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g.24" sheetId="1" state="visible" r:id="rId2"/>
    <sheet name="grafici" sheetId="2" state="visible" r:id="rId3"/>
    <sheet name="graficib" sheetId="3" state="visible" r:id="rId4"/>
    <sheet name="pag.25" sheetId="4" state="visible" r:id="rId5"/>
    <sheet name="pag.26" sheetId="5" state="visible" r:id="rId6"/>
    <sheet name="tav1.1" sheetId="6" state="visible" r:id="rId7"/>
    <sheet name="tav1.4" sheetId="7" state="visible" r:id="rId8"/>
    <sheet name="tav1.7" sheetId="8" state="visible" r:id="rId9"/>
    <sheet name="tav1.10" sheetId="9" state="visible" r:id="rId10"/>
    <sheet name="tav1_12" sheetId="10" state="visible" r:id="rId11"/>
    <sheet name="tav1.13" sheetId="11" state="visible" r:id="rId12"/>
    <sheet name="tav1.15" sheetId="12" state="visible" r:id="rId13"/>
    <sheet name="pag 34" sheetId="13" state="visible" r:id="rId14"/>
  </sheets>
  <definedNames>
    <definedName function="false" hidden="false" localSheetId="5" name="_xlnm.Print_Area" vbProcedure="false">'tav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0">
  <si>
    <t xml:space="preserve">GRAFICI</t>
  </si>
  <si>
    <t xml:space="preserve">TAVOLE STATISTICHE</t>
  </si>
  <si>
    <t xml:space="preserve">CAPITOLO 1 - DATI RIASSUNTIVI E CONFRONTI</t>
  </si>
  <si>
    <t xml:space="preserve">Tavola 1.1 - </t>
  </si>
  <si>
    <t xml:space="preserve"> </t>
  </si>
  <si>
    <t xml:space="preserve">Sopravvenuti</t>
  </si>
  <si>
    <t xml:space="preserve">Esauriti</t>
  </si>
  <si>
    <t xml:space="preserve">Pendenti a fine anno</t>
  </si>
  <si>
    <t xml:space="preserve">PRIMO GRADO</t>
  </si>
  <si>
    <t xml:space="preserve">Uffici del giudice di pace</t>
  </si>
  <si>
    <t xml:space="preserve">Preture (b)</t>
  </si>
  <si>
    <t xml:space="preserve">-</t>
  </si>
  <si>
    <t xml:space="preserve">Tribunali (c)</t>
  </si>
  <si>
    <t xml:space="preserve">Corti di appello</t>
  </si>
  <si>
    <t xml:space="preserve">GRADO DI APPELLO E DI CASSAZIONE</t>
  </si>
  <si>
    <t xml:space="preserve">Tribunali</t>
  </si>
  <si>
    <t xml:space="preserve">Corte di cassazione (d)</t>
  </si>
  <si>
    <t xml:space="preserve">Tavola 1.2 - </t>
  </si>
  <si>
    <t xml:space="preserve">                      </t>
  </si>
  <si>
    <t xml:space="preserve">Lavoro</t>
  </si>
  <si>
    <t xml:space="preserve">Previdenza e assistenza</t>
  </si>
  <si>
    <t xml:space="preserve">Totale</t>
  </si>
  <si>
    <t xml:space="preserve">GRADO DI APPELLO</t>
  </si>
  <si>
    <t xml:space="preserve">Tavola 1.3 - Altri procedimenti esauriti per oggetto e Ufficio giudiziario</t>
  </si>
  <si>
    <t xml:space="preserve">OGGETTO</t>
  </si>
  <si>
    <t xml:space="preserve">UFFICI DEL GIUDICE DI PACE</t>
  </si>
  <si>
    <t xml:space="preserve">Procedimenti speciali</t>
  </si>
  <si>
    <t xml:space="preserve">Procedimenti di conciliazione in sede non contenziosa</t>
  </si>
  <si>
    <t xml:space="preserve">PRETURE</t>
  </si>
  <si>
    <t xml:space="preserve">Procedimenti esecutivi                            </t>
  </si>
  <si>
    <t xml:space="preserve">Procedimenti speciali                   </t>
  </si>
  <si>
    <t xml:space="preserve">Tutele</t>
  </si>
  <si>
    <t xml:space="preserve">Curatele</t>
  </si>
  <si>
    <t xml:space="preserve">TRIBUNALI</t>
  </si>
  <si>
    <t xml:space="preserve">Procedimenti esecutivi immobiliari</t>
  </si>
  <si>
    <t xml:space="preserve">Procedimenti esecutivi mobiliari</t>
  </si>
  <si>
    <t xml:space="preserve">Procedimenti fallimentari  (istanze)                         </t>
  </si>
  <si>
    <t xml:space="preserve">CORTE DI CASSAZIONE</t>
  </si>
  <si>
    <t xml:space="preserve">Ricorsi ordinari</t>
  </si>
  <si>
    <t xml:space="preserve">Ricorsi per regolamento di competenza</t>
  </si>
  <si>
    <t xml:space="preserve">Ricorsi per conflitti di giurisdizione</t>
  </si>
  <si>
    <t xml:space="preserve">TRIBUNALE PER I MINORENNI</t>
  </si>
  <si>
    <t xml:space="preserve">Procedimenti di adottabilità</t>
  </si>
  <si>
    <t xml:space="preserve">Domande di adozione nazionale</t>
  </si>
  <si>
    <t xml:space="preserve">Domande di idoneità all'adozione di minori stranieri</t>
  </si>
  <si>
    <t xml:space="preserve">Interventi sulla potestà dei genitori</t>
  </si>
  <si>
    <t xml:space="preserve">Ammissioni al matrimonio</t>
  </si>
  <si>
    <t xml:space="preserve">                    </t>
  </si>
  <si>
    <t xml:space="preserve">Natura delle controversie</t>
  </si>
  <si>
    <t xml:space="preserve">Rilascio per inadempimento del conduttore</t>
  </si>
  <si>
    <t xml:space="preserve">Rilascio per finita locazione</t>
  </si>
  <si>
    <t xml:space="preserve">Altre controversie</t>
  </si>
  <si>
    <t xml:space="preserve">PROCEDIMENTI SOPRAVVENUTI</t>
  </si>
  <si>
    <t xml:space="preserve">PROCEDIMENTI ESAURITI CON ACCOGLIMENTO</t>
  </si>
  <si>
    <t xml:space="preserve">Tavola 1.5 - Provvedimenti emessi per oggetto e Ufficio giudiziario</t>
  </si>
  <si>
    <t xml:space="preserve">UFFICI DEL  GIUDICE DI PACE</t>
  </si>
  <si>
    <t xml:space="preserve">Decreti ingiuntivi</t>
  </si>
  <si>
    <t xml:space="preserve">Sequestri</t>
  </si>
  <si>
    <t xml:space="preserve">Pignoramenti mobiliari</t>
  </si>
  <si>
    <t xml:space="preserve">Tavola 1.6 - </t>
  </si>
  <si>
    <t xml:space="preserve">Primo grado</t>
  </si>
  <si>
    <t xml:space="preserve">Grado di appello</t>
  </si>
  <si>
    <t xml:space="preserve">Persone e famiglia</t>
  </si>
  <si>
    <t xml:space="preserve">Successioni</t>
  </si>
  <si>
    <t xml:space="preserve">Proprietà</t>
  </si>
  <si>
    <t xml:space="preserve">Obbligazioni</t>
  </si>
  <si>
    <t xml:space="preserve">Altre materie</t>
  </si>
  <si>
    <t xml:space="preserve">Non indicato</t>
  </si>
  <si>
    <t xml:space="preserve">Tavola 1.7 - </t>
  </si>
  <si>
    <t xml:space="preserve">Primo grado </t>
  </si>
  <si>
    <t xml:space="preserve">Lavoro subordinato</t>
  </si>
  <si>
    <t xml:space="preserve">di cui: corresponsione di retribuzione e di altre indennità</t>
  </si>
  <si>
    <t xml:space="preserve">di natura retributiva</t>
  </si>
  <si>
    <t xml:space="preserve">Lavoro autonomo</t>
  </si>
  <si>
    <t xml:space="preserve">di cui: corresponsione di onorari e di altro corrispettivo</t>
  </si>
  <si>
    <t xml:space="preserve">Previdenza e assistenza obbligatoria</t>
  </si>
  <si>
    <t xml:space="preserve">di cui: corresponsione di pensione di invalidità</t>
  </si>
  <si>
    <t xml:space="preserve">Tavola 1.8 - Provvedimenti di esecuzione per tipo di provvedimenti - Rilevazione annuale</t>
  </si>
  <si>
    <t xml:space="preserve">TIPO DI PROVVEDIMENTO</t>
  </si>
  <si>
    <t xml:space="preserve">Vendite giudiziarie</t>
  </si>
  <si>
    <t xml:space="preserve">Altri provvedimenti</t>
  </si>
  <si>
    <t xml:space="preserve">Tavola 1.9 - </t>
  </si>
  <si>
    <t xml:space="preserve">Procedimenti di separazione personale dei coniugi </t>
  </si>
  <si>
    <t xml:space="preserve">Procedimenti di scioglimento e cessazione degli effetti civili del matrimonio</t>
  </si>
  <si>
    <t xml:space="preserve">Esauriti con sentenza di: </t>
  </si>
  <si>
    <t xml:space="preserve">ANNI</t>
  </si>
  <si>
    <t xml:space="preserve">Per
omologa-zione (consen-suali)</t>
  </si>
  <si>
    <t xml:space="preserve">Per
accoglimento (giudiziali)</t>
  </si>
  <si>
    <t xml:space="preserve">Totale
</t>
  </si>
  <si>
    <t xml:space="preserve">Sciogli-mento (rito civile)</t>
  </si>
  <si>
    <t xml:space="preserve">Cessazio-ne (rito religioso)</t>
  </si>
  <si>
    <t xml:space="preserve">Tavola 1.10 - </t>
  </si>
  <si>
    <t xml:space="preserve">PAGHERO' O VAGLIA CAMBIARI E TRATTE ACCETTATE</t>
  </si>
  <si>
    <t xml:space="preserve">TRATTE NON 
ACCETTATE</t>
  </si>
  <si>
    <t xml:space="preserve">ASSEGNI BANCARI</t>
  </si>
  <si>
    <t xml:space="preserve">TOTALE</t>
  </si>
  <si>
    <t xml:space="preserve">N.</t>
  </si>
  <si>
    <t xml:space="preserve">Ammon-
tare</t>
  </si>
  <si>
    <t xml:space="preserve">INDIVIDUI </t>
  </si>
  <si>
    <t xml:space="preserve">2001 (a)</t>
  </si>
  <si>
    <t xml:space="preserve">SOCIETA'</t>
  </si>
  <si>
    <t xml:space="preserve">(a) I dati si riferiscono al periodo 1° gennaio-31 maggio 2001.</t>
  </si>
  <si>
    <t xml:space="preserve">Tavola 1.11 - Fallimenti dichiarati per rami e classi di attività economica</t>
  </si>
  <si>
    <t xml:space="preserve">RAMI E CLASSI DI ATTIVITA' ECONOMICA</t>
  </si>
  <si>
    <t xml:space="preserve">Agricoltura</t>
  </si>
  <si>
    <t xml:space="preserve">Industrie:</t>
  </si>
  <si>
    <t xml:space="preserve">Estrattive</t>
  </si>
  <si>
    <t xml:space="preserve">Manifatturiere</t>
  </si>
  <si>
    <t xml:space="preserve">Alimentari ed affini</t>
  </si>
  <si>
    <t xml:space="preserve">Delle pelli e del cuoio</t>
  </si>
  <si>
    <t xml:space="preserve">Tessili, abbigliamento, arredamento ed affini </t>
  </si>
  <si>
    <t xml:space="preserve">Del legno</t>
  </si>
  <si>
    <t xml:space="preserve">Della carta e cartotecnica, poligrafiche ed editoriali </t>
  </si>
  <si>
    <t xml:space="preserve">Metallurgiche e meccaniche</t>
  </si>
  <si>
    <t xml:space="preserve">Chimiche ed affini</t>
  </si>
  <si>
    <t xml:space="preserve">Manifatturiere varie</t>
  </si>
  <si>
    <t xml:space="preserve">Delle costruzioni </t>
  </si>
  <si>
    <t xml:space="preserve">Produzione e distribuzione di energia elettrica e di gas,</t>
  </si>
  <si>
    <t xml:space="preserve">distribuzione di acqua</t>
  </si>
  <si>
    <t xml:space="preserve">Commercio e servizi vari</t>
  </si>
  <si>
    <t xml:space="preserve">Generi alimentari</t>
  </si>
  <si>
    <t xml:space="preserve">Altri generi</t>
  </si>
  <si>
    <t xml:space="preserve">Alberghi, ristoranti e pubblici esercizi</t>
  </si>
  <si>
    <t xml:space="preserve">Attività ausiliarie del commercio e servizi vari</t>
  </si>
  <si>
    <t xml:space="preserve">Trasporti e comunicazioni</t>
  </si>
  <si>
    <t xml:space="preserve">Trasporti terrestri</t>
  </si>
  <si>
    <t xml:space="preserve">Trasporti per vie d'acqua</t>
  </si>
  <si>
    <t xml:space="preserve">Attività ausiliarie dei trasporti</t>
  </si>
  <si>
    <t xml:space="preserve">Comunicazioni</t>
  </si>
  <si>
    <t xml:space="preserve">Credito, assicurazione e gestione finanziaria</t>
  </si>
  <si>
    <t xml:space="preserve">Tavola 1.12 - Fallimenti dichiarati secondo la forma giuridica e l'attività economica dei falliti</t>
  </si>
  <si>
    <t xml:space="preserve">In nome
collettivo</t>
  </si>
  <si>
    <t xml:space="preserve">A respon-
sabilità
limitata</t>
  </si>
  <si>
    <t xml:space="preserve">Per azioni</t>
  </si>
  <si>
    <t xml:space="preserve">In accoman-
dita semplice
e per azioni</t>
  </si>
  <si>
    <t xml:space="preserve">Cooperative
e mutue as-
sicuratrici</t>
  </si>
  <si>
    <t xml:space="preserve">AGRICOLTURA</t>
  </si>
  <si>
    <t xml:space="preserve">INDUSTRIA</t>
  </si>
  <si>
    <t xml:space="preserve">COMMERCIO E SERVIZI VARI</t>
  </si>
  <si>
    <t xml:space="preserve">ALTRE ATTIVITA'</t>
  </si>
  <si>
    <r>
      <rPr>
        <b val="true"/>
        <sz val="9"/>
        <rFont val="Arial"/>
        <family val="2"/>
      </rPr>
      <t xml:space="preserve">Tavola 1.13 - Fallimenti chiusi secondo la forma giuridica e l'attività economica dei falliti </t>
    </r>
    <r>
      <rPr>
        <sz val="9"/>
        <rFont val="Arial"/>
        <family val="2"/>
      </rPr>
      <t xml:space="preserve">(a)</t>
    </r>
  </si>
  <si>
    <t xml:space="preserve">                               Ditte individuali</t>
  </si>
  <si>
    <t xml:space="preserve">             Società di fatto</t>
  </si>
  <si>
    <t xml:space="preserve">Società</t>
  </si>
  <si>
    <t xml:space="preserve">                                       22                    8                   50                   80</t>
  </si>
  <si>
    <t xml:space="preserve">                                           732                  155                2.815                3.702</t>
  </si>
  <si>
    <t xml:space="preserve">  </t>
  </si>
  <si>
    <t xml:space="preserve">(a) Esclusi i fallimenti revocati e quelli chiusi per mancanza di massa passiva.</t>
  </si>
  <si>
    <r>
      <rPr>
        <b val="true"/>
        <sz val="9"/>
        <rFont val="Arial"/>
        <family val="2"/>
      </rPr>
      <t xml:space="preserve">Tavola 1.14 - Fallimenti chiusi secondo il modo di chiusura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0"/>
      </rPr>
      <t xml:space="preserve">(ammontare in migliaia di euro)</t>
    </r>
  </si>
  <si>
    <t xml:space="preserve">MODO DI CHIUSURA</t>
  </si>
  <si>
    <t xml:space="preserve">                         AMMONTARE</t>
  </si>
  <si>
    <t xml:space="preserve">AMMONTARE</t>
  </si>
  <si>
    <t xml:space="preserve">Attivo</t>
  </si>
  <si>
    <t xml:space="preserve">Passivo</t>
  </si>
  <si>
    <t xml:space="preserve">Pagamento integrale</t>
  </si>
  <si>
    <t xml:space="preserve">Concordato</t>
  </si>
  <si>
    <t xml:space="preserve">Liquidazione e ripartizione dell'attivo</t>
  </si>
  <si>
    <t xml:space="preserve">Insufficenza o mancanza di attivo</t>
  </si>
  <si>
    <t xml:space="preserve">Revoca e mancanza di massa passiva</t>
  </si>
  <si>
    <t xml:space="preserve">Tavola 1.15 - Movimento dei ricorsi per Uffici giurisdizionali (a) </t>
  </si>
  <si>
    <t xml:space="preserve">Tribunali Amministrativi Regionali</t>
  </si>
  <si>
    <t xml:space="preserve">Consiglio di Stato</t>
  </si>
  <si>
    <t xml:space="preserve">Consiglio di Giustizia  Amministra-</t>
  </si>
  <si>
    <t xml:space="preserve">tiva per la Regione Siciliana</t>
  </si>
  <si>
    <t xml:space="preserve">Corte dei Conti</t>
  </si>
  <si>
    <t xml:space="preserve">Tavola 1.16 -</t>
  </si>
  <si>
    <t xml:space="preserve">Atti</t>
  </si>
  <si>
    <t xml:space="preserve">Protesti</t>
  </si>
  <si>
    <t xml:space="preserve">REGIONI</t>
  </si>
  <si>
    <t xml:space="preserve">Pubblici</t>
  </si>
  <si>
    <t xml:space="preserve">Autenticati</t>
  </si>
  <si>
    <t xml:space="preserve">Convenzioni</t>
  </si>
  <si>
    <t xml:space="preserve">1997</t>
  </si>
  <si>
    <t xml:space="preserve">1998</t>
  </si>
  <si>
    <t xml:space="preserve">1999</t>
  </si>
  <si>
    <t xml:space="preserve">2000</t>
  </si>
  <si>
    <t xml:space="preserve">2001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  Bolzano-Bozen</t>
  </si>
  <si>
    <t xml:space="preserve">  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7"/>
      <name val="Arial"/>
      <family val="0"/>
    </font>
    <font>
      <i val="true"/>
      <sz val="10"/>
      <name val="Arial"/>
      <family val="0"/>
    </font>
    <font>
      <i val="true"/>
      <sz val="7"/>
      <name val="Arial"/>
      <family val="2"/>
    </font>
    <font>
      <i val="true"/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5040</xdr:rowOff>
    </xdr:from>
    <xdr:to>
      <xdr:col>4</xdr:col>
      <xdr:colOff>91080</xdr:colOff>
      <xdr:row>4</xdr:row>
      <xdr:rowOff>56880</xdr:rowOff>
    </xdr:to>
    <xdr:sp>
      <xdr:nvSpPr>
        <xdr:cNvPr id="0" name="Testo 1"/>
        <xdr:cNvSpPr/>
      </xdr:nvSpPr>
      <xdr:spPr>
        <a:xfrm>
          <a:off x="2584440" y="761760"/>
          <a:ext cx="910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5120</xdr:rowOff>
    </xdr:from>
    <xdr:to>
      <xdr:col>7</xdr:col>
      <xdr:colOff>91080</xdr:colOff>
      <xdr:row>4</xdr:row>
      <xdr:rowOff>37800</xdr:rowOff>
    </xdr:to>
    <xdr:sp>
      <xdr:nvSpPr>
        <xdr:cNvPr id="1" name="Testo 3"/>
        <xdr:cNvSpPr/>
      </xdr:nvSpPr>
      <xdr:spPr>
        <a:xfrm>
          <a:off x="3941280" y="771840"/>
          <a:ext cx="810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37800</xdr:rowOff>
    </xdr:from>
    <xdr:to>
      <xdr:col>4</xdr:col>
      <xdr:colOff>121320</xdr:colOff>
      <xdr:row>24</xdr:row>
      <xdr:rowOff>104760</xdr:rowOff>
    </xdr:to>
    <xdr:sp>
      <xdr:nvSpPr>
        <xdr:cNvPr id="2" name="Testo 4"/>
        <xdr:cNvSpPr/>
      </xdr:nvSpPr>
      <xdr:spPr>
        <a:xfrm>
          <a:off x="2624760" y="3209760"/>
          <a:ext cx="81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85680</xdr:rowOff>
    </xdr:from>
    <xdr:to>
      <xdr:col>7</xdr:col>
      <xdr:colOff>101160</xdr:colOff>
      <xdr:row>24</xdr:row>
      <xdr:rowOff>104760</xdr:rowOff>
    </xdr:to>
    <xdr:sp>
      <xdr:nvSpPr>
        <xdr:cNvPr id="3" name="Testo 5"/>
        <xdr:cNvSpPr/>
      </xdr:nvSpPr>
      <xdr:spPr>
        <a:xfrm>
          <a:off x="3941280" y="3257640"/>
          <a:ext cx="9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47160</xdr:rowOff>
    </xdr:from>
    <xdr:to>
      <xdr:col>0</xdr:col>
      <xdr:colOff>1068480</xdr:colOff>
      <xdr:row>24</xdr:row>
      <xdr:rowOff>104760</xdr:rowOff>
    </xdr:to>
    <xdr:sp>
      <xdr:nvSpPr>
        <xdr:cNvPr id="4" name="Testo 6"/>
        <xdr:cNvSpPr/>
      </xdr:nvSpPr>
      <xdr:spPr>
        <a:xfrm>
          <a:off x="10080" y="3219120"/>
          <a:ext cx="1058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OGGE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7880</xdr:rowOff>
    </xdr:from>
    <xdr:to>
      <xdr:col>0</xdr:col>
      <xdr:colOff>1137240</xdr:colOff>
      <xdr:row>4</xdr:row>
      <xdr:rowOff>76320</xdr:rowOff>
    </xdr:to>
    <xdr:sp>
      <xdr:nvSpPr>
        <xdr:cNvPr id="5" name="Testo 7"/>
        <xdr:cNvSpPr/>
      </xdr:nvSpPr>
      <xdr:spPr>
        <a:xfrm>
          <a:off x="10080" y="714600"/>
          <a:ext cx="1127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 GIUDIZIAR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200</xdr:colOff>
      <xdr:row>1</xdr:row>
      <xdr:rowOff>9360</xdr:rowOff>
    </xdr:from>
    <xdr:to>
      <xdr:col>9</xdr:col>
      <xdr:colOff>492840</xdr:colOff>
      <xdr:row>2</xdr:row>
      <xdr:rowOff>66600</xdr:rowOff>
    </xdr:to>
    <xdr:sp>
      <xdr:nvSpPr>
        <xdr:cNvPr id="6" name="Testo 8"/>
        <xdr:cNvSpPr/>
      </xdr:nvSpPr>
      <xdr:spPr>
        <a:xfrm>
          <a:off x="664200" y="390240"/>
          <a:ext cx="4725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civili per Ufficio giudiziario e grado di giudizio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20</xdr:row>
      <xdr:rowOff>9720</xdr:rowOff>
    </xdr:from>
    <xdr:to>
      <xdr:col>9</xdr:col>
      <xdr:colOff>492840</xdr:colOff>
      <xdr:row>22</xdr:row>
      <xdr:rowOff>9720</xdr:rowOff>
    </xdr:to>
    <xdr:sp>
      <xdr:nvSpPr>
        <xdr:cNvPr id="7" name="Testo 9"/>
        <xdr:cNvSpPr/>
      </xdr:nvSpPr>
      <xdr:spPr>
        <a:xfrm>
          <a:off x="723960" y="2762280"/>
          <a:ext cx="4665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dei procedimenti in materia di lavoro,  di previdenza e assistenza obbligatorie per oggetto e grado di giudiz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57240</xdr:rowOff>
    </xdr:from>
    <xdr:to>
      <xdr:col>9</xdr:col>
      <xdr:colOff>483120</xdr:colOff>
      <xdr:row>19</xdr:row>
      <xdr:rowOff>200160</xdr:rowOff>
    </xdr:to>
    <xdr:sp>
      <xdr:nvSpPr>
        <xdr:cNvPr id="8" name="Testo 10"/>
        <xdr:cNvSpPr/>
      </xdr:nvSpPr>
      <xdr:spPr>
        <a:xfrm>
          <a:off x="60120" y="2124000"/>
          <a:ext cx="5319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della tavola riguardano il complesso dei procedimenti di cognizione ordinaria, dei procedimenti in materia di lavoro, di previdenza e assistenza obbligatorie  e delle controversie agrarie. (b) Con la riforma del Giudice Unico di primo grado (D.L. n.° 51 del 19 febbraio 1998)  dal 2 giugno 1999 la pretura viene soppressa ed il tribunale diventa ufficio unico di primo grado. (c) I dati dei tribunali relativi all'anno 1999 comprendono le sezioni distaccate e l'ufficio del pretore. (d) I procedimenti della Corte di cassazione riguardano solo  i ricorsi ordinari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95040</xdr:rowOff>
    </xdr:from>
    <xdr:to>
      <xdr:col>4</xdr:col>
      <xdr:colOff>91080</xdr:colOff>
      <xdr:row>24</xdr:row>
      <xdr:rowOff>57240</xdr:rowOff>
    </xdr:to>
    <xdr:sp>
      <xdr:nvSpPr>
        <xdr:cNvPr id="9" name="Testo 1"/>
        <xdr:cNvSpPr/>
      </xdr:nvSpPr>
      <xdr:spPr>
        <a:xfrm>
          <a:off x="2584440" y="3267000"/>
          <a:ext cx="910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104400</xdr:rowOff>
    </xdr:from>
    <xdr:to>
      <xdr:col>7</xdr:col>
      <xdr:colOff>91080</xdr:colOff>
      <xdr:row>24</xdr:row>
      <xdr:rowOff>38160</xdr:rowOff>
    </xdr:to>
    <xdr:sp>
      <xdr:nvSpPr>
        <xdr:cNvPr id="10" name="Testo 3"/>
        <xdr:cNvSpPr/>
      </xdr:nvSpPr>
      <xdr:spPr>
        <a:xfrm>
          <a:off x="3941280" y="3276360"/>
          <a:ext cx="810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83760</xdr:colOff>
      <xdr:row>4</xdr:row>
      <xdr:rowOff>258120</xdr:rowOff>
    </xdr:to>
    <xdr:sp>
      <xdr:nvSpPr>
        <xdr:cNvPr id="11" name="Testo 12"/>
        <xdr:cNvSpPr/>
      </xdr:nvSpPr>
      <xdr:spPr>
        <a:xfrm>
          <a:off x="0" y="581400"/>
          <a:ext cx="3837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19440</xdr:rowOff>
    </xdr:from>
    <xdr:to>
      <xdr:col>7</xdr:col>
      <xdr:colOff>502920</xdr:colOff>
      <xdr:row>2</xdr:row>
      <xdr:rowOff>66600</xdr:rowOff>
    </xdr:to>
    <xdr:sp>
      <xdr:nvSpPr>
        <xdr:cNvPr id="12" name="Testo 23"/>
        <xdr:cNvSpPr/>
      </xdr:nvSpPr>
      <xdr:spPr>
        <a:xfrm>
          <a:off x="703800" y="19440"/>
          <a:ext cx="46771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sopravvenuti ed esauriti con accoglimento relativi a locazione di immobili urbani ad uso abitativo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9440</xdr:rowOff>
    </xdr:from>
    <xdr:to>
      <xdr:col>0</xdr:col>
      <xdr:colOff>695880</xdr:colOff>
      <xdr:row>1</xdr:row>
      <xdr:rowOff>86040</xdr:rowOff>
    </xdr:to>
    <xdr:sp>
      <xdr:nvSpPr>
        <xdr:cNvPr id="13" name="Testo 25"/>
        <xdr:cNvSpPr/>
      </xdr:nvSpPr>
      <xdr:spPr>
        <a:xfrm>
          <a:off x="9720" y="19440"/>
          <a:ext cx="686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vola 1.4 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85320</xdr:rowOff>
    </xdr:from>
    <xdr:to>
      <xdr:col>1</xdr:col>
      <xdr:colOff>302400</xdr:colOff>
      <xdr:row>40</xdr:row>
      <xdr:rowOff>75960</xdr:rowOff>
    </xdr:to>
    <xdr:sp>
      <xdr:nvSpPr>
        <xdr:cNvPr id="14" name="Testo 13"/>
        <xdr:cNvSpPr/>
      </xdr:nvSpPr>
      <xdr:spPr>
        <a:xfrm>
          <a:off x="0" y="5823360"/>
          <a:ext cx="1933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MATERIA DELLA CONTROVERS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50</xdr:row>
      <xdr:rowOff>95400</xdr:rowOff>
    </xdr:from>
    <xdr:to>
      <xdr:col>7</xdr:col>
      <xdr:colOff>502920</xdr:colOff>
      <xdr:row>50</xdr:row>
      <xdr:rowOff>114480</xdr:rowOff>
    </xdr:to>
    <xdr:sp>
      <xdr:nvSpPr>
        <xdr:cNvPr id="15" name="Testo 24"/>
        <xdr:cNvSpPr/>
      </xdr:nvSpPr>
      <xdr:spPr>
        <a:xfrm>
          <a:off x="703800" y="7242840"/>
          <a:ext cx="467712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 di previdenza e assistenza obbligatorie esauriti con sentenza per grado di giudizio e materia della controversia - Rilevazione ann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35</xdr:row>
      <xdr:rowOff>85680</xdr:rowOff>
    </xdr:from>
    <xdr:to>
      <xdr:col>7</xdr:col>
      <xdr:colOff>503280</xdr:colOff>
      <xdr:row>38</xdr:row>
      <xdr:rowOff>57240</xdr:rowOff>
    </xdr:to>
    <xdr:sp>
      <xdr:nvSpPr>
        <xdr:cNvPr id="16" name="Testo 26"/>
        <xdr:cNvSpPr/>
      </xdr:nvSpPr>
      <xdr:spPr>
        <a:xfrm>
          <a:off x="734040" y="5347440"/>
          <a:ext cx="4647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di cognizione ordinaria esauriti con sentenza secondo il grado di giudizio e la materia della controversia - Rilevazione ann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81000</xdr:colOff>
      <xdr:row>40</xdr:row>
      <xdr:rowOff>37800</xdr:rowOff>
    </xdr:to>
    <xdr:sp>
      <xdr:nvSpPr>
        <xdr:cNvPr id="17" name="Testo 27"/>
        <xdr:cNvSpPr/>
      </xdr:nvSpPr>
      <xdr:spPr>
        <a:xfrm>
          <a:off x="3872880" y="5833080"/>
          <a:ext cx="81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275760</xdr:rowOff>
    </xdr:from>
    <xdr:to>
      <xdr:col>5</xdr:col>
      <xdr:colOff>51120</xdr:colOff>
      <xdr:row>31</xdr:row>
      <xdr:rowOff>28440</xdr:rowOff>
    </xdr:to>
    <xdr:sp>
      <xdr:nvSpPr>
        <xdr:cNvPr id="18" name="Testo 1"/>
        <xdr:cNvSpPr/>
      </xdr:nvSpPr>
      <xdr:spPr>
        <a:xfrm>
          <a:off x="3489840" y="4312440"/>
          <a:ext cx="5112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27</xdr:row>
      <xdr:rowOff>0</xdr:rowOff>
    </xdr:from>
    <xdr:to>
      <xdr:col>8</xdr:col>
      <xdr:colOff>482760</xdr:colOff>
      <xdr:row>29</xdr:row>
      <xdr:rowOff>57240</xdr:rowOff>
    </xdr:to>
    <xdr:sp>
      <xdr:nvSpPr>
        <xdr:cNvPr id="19" name="Testo 7"/>
        <xdr:cNvSpPr/>
      </xdr:nvSpPr>
      <xdr:spPr>
        <a:xfrm>
          <a:off x="713880" y="3533760"/>
          <a:ext cx="46760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esauriti di separazione personale dei coniugi e di scioglimento e cessazione degli effetti civili del matrimon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66960</xdr:rowOff>
    </xdr:from>
    <xdr:to>
      <xdr:col>2</xdr:col>
      <xdr:colOff>10440</xdr:colOff>
      <xdr:row>33</xdr:row>
      <xdr:rowOff>638640</xdr:rowOff>
    </xdr:to>
    <xdr:sp>
      <xdr:nvSpPr>
        <xdr:cNvPr id="20" name="Testo 8"/>
        <xdr:cNvSpPr/>
      </xdr:nvSpPr>
      <xdr:spPr>
        <a:xfrm>
          <a:off x="1539720" y="4656240"/>
          <a:ext cx="362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37800</xdr:rowOff>
    </xdr:from>
    <xdr:to>
      <xdr:col>6</xdr:col>
      <xdr:colOff>360</xdr:colOff>
      <xdr:row>33</xdr:row>
      <xdr:rowOff>902880</xdr:rowOff>
    </xdr:to>
    <xdr:sp>
      <xdr:nvSpPr>
        <xdr:cNvPr id="21" name="Testo 10"/>
        <xdr:cNvSpPr/>
      </xdr:nvSpPr>
      <xdr:spPr>
        <a:xfrm>
          <a:off x="3489840" y="4360320"/>
          <a:ext cx="483120" cy="11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esauriti senza sentenza di  sciogli-mento o cessa-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37800</xdr:rowOff>
    </xdr:from>
    <xdr:to>
      <xdr:col>5</xdr:col>
      <xdr:colOff>720</xdr:colOff>
      <xdr:row>32</xdr:row>
      <xdr:rowOff>95400</xdr:rowOff>
    </xdr:to>
    <xdr:sp>
      <xdr:nvSpPr>
        <xdr:cNvPr id="22" name="Testo 11"/>
        <xdr:cNvSpPr/>
      </xdr:nvSpPr>
      <xdr:spPr>
        <a:xfrm>
          <a:off x="1921680" y="4360320"/>
          <a:ext cx="1568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Esauriti con separaz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9360</xdr:rowOff>
    </xdr:from>
    <xdr:to>
      <xdr:col>8</xdr:col>
      <xdr:colOff>473400</xdr:colOff>
      <xdr:row>2</xdr:row>
      <xdr:rowOff>209880</xdr:rowOff>
    </xdr:to>
    <xdr:sp>
      <xdr:nvSpPr>
        <xdr:cNvPr id="23" name="Testo 24"/>
        <xdr:cNvSpPr/>
      </xdr:nvSpPr>
      <xdr:spPr>
        <a:xfrm>
          <a:off x="654480" y="9360"/>
          <a:ext cx="47260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 di previdenza e assistenza obbligatorie esauriti con sentenza per grado di giudizio e materia della controversia - Rilevazione annua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66600</xdr:rowOff>
    </xdr:from>
    <xdr:to>
      <xdr:col>6</xdr:col>
      <xdr:colOff>80640</xdr:colOff>
      <xdr:row>5</xdr:row>
      <xdr:rowOff>114120</xdr:rowOff>
    </xdr:to>
    <xdr:sp>
      <xdr:nvSpPr>
        <xdr:cNvPr id="24" name="Testo 1"/>
        <xdr:cNvSpPr/>
      </xdr:nvSpPr>
      <xdr:spPr>
        <a:xfrm>
          <a:off x="3972600" y="743040"/>
          <a:ext cx="80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0</xdr:row>
      <xdr:rowOff>-360</xdr:rowOff>
    </xdr:from>
    <xdr:to>
      <xdr:col>9</xdr:col>
      <xdr:colOff>618840</xdr:colOff>
      <xdr:row>2</xdr:row>
      <xdr:rowOff>28080</xdr:rowOff>
    </xdr:to>
    <xdr:sp>
      <xdr:nvSpPr>
        <xdr:cNvPr id="25" name="Testo 5"/>
        <xdr:cNvSpPr/>
      </xdr:nvSpPr>
      <xdr:spPr>
        <a:xfrm flipV="1">
          <a:off x="774360" y="-720"/>
          <a:ext cx="4579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Protesti secondo la specie dei titoli di credito e la forma giuridica dei protestati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</xdr:row>
      <xdr:rowOff>581040</xdr:rowOff>
    </xdr:from>
    <xdr:to>
      <xdr:col>4</xdr:col>
      <xdr:colOff>109800</xdr:colOff>
      <xdr:row>4</xdr:row>
      <xdr:rowOff>37800</xdr:rowOff>
    </xdr:to>
    <xdr:sp>
      <xdr:nvSpPr>
        <xdr:cNvPr id="26" name="Testo 3"/>
        <xdr:cNvSpPr/>
      </xdr:nvSpPr>
      <xdr:spPr>
        <a:xfrm flipH="1">
          <a:off x="2392560" y="1066680"/>
          <a:ext cx="903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</xdr:row>
      <xdr:rowOff>533520</xdr:rowOff>
    </xdr:from>
    <xdr:to>
      <xdr:col>6</xdr:col>
      <xdr:colOff>40680</xdr:colOff>
      <xdr:row>4</xdr:row>
      <xdr:rowOff>56880</xdr:rowOff>
    </xdr:to>
    <xdr:sp>
      <xdr:nvSpPr>
        <xdr:cNvPr id="27" name="Testo 3"/>
        <xdr:cNvSpPr/>
      </xdr:nvSpPr>
      <xdr:spPr>
        <a:xfrm flipV="1">
          <a:off x="3227400" y="1019160"/>
          <a:ext cx="70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514080</xdr:rowOff>
    </xdr:from>
    <xdr:to>
      <xdr:col>8</xdr:col>
      <xdr:colOff>90720</xdr:colOff>
      <xdr:row>4</xdr:row>
      <xdr:rowOff>66600</xdr:rowOff>
    </xdr:to>
    <xdr:sp>
      <xdr:nvSpPr>
        <xdr:cNvPr id="28" name="Testo 3"/>
        <xdr:cNvSpPr/>
      </xdr:nvSpPr>
      <xdr:spPr>
        <a:xfrm flipV="1">
          <a:off x="4282920" y="999360"/>
          <a:ext cx="70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104400</xdr:rowOff>
    </xdr:from>
    <xdr:to>
      <xdr:col>9</xdr:col>
      <xdr:colOff>765720</xdr:colOff>
      <xdr:row>3</xdr:row>
      <xdr:rowOff>486360</xdr:rowOff>
    </xdr:to>
    <xdr:sp>
      <xdr:nvSpPr>
        <xdr:cNvPr id="29" name="Testo 3"/>
        <xdr:cNvSpPr/>
      </xdr:nvSpPr>
      <xdr:spPr>
        <a:xfrm>
          <a:off x="4825080" y="418680"/>
          <a:ext cx="5544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Totale gener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133200</xdr:rowOff>
    </xdr:from>
    <xdr:to>
      <xdr:col>2</xdr:col>
      <xdr:colOff>360</xdr:colOff>
      <xdr:row>3</xdr:row>
      <xdr:rowOff>486360</xdr:rowOff>
    </xdr:to>
    <xdr:sp>
      <xdr:nvSpPr>
        <xdr:cNvPr id="30" name="Testo 4"/>
        <xdr:cNvSpPr/>
      </xdr:nvSpPr>
      <xdr:spPr>
        <a:xfrm>
          <a:off x="431640" y="447480"/>
          <a:ext cx="473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Ditt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vidual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</xdr:row>
      <xdr:rowOff>152640</xdr:rowOff>
    </xdr:from>
    <xdr:to>
      <xdr:col>2</xdr:col>
      <xdr:colOff>442800</xdr:colOff>
      <xdr:row>3</xdr:row>
      <xdr:rowOff>486360</xdr:rowOff>
    </xdr:to>
    <xdr:sp>
      <xdr:nvSpPr>
        <xdr:cNvPr id="31" name="Testo 5"/>
        <xdr:cNvSpPr/>
      </xdr:nvSpPr>
      <xdr:spPr>
        <a:xfrm>
          <a:off x="954360" y="466920"/>
          <a:ext cx="3927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Società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di fat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331560</xdr:colOff>
      <xdr:row>3</xdr:row>
      <xdr:rowOff>496440</xdr:rowOff>
    </xdr:to>
    <xdr:sp>
      <xdr:nvSpPr>
        <xdr:cNvPr id="32" name="Testo 6"/>
        <xdr:cNvSpPr/>
      </xdr:nvSpPr>
      <xdr:spPr>
        <a:xfrm>
          <a:off x="0" y="333000"/>
          <a:ext cx="331560" cy="64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ANN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39</xdr:row>
      <xdr:rowOff>86040</xdr:rowOff>
    </xdr:from>
    <xdr:to>
      <xdr:col>7</xdr:col>
      <xdr:colOff>371880</xdr:colOff>
      <xdr:row>40</xdr:row>
      <xdr:rowOff>86040</xdr:rowOff>
    </xdr:to>
    <xdr:sp>
      <xdr:nvSpPr>
        <xdr:cNvPr id="33" name="Testo 7"/>
        <xdr:cNvSpPr/>
      </xdr:nvSpPr>
      <xdr:spPr>
        <a:xfrm>
          <a:off x="4374720" y="5591520"/>
          <a:ext cx="160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50</xdr:row>
      <xdr:rowOff>95760</xdr:rowOff>
    </xdr:from>
    <xdr:to>
      <xdr:col>4</xdr:col>
      <xdr:colOff>381600</xdr:colOff>
      <xdr:row>51</xdr:row>
      <xdr:rowOff>86040</xdr:rowOff>
    </xdr:to>
    <xdr:sp>
      <xdr:nvSpPr>
        <xdr:cNvPr id="34" name="Testo 9"/>
        <xdr:cNvSpPr/>
      </xdr:nvSpPr>
      <xdr:spPr>
        <a:xfrm>
          <a:off x="2967120" y="7001280"/>
          <a:ext cx="21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39</xdr:row>
      <xdr:rowOff>75960</xdr:rowOff>
    </xdr:from>
    <xdr:to>
      <xdr:col>5</xdr:col>
      <xdr:colOff>720</xdr:colOff>
      <xdr:row>40</xdr:row>
      <xdr:rowOff>75960</xdr:rowOff>
    </xdr:to>
    <xdr:sp>
      <xdr:nvSpPr>
        <xdr:cNvPr id="35" name="Testo 16"/>
        <xdr:cNvSpPr/>
      </xdr:nvSpPr>
      <xdr:spPr>
        <a:xfrm>
          <a:off x="2957040" y="5581440"/>
          <a:ext cx="221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920</xdr:colOff>
      <xdr:row>39</xdr:row>
      <xdr:rowOff>47520</xdr:rowOff>
    </xdr:from>
    <xdr:to>
      <xdr:col>1</xdr:col>
      <xdr:colOff>281880</xdr:colOff>
      <xdr:row>40</xdr:row>
      <xdr:rowOff>86040</xdr:rowOff>
    </xdr:to>
    <xdr:sp>
      <xdr:nvSpPr>
        <xdr:cNvPr id="36" name="Testo 15"/>
        <xdr:cNvSpPr/>
      </xdr:nvSpPr>
      <xdr:spPr>
        <a:xfrm>
          <a:off x="1429920" y="5553000"/>
          <a:ext cx="4521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50</xdr:row>
      <xdr:rowOff>95760</xdr:rowOff>
    </xdr:from>
    <xdr:to>
      <xdr:col>7</xdr:col>
      <xdr:colOff>371880</xdr:colOff>
      <xdr:row>51</xdr:row>
      <xdr:rowOff>86040</xdr:rowOff>
    </xdr:to>
    <xdr:sp>
      <xdr:nvSpPr>
        <xdr:cNvPr id="37" name="Testo 9"/>
        <xdr:cNvSpPr/>
      </xdr:nvSpPr>
      <xdr:spPr>
        <a:xfrm>
          <a:off x="4334400" y="7001280"/>
          <a:ext cx="2012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0</xdr:col>
      <xdr:colOff>1379880</xdr:colOff>
      <xdr:row>3</xdr:row>
      <xdr:rowOff>95760</xdr:rowOff>
    </xdr:to>
    <xdr:sp>
      <xdr:nvSpPr>
        <xdr:cNvPr id="38" name="Testo 2"/>
        <xdr:cNvSpPr/>
      </xdr:nvSpPr>
      <xdr:spPr>
        <a:xfrm>
          <a:off x="0" y="444240"/>
          <a:ext cx="1379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1379880</xdr:colOff>
      <xdr:row>3</xdr:row>
      <xdr:rowOff>95760</xdr:rowOff>
    </xdr:to>
    <xdr:sp>
      <xdr:nvSpPr>
        <xdr:cNvPr id="39" name="Testo 2"/>
        <xdr:cNvSpPr/>
      </xdr:nvSpPr>
      <xdr:spPr>
        <a:xfrm>
          <a:off x="0" y="444240"/>
          <a:ext cx="1379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UFFI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7</xdr:row>
      <xdr:rowOff>38160</xdr:rowOff>
    </xdr:from>
    <xdr:to>
      <xdr:col>8</xdr:col>
      <xdr:colOff>332280</xdr:colOff>
      <xdr:row>17</xdr:row>
      <xdr:rowOff>228960</xdr:rowOff>
    </xdr:to>
    <xdr:sp>
      <xdr:nvSpPr>
        <xdr:cNvPr id="40" name="Testo 1"/>
        <xdr:cNvSpPr/>
      </xdr:nvSpPr>
      <xdr:spPr>
        <a:xfrm>
          <a:off x="855720" y="2331720"/>
          <a:ext cx="4061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tti notarili, convenzioni e protesti  per regione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</xdr:row>
      <xdr:rowOff>95400</xdr:rowOff>
    </xdr:from>
    <xdr:to>
      <xdr:col>4</xdr:col>
      <xdr:colOff>90720</xdr:colOff>
      <xdr:row>3</xdr:row>
      <xdr:rowOff>28440</xdr:rowOff>
    </xdr:to>
    <xdr:sp>
      <xdr:nvSpPr>
        <xdr:cNvPr id="41" name="Testo 3"/>
        <xdr:cNvSpPr/>
      </xdr:nvSpPr>
      <xdr:spPr>
        <a:xfrm flipH="1" flipV="1">
          <a:off x="2775600" y="453240"/>
          <a:ext cx="7056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114120</xdr:rowOff>
    </xdr:from>
    <xdr:to>
      <xdr:col>7</xdr:col>
      <xdr:colOff>100440</xdr:colOff>
      <xdr:row>3</xdr:row>
      <xdr:rowOff>28440</xdr:rowOff>
    </xdr:to>
    <xdr:sp>
      <xdr:nvSpPr>
        <xdr:cNvPr id="42" name="Testo 3"/>
        <xdr:cNvSpPr/>
      </xdr:nvSpPr>
      <xdr:spPr>
        <a:xfrm flipH="1" flipV="1">
          <a:off x="4081320" y="471960"/>
          <a:ext cx="81000" cy="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5680</xdr:rowOff>
    </xdr:from>
    <xdr:to>
      <xdr:col>9</xdr:col>
      <xdr:colOff>412200</xdr:colOff>
      <xdr:row>16</xdr:row>
      <xdr:rowOff>9360</xdr:rowOff>
    </xdr:to>
    <xdr:sp>
      <xdr:nvSpPr>
        <xdr:cNvPr id="43" name="Testo 1"/>
        <xdr:cNvSpPr/>
      </xdr:nvSpPr>
      <xdr:spPr>
        <a:xfrm>
          <a:off x="0" y="1666800"/>
          <a:ext cx="536904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Non può effettuarsi il saldo del movimento dei ricorsi a causa di variazioni apportate da alcuni Uffici Giurisdizionali a seguito di ulteriori controlli, in particolare, per la Corte dei Conti, l'istituzione di Sezioni giurisdizionali regionali (L.14/1/94 n.19) ha comportato modifiche sostanziali nella quantificazione dei flussi informativ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23840</xdr:rowOff>
    </xdr:from>
    <xdr:to>
      <xdr:col>2</xdr:col>
      <xdr:colOff>349920</xdr:colOff>
      <xdr:row>6</xdr:row>
      <xdr:rowOff>104760</xdr:rowOff>
    </xdr:to>
    <xdr:sp>
      <xdr:nvSpPr>
        <xdr:cNvPr id="44" name="Text 1"/>
        <xdr:cNvSpPr/>
      </xdr:nvSpPr>
      <xdr:spPr>
        <a:xfrm>
          <a:off x="1266480" y="447840"/>
          <a:ext cx="359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7.42"/>
    <col collapsed="false" customWidth="true" hidden="false" outlineLevel="0" max="3" min="3" style="4" width="6.28"/>
    <col collapsed="false" customWidth="true" hidden="false" outlineLevel="0" max="4" min="4" style="4" width="6.56"/>
    <col collapsed="false" customWidth="true" hidden="false" outlineLevel="0" max="6" min="5" style="4" width="7.42"/>
    <col collapsed="false" customWidth="true" hidden="false" outlineLevel="0" max="7" min="7" style="4" width="8.85"/>
    <col collapsed="false" customWidth="true" hidden="false" outlineLevel="0" max="8" min="8" style="4" width="8.7"/>
    <col collapsed="false" customWidth="true" hidden="false" outlineLevel="0" max="9" min="9" style="4" width="7.42"/>
    <col collapsed="false" customWidth="true" hidden="false" outlineLevel="0" max="10" min="10" style="4" width="10.99"/>
    <col collapsed="false" customWidth="false" hidden="false" outlineLevel="0" max="257" min="11" style="4" width="9.14"/>
  </cols>
  <sheetData>
    <row r="1" s="24" customFormat="true" ht="12" hidden="false" customHeight="false" outlineLevel="0" collapsed="false">
      <c r="A1" s="23" t="s">
        <v>130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true" outlineLevel="0" collapsed="false">
      <c r="A3" s="91"/>
      <c r="B3" s="91"/>
      <c r="C3" s="91"/>
      <c r="D3" s="25" t="s">
        <v>100</v>
      </c>
      <c r="E3" s="25"/>
      <c r="F3" s="25"/>
      <c r="G3" s="25"/>
      <c r="H3" s="25"/>
      <c r="I3" s="25"/>
    </row>
    <row r="4" s="20" customFormat="true" ht="40.5" hidden="false" customHeight="true" outlineLevel="0" collapsed="false">
      <c r="A4" s="92"/>
      <c r="B4" s="11"/>
      <c r="C4" s="11"/>
      <c r="D4" s="93" t="s">
        <v>131</v>
      </c>
      <c r="E4" s="93" t="s">
        <v>132</v>
      </c>
      <c r="F4" s="94" t="s">
        <v>133</v>
      </c>
      <c r="G4" s="93" t="s">
        <v>134</v>
      </c>
      <c r="H4" s="93" t="s">
        <v>135</v>
      </c>
      <c r="I4" s="94" t="s">
        <v>21</v>
      </c>
      <c r="J4" s="95"/>
    </row>
    <row r="5" customFormat="false" ht="20.25" hidden="false" customHeight="true" outlineLevel="0" collapsed="false">
      <c r="A5" s="21" t="s">
        <v>13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9" hidden="false" customHeight="true" outlineLevel="0" collapsed="false">
      <c r="A6" s="96" t="n">
        <v>1997</v>
      </c>
      <c r="B6" s="5" t="n">
        <v>10</v>
      </c>
      <c r="C6" s="5" t="n">
        <v>1</v>
      </c>
      <c r="D6" s="5" t="n">
        <v>11</v>
      </c>
      <c r="E6" s="5" t="n">
        <v>53</v>
      </c>
      <c r="F6" s="5" t="n">
        <v>2</v>
      </c>
      <c r="G6" s="5" t="n">
        <v>10</v>
      </c>
      <c r="H6" s="5" t="n">
        <v>14</v>
      </c>
      <c r="I6" s="5" t="n">
        <v>90</v>
      </c>
      <c r="J6" s="5" t="n">
        <v>101</v>
      </c>
    </row>
    <row r="7" customFormat="false" ht="9" hidden="false" customHeight="true" outlineLevel="0" collapsed="false">
      <c r="A7" s="96" t="n">
        <v>1998</v>
      </c>
      <c r="B7" s="5" t="n">
        <v>9</v>
      </c>
      <c r="C7" s="5" t="n">
        <v>1</v>
      </c>
      <c r="D7" s="5" t="n">
        <v>5</v>
      </c>
      <c r="E7" s="5" t="n">
        <v>47</v>
      </c>
      <c r="F7" s="5" t="n">
        <v>1</v>
      </c>
      <c r="G7" s="5" t="n">
        <v>17</v>
      </c>
      <c r="H7" s="5" t="n">
        <v>16</v>
      </c>
      <c r="I7" s="5" t="n">
        <v>86</v>
      </c>
      <c r="J7" s="5" t="n">
        <v>96</v>
      </c>
    </row>
    <row r="8" customFormat="false" ht="9" hidden="false" customHeight="true" outlineLevel="0" collapsed="false">
      <c r="A8" s="96" t="n">
        <v>1999</v>
      </c>
      <c r="B8" s="5" t="n">
        <v>8</v>
      </c>
      <c r="C8" s="20" t="s">
        <v>11</v>
      </c>
      <c r="D8" s="5" t="n">
        <v>4</v>
      </c>
      <c r="E8" s="5" t="n">
        <v>39</v>
      </c>
      <c r="F8" s="5" t="n">
        <v>1</v>
      </c>
      <c r="G8" s="5" t="n">
        <v>14</v>
      </c>
      <c r="H8" s="5" t="n">
        <v>19</v>
      </c>
      <c r="I8" s="5" t="n">
        <v>77</v>
      </c>
      <c r="J8" s="5" t="n">
        <v>85</v>
      </c>
    </row>
    <row r="9" customFormat="false" ht="9" hidden="false" customHeight="true" outlineLevel="0" collapsed="false">
      <c r="A9" s="96" t="n">
        <v>2000</v>
      </c>
      <c r="B9" s="5" t="n">
        <v>6</v>
      </c>
      <c r="C9" s="5" t="n">
        <v>2</v>
      </c>
      <c r="D9" s="5" t="n">
        <v>6</v>
      </c>
      <c r="E9" s="5" t="n">
        <v>42</v>
      </c>
      <c r="F9" s="5" t="n">
        <v>3</v>
      </c>
      <c r="G9" s="5" t="n">
        <v>17</v>
      </c>
      <c r="H9" s="5" t="n">
        <v>13</v>
      </c>
      <c r="I9" s="5" t="n">
        <v>81</v>
      </c>
      <c r="J9" s="5" t="n">
        <v>89</v>
      </c>
    </row>
    <row r="10" customFormat="false" ht="9" hidden="false" customHeight="true" outlineLevel="0" collapsed="false">
      <c r="A10" s="96" t="n">
        <v>2001</v>
      </c>
      <c r="B10" s="37" t="n">
        <v>4</v>
      </c>
      <c r="C10" s="70" t="s">
        <v>11</v>
      </c>
      <c r="D10" s="37" t="n">
        <v>4</v>
      </c>
      <c r="E10" s="37" t="n">
        <v>34</v>
      </c>
      <c r="F10" s="37" t="n">
        <v>2</v>
      </c>
      <c r="G10" s="37" t="n">
        <v>12</v>
      </c>
      <c r="H10" s="37" t="n">
        <v>11</v>
      </c>
      <c r="I10" s="5" t="n">
        <v>63</v>
      </c>
      <c r="J10" s="5" t="n">
        <v>67</v>
      </c>
    </row>
    <row r="11" customFormat="false" ht="20.25" hidden="false" customHeight="true" outlineLevel="0" collapsed="false">
      <c r="A11" s="21" t="s">
        <v>13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9" hidden="false" customHeight="true" outlineLevel="0" collapsed="false">
      <c r="A12" s="96" t="n">
        <v>1997</v>
      </c>
      <c r="B12" s="5" t="n">
        <v>650</v>
      </c>
      <c r="C12" s="5" t="n">
        <v>89</v>
      </c>
      <c r="D12" s="5" t="n">
        <v>653</v>
      </c>
      <c r="E12" s="5" t="n">
        <v>3137</v>
      </c>
      <c r="F12" s="5" t="n">
        <v>179</v>
      </c>
      <c r="G12" s="5" t="n">
        <v>653</v>
      </c>
      <c r="H12" s="5" t="n">
        <v>115</v>
      </c>
      <c r="I12" s="5" t="n">
        <v>4737</v>
      </c>
      <c r="J12" s="5" t="n">
        <v>5476</v>
      </c>
    </row>
    <row r="13" customFormat="false" ht="9" hidden="false" customHeight="true" outlineLevel="0" collapsed="false">
      <c r="A13" s="96" t="n">
        <v>1998</v>
      </c>
      <c r="B13" s="5" t="n">
        <v>577</v>
      </c>
      <c r="C13" s="5" t="n">
        <v>79</v>
      </c>
      <c r="D13" s="5" t="n">
        <v>597</v>
      </c>
      <c r="E13" s="5" t="n">
        <v>3130</v>
      </c>
      <c r="F13" s="5" t="n">
        <v>186</v>
      </c>
      <c r="G13" s="5" t="n">
        <v>620</v>
      </c>
      <c r="H13" s="5" t="n">
        <v>114</v>
      </c>
      <c r="I13" s="5" t="n">
        <v>4647</v>
      </c>
      <c r="J13" s="5" t="n">
        <v>5303</v>
      </c>
    </row>
    <row r="14" customFormat="false" ht="9" hidden="false" customHeight="true" outlineLevel="0" collapsed="false">
      <c r="A14" s="96" t="n">
        <v>1999</v>
      </c>
      <c r="B14" s="5" t="n">
        <v>477</v>
      </c>
      <c r="C14" s="5" t="n">
        <v>53</v>
      </c>
      <c r="D14" s="5" t="n">
        <v>667</v>
      </c>
      <c r="E14" s="5" t="n">
        <v>2816</v>
      </c>
      <c r="F14" s="5" t="n">
        <v>140</v>
      </c>
      <c r="G14" s="5" t="n">
        <v>539</v>
      </c>
      <c r="H14" s="5" t="n">
        <v>99</v>
      </c>
      <c r="I14" s="5" t="n">
        <f aca="false">SUM(D14:H14)</f>
        <v>4261</v>
      </c>
      <c r="J14" s="5" t="n">
        <v>4791</v>
      </c>
    </row>
    <row r="15" customFormat="false" ht="9" hidden="false" customHeight="true" outlineLevel="0" collapsed="false">
      <c r="A15" s="96" t="n">
        <v>2000</v>
      </c>
      <c r="B15" s="5" t="n">
        <v>324</v>
      </c>
      <c r="C15" s="5" t="n">
        <v>30</v>
      </c>
      <c r="D15" s="5" t="n">
        <v>402</v>
      </c>
      <c r="E15" s="5" t="n">
        <v>2559</v>
      </c>
      <c r="F15" s="5" t="n">
        <v>89</v>
      </c>
      <c r="G15" s="5" t="n">
        <v>462</v>
      </c>
      <c r="H15" s="5" t="n">
        <v>113</v>
      </c>
      <c r="I15" s="5" t="n">
        <v>3625</v>
      </c>
      <c r="J15" s="5" t="n">
        <v>3979</v>
      </c>
    </row>
    <row r="16" customFormat="false" ht="9" hidden="false" customHeight="true" outlineLevel="0" collapsed="false">
      <c r="A16" s="96" t="n">
        <v>2001</v>
      </c>
      <c r="B16" s="37" t="n">
        <v>289</v>
      </c>
      <c r="C16" s="37" t="n">
        <v>16</v>
      </c>
      <c r="D16" s="37" t="n">
        <v>342</v>
      </c>
      <c r="E16" s="5" t="n">
        <v>2523</v>
      </c>
      <c r="F16" s="37" t="n">
        <v>112</v>
      </c>
      <c r="G16" s="37" t="n">
        <v>379</v>
      </c>
      <c r="H16" s="37" t="n">
        <v>79</v>
      </c>
      <c r="I16" s="5" t="n">
        <v>3435</v>
      </c>
      <c r="J16" s="5" t="n">
        <v>3740</v>
      </c>
    </row>
    <row r="17" customFormat="false" ht="20.25" hidden="false" customHeight="true" outlineLevel="0" collapsed="false">
      <c r="A17" s="21" t="s">
        <v>138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9" hidden="false" customHeight="true" outlineLevel="0" collapsed="false">
      <c r="A18" s="96" t="n">
        <v>1997</v>
      </c>
      <c r="B18" s="5" t="n">
        <v>1320</v>
      </c>
      <c r="C18" s="5" t="n">
        <v>160</v>
      </c>
      <c r="D18" s="5" t="n">
        <v>1018</v>
      </c>
      <c r="E18" s="5" t="n">
        <v>4103</v>
      </c>
      <c r="F18" s="5" t="n">
        <v>160</v>
      </c>
      <c r="G18" s="5" t="n">
        <v>1639</v>
      </c>
      <c r="H18" s="5" t="n">
        <v>120</v>
      </c>
      <c r="I18" s="5" t="n">
        <v>7040</v>
      </c>
      <c r="J18" s="5" t="n">
        <v>8520</v>
      </c>
    </row>
    <row r="19" customFormat="false" ht="9" hidden="false" customHeight="true" outlineLevel="0" collapsed="false">
      <c r="A19" s="96" t="n">
        <v>1998</v>
      </c>
      <c r="B19" s="5" t="n">
        <v>1014</v>
      </c>
      <c r="C19" s="5" t="n">
        <v>114</v>
      </c>
      <c r="D19" s="5" t="n">
        <v>954</v>
      </c>
      <c r="E19" s="5" t="n">
        <v>3907</v>
      </c>
      <c r="F19" s="5" t="n">
        <v>208</v>
      </c>
      <c r="G19" s="5" t="n">
        <v>1433</v>
      </c>
      <c r="H19" s="5" t="n">
        <v>113</v>
      </c>
      <c r="I19" s="5" t="n">
        <v>6615</v>
      </c>
      <c r="J19" s="5" t="n">
        <v>7743</v>
      </c>
    </row>
    <row r="20" customFormat="false" ht="9" hidden="false" customHeight="true" outlineLevel="0" collapsed="false">
      <c r="A20" s="96" t="n">
        <v>1999</v>
      </c>
      <c r="B20" s="5" t="n">
        <v>871</v>
      </c>
      <c r="C20" s="5" t="n">
        <v>105</v>
      </c>
      <c r="D20" s="5" t="n">
        <v>1210</v>
      </c>
      <c r="E20" s="5" t="n">
        <v>3499</v>
      </c>
      <c r="F20" s="5" t="n">
        <v>150</v>
      </c>
      <c r="G20" s="5" t="n">
        <v>1337</v>
      </c>
      <c r="H20" s="5" t="n">
        <v>119</v>
      </c>
      <c r="I20" s="5" t="n">
        <f aca="false">SUM(D20:H20)</f>
        <v>6315</v>
      </c>
      <c r="J20" s="5" t="n">
        <v>7291</v>
      </c>
    </row>
    <row r="21" customFormat="false" ht="9" hidden="false" customHeight="true" outlineLevel="0" collapsed="false">
      <c r="A21" s="96" t="n">
        <v>2000</v>
      </c>
      <c r="B21" s="5" t="n">
        <v>721</v>
      </c>
      <c r="C21" s="5" t="n">
        <v>93</v>
      </c>
      <c r="D21" s="5" t="n">
        <v>747</v>
      </c>
      <c r="E21" s="5" t="n">
        <v>3911</v>
      </c>
      <c r="F21" s="5" t="n">
        <v>74</v>
      </c>
      <c r="G21" s="5" t="n">
        <v>1309</v>
      </c>
      <c r="H21" s="5" t="n">
        <v>103</v>
      </c>
      <c r="I21" s="5" t="n">
        <v>6144</v>
      </c>
      <c r="J21" s="5" t="n">
        <v>6958</v>
      </c>
    </row>
    <row r="22" customFormat="false" ht="9" hidden="false" customHeight="true" outlineLevel="0" collapsed="false">
      <c r="A22" s="96" t="n">
        <v>2001</v>
      </c>
      <c r="B22" s="37" t="n">
        <v>572</v>
      </c>
      <c r="C22" s="37" t="n">
        <v>36</v>
      </c>
      <c r="D22" s="37" t="n">
        <v>630</v>
      </c>
      <c r="E22" s="5" t="n">
        <v>3756</v>
      </c>
      <c r="F22" s="37" t="n">
        <v>69</v>
      </c>
      <c r="G22" s="5" t="n">
        <v>1241</v>
      </c>
      <c r="H22" s="37" t="n">
        <v>90</v>
      </c>
      <c r="I22" s="5" t="n">
        <v>5786</v>
      </c>
      <c r="J22" s="5" t="n">
        <v>6394</v>
      </c>
    </row>
    <row r="23" customFormat="false" ht="20.25" hidden="false" customHeight="true" outlineLevel="0" collapsed="false">
      <c r="A23" s="21" t="s">
        <v>139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9" hidden="false" customHeight="true" outlineLevel="0" collapsed="false">
      <c r="A24" s="96" t="n">
        <v>1997</v>
      </c>
      <c r="B24" s="5" t="n">
        <v>63</v>
      </c>
      <c r="C24" s="5" t="n">
        <v>17</v>
      </c>
      <c r="D24" s="5" t="n">
        <v>72</v>
      </c>
      <c r="E24" s="5" t="n">
        <v>485</v>
      </c>
      <c r="F24" s="5" t="n">
        <v>38</v>
      </c>
      <c r="G24" s="5" t="n">
        <v>103</v>
      </c>
      <c r="H24" s="5" t="n">
        <v>18</v>
      </c>
      <c r="I24" s="5" t="n">
        <v>716</v>
      </c>
      <c r="J24" s="5" t="n">
        <v>796</v>
      </c>
    </row>
    <row r="25" customFormat="false" ht="9" hidden="false" customHeight="true" outlineLevel="0" collapsed="false">
      <c r="A25" s="96" t="n">
        <v>1998</v>
      </c>
      <c r="B25" s="5" t="n">
        <v>60</v>
      </c>
      <c r="C25" s="5" t="n">
        <v>6</v>
      </c>
      <c r="D25" s="5" t="n">
        <v>44</v>
      </c>
      <c r="E25" s="5" t="n">
        <v>354</v>
      </c>
      <c r="F25" s="5" t="n">
        <v>42</v>
      </c>
      <c r="G25" s="5" t="n">
        <v>72</v>
      </c>
      <c r="H25" s="5" t="n">
        <v>20</v>
      </c>
      <c r="I25" s="5" t="n">
        <v>532</v>
      </c>
      <c r="J25" s="5" t="n">
        <v>598</v>
      </c>
    </row>
    <row r="26" customFormat="false" ht="9" hidden="false" customHeight="true" outlineLevel="0" collapsed="false">
      <c r="A26" s="96" t="n">
        <v>1999</v>
      </c>
      <c r="B26" s="5" t="n">
        <v>53</v>
      </c>
      <c r="C26" s="5" t="n">
        <v>4</v>
      </c>
      <c r="D26" s="5" t="n">
        <v>61</v>
      </c>
      <c r="E26" s="5" t="n">
        <v>295</v>
      </c>
      <c r="F26" s="5" t="n">
        <v>32</v>
      </c>
      <c r="G26" s="5" t="n">
        <v>83</v>
      </c>
      <c r="H26" s="5" t="n">
        <v>23</v>
      </c>
      <c r="I26" s="5" t="n">
        <f aca="false">SUM(D26:H26)</f>
        <v>494</v>
      </c>
      <c r="J26" s="5" t="n">
        <v>551</v>
      </c>
    </row>
    <row r="27" customFormat="false" ht="9" hidden="false" customHeight="true" outlineLevel="0" collapsed="false">
      <c r="A27" s="96" t="n">
        <v>2000</v>
      </c>
      <c r="B27" s="5" t="n">
        <v>51</v>
      </c>
      <c r="C27" s="5" t="n">
        <v>5</v>
      </c>
      <c r="D27" s="5" t="n">
        <v>52</v>
      </c>
      <c r="E27" s="5" t="n">
        <v>365</v>
      </c>
      <c r="F27" s="5" t="n">
        <v>26</v>
      </c>
      <c r="G27" s="5" t="n">
        <v>83</v>
      </c>
      <c r="H27" s="5" t="n">
        <v>33</v>
      </c>
      <c r="I27" s="5" t="n">
        <v>559</v>
      </c>
      <c r="J27" s="5" t="n">
        <v>615</v>
      </c>
    </row>
    <row r="28" customFormat="false" ht="9" hidden="false" customHeight="true" outlineLevel="0" collapsed="false">
      <c r="A28" s="96" t="n">
        <v>2001</v>
      </c>
      <c r="B28" s="37" t="n">
        <v>44</v>
      </c>
      <c r="C28" s="37" t="n">
        <v>4</v>
      </c>
      <c r="D28" s="37" t="n">
        <v>42</v>
      </c>
      <c r="E28" s="37" t="n">
        <v>348</v>
      </c>
      <c r="F28" s="37" t="n">
        <v>18</v>
      </c>
      <c r="G28" s="37" t="n">
        <v>65</v>
      </c>
      <c r="H28" s="37" t="n">
        <v>45</v>
      </c>
      <c r="I28" s="5" t="n">
        <v>518</v>
      </c>
      <c r="J28" s="37" t="n">
        <v>566</v>
      </c>
    </row>
    <row r="29" customFormat="false" ht="20.25" hidden="false" customHeight="true" outlineLevel="0" collapsed="false">
      <c r="A29" s="21" t="s">
        <v>95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9" hidden="false" customHeight="true" outlineLevel="0" collapsed="false">
      <c r="A30" s="96" t="n">
        <v>1997</v>
      </c>
      <c r="B30" s="5" t="n">
        <v>2043</v>
      </c>
      <c r="C30" s="5" t="n">
        <v>267</v>
      </c>
      <c r="D30" s="5" t="n">
        <v>1754</v>
      </c>
      <c r="E30" s="5" t="n">
        <v>7778</v>
      </c>
      <c r="F30" s="5" t="n">
        <v>379</v>
      </c>
      <c r="G30" s="5" t="n">
        <v>2405</v>
      </c>
      <c r="H30" s="5" t="n">
        <v>267</v>
      </c>
      <c r="I30" s="5" t="n">
        <v>12583</v>
      </c>
      <c r="J30" s="5" t="n">
        <v>14893</v>
      </c>
    </row>
    <row r="31" customFormat="false" ht="9" hidden="false" customHeight="true" outlineLevel="0" collapsed="false">
      <c r="A31" s="96" t="n">
        <v>1998</v>
      </c>
      <c r="B31" s="5" t="n">
        <f aca="false">B7+B13+B19+B25</f>
        <v>1660</v>
      </c>
      <c r="C31" s="5" t="n">
        <v>200</v>
      </c>
      <c r="D31" s="5" t="n">
        <f aca="false">D7+D13+D19+D25</f>
        <v>1600</v>
      </c>
      <c r="E31" s="5" t="n">
        <f aca="false">E7+E13+E19+E25</f>
        <v>7438</v>
      </c>
      <c r="F31" s="5" t="n">
        <f aca="false">F7+F13+F19+F25</f>
        <v>437</v>
      </c>
      <c r="G31" s="5" t="n">
        <f aca="false">G7+G13+G19+G25</f>
        <v>2142</v>
      </c>
      <c r="H31" s="5" t="n">
        <f aca="false">H7+H13+H19+H25</f>
        <v>263</v>
      </c>
      <c r="I31" s="5" t="n">
        <f aca="false">I7+I13+I19+I25</f>
        <v>11880</v>
      </c>
      <c r="J31" s="5" t="n">
        <f aca="false">J7+J13+J19+J25</f>
        <v>13740</v>
      </c>
    </row>
    <row r="32" customFormat="false" ht="9" hidden="false" customHeight="true" outlineLevel="0" collapsed="false">
      <c r="A32" s="96" t="n">
        <v>1999</v>
      </c>
      <c r="B32" s="5" t="n">
        <v>1409</v>
      </c>
      <c r="C32" s="5" t="n">
        <v>162</v>
      </c>
      <c r="D32" s="5" t="n">
        <v>1942</v>
      </c>
      <c r="E32" s="5" t="n">
        <v>6649</v>
      </c>
      <c r="F32" s="5" t="n">
        <v>323</v>
      </c>
      <c r="G32" s="5" t="n">
        <v>1973</v>
      </c>
      <c r="H32" s="5" t="n">
        <v>260</v>
      </c>
      <c r="I32" s="5" t="n">
        <f aca="false">SUM(D32:H32)</f>
        <v>11147</v>
      </c>
      <c r="J32" s="5" t="n">
        <v>12718</v>
      </c>
    </row>
    <row r="33" customFormat="false" ht="9" hidden="false" customHeight="true" outlineLevel="0" collapsed="false">
      <c r="A33" s="96" t="n">
        <v>2000</v>
      </c>
      <c r="B33" s="5" t="n">
        <v>1102</v>
      </c>
      <c r="C33" s="5" t="n">
        <v>130</v>
      </c>
      <c r="D33" s="5" t="n">
        <v>1207</v>
      </c>
      <c r="E33" s="5" t="n">
        <v>6877</v>
      </c>
      <c r="F33" s="5" t="n">
        <v>192</v>
      </c>
      <c r="G33" s="5" t="n">
        <v>1871</v>
      </c>
      <c r="H33" s="5" t="n">
        <v>262</v>
      </c>
      <c r="I33" s="5" t="n">
        <v>10409</v>
      </c>
      <c r="J33" s="5" t="n">
        <v>11641</v>
      </c>
    </row>
    <row r="34" customFormat="false" ht="9" hidden="false" customHeight="true" outlineLevel="0" collapsed="false">
      <c r="A34" s="96" t="n">
        <v>2001</v>
      </c>
      <c r="B34" s="37" t="n">
        <v>909</v>
      </c>
      <c r="C34" s="37" t="n">
        <v>56</v>
      </c>
      <c r="D34" s="5" t="n">
        <v>1018</v>
      </c>
      <c r="E34" s="5" t="n">
        <v>6661</v>
      </c>
      <c r="F34" s="37" t="n">
        <v>201</v>
      </c>
      <c r="G34" s="5" t="n">
        <v>1697</v>
      </c>
      <c r="H34" s="37" t="n">
        <v>225</v>
      </c>
      <c r="I34" s="5" t="n">
        <v>9802</v>
      </c>
      <c r="J34" s="5" t="n">
        <v>10767</v>
      </c>
    </row>
    <row r="35" customFormat="false" ht="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mergeCells count="6">
    <mergeCell ref="D3:I3"/>
    <mergeCell ref="A5:J5"/>
    <mergeCell ref="A11:J11"/>
    <mergeCell ref="A17:J17"/>
    <mergeCell ref="A23:J23"/>
    <mergeCell ref="A29:J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41"/>
  </cols>
  <sheetData>
    <row r="1" s="74" customFormat="true" ht="13.5" hidden="false" customHeight="true" outlineLevel="0" collapsed="false">
      <c r="A1" s="35" t="s">
        <v>140</v>
      </c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s="37" customFormat="true" ht="13.5" hidden="false" customHeight="true" outlineLevel="0" collapsed="false">
      <c r="A3" s="62" t="s">
        <v>85</v>
      </c>
      <c r="B3" s="62"/>
      <c r="C3" s="38" t="s">
        <v>141</v>
      </c>
      <c r="D3" s="62"/>
      <c r="E3" s="62" t="s">
        <v>142</v>
      </c>
      <c r="F3" s="97"/>
      <c r="G3" s="36"/>
      <c r="H3" s="43" t="s">
        <v>143</v>
      </c>
      <c r="I3" s="42"/>
      <c r="J3" s="43" t="s">
        <v>21</v>
      </c>
    </row>
    <row r="4" s="37" customFormat="true" ht="20.25" hidden="false" customHeight="true" outlineLevel="0" collapsed="false">
      <c r="A4" s="44" t="s">
        <v>13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9" hidden="false" customHeight="true" outlineLevel="0" collapsed="false">
      <c r="A5" s="45" t="n">
        <v>1997</v>
      </c>
      <c r="B5" s="37"/>
      <c r="C5" s="37"/>
      <c r="D5" s="37" t="n">
        <v>22</v>
      </c>
      <c r="F5" s="37" t="n">
        <v>8</v>
      </c>
      <c r="H5" s="37" t="n">
        <v>50</v>
      </c>
      <c r="J5" s="37" t="n">
        <v>80</v>
      </c>
      <c r="K5" s="37"/>
      <c r="L5" s="37"/>
      <c r="M5" s="37"/>
      <c r="N5" s="37"/>
    </row>
    <row r="6" customFormat="false" ht="9" hidden="false" customHeight="true" outlineLevel="0" collapsed="false">
      <c r="A6" s="45" t="n">
        <v>1998</v>
      </c>
      <c r="B6" s="0" t="s">
        <v>144</v>
      </c>
      <c r="D6" s="37" t="n">
        <v>19</v>
      </c>
      <c r="F6" s="37" t="n">
        <v>4</v>
      </c>
      <c r="H6" s="37" t="n">
        <v>55</v>
      </c>
      <c r="J6" s="37" t="n">
        <v>78</v>
      </c>
      <c r="K6" s="37"/>
      <c r="L6" s="37"/>
      <c r="M6" s="5"/>
      <c r="N6" s="5"/>
    </row>
    <row r="7" customFormat="false" ht="9" hidden="false" customHeight="true" outlineLevel="0" collapsed="false">
      <c r="A7" s="45" t="n">
        <v>1999</v>
      </c>
      <c r="D7" s="37" t="n">
        <v>18</v>
      </c>
      <c r="F7" s="37" t="n">
        <v>5</v>
      </c>
      <c r="H7" s="37" t="n">
        <v>67</v>
      </c>
      <c r="J7" s="37" t="n">
        <v>90</v>
      </c>
      <c r="K7" s="5"/>
      <c r="L7" s="37"/>
      <c r="M7" s="5"/>
      <c r="N7" s="5"/>
    </row>
    <row r="8" customFormat="false" ht="9" hidden="false" customHeight="true" outlineLevel="0" collapsed="false">
      <c r="A8" s="45" t="n">
        <v>2000</v>
      </c>
      <c r="D8" s="37" t="n">
        <v>11</v>
      </c>
      <c r="F8" s="37" t="n">
        <v>7</v>
      </c>
      <c r="H8" s="37" t="n">
        <v>61</v>
      </c>
      <c r="J8" s="37" t="n">
        <v>79</v>
      </c>
      <c r="K8" s="37"/>
      <c r="L8" s="37"/>
      <c r="M8" s="37"/>
      <c r="N8" s="37"/>
    </row>
    <row r="9" customFormat="false" ht="9" hidden="false" customHeight="true" outlineLevel="0" collapsed="false">
      <c r="A9" s="45" t="n">
        <v>2001</v>
      </c>
      <c r="D9" s="37" t="n">
        <v>15</v>
      </c>
      <c r="F9" s="37" t="n">
        <v>3</v>
      </c>
      <c r="H9" s="37" t="n">
        <v>92</v>
      </c>
      <c r="J9" s="37" t="n">
        <v>110</v>
      </c>
    </row>
    <row r="10" customFormat="false" ht="20.25" hidden="false" customHeight="true" outlineLevel="0" collapsed="false">
      <c r="A10" s="44" t="s">
        <v>137</v>
      </c>
      <c r="B10" s="44"/>
      <c r="C10" s="44"/>
      <c r="D10" s="44"/>
      <c r="E10" s="44"/>
      <c r="F10" s="44"/>
      <c r="G10" s="44"/>
      <c r="H10" s="44"/>
      <c r="I10" s="44"/>
      <c r="J10" s="44"/>
      <c r="K10" s="37"/>
      <c r="L10" s="37"/>
      <c r="M10" s="37"/>
      <c r="N10" s="37"/>
    </row>
    <row r="11" customFormat="false" ht="9" hidden="false" customHeight="true" outlineLevel="0" collapsed="false">
      <c r="A11" s="45" t="n">
        <v>1997</v>
      </c>
      <c r="B11" s="37"/>
      <c r="C11" s="37"/>
      <c r="D11" s="37" t="n">
        <v>732</v>
      </c>
      <c r="E11" s="37"/>
      <c r="F11" s="37" t="n">
        <v>155</v>
      </c>
      <c r="G11" s="37"/>
      <c r="H11" s="5" t="n">
        <v>2815</v>
      </c>
      <c r="I11" s="37"/>
      <c r="J11" s="5" t="n">
        <v>3702</v>
      </c>
      <c r="K11" s="37"/>
      <c r="L11" s="37"/>
      <c r="M11" s="5"/>
      <c r="N11" s="5"/>
    </row>
    <row r="12" customFormat="false" ht="9" hidden="false" customHeight="true" outlineLevel="0" collapsed="false">
      <c r="A12" s="45" t="n">
        <v>1998</v>
      </c>
      <c r="B12" s="37"/>
      <c r="C12" s="37" t="s">
        <v>145</v>
      </c>
      <c r="D12" s="37" t="n">
        <v>608</v>
      </c>
      <c r="E12" s="37"/>
      <c r="F12" s="37" t="n">
        <v>164</v>
      </c>
      <c r="G12" s="37"/>
      <c r="H12" s="5" t="n">
        <v>2926</v>
      </c>
      <c r="I12" s="37"/>
      <c r="J12" s="5" t="n">
        <v>3698</v>
      </c>
      <c r="K12" s="5"/>
      <c r="L12" s="37"/>
      <c r="M12" s="5"/>
      <c r="N12" s="5"/>
    </row>
    <row r="13" customFormat="false" ht="9" hidden="false" customHeight="true" outlineLevel="0" collapsed="false">
      <c r="A13" s="45" t="n">
        <v>1999</v>
      </c>
      <c r="B13" s="37"/>
      <c r="C13" s="37"/>
      <c r="D13" s="37" t="n">
        <v>662</v>
      </c>
      <c r="E13" s="37"/>
      <c r="F13" s="37" t="n">
        <v>123</v>
      </c>
      <c r="G13" s="37"/>
      <c r="H13" s="5" t="n">
        <v>2857</v>
      </c>
      <c r="I13" s="37"/>
      <c r="J13" s="5" t="n">
        <v>3642</v>
      </c>
      <c r="K13" s="37"/>
      <c r="L13" s="37"/>
      <c r="M13" s="37"/>
      <c r="N13" s="37"/>
    </row>
    <row r="14" customFormat="false" ht="9" hidden="false" customHeight="true" outlineLevel="0" collapsed="false">
      <c r="A14" s="45" t="n">
        <v>2000</v>
      </c>
      <c r="B14" s="37"/>
      <c r="C14" s="37"/>
      <c r="D14" s="37" t="n">
        <v>533</v>
      </c>
      <c r="E14" s="37"/>
      <c r="F14" s="37" t="n">
        <v>142</v>
      </c>
      <c r="G14" s="37"/>
      <c r="H14" s="5" t="n">
        <v>2926</v>
      </c>
      <c r="I14" s="37"/>
      <c r="J14" s="5" t="n">
        <v>3601</v>
      </c>
      <c r="K14" s="5"/>
      <c r="L14" s="37"/>
      <c r="M14" s="5"/>
      <c r="N14" s="5"/>
    </row>
    <row r="15" customFormat="false" ht="9" hidden="false" customHeight="true" outlineLevel="0" collapsed="false">
      <c r="A15" s="45" t="n">
        <v>2001</v>
      </c>
      <c r="B15" s="37"/>
      <c r="C15" s="37"/>
      <c r="D15" s="37" t="n">
        <v>535</v>
      </c>
      <c r="E15" s="37"/>
      <c r="F15" s="37" t="n">
        <v>120</v>
      </c>
      <c r="G15" s="37"/>
      <c r="H15" s="5" t="n">
        <v>3059</v>
      </c>
      <c r="I15" s="37"/>
      <c r="J15" s="5" t="n">
        <v>3714</v>
      </c>
    </row>
    <row r="16" s="98" customFormat="true" ht="20.25" hidden="false" customHeight="true" outlineLevel="0" collapsed="false">
      <c r="A16" s="44" t="s">
        <v>138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9" hidden="false" customHeight="true" outlineLevel="0" collapsed="false">
      <c r="A17" s="45" t="n">
        <v>1997</v>
      </c>
      <c r="B17" s="37"/>
      <c r="C17" s="37"/>
      <c r="D17" s="99" t="n">
        <v>1241</v>
      </c>
      <c r="E17" s="37"/>
      <c r="F17" s="37" t="n">
        <v>251</v>
      </c>
      <c r="G17" s="37"/>
      <c r="H17" s="5" t="n">
        <v>4143</v>
      </c>
      <c r="I17" s="37"/>
      <c r="J17" s="5" t="n">
        <v>5635</v>
      </c>
    </row>
    <row r="18" customFormat="false" ht="9" hidden="false" customHeight="true" outlineLevel="0" collapsed="false">
      <c r="A18" s="45" t="n">
        <v>1998</v>
      </c>
      <c r="B18" s="37"/>
      <c r="C18" s="37"/>
      <c r="D18" s="5" t="n">
        <v>1249</v>
      </c>
      <c r="E18" s="37"/>
      <c r="F18" s="37" t="n">
        <v>218</v>
      </c>
      <c r="G18" s="37"/>
      <c r="H18" s="5" t="n">
        <v>4575</v>
      </c>
      <c r="I18" s="37"/>
      <c r="J18" s="5" t="n">
        <v>6042</v>
      </c>
    </row>
    <row r="19" customFormat="false" ht="9" hidden="false" customHeight="true" outlineLevel="0" collapsed="false">
      <c r="A19" s="45" t="n">
        <v>1999</v>
      </c>
      <c r="B19" s="37"/>
      <c r="C19" s="37"/>
      <c r="D19" s="5" t="n">
        <v>1274</v>
      </c>
      <c r="E19" s="37"/>
      <c r="F19" s="37" t="n">
        <v>211</v>
      </c>
      <c r="G19" s="37"/>
      <c r="H19" s="5" t="n">
        <v>5066</v>
      </c>
      <c r="I19" s="37"/>
      <c r="J19" s="5" t="n">
        <v>6551</v>
      </c>
    </row>
    <row r="20" customFormat="false" ht="9" hidden="false" customHeight="true" outlineLevel="0" collapsed="false">
      <c r="A20" s="45" t="n">
        <v>2000</v>
      </c>
      <c r="B20" s="37"/>
      <c r="C20" s="37"/>
      <c r="D20" s="5" t="n">
        <v>1280</v>
      </c>
      <c r="E20" s="37"/>
      <c r="F20" s="37" t="n">
        <v>209</v>
      </c>
      <c r="G20" s="37"/>
      <c r="H20" s="5" t="n">
        <v>5524</v>
      </c>
      <c r="I20" s="37"/>
      <c r="J20" s="5" t="n">
        <v>7013</v>
      </c>
    </row>
    <row r="21" customFormat="false" ht="9" hidden="false" customHeight="true" outlineLevel="0" collapsed="false">
      <c r="A21" s="45" t="n">
        <v>2001</v>
      </c>
      <c r="B21" s="37"/>
      <c r="C21" s="37"/>
      <c r="D21" s="5" t="n">
        <v>1237</v>
      </c>
      <c r="E21" s="37"/>
      <c r="F21" s="37" t="n">
        <v>202</v>
      </c>
      <c r="G21" s="37"/>
      <c r="H21" s="5" t="n">
        <v>5785</v>
      </c>
      <c r="I21" s="37"/>
      <c r="J21" s="5" t="n">
        <v>7224</v>
      </c>
    </row>
    <row r="22" s="98" customFormat="true" ht="20.25" hidden="false" customHeight="true" outlineLevel="0" collapsed="false">
      <c r="A22" s="44" t="s">
        <v>139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9" hidden="false" customHeight="true" outlineLevel="0" collapsed="false">
      <c r="A23" s="45" t="n">
        <v>1997</v>
      </c>
      <c r="B23" s="37"/>
      <c r="C23" s="37"/>
      <c r="D23" s="37" t="n">
        <v>87</v>
      </c>
      <c r="E23" s="37"/>
      <c r="F23" s="37" t="n">
        <v>14</v>
      </c>
      <c r="G23" s="37"/>
      <c r="H23" s="37" t="n">
        <v>430</v>
      </c>
      <c r="I23" s="37"/>
      <c r="J23" s="37" t="n">
        <v>531</v>
      </c>
    </row>
    <row r="24" customFormat="false" ht="9" hidden="false" customHeight="true" outlineLevel="0" collapsed="false">
      <c r="A24" s="45" t="n">
        <v>1998</v>
      </c>
      <c r="B24" s="37"/>
      <c r="C24" s="37" t="s">
        <v>4</v>
      </c>
      <c r="D24" s="37" t="n">
        <v>77</v>
      </c>
      <c r="E24" s="37"/>
      <c r="F24" s="37" t="n">
        <v>11</v>
      </c>
      <c r="G24" s="37"/>
      <c r="H24" s="37" t="n">
        <v>449</v>
      </c>
      <c r="I24" s="37"/>
      <c r="J24" s="37" t="n">
        <v>537</v>
      </c>
    </row>
    <row r="25" customFormat="false" ht="9" hidden="false" customHeight="true" outlineLevel="0" collapsed="false">
      <c r="A25" s="45" t="n">
        <v>1999</v>
      </c>
      <c r="B25" s="37"/>
      <c r="C25" s="37" t="s">
        <v>4</v>
      </c>
      <c r="D25" s="37" t="n">
        <v>60</v>
      </c>
      <c r="E25" s="37"/>
      <c r="F25" s="37" t="n">
        <v>13</v>
      </c>
      <c r="G25" s="37"/>
      <c r="H25" s="37" t="n">
        <v>459</v>
      </c>
      <c r="I25" s="37"/>
      <c r="J25" s="37" t="n">
        <v>532</v>
      </c>
    </row>
    <row r="26" customFormat="false" ht="9" hidden="false" customHeight="true" outlineLevel="0" collapsed="false">
      <c r="A26" s="45" t="n">
        <v>2000</v>
      </c>
      <c r="B26" s="37"/>
      <c r="C26" s="37"/>
      <c r="D26" s="37" t="n">
        <v>95</v>
      </c>
      <c r="E26" s="37"/>
      <c r="F26" s="37" t="n">
        <v>12</v>
      </c>
      <c r="G26" s="37"/>
      <c r="H26" s="37" t="n">
        <v>529</v>
      </c>
      <c r="I26" s="37"/>
      <c r="J26" s="37" t="n">
        <v>636</v>
      </c>
    </row>
    <row r="27" customFormat="false" ht="9" hidden="false" customHeight="true" outlineLevel="0" collapsed="false">
      <c r="A27" s="45" t="n">
        <v>2001</v>
      </c>
      <c r="B27" s="37"/>
      <c r="C27" s="37"/>
      <c r="D27" s="37" t="n">
        <v>67</v>
      </c>
      <c r="E27" s="37"/>
      <c r="F27" s="37" t="n">
        <v>18</v>
      </c>
      <c r="G27" s="37"/>
      <c r="H27" s="37" t="n">
        <v>471</v>
      </c>
      <c r="I27" s="37"/>
      <c r="J27" s="37" t="n">
        <v>556</v>
      </c>
      <c r="K27" s="5"/>
      <c r="L27" s="37"/>
      <c r="M27" s="5"/>
      <c r="N27" s="5"/>
    </row>
    <row r="28" s="98" customFormat="true" ht="20.25" hidden="false" customHeight="true" outlineLevel="0" collapsed="false">
      <c r="A28" s="44" t="s">
        <v>95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9" hidden="false" customHeight="true" outlineLevel="0" collapsed="false">
      <c r="A29" s="45" t="n">
        <v>1997</v>
      </c>
      <c r="B29" s="37"/>
      <c r="C29" s="37"/>
      <c r="D29" s="5" t="n">
        <v>2082</v>
      </c>
      <c r="E29" s="37"/>
      <c r="F29" s="37" t="n">
        <v>428</v>
      </c>
      <c r="G29" s="37"/>
      <c r="H29" s="5" t="n">
        <v>7438</v>
      </c>
      <c r="I29" s="37"/>
      <c r="J29" s="5" t="n">
        <v>9948</v>
      </c>
    </row>
    <row r="30" customFormat="false" ht="9" hidden="false" customHeight="true" outlineLevel="0" collapsed="false">
      <c r="A30" s="45" t="n">
        <v>1998</v>
      </c>
      <c r="B30" s="37"/>
      <c r="C30" s="37" t="s">
        <v>146</v>
      </c>
      <c r="D30" s="5" t="n">
        <v>1953</v>
      </c>
      <c r="E30" s="37"/>
      <c r="F30" s="37" t="n">
        <v>397</v>
      </c>
      <c r="G30" s="37"/>
      <c r="H30" s="5" t="n">
        <v>8005</v>
      </c>
      <c r="I30" s="37"/>
      <c r="J30" s="5" t="n">
        <v>10355</v>
      </c>
    </row>
    <row r="31" customFormat="false" ht="9" hidden="false" customHeight="true" outlineLevel="0" collapsed="false">
      <c r="A31" s="45" t="n">
        <v>1999</v>
      </c>
      <c r="B31" s="37"/>
      <c r="C31" s="37" t="s">
        <v>146</v>
      </c>
      <c r="D31" s="5" t="n">
        <v>2014</v>
      </c>
      <c r="E31" s="37"/>
      <c r="F31" s="37" t="n">
        <v>352</v>
      </c>
      <c r="G31" s="37"/>
      <c r="H31" s="5" t="n">
        <v>8449</v>
      </c>
      <c r="I31" s="37"/>
      <c r="J31" s="5" t="n">
        <v>10815</v>
      </c>
    </row>
    <row r="32" customFormat="false" ht="9" hidden="false" customHeight="true" outlineLevel="0" collapsed="false">
      <c r="A32" s="45" t="n">
        <v>2000</v>
      </c>
      <c r="B32" s="37"/>
      <c r="C32" s="37"/>
      <c r="D32" s="5" t="n">
        <v>1919</v>
      </c>
      <c r="E32" s="37"/>
      <c r="F32" s="37" t="n">
        <v>370</v>
      </c>
      <c r="G32" s="37"/>
      <c r="H32" s="5" t="n">
        <v>9040</v>
      </c>
      <c r="I32" s="37"/>
      <c r="J32" s="5" t="n">
        <v>11329</v>
      </c>
    </row>
    <row r="33" customFormat="false" ht="9" hidden="false" customHeight="true" outlineLevel="0" collapsed="false">
      <c r="A33" s="45" t="n">
        <v>2001</v>
      </c>
      <c r="B33" s="37"/>
      <c r="C33" s="37"/>
      <c r="D33" s="5" t="n">
        <v>1854</v>
      </c>
      <c r="E33" s="37"/>
      <c r="F33" s="37" t="n">
        <v>343</v>
      </c>
      <c r="G33" s="37"/>
      <c r="H33" s="5" t="n">
        <v>9407</v>
      </c>
      <c r="I33" s="37"/>
      <c r="J33" s="5" t="n">
        <v>11604</v>
      </c>
    </row>
    <row r="34" customFormat="false" ht="9" hidden="false" customHeight="true" outlineLevel="0" collapsed="false">
      <c r="A34" s="46"/>
      <c r="B34" s="42"/>
      <c r="C34" s="42"/>
      <c r="D34" s="42"/>
      <c r="E34" s="36"/>
      <c r="F34" s="42"/>
      <c r="G34" s="36"/>
      <c r="H34" s="42"/>
      <c r="I34" s="36"/>
      <c r="J34" s="42"/>
    </row>
    <row r="35" customFormat="false" ht="10.5" hidden="false" customHeight="true" outlineLevel="0" collapsed="false">
      <c r="A35" s="37" t="s">
        <v>147</v>
      </c>
      <c r="B35" s="37"/>
      <c r="C35" s="37"/>
      <c r="D35" s="37"/>
      <c r="E35" s="37"/>
      <c r="F35" s="37"/>
      <c r="G35" s="37"/>
    </row>
    <row r="36" customFormat="false" ht="9" hidden="false" customHeight="true" outlineLevel="0" collapsed="false"/>
    <row r="37" customFormat="false" ht="12.75" hidden="false" customHeight="false" outlineLevel="0" collapsed="false">
      <c r="A37" s="35" t="s">
        <v>148</v>
      </c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7"/>
      <c r="B39" s="42"/>
      <c r="C39" s="38" t="n">
        <v>1997</v>
      </c>
      <c r="D39" s="42"/>
      <c r="E39" s="51"/>
      <c r="F39" s="38" t="n">
        <v>1998</v>
      </c>
      <c r="G39" s="46"/>
      <c r="H39" s="51"/>
      <c r="I39" s="38" t="n">
        <v>1999</v>
      </c>
      <c r="J39" s="46"/>
    </row>
    <row r="40" customFormat="false" ht="12.75" hidden="false" customHeight="false" outlineLevel="0" collapsed="false">
      <c r="A40" s="37" t="s">
        <v>149</v>
      </c>
      <c r="B40" s="100"/>
      <c r="C40" s="38" t="s">
        <v>150</v>
      </c>
      <c r="D40" s="51"/>
      <c r="E40" s="101"/>
      <c r="F40" s="38" t="s">
        <v>151</v>
      </c>
      <c r="G40" s="38"/>
      <c r="H40" s="38"/>
      <c r="I40" s="72" t="s">
        <v>151</v>
      </c>
      <c r="J40" s="72"/>
    </row>
    <row r="41" customFormat="false" ht="12.75" hidden="false" customHeight="false" outlineLevel="0" collapsed="false">
      <c r="A41" s="42"/>
      <c r="B41" s="47"/>
      <c r="C41" s="102" t="s">
        <v>152</v>
      </c>
      <c r="D41" s="102" t="s">
        <v>153</v>
      </c>
      <c r="E41" s="43"/>
      <c r="F41" s="43" t="s">
        <v>152</v>
      </c>
      <c r="G41" s="43" t="s">
        <v>153</v>
      </c>
      <c r="H41" s="43"/>
      <c r="I41" s="43" t="s">
        <v>152</v>
      </c>
      <c r="J41" s="43" t="s">
        <v>153</v>
      </c>
    </row>
    <row r="42" customFormat="false" ht="9" hidden="false" customHeight="true" outlineLevel="0" collapsed="false">
      <c r="A42" s="37"/>
      <c r="B42" s="103"/>
      <c r="C42" s="103"/>
      <c r="D42" s="103"/>
    </row>
    <row r="43" customFormat="false" ht="9" hidden="false" customHeight="true" outlineLevel="0" collapsed="false">
      <c r="A43" s="37" t="s">
        <v>154</v>
      </c>
      <c r="B43" s="37" t="n">
        <v>285</v>
      </c>
      <c r="C43" s="5" t="n">
        <f aca="false">211775000000/1936270</f>
        <v>109372.659804676</v>
      </c>
      <c r="D43" s="5" t="n">
        <f aca="false">177061000000/1936270</f>
        <v>91444.3750096836</v>
      </c>
      <c r="E43" s="37" t="n">
        <v>291</v>
      </c>
      <c r="F43" s="5" t="n">
        <f aca="false">357138000000/1936270</f>
        <v>184446.384027021</v>
      </c>
      <c r="G43" s="5" t="n">
        <f aca="false">304995000000/1936270</f>
        <v>157516.771937798</v>
      </c>
      <c r="H43" s="37" t="n">
        <v>319</v>
      </c>
      <c r="I43" s="5" t="n">
        <f aca="false">667324000000/1936270</f>
        <v>344644.083727993</v>
      </c>
      <c r="J43" s="5" t="n">
        <f aca="false">607074000000/1936270</f>
        <v>313527.555557851</v>
      </c>
    </row>
    <row r="44" customFormat="false" ht="9" hidden="false" customHeight="true" outlineLevel="0" collapsed="false">
      <c r="A44" s="37" t="s">
        <v>155</v>
      </c>
      <c r="B44" s="37" t="n">
        <v>169</v>
      </c>
      <c r="C44" s="5" t="n">
        <f aca="false">111907000000/1936270</f>
        <v>57795.1422064072</v>
      </c>
      <c r="D44" s="5" t="n">
        <f aca="false">261903000000/1936270</f>
        <v>135261.611242234</v>
      </c>
      <c r="E44" s="37" t="n">
        <v>211</v>
      </c>
      <c r="F44" s="5" t="n">
        <f aca="false">231005000000/1936270</f>
        <v>119304.125974167</v>
      </c>
      <c r="G44" s="5" t="n">
        <f aca="false">378863000000/1936270</f>
        <v>195666.41015974</v>
      </c>
      <c r="H44" s="37" t="n">
        <v>166</v>
      </c>
      <c r="I44" s="5" t="n">
        <f aca="false">158889000000/1936270</f>
        <v>82059.3202394294</v>
      </c>
      <c r="J44" s="5" t="n">
        <f aca="false">289597000000/1936270</f>
        <v>149564.368605618</v>
      </c>
      <c r="L44" s="37"/>
      <c r="M44" s="5"/>
      <c r="N44" s="5"/>
    </row>
    <row r="45" customFormat="false" ht="9" hidden="false" customHeight="true" outlineLevel="0" collapsed="false">
      <c r="A45" s="37" t="s">
        <v>156</v>
      </c>
      <c r="B45" s="5" t="n">
        <v>5174</v>
      </c>
      <c r="C45" s="5" t="n">
        <f aca="false">1339574000000/1936270</f>
        <v>691832.2341409</v>
      </c>
      <c r="D45" s="5" t="n">
        <f aca="false">6953204000000/1936270</f>
        <v>3591030.17657661</v>
      </c>
      <c r="E45" s="5" t="n">
        <v>5112</v>
      </c>
      <c r="F45" s="5" t="n">
        <f aca="false">1527822000000/1936270</f>
        <v>789054.212480697</v>
      </c>
      <c r="G45" s="5" t="n">
        <f aca="false">7344574000000/1936270</f>
        <v>3793155.91317327</v>
      </c>
      <c r="H45" s="5" t="n">
        <v>5216</v>
      </c>
      <c r="I45" s="5" t="n">
        <f aca="false">1782830000000/1936270</f>
        <v>920754.853403709</v>
      </c>
      <c r="J45" s="5" t="n">
        <f aca="false">9960086000000/1936270</f>
        <v>5143955.13022461</v>
      </c>
      <c r="L45" s="37"/>
      <c r="M45" s="5"/>
      <c r="N45" s="5"/>
    </row>
    <row r="46" customFormat="false" ht="9" hidden="false" customHeight="true" outlineLevel="0" collapsed="false">
      <c r="A46" s="37" t="s">
        <v>157</v>
      </c>
      <c r="B46" s="5" t="n">
        <v>4320</v>
      </c>
      <c r="C46" s="5" t="n">
        <f aca="false">7237000000/1936270</f>
        <v>3737.59857871061</v>
      </c>
      <c r="D46" s="5" t="n">
        <f aca="false">2675289000000/1936270</f>
        <v>1381671.46110821</v>
      </c>
      <c r="E46" s="5" t="n">
        <v>4741</v>
      </c>
      <c r="F46" s="5" t="n">
        <f aca="false">9951000000/1936270</f>
        <v>5139.26260283948</v>
      </c>
      <c r="G46" s="5" t="n">
        <f aca="false">3478600000000/1936270</f>
        <v>1796546.96917269</v>
      </c>
      <c r="H46" s="5" t="n">
        <v>5114</v>
      </c>
      <c r="I46" s="5" t="n">
        <f aca="false">4520000000/1936270</f>
        <v>2334.38518388448</v>
      </c>
      <c r="J46" s="5" t="n">
        <f aca="false">3836496000000/1936270</f>
        <v>1981384.82752922</v>
      </c>
      <c r="L46" s="5"/>
      <c r="M46" s="5"/>
      <c r="N46" s="5"/>
    </row>
    <row r="47" customFormat="false" ht="9" hidden="false" customHeight="true" outlineLevel="0" collapsed="false">
      <c r="A47" s="59" t="s">
        <v>21</v>
      </c>
      <c r="B47" s="26" t="n">
        <v>9948</v>
      </c>
      <c r="C47" s="26" t="n">
        <v>862737.634730693</v>
      </c>
      <c r="D47" s="26" t="n">
        <v>5199407.62393674</v>
      </c>
      <c r="E47" s="26" t="n">
        <v>10355</v>
      </c>
      <c r="F47" s="26" t="n">
        <v>1097943.98508472</v>
      </c>
      <c r="G47" s="26" t="n">
        <v>5942886.06444349</v>
      </c>
      <c r="H47" s="10" t="n">
        <v>10815</v>
      </c>
      <c r="I47" s="10" t="n">
        <v>1349792.64255502</v>
      </c>
      <c r="J47" s="10" t="n">
        <v>7588431.88191729</v>
      </c>
      <c r="L47" s="5"/>
      <c r="M47" s="5"/>
      <c r="N47" s="5"/>
    </row>
    <row r="48" customFormat="false" ht="9" hidden="false" customHeight="true" outlineLevel="0" collapsed="false">
      <c r="A48" s="37" t="s">
        <v>158</v>
      </c>
      <c r="B48" s="54" t="n">
        <v>546</v>
      </c>
      <c r="C48" s="103" t="s">
        <v>11</v>
      </c>
      <c r="D48" s="103" t="s">
        <v>11</v>
      </c>
      <c r="E48" s="54" t="n">
        <v>517</v>
      </c>
      <c r="F48" s="103" t="s">
        <v>11</v>
      </c>
      <c r="G48" s="103" t="s">
        <v>11</v>
      </c>
      <c r="H48" s="37" t="n">
        <v>508</v>
      </c>
      <c r="I48" s="70" t="s">
        <v>11</v>
      </c>
      <c r="J48" s="70" t="s">
        <v>11</v>
      </c>
      <c r="L48" s="26"/>
      <c r="M48" s="26"/>
      <c r="N48" s="26"/>
    </row>
    <row r="49" customFormat="false" ht="9" hidden="false" customHeight="true" outlineLevel="0" collapsed="false">
      <c r="A49" s="42"/>
      <c r="B49" s="42"/>
      <c r="C49" s="42"/>
      <c r="D49" s="42"/>
      <c r="E49" s="36"/>
      <c r="F49" s="36"/>
      <c r="G49" s="36"/>
      <c r="H49" s="36"/>
      <c r="I49" s="36"/>
      <c r="J49" s="36"/>
      <c r="L49" s="54"/>
      <c r="M49" s="103"/>
      <c r="N49" s="103"/>
    </row>
    <row r="50" customFormat="false" ht="12.75" hidden="false" customHeight="false" outlineLevel="0" collapsed="false">
      <c r="E50" s="47"/>
      <c r="F50" s="48" t="n">
        <v>2000</v>
      </c>
      <c r="G50" s="47"/>
      <c r="H50" s="47"/>
      <c r="I50" s="48" t="n">
        <v>2001</v>
      </c>
      <c r="J50" s="47"/>
    </row>
    <row r="51" customFormat="false" ht="12.75" hidden="false" customHeight="false" outlineLevel="0" collapsed="false">
      <c r="A51" s="37" t="s">
        <v>149</v>
      </c>
      <c r="E51" s="101"/>
      <c r="F51" s="38" t="s">
        <v>151</v>
      </c>
      <c r="G51" s="38"/>
      <c r="H51" s="38"/>
      <c r="I51" s="38" t="s">
        <v>151</v>
      </c>
      <c r="J51" s="38"/>
    </row>
    <row r="52" customFormat="false" ht="12.75" hidden="false" customHeight="false" outlineLevel="0" collapsed="false">
      <c r="A52" s="42"/>
      <c r="B52" s="36"/>
      <c r="C52" s="36"/>
      <c r="D52" s="36"/>
      <c r="E52" s="43"/>
      <c r="F52" s="43" t="s">
        <v>152</v>
      </c>
      <c r="G52" s="43" t="s">
        <v>153</v>
      </c>
      <c r="H52" s="43"/>
      <c r="I52" s="43" t="s">
        <v>152</v>
      </c>
      <c r="J52" s="43" t="s">
        <v>153</v>
      </c>
      <c r="L52" s="37"/>
      <c r="M52" s="5"/>
      <c r="N52" s="5"/>
    </row>
    <row r="53" customFormat="false" ht="9" hidden="false" customHeight="true" outlineLevel="0" collapsed="false">
      <c r="L53" s="37"/>
      <c r="M53" s="5"/>
      <c r="N53" s="5"/>
    </row>
    <row r="54" customFormat="false" ht="9" hidden="false" customHeight="true" outlineLevel="0" collapsed="false">
      <c r="A54" s="37" t="s">
        <v>154</v>
      </c>
      <c r="C54" s="4"/>
      <c r="D54" s="4"/>
      <c r="E54" s="37" t="n">
        <v>369</v>
      </c>
      <c r="F54" s="5" t="n">
        <v>113015</v>
      </c>
      <c r="G54" s="5" t="n">
        <v>90490</v>
      </c>
      <c r="H54" s="37" t="n">
        <v>389</v>
      </c>
      <c r="I54" s="5" t="n">
        <v>224223</v>
      </c>
      <c r="J54" s="5" t="n">
        <v>200206</v>
      </c>
      <c r="L54" s="5"/>
      <c r="M54" s="5"/>
      <c r="N54" s="5"/>
    </row>
    <row r="55" customFormat="false" ht="9" hidden="false" customHeight="true" outlineLevel="0" collapsed="false">
      <c r="A55" s="37" t="s">
        <v>155</v>
      </c>
      <c r="C55" s="4"/>
      <c r="D55" s="4"/>
      <c r="E55" s="37" t="n">
        <v>158</v>
      </c>
      <c r="F55" s="5" t="n">
        <v>90355</v>
      </c>
      <c r="G55" s="5" t="n">
        <v>147269</v>
      </c>
      <c r="H55" s="37" t="n">
        <v>165</v>
      </c>
      <c r="I55" s="5" t="n">
        <v>119686</v>
      </c>
      <c r="J55" s="5" t="n">
        <v>213996</v>
      </c>
      <c r="L55" s="5"/>
      <c r="M55" s="5"/>
      <c r="N55" s="5"/>
    </row>
    <row r="56" customFormat="false" ht="9" hidden="false" customHeight="true" outlineLevel="0" collapsed="false">
      <c r="A56" s="37" t="s">
        <v>156</v>
      </c>
      <c r="B56" s="4"/>
      <c r="C56" s="4"/>
      <c r="D56" s="4"/>
      <c r="E56" s="5" t="n">
        <v>5414</v>
      </c>
      <c r="F56" s="5" t="n">
        <v>1120217</v>
      </c>
      <c r="G56" s="5" t="n">
        <v>5590917</v>
      </c>
      <c r="H56" s="5" t="n">
        <v>5773</v>
      </c>
      <c r="I56" s="5" t="n">
        <v>1283661</v>
      </c>
      <c r="J56" s="5" t="n">
        <v>6697976</v>
      </c>
      <c r="L56" s="10"/>
      <c r="M56" s="10"/>
      <c r="N56" s="10"/>
    </row>
    <row r="57" customFormat="false" ht="9" hidden="false" customHeight="true" outlineLevel="0" collapsed="false">
      <c r="A57" s="37" t="s">
        <v>157</v>
      </c>
      <c r="B57" s="4"/>
      <c r="C57" s="4"/>
      <c r="D57" s="4"/>
      <c r="E57" s="5" t="n">
        <v>5388</v>
      </c>
      <c r="F57" s="5" t="n">
        <v>306</v>
      </c>
      <c r="G57" s="5" t="n">
        <v>2242042</v>
      </c>
      <c r="H57" s="5" t="n">
        <v>5277</v>
      </c>
      <c r="I57" s="5" t="n">
        <v>760</v>
      </c>
      <c r="J57" s="5" t="n">
        <v>2044623</v>
      </c>
      <c r="L57" s="37"/>
      <c r="M57" s="70"/>
      <c r="N57" s="70"/>
    </row>
    <row r="58" s="60" customFormat="true" ht="9" hidden="false" customHeight="true" outlineLevel="0" collapsed="false">
      <c r="A58" s="53" t="s">
        <v>21</v>
      </c>
      <c r="B58" s="28"/>
      <c r="C58" s="28"/>
      <c r="D58" s="28"/>
      <c r="E58" s="10" t="n">
        <v>11329</v>
      </c>
      <c r="F58" s="10" t="n">
        <v>1323893</v>
      </c>
      <c r="G58" s="10" t="n">
        <v>8070718</v>
      </c>
      <c r="H58" s="10" t="n">
        <v>11604</v>
      </c>
      <c r="I58" s="10" t="n">
        <v>1628330</v>
      </c>
      <c r="J58" s="10" t="n">
        <v>9156801</v>
      </c>
    </row>
    <row r="59" customFormat="false" ht="9" hidden="false" customHeight="true" outlineLevel="0" collapsed="false">
      <c r="A59" s="37" t="s">
        <v>158</v>
      </c>
      <c r="C59" s="104"/>
      <c r="D59" s="104"/>
      <c r="E59" s="37" t="n">
        <v>540</v>
      </c>
      <c r="F59" s="70" t="s">
        <v>11</v>
      </c>
      <c r="G59" s="70" t="s">
        <v>11</v>
      </c>
      <c r="H59" s="37" t="n">
        <v>507</v>
      </c>
      <c r="I59" s="70" t="s">
        <v>11</v>
      </c>
      <c r="J59" s="70" t="s">
        <v>11</v>
      </c>
    </row>
    <row r="60" customFormat="false" ht="9" hidden="false" customHeight="true" outlineLevel="0" collapsed="false">
      <c r="A60" s="36"/>
      <c r="B60" s="36"/>
      <c r="C60" s="36"/>
      <c r="D60" s="36"/>
      <c r="E60" s="105"/>
      <c r="F60" s="105"/>
      <c r="G60" s="105"/>
      <c r="H60" s="36"/>
      <c r="I60" s="36"/>
      <c r="J60" s="36"/>
    </row>
  </sheetData>
  <mergeCells count="9">
    <mergeCell ref="A4:J4"/>
    <mergeCell ref="A10:J10"/>
    <mergeCell ref="A16:J16"/>
    <mergeCell ref="A22:J22"/>
    <mergeCell ref="A28:J28"/>
    <mergeCell ref="F40:H40"/>
    <mergeCell ref="I40:J40"/>
    <mergeCell ref="F51:H51"/>
    <mergeCell ref="I51:J5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20.41"/>
    <col collapsed="false" customWidth="true" hidden="false" outlineLevel="0" max="2" min="2" style="37" width="6.56"/>
    <col collapsed="false" customWidth="true" hidden="false" outlineLevel="0" max="3" min="3" style="37" width="5.56"/>
    <col collapsed="false" customWidth="true" hidden="false" outlineLevel="0" max="4" min="4" style="37" width="6.56"/>
    <col collapsed="false" customWidth="true" hidden="false" outlineLevel="0" max="5" min="5" style="37" width="5.99"/>
    <col collapsed="false" customWidth="true" hidden="false" outlineLevel="0" max="6" min="6" style="37" width="6.85"/>
    <col collapsed="false" customWidth="true" hidden="false" outlineLevel="0" max="7" min="7" style="37" width="5.71"/>
    <col collapsed="false" customWidth="true" hidden="false" outlineLevel="0" max="8" min="8" style="37" width="7.42"/>
    <col collapsed="false" customWidth="true" hidden="false" outlineLevel="0" max="9" min="9" style="37" width="5.28"/>
    <col collapsed="false" customWidth="true" hidden="false" outlineLevel="0" max="10" min="10" style="37" width="6.41"/>
    <col collapsed="false" customWidth="true" hidden="false" outlineLevel="0" max="12" min="11" style="37" width="5.28"/>
    <col collapsed="false" customWidth="false" hidden="false" outlineLevel="0" max="257" min="13" style="37" width="9.14"/>
  </cols>
  <sheetData>
    <row r="1" s="74" customFormat="true" ht="14.1" hidden="false" customHeight="true" outlineLevel="0" collapsed="false">
      <c r="A1" s="50" t="s">
        <v>159</v>
      </c>
    </row>
    <row r="2" s="74" customFormat="true" ht="14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s="74" customFormat="true" ht="14.1" hidden="false" customHeight="true" outlineLevel="0" collapsed="false">
      <c r="A3" s="107"/>
      <c r="B3" s="108" t="s">
        <v>5</v>
      </c>
      <c r="C3" s="108"/>
      <c r="D3" s="108"/>
      <c r="E3" s="108" t="s">
        <v>6</v>
      </c>
      <c r="F3" s="108"/>
      <c r="G3" s="108"/>
      <c r="H3" s="108" t="s">
        <v>7</v>
      </c>
      <c r="I3" s="108"/>
      <c r="J3" s="108"/>
    </row>
    <row r="4" customFormat="false" ht="14.1" hidden="false" customHeight="true" outlineLevel="0" collapsed="false">
      <c r="A4" s="42"/>
      <c r="B4" s="109" t="n">
        <v>1999</v>
      </c>
      <c r="C4" s="109" t="n">
        <v>2000</v>
      </c>
      <c r="D4" s="109" t="n">
        <v>2001</v>
      </c>
      <c r="E4" s="109" t="n">
        <v>1999</v>
      </c>
      <c r="F4" s="109" t="n">
        <v>2000</v>
      </c>
      <c r="G4" s="109" t="n">
        <v>2001</v>
      </c>
      <c r="H4" s="109" t="n">
        <v>1999</v>
      </c>
      <c r="I4" s="109" t="n">
        <v>2000</v>
      </c>
      <c r="J4" s="109" t="n">
        <v>2001</v>
      </c>
    </row>
    <row r="5" customFormat="false" ht="14.1" hidden="false" customHeight="true" outlineLevel="0" collapsed="false"/>
    <row r="6" customFormat="false" ht="9" hidden="false" customHeight="true" outlineLevel="0" collapsed="false">
      <c r="A6" s="37" t="s">
        <v>160</v>
      </c>
      <c r="B6" s="20" t="n">
        <v>83911</v>
      </c>
      <c r="C6" s="20" t="n">
        <v>100473</v>
      </c>
      <c r="D6" s="20" t="n">
        <v>78391</v>
      </c>
      <c r="E6" s="20" t="n">
        <v>62272</v>
      </c>
      <c r="F6" s="20" t="n">
        <v>70565</v>
      </c>
      <c r="G6" s="20" t="n">
        <v>79489</v>
      </c>
      <c r="H6" s="20" t="n">
        <v>876611</v>
      </c>
      <c r="I6" s="20" t="n">
        <v>906519</v>
      </c>
      <c r="J6" s="20" t="n">
        <v>905444</v>
      </c>
    </row>
    <row r="7" customFormat="false" ht="9" hidden="false" customHeight="true" outlineLevel="0" collapsed="false">
      <c r="A7" s="37" t="s">
        <v>161</v>
      </c>
      <c r="B7" s="20" t="n">
        <v>10864</v>
      </c>
      <c r="C7" s="20" t="n">
        <v>11996</v>
      </c>
      <c r="D7" s="20" t="n">
        <v>12122</v>
      </c>
      <c r="E7" s="20" t="n">
        <v>11923</v>
      </c>
      <c r="F7" s="20" t="n">
        <v>12412</v>
      </c>
      <c r="G7" s="20" t="n">
        <v>11729</v>
      </c>
      <c r="H7" s="20" t="n">
        <v>25031</v>
      </c>
      <c r="I7" s="20" t="n">
        <v>24615</v>
      </c>
      <c r="J7" s="20" t="n">
        <v>25008</v>
      </c>
    </row>
    <row r="8" customFormat="false" ht="9" hidden="false" customHeight="true" outlineLevel="0" collapsed="false">
      <c r="A8" s="37" t="s">
        <v>1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9" hidden="false" customHeight="true" outlineLevel="0" collapsed="false">
      <c r="A9" s="37" t="s">
        <v>163</v>
      </c>
      <c r="B9" s="20" t="n">
        <v>1334</v>
      </c>
      <c r="C9" s="20" t="n">
        <v>675</v>
      </c>
      <c r="D9" s="20" t="n">
        <v>519</v>
      </c>
      <c r="E9" s="20" t="n">
        <v>643</v>
      </c>
      <c r="F9" s="20" t="n">
        <v>462</v>
      </c>
      <c r="G9" s="20" t="n">
        <v>658</v>
      </c>
      <c r="H9" s="20" t="n">
        <v>2387</v>
      </c>
      <c r="I9" s="20" t="n">
        <v>2600</v>
      </c>
      <c r="J9" s="20" t="n">
        <v>2461</v>
      </c>
    </row>
    <row r="10" customFormat="false" ht="9" hidden="false" customHeight="true" outlineLevel="0" collapsed="false">
      <c r="A10" s="37" t="s">
        <v>164</v>
      </c>
      <c r="B10" s="20" t="n">
        <v>13050</v>
      </c>
      <c r="C10" s="20" t="n">
        <v>14975</v>
      </c>
      <c r="D10" s="20" t="n">
        <v>15480</v>
      </c>
      <c r="E10" s="20" t="n">
        <v>38956</v>
      </c>
      <c r="F10" s="20" t="n">
        <v>55799</v>
      </c>
      <c r="G10" s="20" t="n">
        <v>41841</v>
      </c>
      <c r="H10" s="20" t="n">
        <v>255606</v>
      </c>
      <c r="I10" s="20" t="n">
        <v>214782</v>
      </c>
      <c r="J10" s="20" t="n">
        <v>188421</v>
      </c>
    </row>
    <row r="11" customFormat="false" ht="9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.6" hidden="false" customHeight="true" outlineLevel="0" collapsed="false">
      <c r="C16" s="0"/>
      <c r="D16" s="0"/>
      <c r="E16" s="0"/>
      <c r="F16" s="0"/>
      <c r="G16" s="0"/>
      <c r="H16" s="0"/>
    </row>
    <row r="17" customFormat="false" ht="10.5" hidden="false" customHeight="true" outlineLevel="0" collapsed="false">
      <c r="C17" s="0"/>
      <c r="D17" s="0"/>
      <c r="E17" s="0"/>
      <c r="F17" s="0"/>
      <c r="G17" s="0"/>
      <c r="H17" s="0"/>
    </row>
    <row r="18" customFormat="false" ht="18.75" hidden="false" customHeight="true" outlineLevel="0" collapsed="false">
      <c r="A18" s="110" t="s">
        <v>165</v>
      </c>
      <c r="B18" s="111"/>
      <c r="C18" s="111"/>
      <c r="D18" s="112"/>
      <c r="E18" s="111"/>
      <c r="F18" s="0"/>
      <c r="G18" s="0"/>
      <c r="H18" s="0"/>
    </row>
    <row r="19" customFormat="false" ht="10.5" hidden="false" customHeight="true" outlineLevel="0" collapsed="false">
      <c r="A19" s="113"/>
      <c r="B19" s="114"/>
      <c r="C19" s="114"/>
      <c r="D19" s="114"/>
      <c r="E19" s="114"/>
      <c r="F19" s="36"/>
      <c r="G19" s="36"/>
      <c r="H19" s="36"/>
      <c r="I19" s="42"/>
      <c r="J19" s="42"/>
    </row>
    <row r="20" customFormat="false" ht="27.6" hidden="false" customHeight="true" outlineLevel="0" collapsed="false">
      <c r="A20" s="115" t="s">
        <v>85</v>
      </c>
      <c r="B20" s="116" t="s">
        <v>166</v>
      </c>
      <c r="C20" s="116"/>
      <c r="D20" s="116" t="s">
        <v>166</v>
      </c>
      <c r="E20" s="116"/>
      <c r="F20" s="70" t="s">
        <v>21</v>
      </c>
      <c r="G20" s="70"/>
      <c r="H20" s="70" t="s">
        <v>21</v>
      </c>
      <c r="I20" s="56"/>
      <c r="J20" s="117" t="s">
        <v>167</v>
      </c>
      <c r="K20" s="56"/>
      <c r="L20" s="117"/>
    </row>
    <row r="21" customFormat="false" ht="9.6" hidden="false" customHeight="true" outlineLevel="0" collapsed="false">
      <c r="A21" s="118" t="s">
        <v>168</v>
      </c>
      <c r="B21" s="119" t="s">
        <v>169</v>
      </c>
      <c r="C21" s="119"/>
      <c r="D21" s="119" t="s">
        <v>170</v>
      </c>
      <c r="E21" s="119"/>
      <c r="F21" s="119" t="s">
        <v>166</v>
      </c>
      <c r="G21" s="119"/>
      <c r="H21" s="119" t="s">
        <v>171</v>
      </c>
      <c r="I21" s="42"/>
      <c r="J21" s="119"/>
      <c r="K21" s="54"/>
      <c r="L21" s="120"/>
    </row>
    <row r="22" customFormat="false" ht="9.6" hidden="false" customHeight="true" outlineLevel="0" collapsed="false"/>
    <row r="23" customFormat="false" ht="9.6" hidden="false" customHeight="true" outlineLevel="0" collapsed="false">
      <c r="A23" s="121" t="s">
        <v>172</v>
      </c>
      <c r="B23" s="20" t="n">
        <v>2101786</v>
      </c>
      <c r="C23" s="20"/>
      <c r="D23" s="20" t="n">
        <v>8532798</v>
      </c>
      <c r="E23" s="20"/>
      <c r="F23" s="20" t="n">
        <v>10634584</v>
      </c>
      <c r="G23" s="20"/>
      <c r="H23" s="20" t="n">
        <v>10862783</v>
      </c>
      <c r="I23" s="20"/>
      <c r="J23" s="20" t="n">
        <v>1776241</v>
      </c>
      <c r="K23" s="20"/>
      <c r="M23" s="20"/>
    </row>
    <row r="24" customFormat="false" ht="9.6" hidden="false" customHeight="true" outlineLevel="0" collapsed="false">
      <c r="A24" s="121" t="s">
        <v>173</v>
      </c>
      <c r="B24" s="20" t="n">
        <v>2233440</v>
      </c>
      <c r="C24" s="20"/>
      <c r="D24" s="20" t="n">
        <v>9056825</v>
      </c>
      <c r="E24" s="20"/>
      <c r="F24" s="20" t="n">
        <v>11290265</v>
      </c>
      <c r="G24" s="20"/>
      <c r="H24" s="20" t="n">
        <v>11721217</v>
      </c>
      <c r="I24" s="20"/>
      <c r="J24" s="20" t="n">
        <v>1724049</v>
      </c>
      <c r="K24" s="20"/>
      <c r="M24" s="20"/>
    </row>
    <row r="25" customFormat="false" ht="9.75" hidden="false" customHeight="true" outlineLevel="0" collapsed="false">
      <c r="A25" s="121" t="s">
        <v>174</v>
      </c>
      <c r="B25" s="20" t="n">
        <v>2430151</v>
      </c>
      <c r="C25" s="20"/>
      <c r="D25" s="20" t="n">
        <v>9671195</v>
      </c>
      <c r="E25" s="20"/>
      <c r="F25" s="20" t="n">
        <v>12101346</v>
      </c>
      <c r="G25" s="20"/>
      <c r="H25" s="20" t="n">
        <v>12596626</v>
      </c>
      <c r="I25" s="20"/>
      <c r="J25" s="20" t="n">
        <v>1534561</v>
      </c>
      <c r="K25" s="20"/>
      <c r="M25" s="20"/>
    </row>
    <row r="26" customFormat="false" ht="9.6" hidden="false" customHeight="true" outlineLevel="0" collapsed="false">
      <c r="A26" s="121" t="s">
        <v>175</v>
      </c>
      <c r="B26" s="20" t="n">
        <v>2301057</v>
      </c>
      <c r="C26" s="20"/>
      <c r="D26" s="20" t="n">
        <v>9715533</v>
      </c>
      <c r="E26" s="20"/>
      <c r="F26" s="20" t="n">
        <v>12016590</v>
      </c>
      <c r="G26" s="20"/>
      <c r="H26" s="20" t="n">
        <v>12578753</v>
      </c>
      <c r="I26" s="20"/>
      <c r="J26" s="20" t="n">
        <v>1333977</v>
      </c>
      <c r="K26" s="20"/>
      <c r="M26" s="20"/>
    </row>
    <row r="27" customFormat="false" ht="16.5" hidden="false" customHeight="true" outlineLevel="0" collapsed="false">
      <c r="A27" s="65"/>
      <c r="B27" s="122"/>
      <c r="C27" s="122"/>
      <c r="D27" s="122" t="s">
        <v>176</v>
      </c>
      <c r="E27" s="122"/>
      <c r="F27" s="65"/>
      <c r="G27" s="65"/>
      <c r="H27" s="65"/>
      <c r="J27" s="65"/>
      <c r="L27" s="65"/>
    </row>
    <row r="28" customFormat="false" ht="9.6" hidden="false" customHeight="true" outlineLevel="0" collapsed="false">
      <c r="A28" s="123" t="s">
        <v>177</v>
      </c>
      <c r="B28" s="20" t="n">
        <v>210600</v>
      </c>
      <c r="C28" s="20"/>
      <c r="D28" s="20" t="n">
        <v>976672</v>
      </c>
      <c r="E28" s="20"/>
      <c r="F28" s="20" t="n">
        <v>1187272</v>
      </c>
      <c r="G28" s="20"/>
      <c r="H28" s="20" t="n">
        <v>1263503</v>
      </c>
      <c r="J28" s="20" t="n">
        <v>76167</v>
      </c>
      <c r="L28" s="20"/>
    </row>
    <row r="29" customFormat="false" ht="9.6" hidden="false" customHeight="true" outlineLevel="0" collapsed="false">
      <c r="A29" s="123" t="s">
        <v>178</v>
      </c>
      <c r="B29" s="20" t="n">
        <v>6821</v>
      </c>
      <c r="C29" s="20"/>
      <c r="D29" s="20" t="n">
        <v>27570</v>
      </c>
      <c r="E29" s="20"/>
      <c r="F29" s="20" t="n">
        <v>34391</v>
      </c>
      <c r="G29" s="20"/>
      <c r="H29" s="20" t="n">
        <v>36437</v>
      </c>
      <c r="J29" s="20" t="n">
        <v>833</v>
      </c>
      <c r="L29" s="20"/>
    </row>
    <row r="30" customFormat="false" ht="9.6" hidden="false" customHeight="true" outlineLevel="0" collapsed="false">
      <c r="A30" s="123" t="s">
        <v>179</v>
      </c>
      <c r="B30" s="20" t="n">
        <v>440697</v>
      </c>
      <c r="C30" s="20"/>
      <c r="D30" s="20" t="n">
        <v>1966764</v>
      </c>
      <c r="E30" s="20"/>
      <c r="F30" s="20" t="n">
        <v>2407461</v>
      </c>
      <c r="G30" s="20"/>
      <c r="H30" s="20" t="n">
        <v>2523967</v>
      </c>
      <c r="J30" s="20" t="n">
        <v>133526</v>
      </c>
      <c r="L30" s="20"/>
    </row>
    <row r="31" customFormat="false" ht="9.6" hidden="false" customHeight="true" outlineLevel="0" collapsed="false">
      <c r="A31" s="123" t="s">
        <v>180</v>
      </c>
      <c r="B31" s="20" t="n">
        <v>24906</v>
      </c>
      <c r="C31" s="20"/>
      <c r="D31" s="20" t="n">
        <v>180855</v>
      </c>
      <c r="E31" s="20"/>
      <c r="F31" s="20" t="n">
        <v>205761</v>
      </c>
      <c r="G31" s="20"/>
      <c r="H31" s="20" t="n">
        <v>218804</v>
      </c>
      <c r="J31" s="20" t="n">
        <v>352</v>
      </c>
      <c r="L31" s="20"/>
    </row>
    <row r="32" customFormat="false" ht="9.6" hidden="false" customHeight="true" outlineLevel="0" collapsed="false">
      <c r="A32" s="124" t="s">
        <v>181</v>
      </c>
      <c r="B32" s="125" t="n">
        <v>11592</v>
      </c>
      <c r="C32" s="125"/>
      <c r="D32" s="125" t="n">
        <v>87947</v>
      </c>
      <c r="E32" s="125"/>
      <c r="F32" s="125" t="n">
        <v>99539</v>
      </c>
      <c r="G32" s="125"/>
      <c r="H32" s="125" t="n">
        <v>105608</v>
      </c>
      <c r="J32" s="125" t="n">
        <v>179</v>
      </c>
      <c r="L32" s="125"/>
    </row>
    <row r="33" customFormat="false" ht="9.6" hidden="false" customHeight="true" outlineLevel="0" collapsed="false">
      <c r="A33" s="124" t="s">
        <v>182</v>
      </c>
      <c r="B33" s="125" t="n">
        <v>13314</v>
      </c>
      <c r="C33" s="125"/>
      <c r="D33" s="125" t="n">
        <v>92908</v>
      </c>
      <c r="E33" s="125"/>
      <c r="F33" s="125" t="n">
        <v>106222</v>
      </c>
      <c r="G33" s="125"/>
      <c r="H33" s="125" t="n">
        <v>113196</v>
      </c>
      <c r="J33" s="125" t="n">
        <v>173</v>
      </c>
      <c r="L33" s="125"/>
    </row>
    <row r="34" customFormat="false" ht="9.75" hidden="false" customHeight="true" outlineLevel="0" collapsed="false">
      <c r="A34" s="123" t="s">
        <v>183</v>
      </c>
      <c r="B34" s="20" t="n">
        <v>182591</v>
      </c>
      <c r="C34" s="20"/>
      <c r="D34" s="20" t="n">
        <v>865487</v>
      </c>
      <c r="E34" s="20"/>
      <c r="F34" s="20" t="n">
        <v>1048078</v>
      </c>
      <c r="G34" s="20"/>
      <c r="H34" s="20" t="n">
        <v>1127614</v>
      </c>
      <c r="J34" s="20" t="n">
        <v>35990</v>
      </c>
      <c r="L34" s="20"/>
    </row>
    <row r="35" customFormat="false" ht="9.6" hidden="false" customHeight="true" outlineLevel="0" collapsed="false">
      <c r="A35" s="123" t="s">
        <v>184</v>
      </c>
      <c r="B35" s="20" t="n">
        <v>52816</v>
      </c>
      <c r="C35" s="20"/>
      <c r="D35" s="20" t="n">
        <v>226071</v>
      </c>
      <c r="E35" s="20"/>
      <c r="F35" s="20" t="n">
        <v>278887</v>
      </c>
      <c r="G35" s="20"/>
      <c r="H35" s="20" t="n">
        <v>296416</v>
      </c>
      <c r="J35" s="20" t="n">
        <v>6507</v>
      </c>
      <c r="L35" s="20"/>
    </row>
    <row r="36" customFormat="false" ht="9" hidden="false" customHeight="true" outlineLevel="0" collapsed="false">
      <c r="A36" s="123" t="s">
        <v>185</v>
      </c>
      <c r="B36" s="20" t="n">
        <v>80746</v>
      </c>
      <c r="C36" s="20"/>
      <c r="D36" s="20" t="n">
        <v>319962</v>
      </c>
      <c r="E36" s="20"/>
      <c r="F36" s="20" t="n">
        <v>400708</v>
      </c>
      <c r="G36" s="20"/>
      <c r="H36" s="20" t="n">
        <v>416889</v>
      </c>
      <c r="J36" s="20" t="n">
        <v>46675</v>
      </c>
      <c r="L36" s="20"/>
    </row>
    <row r="37" customFormat="false" ht="9.6" hidden="false" customHeight="true" outlineLevel="0" collapsed="false">
      <c r="A37" s="123" t="s">
        <v>186</v>
      </c>
      <c r="B37" s="20" t="n">
        <v>193761</v>
      </c>
      <c r="C37" s="20"/>
      <c r="D37" s="20" t="n">
        <v>871784</v>
      </c>
      <c r="E37" s="20"/>
      <c r="F37" s="20" t="n">
        <v>1065545</v>
      </c>
      <c r="G37" s="20"/>
      <c r="H37" s="20" t="n">
        <v>1125053</v>
      </c>
      <c r="J37" s="20" t="n">
        <v>38388</v>
      </c>
      <c r="L37" s="20"/>
    </row>
    <row r="38" customFormat="false" ht="9.6" hidden="false" customHeight="true" outlineLevel="0" collapsed="false">
      <c r="A38" s="123" t="s">
        <v>187</v>
      </c>
      <c r="B38" s="20" t="n">
        <v>151421</v>
      </c>
      <c r="C38" s="20"/>
      <c r="D38" s="20" t="n">
        <v>774570</v>
      </c>
      <c r="E38" s="20"/>
      <c r="F38" s="20" t="n">
        <v>925991</v>
      </c>
      <c r="G38" s="20"/>
      <c r="H38" s="20" t="n">
        <v>975013</v>
      </c>
      <c r="J38" s="20" t="n">
        <v>67433</v>
      </c>
      <c r="L38" s="20"/>
    </row>
    <row r="39" customFormat="false" ht="9.6" hidden="false" customHeight="true" outlineLevel="0" collapsed="false">
      <c r="A39" s="123" t="s">
        <v>188</v>
      </c>
      <c r="B39" s="20" t="n">
        <v>33630</v>
      </c>
      <c r="C39" s="20"/>
      <c r="D39" s="20" t="n">
        <v>152786</v>
      </c>
      <c r="E39" s="20"/>
      <c r="F39" s="20" t="n">
        <v>186416</v>
      </c>
      <c r="G39" s="20"/>
      <c r="H39" s="20" t="n">
        <v>195511</v>
      </c>
      <c r="J39" s="20" t="n">
        <v>23503</v>
      </c>
      <c r="L39" s="20"/>
    </row>
    <row r="40" customFormat="false" ht="9.6" hidden="false" customHeight="true" outlineLevel="0" collapsed="false">
      <c r="A40" s="123" t="s">
        <v>189</v>
      </c>
      <c r="B40" s="20" t="n">
        <v>61314</v>
      </c>
      <c r="C40" s="20"/>
      <c r="D40" s="20" t="n">
        <v>268638</v>
      </c>
      <c r="E40" s="20"/>
      <c r="F40" s="20" t="n">
        <v>329952</v>
      </c>
      <c r="G40" s="20"/>
      <c r="H40" s="20" t="n">
        <v>346071</v>
      </c>
      <c r="J40" s="20" t="n">
        <v>21096</v>
      </c>
      <c r="L40" s="20"/>
    </row>
    <row r="41" customFormat="false" ht="9.6" hidden="false" customHeight="true" outlineLevel="0" collapsed="false">
      <c r="A41" s="123" t="s">
        <v>190</v>
      </c>
      <c r="B41" s="20" t="n">
        <v>231234</v>
      </c>
      <c r="C41" s="20"/>
      <c r="D41" s="20" t="n">
        <v>945934</v>
      </c>
      <c r="E41" s="20"/>
      <c r="F41" s="20" t="n">
        <v>1177168</v>
      </c>
      <c r="G41" s="20"/>
      <c r="H41" s="20" t="n">
        <v>1242072</v>
      </c>
      <c r="J41" s="20" t="n">
        <v>128183</v>
      </c>
      <c r="L41" s="20"/>
    </row>
    <row r="42" customFormat="false" ht="9.6" hidden="false" customHeight="true" outlineLevel="0" collapsed="false">
      <c r="A42" s="123" t="s">
        <v>191</v>
      </c>
      <c r="B42" s="20" t="n">
        <v>52445</v>
      </c>
      <c r="C42" s="20"/>
      <c r="D42" s="20" t="n">
        <v>188024</v>
      </c>
      <c r="E42" s="20"/>
      <c r="F42" s="20" t="n">
        <v>240469</v>
      </c>
      <c r="G42" s="20"/>
      <c r="H42" s="20" t="n">
        <v>253397</v>
      </c>
      <c r="J42" s="20" t="n">
        <v>34954</v>
      </c>
      <c r="L42" s="20"/>
    </row>
    <row r="43" customFormat="false" ht="9.6" hidden="false" customHeight="true" outlineLevel="0" collapsed="false">
      <c r="A43" s="123" t="s">
        <v>192</v>
      </c>
      <c r="B43" s="20" t="n">
        <v>11665</v>
      </c>
      <c r="C43" s="20"/>
      <c r="D43" s="20" t="n">
        <v>42478</v>
      </c>
      <c r="E43" s="20"/>
      <c r="F43" s="20" t="n">
        <v>54143</v>
      </c>
      <c r="G43" s="20"/>
      <c r="H43" s="20" t="n">
        <v>56466</v>
      </c>
      <c r="J43" s="20" t="n">
        <v>7229</v>
      </c>
      <c r="L43" s="20"/>
    </row>
    <row r="44" customFormat="false" ht="9.6" hidden="false" customHeight="true" outlineLevel="0" collapsed="false">
      <c r="A44" s="123" t="s">
        <v>193</v>
      </c>
      <c r="B44" s="20" t="n">
        <v>166235</v>
      </c>
      <c r="C44" s="20"/>
      <c r="D44" s="20" t="n">
        <v>637255</v>
      </c>
      <c r="E44" s="20"/>
      <c r="F44" s="20" t="n">
        <v>803490</v>
      </c>
      <c r="G44" s="20"/>
      <c r="H44" s="20" t="n">
        <v>846069</v>
      </c>
      <c r="J44" s="20" t="n">
        <v>247301</v>
      </c>
      <c r="L44" s="20"/>
    </row>
    <row r="45" customFormat="false" ht="9.6" hidden="false" customHeight="true" outlineLevel="0" collapsed="false">
      <c r="A45" s="123" t="s">
        <v>194</v>
      </c>
      <c r="B45" s="20" t="n">
        <v>148030</v>
      </c>
      <c r="C45" s="20"/>
      <c r="D45" s="20" t="n">
        <v>446374</v>
      </c>
      <c r="E45" s="20"/>
      <c r="F45" s="20" t="n">
        <v>594404</v>
      </c>
      <c r="G45" s="20"/>
      <c r="H45" s="20" t="n">
        <v>625712</v>
      </c>
      <c r="J45" s="20" t="n">
        <v>130250</v>
      </c>
      <c r="L45" s="20"/>
    </row>
    <row r="46" customFormat="false" ht="9.6" hidden="false" customHeight="true" outlineLevel="0" collapsed="false">
      <c r="A46" s="123" t="s">
        <v>195</v>
      </c>
      <c r="B46" s="20" t="n">
        <v>19500</v>
      </c>
      <c r="C46" s="20"/>
      <c r="D46" s="20" t="n">
        <v>62030</v>
      </c>
      <c r="E46" s="20"/>
      <c r="F46" s="20" t="n">
        <v>81530</v>
      </c>
      <c r="G46" s="20"/>
      <c r="H46" s="20" t="n">
        <v>86324</v>
      </c>
      <c r="J46" s="20" t="n">
        <v>12973</v>
      </c>
      <c r="L46" s="20"/>
    </row>
    <row r="47" customFormat="false" ht="9.6" hidden="false" customHeight="true" outlineLevel="0" collapsed="false">
      <c r="A47" s="123" t="s">
        <v>196</v>
      </c>
      <c r="B47" s="20" t="n">
        <v>59422</v>
      </c>
      <c r="C47" s="20"/>
      <c r="D47" s="20" t="n">
        <v>205027</v>
      </c>
      <c r="E47" s="20"/>
      <c r="F47" s="20" t="n">
        <v>264449</v>
      </c>
      <c r="G47" s="20"/>
      <c r="H47" s="20" t="n">
        <v>278285</v>
      </c>
      <c r="J47" s="20" t="n">
        <v>53020</v>
      </c>
      <c r="L47" s="20"/>
    </row>
    <row r="48" customFormat="false" ht="9.6" hidden="false" customHeight="true" outlineLevel="0" collapsed="false">
      <c r="A48" s="123" t="s">
        <v>197</v>
      </c>
      <c r="B48" s="20" t="n">
        <v>177397</v>
      </c>
      <c r="C48" s="20"/>
      <c r="D48" s="20" t="n">
        <v>575107</v>
      </c>
      <c r="E48" s="20"/>
      <c r="F48" s="20" t="n">
        <v>752504</v>
      </c>
      <c r="G48" s="20"/>
      <c r="H48" s="20" t="n">
        <v>783777</v>
      </c>
      <c r="J48" s="20" t="n">
        <v>128319</v>
      </c>
      <c r="L48" s="20"/>
    </row>
    <row r="49" customFormat="false" ht="9.6" hidden="false" customHeight="true" outlineLevel="0" collapsed="false">
      <c r="A49" s="123" t="s">
        <v>198</v>
      </c>
      <c r="B49" s="20" t="n">
        <v>57979</v>
      </c>
      <c r="C49" s="20"/>
      <c r="D49" s="20" t="n">
        <v>203231</v>
      </c>
      <c r="E49" s="20"/>
      <c r="F49" s="20" t="n">
        <v>261210</v>
      </c>
      <c r="G49" s="20"/>
      <c r="H49" s="20" t="n">
        <v>272237</v>
      </c>
      <c r="J49" s="20" t="n">
        <v>32603</v>
      </c>
      <c r="L49" s="20"/>
    </row>
    <row r="50" customFormat="false" ht="9" hidden="false" customHeight="false" outlineLevel="0" collapsed="false">
      <c r="A50" s="126" t="s">
        <v>199</v>
      </c>
      <c r="B50" s="127" t="n">
        <v>2363210</v>
      </c>
      <c r="C50" s="127"/>
      <c r="D50" s="127" t="n">
        <v>9936619</v>
      </c>
      <c r="E50" s="127"/>
      <c r="F50" s="127" t="n">
        <v>12299829</v>
      </c>
      <c r="G50" s="127"/>
      <c r="H50" s="127" t="n">
        <v>12969617</v>
      </c>
      <c r="J50" s="127" t="n">
        <v>1225302</v>
      </c>
      <c r="L50" s="127"/>
    </row>
    <row r="51" customFormat="false" ht="9" hidden="false" customHeight="true" outlineLevel="0" collapsed="false">
      <c r="A51" s="128"/>
      <c r="B51" s="128"/>
      <c r="C51" s="128"/>
      <c r="D51" s="128"/>
      <c r="E51" s="128"/>
      <c r="F51" s="42"/>
      <c r="G51" s="128"/>
      <c r="H51" s="42"/>
      <c r="I51" s="42"/>
      <c r="J51" s="42"/>
    </row>
    <row r="52" customFormat="false" ht="63" hidden="false" customHeight="true" outlineLevel="0" collapsed="false"/>
    <row r="53" customFormat="false" ht="20.1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9.6" hidden="false" customHeight="true" outlineLevel="0" collapsed="false"/>
    <row r="60" customFormat="false" ht="38.1" hidden="false" customHeight="true" outlineLevel="0" collapsed="false"/>
    <row r="61" customFormat="false" ht="9.6" hidden="false" customHeight="true" outlineLevel="0" collapsed="false"/>
    <row r="62" customFormat="false" ht="18.95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18.95" hidden="false" customHeight="true" outlineLevel="0" collapsed="false"/>
    <row r="66" customFormat="false" ht="9.6" hidden="false" customHeight="true" outlineLevel="0" collapsed="false"/>
    <row r="67" customFormat="false" ht="27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  <row r="72" customFormat="false" ht="18.95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18.95" hidden="false" customHeight="true" outlineLevel="0" collapsed="false"/>
    <row r="82" customFormat="false" ht="9.6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9.6" hidden="false" customHeight="true" outlineLevel="0" collapsed="false"/>
    <row r="86" customFormat="false" ht="9.6" hidden="false" customHeight="true" outlineLevel="0" collapsed="false"/>
    <row r="87" customFormat="false" ht="18.95" hidden="false" customHeight="true" outlineLevel="0" collapsed="false"/>
    <row r="88" customFormat="false" ht="9.6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3"/>
    </row>
  </sheetData>
  <mergeCells count="1">
    <mergeCell ref="A24:H24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3"/>
    </row>
  </sheetData>
  <mergeCells count="1">
    <mergeCell ref="A24:H24"/>
  </mergeCells>
  <printOptions headings="false" gridLines="false" gridLinesSet="true" horizontalCentered="fals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6.56"/>
    <col collapsed="false" customWidth="true" hidden="false" outlineLevel="0" max="3" min="3" style="4" width="6.41"/>
    <col collapsed="false" customWidth="true" hidden="false" outlineLevel="0" max="4" min="4" style="4" width="7.56"/>
    <col collapsed="false" customWidth="true" hidden="false" outlineLevel="0" max="5" min="5" style="4" width="5.85"/>
    <col collapsed="false" customWidth="true" hidden="false" outlineLevel="0" max="6" min="6" style="4" width="6.56"/>
    <col collapsed="false" customWidth="true" hidden="false" outlineLevel="0" max="7" min="7" style="4" width="6.7"/>
    <col collapsed="false" customWidth="true" hidden="false" outlineLevel="0" max="8" min="8" style="4" width="7.14"/>
    <col collapsed="false" customWidth="true" hidden="false" outlineLevel="0" max="9" min="9" style="4" width="6.56"/>
    <col collapsed="false" customWidth="true" hidden="false" outlineLevel="0" max="10" min="10" style="5" width="6.99"/>
    <col collapsed="false" customWidth="false" hidden="false" outlineLevel="0" max="257" min="11" style="4" width="9.14"/>
  </cols>
  <sheetData>
    <row r="1" s="7" customFormat="tru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0.5" hidden="false" customHeight="true" outlineLevel="0" collapsed="false">
      <c r="A2" s="8" t="s">
        <v>3</v>
      </c>
      <c r="J2" s="10"/>
    </row>
    <row r="3" customFormat="false" ht="12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/>
    </row>
    <row r="4" s="5" customFormat="true" ht="9" hidden="false" customHeight="false" outlineLevel="0" collapsed="false">
      <c r="B4" s="13" t="s">
        <v>5</v>
      </c>
      <c r="C4" s="13"/>
      <c r="D4" s="13"/>
      <c r="E4" s="13" t="s">
        <v>6</v>
      </c>
      <c r="F4" s="13"/>
      <c r="G4" s="13"/>
      <c r="H4" s="13" t="s">
        <v>7</v>
      </c>
      <c r="I4" s="13"/>
      <c r="J4" s="13"/>
    </row>
    <row r="5" s="5" customFormat="true" ht="9" hidden="false" customHeight="false" outlineLevel="0" collapsed="false">
      <c r="A5" s="12"/>
      <c r="B5" s="14" t="n">
        <v>1999</v>
      </c>
      <c r="C5" s="15" t="n">
        <v>2000</v>
      </c>
      <c r="D5" s="16" t="n">
        <v>2001</v>
      </c>
      <c r="E5" s="14" t="n">
        <v>1999</v>
      </c>
      <c r="F5" s="15" t="n">
        <v>2000</v>
      </c>
      <c r="G5" s="16" t="n">
        <v>2001</v>
      </c>
      <c r="H5" s="14" t="n">
        <v>1999</v>
      </c>
      <c r="I5" s="15" t="n">
        <v>2000</v>
      </c>
      <c r="J5" s="16" t="n">
        <v>2001</v>
      </c>
    </row>
    <row r="6" s="19" customFormat="true" ht="10.5" hidden="false" customHeight="true" outlineLevel="0" collapsed="false">
      <c r="A6" s="17"/>
      <c r="B6" s="18" t="s">
        <v>8</v>
      </c>
      <c r="C6" s="18"/>
      <c r="D6" s="18"/>
      <c r="E6" s="18"/>
      <c r="F6" s="18"/>
      <c r="G6" s="18"/>
      <c r="H6" s="18"/>
      <c r="I6" s="18"/>
      <c r="J6" s="18"/>
    </row>
    <row r="7" s="5" customFormat="true" ht="9" hidden="false" customHeight="false" outlineLevel="0" collapsed="false">
      <c r="A7" s="5" t="s">
        <v>9</v>
      </c>
      <c r="B7" s="20" t="n">
        <v>434938</v>
      </c>
      <c r="C7" s="5" t="n">
        <v>438866</v>
      </c>
      <c r="D7" s="5" t="n">
        <v>457346</v>
      </c>
      <c r="E7" s="20" t="n">
        <v>340701</v>
      </c>
      <c r="F7" s="5" t="n">
        <v>396529</v>
      </c>
      <c r="G7" s="5" t="n">
        <v>432489</v>
      </c>
      <c r="H7" s="5" t="n">
        <v>369234</v>
      </c>
      <c r="I7" s="5" t="n">
        <v>463875</v>
      </c>
      <c r="J7" s="5" t="n">
        <v>479128</v>
      </c>
    </row>
    <row r="8" s="5" customFormat="true" ht="9" hidden="false" customHeight="false" outlineLevel="0" collapsed="false">
      <c r="A8" s="5" t="s">
        <v>10</v>
      </c>
      <c r="B8" s="20" t="n">
        <v>378636</v>
      </c>
      <c r="C8" s="20" t="s">
        <v>11</v>
      </c>
      <c r="D8" s="20" t="s">
        <v>11</v>
      </c>
      <c r="E8" s="20" t="n">
        <v>360054</v>
      </c>
      <c r="F8" s="20" t="s">
        <v>11</v>
      </c>
      <c r="G8" s="20" t="s">
        <v>11</v>
      </c>
      <c r="H8" s="20" t="s">
        <v>11</v>
      </c>
      <c r="I8" s="20" t="s">
        <v>11</v>
      </c>
      <c r="J8" s="20" t="s">
        <v>11</v>
      </c>
    </row>
    <row r="9" s="5" customFormat="true" ht="9" hidden="false" customHeight="false" outlineLevel="0" collapsed="false">
      <c r="A9" s="5" t="s">
        <v>12</v>
      </c>
      <c r="B9" s="20" t="n">
        <v>722897</v>
      </c>
      <c r="C9" s="5" t="n">
        <v>876142</v>
      </c>
      <c r="D9" s="5" t="n">
        <v>901618</v>
      </c>
      <c r="E9" s="20" t="n">
        <v>788694</v>
      </c>
      <c r="F9" s="5" t="n">
        <v>1158568</v>
      </c>
      <c r="G9" s="5" t="n">
        <v>1047539</v>
      </c>
      <c r="H9" s="5" t="n">
        <v>2922923</v>
      </c>
      <c r="I9" s="5" t="n">
        <v>2713016</v>
      </c>
      <c r="J9" s="5" t="n">
        <v>2570980</v>
      </c>
    </row>
    <row r="10" s="5" customFormat="true" ht="9" hidden="false" customHeight="false" outlineLevel="0" collapsed="false">
      <c r="A10" s="5" t="s">
        <v>13</v>
      </c>
      <c r="B10" s="20" t="n">
        <v>3027</v>
      </c>
      <c r="C10" s="5" t="n">
        <v>2536</v>
      </c>
      <c r="D10" s="5" t="n">
        <v>2810</v>
      </c>
      <c r="E10" s="20" t="n">
        <v>4074</v>
      </c>
      <c r="F10" s="5" t="n">
        <v>2992</v>
      </c>
      <c r="G10" s="5" t="n">
        <v>3157</v>
      </c>
      <c r="H10" s="5" t="n">
        <v>9159</v>
      </c>
      <c r="I10" s="5" t="n">
        <v>8290</v>
      </c>
      <c r="J10" s="5" t="n">
        <v>7924</v>
      </c>
    </row>
    <row r="11" s="19" customFormat="true" ht="9.75" hidden="false" customHeight="true" outlineLevel="0" collapsed="false">
      <c r="A11" s="17"/>
      <c r="B11" s="21" t="s">
        <v>14</v>
      </c>
      <c r="C11" s="21"/>
      <c r="D11" s="21"/>
      <c r="E11" s="21"/>
      <c r="F11" s="21"/>
      <c r="G11" s="21"/>
      <c r="H11" s="21"/>
      <c r="I11" s="21"/>
      <c r="J11" s="21"/>
    </row>
    <row r="12" s="5" customFormat="true" ht="9" hidden="false" customHeight="false" outlineLevel="0" collapsed="false">
      <c r="A12" s="5" t="s">
        <v>15</v>
      </c>
      <c r="B12" s="5" t="n">
        <v>65496</v>
      </c>
      <c r="C12" s="5" t="n">
        <v>7941</v>
      </c>
      <c r="D12" s="5" t="n">
        <v>7066</v>
      </c>
      <c r="E12" s="5" t="n">
        <v>77805</v>
      </c>
      <c r="F12" s="5" t="n">
        <v>65170</v>
      </c>
      <c r="G12" s="5" t="n">
        <v>49709</v>
      </c>
      <c r="H12" s="5" t="n">
        <v>180503</v>
      </c>
      <c r="I12" s="5" t="n">
        <v>126119</v>
      </c>
      <c r="J12" s="5" t="n">
        <v>85644</v>
      </c>
    </row>
    <row r="13" s="5" customFormat="true" ht="9" hidden="false" customHeight="false" outlineLevel="0" collapsed="false">
      <c r="A13" s="5" t="s">
        <v>13</v>
      </c>
      <c r="B13" s="5" t="n">
        <v>30830</v>
      </c>
      <c r="C13" s="5" t="n">
        <v>81280</v>
      </c>
      <c r="D13" s="5" t="n">
        <v>93548</v>
      </c>
      <c r="E13" s="5" t="n">
        <v>31331</v>
      </c>
      <c r="F13" s="5" t="n">
        <v>38798</v>
      </c>
      <c r="G13" s="5" t="n">
        <v>53450</v>
      </c>
      <c r="H13" s="5" t="n">
        <v>77531</v>
      </c>
      <c r="I13" s="5" t="n">
        <v>118012</v>
      </c>
      <c r="J13" s="5" t="n">
        <v>158123</v>
      </c>
    </row>
    <row r="14" s="5" customFormat="true" ht="9" hidden="false" customHeight="false" outlineLevel="0" collapsed="false">
      <c r="A14" s="5" t="s">
        <v>16</v>
      </c>
      <c r="B14" s="5" t="n">
        <v>22876</v>
      </c>
      <c r="C14" s="5" t="n">
        <v>25369</v>
      </c>
      <c r="D14" s="5" t="n">
        <v>30904</v>
      </c>
      <c r="E14" s="5" t="n">
        <v>17196</v>
      </c>
      <c r="F14" s="5" t="n">
        <v>19302</v>
      </c>
      <c r="G14" s="5" t="n">
        <v>18357</v>
      </c>
      <c r="H14" s="5" t="n">
        <v>47709</v>
      </c>
      <c r="I14" s="5" t="n">
        <v>53776</v>
      </c>
      <c r="J14" s="5" t="n">
        <v>66323</v>
      </c>
    </row>
    <row r="15" s="5" customFormat="true" ht="9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5" customFormat="true" ht="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s="5" customFormat="true" ht="9" hidden="false" customHeight="false" outlineLevel="0" collapsed="false"/>
    <row r="18" s="5" customFormat="true" ht="9" hidden="false" customHeight="false" outlineLevel="0" collapsed="false"/>
    <row r="19" s="5" customFormat="true" ht="9" hidden="false" customHeight="false" outlineLevel="0" collapsed="false"/>
    <row r="20" s="5" customFormat="true" ht="18" hidden="false" customHeight="true" outlineLevel="0" collapsed="false"/>
    <row r="21" s="10" customFormat="true" ht="12.75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9" t="s">
        <v>18</v>
      </c>
      <c r="B22" s="24"/>
      <c r="C22" s="24"/>
      <c r="D22" s="24"/>
      <c r="E22" s="24"/>
      <c r="F22" s="24"/>
      <c r="G22" s="24"/>
      <c r="H22" s="24"/>
    </row>
    <row r="23" customFormat="false" ht="7.5" hidden="false" customHeight="true" outlineLevel="0" collapsed="false">
      <c r="A23" s="11" t="s">
        <v>4</v>
      </c>
      <c r="B23" s="11"/>
      <c r="C23" s="11"/>
      <c r="D23" s="11"/>
      <c r="E23" s="11"/>
      <c r="F23" s="11"/>
      <c r="G23" s="11"/>
      <c r="H23" s="11"/>
      <c r="I23" s="11"/>
      <c r="J23" s="12"/>
    </row>
    <row r="24" s="5" customFormat="true" ht="10.5" hidden="false" customHeight="true" outlineLevel="0" collapsed="false">
      <c r="B24" s="25" t="s">
        <v>5</v>
      </c>
      <c r="C24" s="25"/>
      <c r="D24" s="25"/>
      <c r="E24" s="25" t="s">
        <v>6</v>
      </c>
      <c r="F24" s="25"/>
      <c r="G24" s="25"/>
      <c r="H24" s="25" t="s">
        <v>7</v>
      </c>
      <c r="I24" s="25"/>
      <c r="J24" s="25"/>
    </row>
    <row r="25" s="5" customFormat="true" ht="10.5" hidden="false" customHeight="true" outlineLevel="0" collapsed="false">
      <c r="A25" s="12"/>
      <c r="B25" s="14" t="n">
        <v>1999</v>
      </c>
      <c r="C25" s="16" t="n">
        <v>2000</v>
      </c>
      <c r="D25" s="16" t="n">
        <v>2001</v>
      </c>
      <c r="E25" s="16" t="n">
        <v>1999</v>
      </c>
      <c r="F25" s="16" t="n">
        <v>2000</v>
      </c>
      <c r="G25" s="16" t="n">
        <v>2001</v>
      </c>
      <c r="H25" s="16" t="n">
        <v>1999</v>
      </c>
      <c r="I25" s="16" t="n">
        <v>2000</v>
      </c>
      <c r="J25" s="16" t="n">
        <v>2001</v>
      </c>
    </row>
    <row r="26" s="5" customFormat="true" ht="12" hidden="false" customHeight="true" outlineLevel="0" collapsed="false">
      <c r="A26" s="21" t="s">
        <v>8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5" customFormat="true" ht="9" hidden="false" customHeight="true" outlineLevel="0" collapsed="false">
      <c r="A27" s="5" t="s">
        <v>19</v>
      </c>
      <c r="B27" s="5" t="n">
        <v>166655</v>
      </c>
      <c r="C27" s="5" t="n">
        <v>157730</v>
      </c>
      <c r="D27" s="5" t="n">
        <v>158382</v>
      </c>
      <c r="E27" s="5" t="n">
        <v>172176</v>
      </c>
      <c r="F27" s="5" t="n">
        <v>154133</v>
      </c>
      <c r="G27" s="5" t="n">
        <v>149386</v>
      </c>
      <c r="H27" s="5" t="n">
        <v>313459</v>
      </c>
      <c r="I27" s="5" t="n">
        <v>320662</v>
      </c>
      <c r="J27" s="5" t="n">
        <v>324279</v>
      </c>
    </row>
    <row r="28" s="5" customFormat="true" ht="9" hidden="false" customHeight="true" outlineLevel="0" collapsed="false">
      <c r="A28" s="5" t="s">
        <v>20</v>
      </c>
      <c r="B28" s="5" t="n">
        <v>302793</v>
      </c>
      <c r="C28" s="5" t="n">
        <v>235802</v>
      </c>
      <c r="D28" s="5" t="n">
        <v>267683</v>
      </c>
      <c r="E28" s="5" t="n">
        <v>320051</v>
      </c>
      <c r="F28" s="5" t="n">
        <v>302398</v>
      </c>
      <c r="G28" s="5" t="n">
        <v>290776</v>
      </c>
      <c r="H28" s="5" t="n">
        <v>946556</v>
      </c>
      <c r="I28" s="5" t="n">
        <v>783891</v>
      </c>
      <c r="J28" s="5" t="n">
        <v>759875</v>
      </c>
    </row>
    <row r="29" s="26" customFormat="true" ht="9" hidden="false" customHeight="true" outlineLevel="0" collapsed="false">
      <c r="A29" s="26" t="s">
        <v>21</v>
      </c>
      <c r="B29" s="26" t="n">
        <f aca="false">SUM(B27:B28)</f>
        <v>469448</v>
      </c>
      <c r="C29" s="26" t="n">
        <f aca="false">SUM(C27:C28)</f>
        <v>393532</v>
      </c>
      <c r="D29" s="26" t="n">
        <f aca="false">SUM(D27:D28)</f>
        <v>426065</v>
      </c>
      <c r="E29" s="26" t="n">
        <f aca="false">SUM(E27:E28)</f>
        <v>492227</v>
      </c>
      <c r="F29" s="26" t="n">
        <f aca="false">SUM(F27:F28)</f>
        <v>456531</v>
      </c>
      <c r="G29" s="26" t="n">
        <f aca="false">SUM(G27:G28)</f>
        <v>440162</v>
      </c>
      <c r="H29" s="26" t="n">
        <f aca="false">SUM(H27:H28)</f>
        <v>1260015</v>
      </c>
      <c r="I29" s="10" t="n">
        <f aca="false">SUM(I27:I28)</f>
        <v>1104553</v>
      </c>
      <c r="J29" s="26" t="n">
        <f aca="false">SUM(J27:J28)</f>
        <v>1084154</v>
      </c>
    </row>
    <row r="30" s="27" customFormat="true" ht="9" hidden="false" customHeight="true" outlineLevel="0" collapsed="false">
      <c r="A30" s="21" t="s">
        <v>22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9" hidden="false" customHeight="true" outlineLevel="0" collapsed="false">
      <c r="A31" s="5" t="s">
        <v>19</v>
      </c>
      <c r="B31" s="5" t="n">
        <v>23412</v>
      </c>
      <c r="C31" s="5" t="n">
        <v>16168</v>
      </c>
      <c r="D31" s="5" t="n">
        <v>16879</v>
      </c>
      <c r="E31" s="5" t="n">
        <v>22138</v>
      </c>
      <c r="F31" s="5" t="n">
        <v>21116</v>
      </c>
      <c r="G31" s="5" t="n">
        <v>19812</v>
      </c>
      <c r="H31" s="5" t="n">
        <v>60399</v>
      </c>
      <c r="I31" s="5" t="n">
        <v>55965</v>
      </c>
      <c r="J31" s="5" t="n">
        <v>52950</v>
      </c>
    </row>
    <row r="32" customFormat="false" ht="9" hidden="false" customHeight="true" outlineLevel="0" collapsed="false">
      <c r="A32" s="5" t="s">
        <v>20</v>
      </c>
      <c r="B32" s="5" t="n">
        <v>30680</v>
      </c>
      <c r="C32" s="5" t="n">
        <v>29190</v>
      </c>
      <c r="D32" s="5" t="n">
        <v>31984</v>
      </c>
      <c r="E32" s="5" t="n">
        <v>33635</v>
      </c>
      <c r="F32" s="5" t="n">
        <v>34803</v>
      </c>
      <c r="G32" s="5" t="n">
        <v>38497</v>
      </c>
      <c r="H32" s="5" t="n">
        <v>83151</v>
      </c>
      <c r="I32" s="5" t="n">
        <v>79800</v>
      </c>
      <c r="J32" s="5" t="n">
        <v>74829</v>
      </c>
    </row>
    <row r="33" s="28" customFormat="true" ht="9" hidden="false" customHeight="true" outlineLevel="0" collapsed="false">
      <c r="A33" s="26" t="s">
        <v>21</v>
      </c>
      <c r="B33" s="10" t="n">
        <f aca="false">SUM(B31:B32)</f>
        <v>54092</v>
      </c>
      <c r="C33" s="10" t="n">
        <f aca="false">SUM(C31:C32)</f>
        <v>45358</v>
      </c>
      <c r="D33" s="10" t="n">
        <f aca="false">SUM(D31:D32)</f>
        <v>48863</v>
      </c>
      <c r="E33" s="10" t="n">
        <f aca="false">SUM(E31:E32)</f>
        <v>55773</v>
      </c>
      <c r="F33" s="10" t="n">
        <f aca="false">SUM(F31:F32)</f>
        <v>55919</v>
      </c>
      <c r="G33" s="10" t="n">
        <f aca="false">SUM(G31:G32)</f>
        <v>58309</v>
      </c>
      <c r="H33" s="10" t="n">
        <f aca="false">SUM(H31:H32)</f>
        <v>143550</v>
      </c>
      <c r="I33" s="10" t="n">
        <f aca="false">SUM(I31:I32)</f>
        <v>135765</v>
      </c>
      <c r="J33" s="10" t="n">
        <f aca="false">SUM(J31:J32)</f>
        <v>127779</v>
      </c>
    </row>
    <row r="34" customFormat="false" ht="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8.25" hidden="false" customHeight="true" outlineLevel="0" collapsed="false"/>
    <row r="36" customFormat="false" ht="0.75" hidden="false" customHeight="true" outlineLevel="0" collapsed="false"/>
    <row r="37" customFormat="false" ht="11.25" hidden="false" customHeight="true" outlineLevel="0" collapsed="false">
      <c r="A37" s="23" t="s">
        <v>23</v>
      </c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0.5" hidden="false" customHeight="true" outlineLevel="0" collapsed="false">
      <c r="A39" s="29" t="s">
        <v>24</v>
      </c>
      <c r="B39" s="30"/>
      <c r="C39" s="30"/>
      <c r="D39" s="31"/>
      <c r="E39" s="32"/>
      <c r="F39" s="16" t="n">
        <v>1999</v>
      </c>
      <c r="G39" s="32"/>
      <c r="H39" s="31" t="n">
        <v>2000</v>
      </c>
      <c r="I39" s="31"/>
      <c r="J39" s="31" t="n">
        <v>2001</v>
      </c>
    </row>
    <row r="40" customFormat="false" ht="12.75" hidden="false" customHeight="true" outlineLevel="0" collapsed="false">
      <c r="A40" s="21" t="s">
        <v>25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9" hidden="false" customHeight="true" outlineLevel="0" collapsed="false">
      <c r="A41" s="5" t="s">
        <v>26</v>
      </c>
      <c r="B41" s="5"/>
      <c r="C41" s="5"/>
      <c r="D41" s="5"/>
      <c r="E41" s="5"/>
      <c r="F41" s="5" t="n">
        <v>410301</v>
      </c>
      <c r="H41" s="5" t="n">
        <v>396952</v>
      </c>
      <c r="J41" s="5" t="n">
        <v>386237</v>
      </c>
    </row>
    <row r="42" customFormat="false" ht="9" hidden="false" customHeight="true" outlineLevel="0" collapsed="false">
      <c r="A42" s="5" t="s">
        <v>27</v>
      </c>
      <c r="B42" s="5"/>
      <c r="C42" s="5"/>
      <c r="D42" s="5"/>
      <c r="E42" s="5"/>
      <c r="F42" s="5" t="n">
        <v>12800</v>
      </c>
      <c r="H42" s="5" t="n">
        <v>11747</v>
      </c>
      <c r="J42" s="5" t="n">
        <v>12149</v>
      </c>
    </row>
    <row r="43" customFormat="false" ht="9" hidden="false" customHeight="true" outlineLevel="0" collapsed="false">
      <c r="A43" s="21" t="s">
        <v>28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9" hidden="false" customHeight="true" outlineLevel="0" collapsed="false">
      <c r="A44" s="5" t="s">
        <v>29</v>
      </c>
      <c r="B44" s="5"/>
      <c r="C44" s="5"/>
      <c r="D44" s="5"/>
      <c r="E44" s="5"/>
      <c r="F44" s="5" t="n">
        <v>207497</v>
      </c>
      <c r="H44" s="20" t="s">
        <v>11</v>
      </c>
      <c r="J44" s="20" t="s">
        <v>11</v>
      </c>
    </row>
    <row r="45" customFormat="false" ht="9" hidden="false" customHeight="true" outlineLevel="0" collapsed="false">
      <c r="A45" s="5" t="s">
        <v>30</v>
      </c>
      <c r="B45" s="5"/>
      <c r="C45" s="5"/>
      <c r="D45" s="5"/>
      <c r="E45" s="5"/>
      <c r="F45" s="5" t="n">
        <v>257384</v>
      </c>
      <c r="H45" s="20" t="s">
        <v>11</v>
      </c>
      <c r="J45" s="20" t="s">
        <v>11</v>
      </c>
    </row>
    <row r="46" customFormat="false" ht="9" hidden="false" customHeight="true" outlineLevel="0" collapsed="false">
      <c r="A46" s="5" t="s">
        <v>31</v>
      </c>
      <c r="B46" s="5"/>
      <c r="C46" s="5"/>
      <c r="D46" s="5"/>
      <c r="E46" s="5"/>
      <c r="F46" s="5" t="n">
        <v>4171</v>
      </c>
      <c r="H46" s="20" t="s">
        <v>11</v>
      </c>
      <c r="J46" s="20" t="s">
        <v>11</v>
      </c>
    </row>
    <row r="47" customFormat="false" ht="9" hidden="false" customHeight="true" outlineLevel="0" collapsed="false">
      <c r="A47" s="5" t="s">
        <v>32</v>
      </c>
      <c r="B47" s="5"/>
      <c r="C47" s="5"/>
      <c r="D47" s="5"/>
      <c r="E47" s="5"/>
      <c r="F47" s="5" t="n">
        <v>193</v>
      </c>
      <c r="H47" s="20" t="s">
        <v>11</v>
      </c>
      <c r="J47" s="20" t="s">
        <v>11</v>
      </c>
    </row>
    <row r="48" customFormat="false" ht="9.75" hidden="false" customHeight="true" outlineLevel="0" collapsed="false">
      <c r="A48" s="21" t="s">
        <v>33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9" hidden="false" customHeight="true" outlineLevel="0" collapsed="false">
      <c r="A49" s="5" t="s">
        <v>34</v>
      </c>
      <c r="B49" s="5"/>
      <c r="C49" s="5"/>
      <c r="D49" s="5"/>
      <c r="E49" s="5"/>
      <c r="F49" s="5" t="n">
        <v>43866</v>
      </c>
      <c r="H49" s="33" t="n">
        <v>43143</v>
      </c>
      <c r="J49" s="5" t="n">
        <v>59949</v>
      </c>
    </row>
    <row r="50" customFormat="false" ht="9" hidden="false" customHeight="true" outlineLevel="0" collapsed="false">
      <c r="A50" s="5" t="s">
        <v>35</v>
      </c>
      <c r="B50" s="5"/>
      <c r="F50" s="5" t="n">
        <v>224621</v>
      </c>
      <c r="H50" s="33" t="n">
        <v>422010</v>
      </c>
      <c r="J50" s="5" t="n">
        <v>384928</v>
      </c>
    </row>
    <row r="51" customFormat="false" ht="9" hidden="false" customHeight="true" outlineLevel="0" collapsed="false">
      <c r="A51" s="5" t="s">
        <v>31</v>
      </c>
      <c r="B51" s="5"/>
      <c r="C51" s="5"/>
      <c r="D51" s="5"/>
      <c r="E51" s="5"/>
      <c r="F51" s="5" t="n">
        <v>6234</v>
      </c>
      <c r="H51" s="5" t="n">
        <v>11684</v>
      </c>
      <c r="J51" s="5" t="n">
        <v>13711</v>
      </c>
    </row>
    <row r="52" customFormat="false" ht="9" hidden="false" customHeight="true" outlineLevel="0" collapsed="false">
      <c r="A52" s="5" t="s">
        <v>32</v>
      </c>
      <c r="B52" s="5"/>
      <c r="C52" s="5"/>
      <c r="D52" s="5"/>
      <c r="E52" s="5"/>
      <c r="F52" s="5" t="n">
        <v>394</v>
      </c>
      <c r="H52" s="5" t="n">
        <v>555</v>
      </c>
      <c r="J52" s="5" t="n">
        <v>659</v>
      </c>
    </row>
    <row r="53" customFormat="false" ht="9" hidden="false" customHeight="true" outlineLevel="0" collapsed="false">
      <c r="A53" s="5" t="s">
        <v>36</v>
      </c>
      <c r="B53" s="5"/>
      <c r="C53" s="5"/>
      <c r="D53" s="5"/>
      <c r="E53" s="5"/>
      <c r="F53" s="5" t="n">
        <v>67885</v>
      </c>
      <c r="H53" s="5" t="n">
        <v>59286</v>
      </c>
      <c r="J53" s="5" t="n">
        <v>53748</v>
      </c>
    </row>
    <row r="54" customFormat="false" ht="10.5" hidden="false" customHeight="true" outlineLevel="0" collapsed="false">
      <c r="A54" s="21" t="s">
        <v>37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9" hidden="false" customHeight="true" outlineLevel="0" collapsed="false">
      <c r="A55" s="5" t="s">
        <v>38</v>
      </c>
      <c r="B55" s="5"/>
      <c r="C55" s="5"/>
      <c r="D55" s="5"/>
      <c r="E55" s="5"/>
      <c r="F55" s="5" t="n">
        <v>17196</v>
      </c>
      <c r="H55" s="5" t="n">
        <v>19302</v>
      </c>
      <c r="J55" s="5" t="n">
        <v>18357</v>
      </c>
    </row>
    <row r="56" customFormat="false" ht="9" hidden="false" customHeight="true" outlineLevel="0" collapsed="false">
      <c r="A56" s="5" t="s">
        <v>39</v>
      </c>
      <c r="B56" s="5"/>
      <c r="C56" s="5"/>
      <c r="D56" s="5"/>
      <c r="E56" s="5"/>
      <c r="F56" s="5" t="n">
        <v>1010</v>
      </c>
      <c r="H56" s="5" t="n">
        <v>843</v>
      </c>
      <c r="J56" s="5" t="n">
        <v>591</v>
      </c>
    </row>
    <row r="57" customFormat="false" ht="9" hidden="false" customHeight="true" outlineLevel="0" collapsed="false">
      <c r="A57" s="5" t="s">
        <v>40</v>
      </c>
      <c r="B57" s="5"/>
      <c r="C57" s="5"/>
      <c r="D57" s="5"/>
      <c r="E57" s="5"/>
      <c r="F57" s="5" t="n">
        <v>369</v>
      </c>
      <c r="H57" s="5" t="n">
        <v>654</v>
      </c>
      <c r="J57" s="5" t="n">
        <v>163</v>
      </c>
    </row>
    <row r="58" s="27" customFormat="true" ht="9" hidden="false" customHeight="true" outlineLevel="0" collapsed="false">
      <c r="A58" s="21" t="s">
        <v>41</v>
      </c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9" hidden="false" customHeight="true" outlineLevel="0" collapsed="false">
      <c r="A59" s="5" t="s">
        <v>42</v>
      </c>
      <c r="B59" s="5"/>
      <c r="C59" s="5"/>
      <c r="D59" s="5"/>
      <c r="E59" s="5"/>
      <c r="F59" s="5" t="n">
        <v>3605</v>
      </c>
      <c r="H59" s="5" t="n">
        <v>4072</v>
      </c>
      <c r="J59" s="5" t="n">
        <v>3311</v>
      </c>
    </row>
    <row r="60" customFormat="false" ht="9" hidden="false" customHeight="true" outlineLevel="0" collapsed="false">
      <c r="A60" s="5" t="s">
        <v>43</v>
      </c>
      <c r="B60" s="5"/>
      <c r="C60" s="5"/>
      <c r="D60" s="5"/>
      <c r="E60" s="5"/>
      <c r="F60" s="5" t="n">
        <v>9836</v>
      </c>
      <c r="H60" s="5" t="n">
        <v>10613</v>
      </c>
      <c r="J60" s="5" t="n">
        <v>8357</v>
      </c>
    </row>
    <row r="61" customFormat="false" ht="9" hidden="false" customHeight="true" outlineLevel="0" collapsed="false">
      <c r="A61" s="5" t="s">
        <v>44</v>
      </c>
      <c r="B61" s="5"/>
      <c r="C61" s="5"/>
      <c r="D61" s="5"/>
      <c r="E61" s="5"/>
      <c r="F61" s="5" t="n">
        <v>7194</v>
      </c>
      <c r="H61" s="5" t="n">
        <v>8114</v>
      </c>
      <c r="J61" s="5" t="n">
        <v>9719</v>
      </c>
    </row>
    <row r="62" customFormat="false" ht="9" hidden="false" customHeight="true" outlineLevel="0" collapsed="false">
      <c r="A62" s="5" t="s">
        <v>45</v>
      </c>
      <c r="B62" s="5"/>
      <c r="C62" s="5"/>
      <c r="D62" s="5"/>
      <c r="E62" s="5"/>
      <c r="F62" s="5" t="n">
        <v>15290</v>
      </c>
      <c r="H62" s="5" t="n">
        <v>19146</v>
      </c>
      <c r="J62" s="5" t="n">
        <v>17622</v>
      </c>
    </row>
    <row r="63" customFormat="false" ht="9" hidden="false" customHeight="true" outlineLevel="0" collapsed="false">
      <c r="A63" s="5" t="s">
        <v>46</v>
      </c>
      <c r="B63" s="5"/>
      <c r="C63" s="5"/>
      <c r="D63" s="5"/>
      <c r="E63" s="5"/>
      <c r="F63" s="5" t="n">
        <v>961</v>
      </c>
      <c r="H63" s="5" t="n">
        <v>1091</v>
      </c>
      <c r="J63" s="5" t="n">
        <v>808</v>
      </c>
    </row>
    <row r="64" customFormat="false" ht="2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9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</sheetData>
  <mergeCells count="16">
    <mergeCell ref="A1:J1"/>
    <mergeCell ref="B4:D4"/>
    <mergeCell ref="E4:G4"/>
    <mergeCell ref="H4:J4"/>
    <mergeCell ref="B6:J6"/>
    <mergeCell ref="B11:J11"/>
    <mergeCell ref="B24:D24"/>
    <mergeCell ref="E24:G24"/>
    <mergeCell ref="H24:J24"/>
    <mergeCell ref="A26:J26"/>
    <mergeCell ref="A30:J30"/>
    <mergeCell ref="A40:J40"/>
    <mergeCell ref="A43:J43"/>
    <mergeCell ref="A48:J48"/>
    <mergeCell ref="A54:J54"/>
    <mergeCell ref="A58:J58"/>
  </mergeCells>
  <printOptions headings="false" gridLines="false" gridLinesSet="true" horizontalCentered="true" verticalCentered="false"/>
  <pageMargins left="1.18125" right="1.18125" top="1.18125" bottom="1.8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s="35" customFormat="true" ht="10.5" hidden="false" customHeight="true" outlineLevel="0" collapsed="false">
      <c r="A1" s="34"/>
    </row>
    <row r="2" s="35" customFormat="true" ht="10.5" hidden="false" customHeight="true" outlineLevel="0" collapsed="false">
      <c r="A2" s="35" t="s">
        <v>47</v>
      </c>
    </row>
    <row r="3" customFormat="fals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7" customFormat="true" ht="10.5" hidden="false" customHeight="true" outlineLevel="0" collapsed="false">
      <c r="B4" s="38" t="s">
        <v>48</v>
      </c>
      <c r="C4" s="38"/>
      <c r="D4" s="38"/>
      <c r="E4" s="38"/>
      <c r="F4" s="38"/>
      <c r="G4" s="38"/>
      <c r="H4" s="38"/>
    </row>
    <row r="5" s="37" customFormat="true" ht="46.5" hidden="false" customHeight="true" outlineLevel="0" collapsed="false">
      <c r="A5" s="39"/>
      <c r="B5" s="40" t="s">
        <v>49</v>
      </c>
      <c r="C5" s="41"/>
      <c r="D5" s="40" t="s">
        <v>50</v>
      </c>
      <c r="E5" s="36"/>
      <c r="F5" s="40" t="s">
        <v>51</v>
      </c>
      <c r="G5" s="42"/>
      <c r="H5" s="43" t="s">
        <v>21</v>
      </c>
    </row>
    <row r="6" customFormat="false" ht="6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s="37" customFormat="true" ht="18" hidden="false" customHeight="true" outlineLevel="0" collapsed="false">
      <c r="A7" s="44" t="s">
        <v>52</v>
      </c>
      <c r="B7" s="44"/>
      <c r="C7" s="44"/>
      <c r="D7" s="44"/>
      <c r="E7" s="44"/>
      <c r="F7" s="44"/>
      <c r="G7" s="44"/>
      <c r="H7" s="44"/>
    </row>
    <row r="8" customFormat="false" ht="9" hidden="false" customHeight="true" outlineLevel="0" collapsed="false">
      <c r="A8" s="45" t="n">
        <v>1997</v>
      </c>
      <c r="B8" s="5" t="n">
        <v>41879</v>
      </c>
      <c r="C8" s="5"/>
      <c r="D8" s="5" t="n">
        <v>22597</v>
      </c>
      <c r="E8" s="5"/>
      <c r="F8" s="5" t="n">
        <v>10665</v>
      </c>
      <c r="G8" s="5"/>
      <c r="H8" s="5" t="n">
        <v>75141</v>
      </c>
    </row>
    <row r="9" customFormat="false" ht="9" hidden="false" customHeight="true" outlineLevel="0" collapsed="false">
      <c r="A9" s="45" t="n">
        <v>1998</v>
      </c>
      <c r="B9" s="5" t="n">
        <v>43200</v>
      </c>
      <c r="C9" s="5"/>
      <c r="D9" s="5" t="n">
        <v>20843</v>
      </c>
      <c r="E9" s="5"/>
      <c r="F9" s="5" t="n">
        <f aca="false">H9-D9-B9</f>
        <v>13130</v>
      </c>
      <c r="G9" s="5"/>
      <c r="H9" s="5" t="n">
        <v>77173</v>
      </c>
    </row>
    <row r="10" customFormat="false" ht="9" hidden="false" customHeight="true" outlineLevel="0" collapsed="false">
      <c r="A10" s="45" t="n">
        <v>1999</v>
      </c>
      <c r="B10" s="5" t="n">
        <f aca="false">19677+27685</f>
        <v>47362</v>
      </c>
      <c r="C10" s="5"/>
      <c r="D10" s="5" t="n">
        <f aca="false">8283+9416</f>
        <v>17699</v>
      </c>
      <c r="E10" s="5"/>
      <c r="F10" s="5" t="n">
        <f aca="false">H10-D10-B10</f>
        <v>13519</v>
      </c>
      <c r="G10" s="5"/>
      <c r="H10" s="5" t="n">
        <f aca="false">33783+44797</f>
        <v>78580</v>
      </c>
    </row>
    <row r="11" customFormat="false" ht="9" hidden="false" customHeight="true" outlineLevel="0" collapsed="false">
      <c r="A11" s="45" t="n">
        <v>2000</v>
      </c>
      <c r="B11" s="5" t="n">
        <v>46185</v>
      </c>
      <c r="C11" s="5"/>
      <c r="D11" s="5" t="n">
        <v>17520</v>
      </c>
      <c r="E11" s="5"/>
      <c r="F11" s="5" t="n">
        <f aca="false">H11-D11-B11</f>
        <v>10367</v>
      </c>
      <c r="G11" s="5"/>
      <c r="H11" s="5" t="n">
        <v>74072</v>
      </c>
    </row>
    <row r="12" customFormat="false" ht="9.75" hidden="false" customHeight="true" outlineLevel="0" collapsed="false">
      <c r="A12" s="45" t="n">
        <v>2001</v>
      </c>
      <c r="B12" s="5" t="n">
        <v>44359</v>
      </c>
      <c r="D12" s="5" t="n">
        <v>17116</v>
      </c>
      <c r="E12" s="5"/>
      <c r="F12" s="5" t="n">
        <f aca="false">H12-D12-B12</f>
        <v>10017</v>
      </c>
      <c r="G12" s="5"/>
      <c r="H12" s="5" t="n">
        <v>71492</v>
      </c>
      <c r="I12" s="4"/>
    </row>
    <row r="13" customFormat="false" ht="17.25" hidden="false" customHeight="true" outlineLevel="0" collapsed="false">
      <c r="A13" s="44" t="s">
        <v>53</v>
      </c>
      <c r="B13" s="44"/>
      <c r="C13" s="44"/>
      <c r="D13" s="44"/>
      <c r="E13" s="44"/>
      <c r="F13" s="44"/>
      <c r="G13" s="44"/>
      <c r="H13" s="44"/>
      <c r="I13" s="4"/>
    </row>
    <row r="14" customFormat="false" ht="9" hidden="false" customHeight="true" outlineLevel="0" collapsed="false">
      <c r="A14" s="45" t="n">
        <v>1997</v>
      </c>
      <c r="B14" s="5" t="n">
        <v>31863</v>
      </c>
      <c r="C14" s="5"/>
      <c r="D14" s="5" t="n">
        <v>20885</v>
      </c>
      <c r="E14" s="5"/>
      <c r="F14" s="5" t="n">
        <f aca="false">H14-B14-D14</f>
        <v>6279</v>
      </c>
      <c r="G14" s="5"/>
      <c r="H14" s="5" t="n">
        <v>59027</v>
      </c>
      <c r="I14" s="4"/>
    </row>
    <row r="15" customFormat="false" ht="9" hidden="false" customHeight="true" outlineLevel="0" collapsed="false">
      <c r="A15" s="45" t="n">
        <v>1998</v>
      </c>
      <c r="B15" s="5" t="n">
        <v>30573</v>
      </c>
      <c r="C15" s="5"/>
      <c r="D15" s="5" t="n">
        <v>17021</v>
      </c>
      <c r="E15" s="5"/>
      <c r="F15" s="5" t="n">
        <f aca="false">H15-D15-B15</f>
        <v>4833</v>
      </c>
      <c r="G15" s="5"/>
      <c r="H15" s="5" t="n">
        <v>52427</v>
      </c>
      <c r="I15" s="4"/>
    </row>
    <row r="16" customFormat="false" ht="9" hidden="false" customHeight="true" outlineLevel="0" collapsed="false">
      <c r="A16" s="45" t="n">
        <v>1999</v>
      </c>
      <c r="B16" s="5" t="n">
        <f aca="false">13949+18031</f>
        <v>31980</v>
      </c>
      <c r="C16" s="5"/>
      <c r="D16" s="5" t="n">
        <f aca="false">6827+6931</f>
        <v>13758</v>
      </c>
      <c r="E16" s="5"/>
      <c r="F16" s="5" t="n">
        <f aca="false">H16-B16-D16</f>
        <v>5460</v>
      </c>
      <c r="G16" s="5"/>
      <c r="H16" s="5" t="n">
        <f aca="false">22815+28383</f>
        <v>51198</v>
      </c>
      <c r="I16" s="4"/>
    </row>
    <row r="17" customFormat="false" ht="9" hidden="false" customHeight="true" outlineLevel="0" collapsed="false">
      <c r="A17" s="45" t="n">
        <v>2000</v>
      </c>
      <c r="B17" s="5" t="n">
        <v>32209</v>
      </c>
      <c r="C17" s="5"/>
      <c r="D17" s="5" t="n">
        <v>12805</v>
      </c>
      <c r="E17" s="5"/>
      <c r="F17" s="5" t="n">
        <f aca="false">H17-B17-D17</f>
        <v>4575</v>
      </c>
      <c r="G17" s="5"/>
      <c r="H17" s="5" t="n">
        <v>49589</v>
      </c>
      <c r="I17" s="4"/>
    </row>
    <row r="18" customFormat="false" ht="9" hidden="false" customHeight="true" outlineLevel="0" collapsed="false">
      <c r="A18" s="45" t="n">
        <v>2001</v>
      </c>
      <c r="B18" s="5" t="n">
        <v>32374</v>
      </c>
      <c r="C18" s="5"/>
      <c r="D18" s="5" t="n">
        <v>12926</v>
      </c>
      <c r="E18" s="5"/>
      <c r="F18" s="5" t="n">
        <f aca="false">H18-D18-B18</f>
        <v>3420</v>
      </c>
      <c r="G18" s="5"/>
      <c r="H18" s="5" t="n">
        <v>48720</v>
      </c>
      <c r="I18" s="4"/>
    </row>
    <row r="19" customFormat="false" ht="9" hidden="false" customHeight="true" outlineLevel="0" collapsed="false">
      <c r="A19" s="46"/>
      <c r="B19" s="42"/>
      <c r="C19" s="42"/>
      <c r="D19" s="42"/>
      <c r="E19" s="42"/>
      <c r="F19" s="42"/>
      <c r="G19" s="42"/>
      <c r="H19" s="42"/>
    </row>
    <row r="20" customFormat="false" ht="10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</row>
    <row r="21" s="35" customFormat="true" ht="12" hidden="false" customHeight="true" outlineLevel="0" collapsed="false">
      <c r="A21" s="35" t="s">
        <v>54</v>
      </c>
    </row>
    <row r="22" customFormat="false" ht="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2.75" hidden="false" customHeight="true" outlineLevel="0" collapsed="false">
      <c r="A23" s="39" t="s">
        <v>24</v>
      </c>
      <c r="B23" s="43"/>
      <c r="C23" s="36"/>
      <c r="D23" s="43" t="n">
        <v>1999</v>
      </c>
      <c r="E23" s="42"/>
      <c r="F23" s="43" t="n">
        <v>2000</v>
      </c>
      <c r="G23" s="47"/>
      <c r="H23" s="48" t="n">
        <v>2001</v>
      </c>
    </row>
    <row r="24" customFormat="false" ht="20.1" hidden="false" customHeight="true" outlineLevel="0" collapsed="false">
      <c r="A24" s="44" t="s">
        <v>55</v>
      </c>
      <c r="B24" s="44"/>
      <c r="C24" s="44"/>
      <c r="D24" s="44"/>
      <c r="E24" s="44"/>
      <c r="F24" s="44"/>
      <c r="G24" s="44"/>
      <c r="H24" s="44"/>
    </row>
    <row r="25" customFormat="false" ht="9" hidden="false" customHeight="true" outlineLevel="0" collapsed="false">
      <c r="A25" s="37" t="s">
        <v>56</v>
      </c>
      <c r="B25" s="5"/>
      <c r="D25" s="5" t="n">
        <v>393425</v>
      </c>
      <c r="E25" s="5"/>
      <c r="F25" s="5" t="n">
        <v>388478</v>
      </c>
      <c r="H25" s="5" t="n">
        <v>372057</v>
      </c>
    </row>
    <row r="26" customFormat="false" ht="20.1" hidden="false" customHeight="tru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</row>
    <row r="27" customFormat="false" ht="9" hidden="false" customHeight="true" outlineLevel="0" collapsed="false">
      <c r="A27" s="37" t="s">
        <v>56</v>
      </c>
      <c r="B27" s="5"/>
      <c r="D27" s="5" t="n">
        <v>218475</v>
      </c>
      <c r="E27" s="5"/>
      <c r="F27" s="20" t="s">
        <v>11</v>
      </c>
      <c r="H27" s="20" t="s">
        <v>11</v>
      </c>
    </row>
    <row r="28" customFormat="false" ht="9" hidden="false" customHeight="true" outlineLevel="0" collapsed="false">
      <c r="A28" s="37" t="s">
        <v>57</v>
      </c>
      <c r="B28" s="5"/>
      <c r="D28" s="5" t="n">
        <v>1006</v>
      </c>
      <c r="E28" s="5"/>
      <c r="F28" s="20" t="s">
        <v>11</v>
      </c>
      <c r="H28" s="20" t="s">
        <v>11</v>
      </c>
    </row>
    <row r="29" customFormat="false" ht="9" hidden="false" customHeight="true" outlineLevel="0" collapsed="false">
      <c r="A29" s="37" t="s">
        <v>58</v>
      </c>
      <c r="B29" s="5"/>
      <c r="D29" s="5" t="n">
        <v>150348</v>
      </c>
      <c r="E29" s="5"/>
      <c r="F29" s="20" t="s">
        <v>11</v>
      </c>
      <c r="H29" s="20" t="s">
        <v>11</v>
      </c>
    </row>
    <row r="30" customFormat="false" ht="20.1" hidden="false" customHeight="true" outlineLevel="0" collapsed="false">
      <c r="A30" s="44" t="s">
        <v>33</v>
      </c>
      <c r="B30" s="44"/>
      <c r="C30" s="44"/>
      <c r="D30" s="44"/>
      <c r="E30" s="44"/>
      <c r="F30" s="44"/>
      <c r="G30" s="44"/>
      <c r="H30" s="44"/>
    </row>
    <row r="31" customFormat="false" ht="9" hidden="false" customHeight="true" outlineLevel="0" collapsed="false">
      <c r="A31" s="37" t="s">
        <v>56</v>
      </c>
      <c r="B31" s="5"/>
      <c r="D31" s="5" t="n">
        <v>226574</v>
      </c>
      <c r="E31" s="5"/>
      <c r="F31" s="5" t="n">
        <v>319061</v>
      </c>
      <c r="H31" s="5" t="n">
        <v>335988</v>
      </c>
    </row>
    <row r="32" customFormat="false" ht="9" hidden="false" customHeight="true" outlineLevel="0" collapsed="false">
      <c r="A32" s="37" t="s">
        <v>57</v>
      </c>
      <c r="B32" s="5"/>
      <c r="D32" s="5" t="n">
        <v>4892</v>
      </c>
      <c r="E32" s="5"/>
      <c r="F32" s="5" t="n">
        <v>5400</v>
      </c>
      <c r="H32" s="5" t="n">
        <v>6909</v>
      </c>
    </row>
    <row r="33" customFormat="false" ht="9" hidden="false" customHeight="true" outlineLevel="0" collapsed="false">
      <c r="A33" s="37" t="s">
        <v>58</v>
      </c>
      <c r="B33" s="5"/>
      <c r="D33" s="49" t="n">
        <v>217341</v>
      </c>
      <c r="E33" s="5"/>
      <c r="F33" s="5" t="n">
        <v>373567</v>
      </c>
      <c r="H33" s="5" t="n">
        <v>384553</v>
      </c>
    </row>
    <row r="34" customFormat="false" ht="9" hidden="false" customHeight="true" outlineLevel="0" collapsed="false">
      <c r="A34" s="42"/>
      <c r="B34" s="42"/>
      <c r="C34" s="42"/>
      <c r="D34" s="42"/>
      <c r="E34" s="42"/>
      <c r="F34" s="42"/>
      <c r="G34" s="42"/>
      <c r="H34" s="36"/>
    </row>
    <row r="35" customFormat="false" ht="9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9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0.5" hidden="false" customHeight="true" outlineLevel="0" collapsed="false">
      <c r="A37" s="50" t="s">
        <v>59</v>
      </c>
      <c r="B37" s="37"/>
      <c r="C37" s="37"/>
      <c r="D37" s="37"/>
      <c r="E37" s="37"/>
      <c r="F37" s="37"/>
      <c r="G37" s="37"/>
      <c r="H37" s="37"/>
    </row>
    <row r="38" customFormat="false" ht="9" hidden="false" customHeight="true" outlineLevel="0" collapsed="false">
      <c r="A38" s="35" t="s">
        <v>18</v>
      </c>
      <c r="B38" s="37"/>
      <c r="C38" s="37"/>
      <c r="D38" s="37"/>
      <c r="E38" s="37"/>
      <c r="F38" s="37"/>
      <c r="G38" s="37"/>
      <c r="H38" s="37"/>
    </row>
    <row r="39" customFormat="false" ht="9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" hidden="false" customHeight="true" outlineLevel="0" collapsed="false">
      <c r="A40" s="37"/>
      <c r="B40" s="51"/>
      <c r="C40" s="38" t="s">
        <v>60</v>
      </c>
      <c r="D40" s="38"/>
      <c r="E40" s="38"/>
      <c r="F40" s="38" t="s">
        <v>61</v>
      </c>
      <c r="G40" s="38"/>
      <c r="H40" s="38"/>
    </row>
    <row r="41" customFormat="false" ht="15" hidden="false" customHeight="true" outlineLevel="0" collapsed="false">
      <c r="A41" s="42"/>
      <c r="B41" s="52"/>
      <c r="C41" s="42" t="n">
        <v>1999</v>
      </c>
      <c r="D41" s="42" t="n">
        <v>2000</v>
      </c>
      <c r="E41" s="48" t="n">
        <v>2001</v>
      </c>
      <c r="F41" s="42" t="n">
        <v>1999</v>
      </c>
      <c r="G41" s="42" t="n">
        <v>2000</v>
      </c>
      <c r="H41" s="42" t="n">
        <v>2001</v>
      </c>
      <c r="L41" s="37"/>
    </row>
    <row r="42" customFormat="false" ht="9" hidden="false" customHeight="true" outlineLevel="0" collapsed="false">
      <c r="A42" s="37"/>
      <c r="B42" s="37"/>
      <c r="D42" s="37"/>
      <c r="E42" s="37"/>
      <c r="F42" s="37"/>
      <c r="G42" s="37"/>
    </row>
    <row r="43" customFormat="false" ht="9" hidden="false" customHeight="true" outlineLevel="0" collapsed="false">
      <c r="A43" s="37" t="s">
        <v>62</v>
      </c>
      <c r="B43" s="37"/>
      <c r="C43" s="5" t="n">
        <v>8841</v>
      </c>
      <c r="D43" s="5" t="n">
        <v>9319</v>
      </c>
      <c r="E43" s="5" t="n">
        <v>10228</v>
      </c>
      <c r="F43" s="37" t="n">
        <v>964</v>
      </c>
      <c r="G43" s="37" t="n">
        <v>965</v>
      </c>
      <c r="H43" s="5" t="n">
        <v>1218</v>
      </c>
      <c r="J43" s="37"/>
    </row>
    <row r="44" customFormat="false" ht="9" hidden="false" customHeight="true" outlineLevel="0" collapsed="false">
      <c r="A44" s="37" t="s">
        <v>63</v>
      </c>
      <c r="B44" s="37"/>
      <c r="C44" s="5" t="n">
        <v>1669</v>
      </c>
      <c r="D44" s="5" t="n">
        <v>2613</v>
      </c>
      <c r="E44" s="5" t="n">
        <v>2694</v>
      </c>
      <c r="F44" s="37" t="n">
        <v>344</v>
      </c>
      <c r="G44" s="37" t="n">
        <v>468</v>
      </c>
      <c r="H44" s="5" t="n">
        <v>495</v>
      </c>
      <c r="J44" s="37"/>
    </row>
    <row r="45" customFormat="false" ht="9" hidden="false" customHeight="true" outlineLevel="0" collapsed="false">
      <c r="A45" s="37" t="s">
        <v>64</v>
      </c>
      <c r="B45" s="37"/>
      <c r="C45" s="5" t="n">
        <v>21591</v>
      </c>
      <c r="D45" s="5" t="n">
        <v>27617</v>
      </c>
      <c r="E45" s="5" t="n">
        <v>32769</v>
      </c>
      <c r="F45" s="5" t="n">
        <v>4927</v>
      </c>
      <c r="G45" s="5" t="n">
        <v>5056</v>
      </c>
      <c r="H45" s="5" t="n">
        <v>4877</v>
      </c>
      <c r="J45" s="37"/>
    </row>
    <row r="46" customFormat="false" ht="9" hidden="false" customHeight="true" outlineLevel="0" collapsed="false">
      <c r="A46" s="37" t="s">
        <v>65</v>
      </c>
      <c r="B46" s="37"/>
      <c r="C46" s="5" t="n">
        <v>96277</v>
      </c>
      <c r="D46" s="5" t="n">
        <v>117234</v>
      </c>
      <c r="E46" s="5" t="n">
        <v>134099</v>
      </c>
      <c r="F46" s="5" t="n">
        <v>20610</v>
      </c>
      <c r="G46" s="5" t="n">
        <v>21570</v>
      </c>
      <c r="H46" s="5" t="n">
        <v>19998</v>
      </c>
      <c r="J46" s="37"/>
    </row>
    <row r="47" customFormat="false" ht="9" hidden="false" customHeight="true" outlineLevel="0" collapsed="false">
      <c r="A47" s="37" t="s">
        <v>66</v>
      </c>
      <c r="B47" s="37"/>
      <c r="C47" s="5" t="n">
        <v>88521</v>
      </c>
      <c r="D47" s="5" t="n">
        <v>95860</v>
      </c>
      <c r="E47" s="5" t="n">
        <v>81850</v>
      </c>
      <c r="F47" s="5" t="n">
        <v>9919</v>
      </c>
      <c r="G47" s="5" t="n">
        <v>10436</v>
      </c>
      <c r="H47" s="5" t="n">
        <v>9880</v>
      </c>
    </row>
    <row r="48" customFormat="false" ht="9" hidden="false" customHeight="true" outlineLevel="0" collapsed="false">
      <c r="A48" s="37" t="s">
        <v>67</v>
      </c>
      <c r="B48" s="37"/>
      <c r="C48" s="5" t="n">
        <v>5640</v>
      </c>
      <c r="D48" s="20" t="s">
        <v>11</v>
      </c>
      <c r="E48" s="20" t="s">
        <v>11</v>
      </c>
      <c r="F48" s="5" t="n">
        <v>1061</v>
      </c>
      <c r="G48" s="20" t="s">
        <v>11</v>
      </c>
      <c r="H48" s="4"/>
    </row>
    <row r="49" customFormat="false" ht="9" hidden="false" customHeight="true" outlineLevel="0" collapsed="false">
      <c r="A49" s="53" t="s">
        <v>21</v>
      </c>
      <c r="B49" s="53"/>
      <c r="C49" s="26" t="n">
        <v>222539</v>
      </c>
      <c r="D49" s="26" t="n">
        <v>252643</v>
      </c>
      <c r="E49" s="10" t="n">
        <f aca="false">SUM(E43:E48)</f>
        <v>261640</v>
      </c>
      <c r="F49" s="10" t="n">
        <v>37825</v>
      </c>
      <c r="G49" s="10" t="n">
        <v>38495</v>
      </c>
      <c r="H49" s="10" t="n">
        <f aca="false">SUM(H43:H48)</f>
        <v>36468</v>
      </c>
    </row>
    <row r="50" customFormat="false" ht="9" hidden="false" customHeight="true" outlineLevel="0" collapsed="false">
      <c r="A50" s="42"/>
      <c r="B50" s="42"/>
      <c r="C50" s="42"/>
      <c r="D50" s="42"/>
      <c r="E50" s="12"/>
      <c r="F50" s="42"/>
      <c r="G50" s="42"/>
      <c r="H50" s="42"/>
    </row>
    <row r="51" customFormat="false" ht="9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</sheetData>
  <mergeCells count="8">
    <mergeCell ref="B4:H4"/>
    <mergeCell ref="A7:H7"/>
    <mergeCell ref="A13:H13"/>
    <mergeCell ref="A24:H24"/>
    <mergeCell ref="A26:H26"/>
    <mergeCell ref="A30:H30"/>
    <mergeCell ref="C40:E40"/>
    <mergeCell ref="F40:H4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85"/>
  </cols>
  <sheetData>
    <row r="1" customFormat="false" ht="12.75" hidden="false" customHeight="true" outlineLevel="0" collapsed="false">
      <c r="A1" s="50" t="s">
        <v>68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>
      <c r="A2" s="35" t="s">
        <v>18</v>
      </c>
      <c r="B2" s="37"/>
      <c r="C2" s="37"/>
      <c r="D2" s="37"/>
      <c r="E2" s="37"/>
      <c r="F2" s="37"/>
      <c r="G2" s="37"/>
      <c r="H2" s="54"/>
    </row>
    <row r="3" customFormat="false" ht="19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36"/>
    </row>
    <row r="4" customFormat="false" ht="12" hidden="false" customHeight="true" outlineLevel="0" collapsed="false">
      <c r="A4" s="37"/>
      <c r="D4" s="55" t="s">
        <v>69</v>
      </c>
      <c r="E4" s="55"/>
      <c r="F4" s="55"/>
      <c r="G4" s="55" t="s">
        <v>61</v>
      </c>
      <c r="H4" s="55"/>
      <c r="I4" s="55"/>
    </row>
    <row r="5" customFormat="false" ht="9.75" hidden="false" customHeight="true" outlineLevel="0" collapsed="false">
      <c r="A5" s="42"/>
      <c r="B5" s="42"/>
      <c r="C5" s="42"/>
      <c r="D5" s="42" t="n">
        <v>1999</v>
      </c>
      <c r="E5" s="42" t="n">
        <v>2000</v>
      </c>
      <c r="F5" s="42" t="n">
        <v>2001</v>
      </c>
      <c r="G5" s="42" t="n">
        <v>1999</v>
      </c>
      <c r="H5" s="42" t="n">
        <v>2000</v>
      </c>
      <c r="I5" s="42" t="n">
        <v>2001</v>
      </c>
      <c r="J5" s="56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56"/>
    </row>
    <row r="7" customFormat="false" ht="9" hidden="false" customHeight="true" outlineLevel="0" collapsed="false">
      <c r="A7" s="53" t="s">
        <v>70</v>
      </c>
      <c r="B7" s="53"/>
      <c r="C7" s="53"/>
      <c r="D7" s="26" t="n">
        <v>48343</v>
      </c>
      <c r="E7" s="26" t="n">
        <v>49036</v>
      </c>
      <c r="F7" s="10" t="n">
        <v>59103</v>
      </c>
      <c r="G7" s="26" t="n">
        <v>12502</v>
      </c>
      <c r="H7" s="26" t="n">
        <v>13176</v>
      </c>
      <c r="I7" s="10" t="n">
        <v>13360</v>
      </c>
    </row>
    <row r="8" customFormat="false" ht="9" hidden="false" customHeight="true" outlineLevel="0" collapsed="false">
      <c r="A8" s="37" t="s">
        <v>71</v>
      </c>
      <c r="B8" s="37"/>
      <c r="C8" s="37"/>
      <c r="D8" s="5"/>
      <c r="E8" s="5"/>
      <c r="F8" s="5"/>
      <c r="G8" s="37"/>
      <c r="H8" s="37"/>
      <c r="I8" s="5"/>
    </row>
    <row r="9" customFormat="false" ht="9" hidden="false" customHeight="true" outlineLevel="0" collapsed="false">
      <c r="A9" s="37" t="s">
        <v>72</v>
      </c>
      <c r="B9" s="37"/>
      <c r="C9" s="37"/>
      <c r="D9" s="5" t="n">
        <v>27211</v>
      </c>
      <c r="E9" s="5" t="n">
        <v>28652</v>
      </c>
      <c r="F9" s="5" t="n">
        <v>36335</v>
      </c>
      <c r="G9" s="5" t="n">
        <v>8531</v>
      </c>
      <c r="H9" s="5" t="n">
        <v>8411</v>
      </c>
      <c r="I9" s="5" t="n">
        <v>8480</v>
      </c>
      <c r="L9" s="4"/>
    </row>
    <row r="10" customFormat="false" ht="9" hidden="false" customHeight="true" outlineLevel="0" collapsed="false">
      <c r="A10" s="53" t="s">
        <v>73</v>
      </c>
      <c r="B10" s="53"/>
      <c r="C10" s="53"/>
      <c r="D10" s="26" t="n">
        <v>1963</v>
      </c>
      <c r="E10" s="26" t="n">
        <v>1691</v>
      </c>
      <c r="F10" s="10" t="n">
        <v>1534</v>
      </c>
      <c r="G10" s="53" t="n">
        <v>696</v>
      </c>
      <c r="H10" s="53" t="n">
        <v>443</v>
      </c>
      <c r="I10" s="10" t="n">
        <v>464</v>
      </c>
    </row>
    <row r="11" customFormat="false" ht="9" hidden="false" customHeight="true" outlineLevel="0" collapsed="false">
      <c r="A11" s="37" t="s">
        <v>74</v>
      </c>
      <c r="B11" s="37"/>
      <c r="C11" s="37"/>
      <c r="D11" s="57" t="n">
        <v>311</v>
      </c>
      <c r="E11" s="57" t="n">
        <v>333</v>
      </c>
      <c r="F11" s="5" t="n">
        <v>366</v>
      </c>
      <c r="G11" s="57" t="n">
        <v>237</v>
      </c>
      <c r="H11" s="57" t="n">
        <v>179</v>
      </c>
      <c r="I11" s="5" t="n">
        <v>189</v>
      </c>
    </row>
    <row r="12" customFormat="false" ht="9" hidden="false" customHeight="true" outlineLevel="0" collapsed="false">
      <c r="A12" s="53" t="s">
        <v>75</v>
      </c>
      <c r="B12" s="53"/>
      <c r="C12" s="53"/>
      <c r="D12" s="26" t="n">
        <v>168830</v>
      </c>
      <c r="E12" s="26" t="n">
        <v>175296</v>
      </c>
      <c r="F12" s="10" t="n">
        <v>193886</v>
      </c>
      <c r="G12" s="26" t="n">
        <v>26592</v>
      </c>
      <c r="H12" s="26" t="n">
        <v>28573</v>
      </c>
      <c r="I12" s="10" t="n">
        <v>32905</v>
      </c>
    </row>
    <row r="13" customFormat="false" ht="9" hidden="false" customHeight="true" outlineLevel="0" collapsed="false">
      <c r="A13" s="37" t="s">
        <v>76</v>
      </c>
      <c r="B13" s="37"/>
      <c r="C13" s="37"/>
      <c r="D13" s="58" t="n">
        <v>48661</v>
      </c>
      <c r="E13" s="58" t="n">
        <v>48442</v>
      </c>
      <c r="F13" s="5" t="n">
        <v>51103</v>
      </c>
      <c r="G13" s="5" t="n">
        <v>8035</v>
      </c>
      <c r="H13" s="5" t="n">
        <v>8384</v>
      </c>
      <c r="I13" s="5" t="n">
        <v>9413</v>
      </c>
    </row>
    <row r="14" customFormat="false" ht="9" hidden="false" customHeight="true" outlineLevel="0" collapsed="false">
      <c r="A14" s="53" t="s">
        <v>67</v>
      </c>
      <c r="B14" s="53"/>
      <c r="C14" s="53"/>
      <c r="D14" s="10" t="n">
        <v>1376</v>
      </c>
      <c r="E14" s="20" t="s">
        <v>11</v>
      </c>
      <c r="F14" s="20" t="s">
        <v>11</v>
      </c>
      <c r="G14" s="53" t="n">
        <v>550</v>
      </c>
      <c r="H14" s="20" t="s">
        <v>11</v>
      </c>
      <c r="I14" s="20" t="s">
        <v>11</v>
      </c>
    </row>
    <row r="15" customFormat="false" ht="9" hidden="false" customHeight="true" outlineLevel="0" collapsed="false">
      <c r="A15" s="59" t="s">
        <v>21</v>
      </c>
      <c r="B15" s="59"/>
      <c r="C15" s="59"/>
      <c r="D15" s="26" t="n">
        <v>220512</v>
      </c>
      <c r="E15" s="26" t="n">
        <v>226023</v>
      </c>
      <c r="F15" s="10" t="n">
        <v>254523</v>
      </c>
      <c r="G15" s="10" t="n">
        <v>40340</v>
      </c>
      <c r="H15" s="10" t="n">
        <v>42192</v>
      </c>
      <c r="I15" s="10" t="n">
        <v>46729</v>
      </c>
    </row>
    <row r="16" customFormat="false" ht="9" hidden="false" customHeight="true" outlineLevel="0" collapsed="false">
      <c r="A16" s="42"/>
      <c r="B16" s="42"/>
      <c r="C16" s="36"/>
      <c r="D16" s="36"/>
      <c r="E16" s="36"/>
      <c r="F16" s="36"/>
      <c r="G16" s="36"/>
      <c r="H16" s="36"/>
      <c r="I16" s="36"/>
    </row>
    <row r="17" customFormat="false" ht="9" hidden="false" customHeight="true" outlineLevel="0" collapsed="false">
      <c r="A17" s="54"/>
      <c r="B17" s="54"/>
      <c r="C17" s="56"/>
      <c r="D17" s="56"/>
      <c r="E17" s="56"/>
      <c r="F17" s="56"/>
      <c r="G17" s="56"/>
    </row>
    <row r="18" s="60" customFormat="true" ht="13.5" hidden="false" customHeight="true" outlineLevel="0" collapsed="false">
      <c r="A18" s="35" t="s">
        <v>77</v>
      </c>
      <c r="H18" s="61"/>
    </row>
    <row r="19" customFormat="false" ht="1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65" customFormat="true" ht="13.5" hidden="false" customHeight="true" outlineLevel="0" collapsed="false">
      <c r="A20" s="62" t="s">
        <v>78</v>
      </c>
      <c r="B20" s="63"/>
      <c r="C20" s="43" t="n">
        <v>1999</v>
      </c>
      <c r="D20" s="63"/>
      <c r="E20" s="63"/>
      <c r="F20" s="63" t="n">
        <v>2000</v>
      </c>
      <c r="G20" s="62"/>
      <c r="H20" s="62"/>
      <c r="I20" s="62" t="n">
        <v>2001</v>
      </c>
      <c r="J20" s="64"/>
    </row>
    <row r="21" s="37" customFormat="true" ht="9" hidden="false" customHeight="true" outlineLevel="0" collapsed="false">
      <c r="J21" s="54"/>
    </row>
    <row r="22" s="37" customFormat="true" ht="9" hidden="false" customHeight="true" outlineLevel="0" collapsed="false">
      <c r="A22" s="37" t="s">
        <v>79</v>
      </c>
      <c r="C22" s="5" t="n">
        <v>27554</v>
      </c>
      <c r="F22" s="5" t="n">
        <v>27122</v>
      </c>
      <c r="I22" s="5" t="n">
        <v>22512</v>
      </c>
    </row>
    <row r="23" s="37" customFormat="true" ht="9" hidden="false" customHeight="true" outlineLevel="0" collapsed="false">
      <c r="A23" s="37" t="s">
        <v>80</v>
      </c>
      <c r="C23" s="5" t="n">
        <v>3232</v>
      </c>
      <c r="F23" s="5" t="n">
        <v>4086</v>
      </c>
      <c r="I23" s="5" t="n">
        <v>2656</v>
      </c>
    </row>
    <row r="24" s="53" customFormat="true" ht="9" hidden="false" customHeight="true" outlineLevel="0" collapsed="false">
      <c r="A24" s="53" t="s">
        <v>21</v>
      </c>
      <c r="C24" s="26" t="n">
        <v>30786</v>
      </c>
      <c r="F24" s="26" t="n">
        <v>31208</v>
      </c>
      <c r="I24" s="26" t="n">
        <f aca="false">SUM(I22:I23)</f>
        <v>25168</v>
      </c>
    </row>
    <row r="25" s="53" customFormat="true" ht="9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s="53" customFormat="true" ht="9" hidden="false" customHeight="false" outlineLevel="0" collapsed="false"/>
    <row r="27" s="53" customFormat="true" ht="12.75" hidden="false" customHeight="true" outlineLevel="0" collapsed="false">
      <c r="F27" s="67"/>
    </row>
    <row r="28" s="35" customFormat="true" ht="12.75" hidden="false" customHeight="true" outlineLevel="0" collapsed="false">
      <c r="A28" s="35" t="s">
        <v>81</v>
      </c>
    </row>
    <row r="29" s="35" customFormat="true" ht="12.75" hidden="false" customHeight="true" outlineLevel="0" collapsed="false">
      <c r="A29" s="35" t="s">
        <v>18</v>
      </c>
    </row>
    <row r="30" customFormat="false" ht="14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22.5" hidden="false" customHeight="true" outlineLevel="0" collapsed="false">
      <c r="A31" s="56"/>
      <c r="B31" s="68" t="s">
        <v>82</v>
      </c>
      <c r="C31" s="68"/>
      <c r="D31" s="68"/>
      <c r="E31" s="68"/>
      <c r="F31" s="68" t="s">
        <v>83</v>
      </c>
      <c r="G31" s="68"/>
      <c r="H31" s="68"/>
      <c r="I31" s="68"/>
    </row>
    <row r="32" s="37" customFormat="true" ht="10.5" hidden="false" customHeight="true" outlineLevel="0" collapsed="false">
      <c r="A32" s="69"/>
      <c r="B32" s="70"/>
      <c r="C32" s="44"/>
      <c r="D32" s="44"/>
      <c r="E32" s="44"/>
      <c r="F32" s="71"/>
      <c r="G32" s="72" t="s">
        <v>84</v>
      </c>
      <c r="H32" s="72"/>
      <c r="I32" s="72"/>
    </row>
    <row r="33" s="37" customFormat="true" ht="10.5" hidden="false" customHeight="true" outlineLevel="0" collapsed="false">
      <c r="A33" s="73" t="s">
        <v>85</v>
      </c>
      <c r="B33" s="69"/>
      <c r="C33" s="43"/>
      <c r="D33" s="43"/>
      <c r="E33" s="43"/>
      <c r="F33" s="70"/>
      <c r="G33" s="72"/>
      <c r="H33" s="72"/>
      <c r="I33" s="72"/>
    </row>
    <row r="34" s="37" customFormat="true" ht="79.5" hidden="false" customHeight="true" outlineLevel="0" collapsed="false">
      <c r="A34" s="43"/>
      <c r="B34" s="43"/>
      <c r="C34" s="40" t="s">
        <v>86</v>
      </c>
      <c r="D34" s="40" t="s">
        <v>87</v>
      </c>
      <c r="E34" s="40" t="s">
        <v>88</v>
      </c>
      <c r="F34" s="43"/>
      <c r="G34" s="40" t="s">
        <v>89</v>
      </c>
      <c r="H34" s="40" t="s">
        <v>90</v>
      </c>
      <c r="I34" s="40" t="s">
        <v>88</v>
      </c>
    </row>
    <row r="35" customFormat="false" ht="9" hidden="false" customHeight="true" outlineLevel="0" collapsed="false"/>
    <row r="36" customFormat="false" ht="9" hidden="false" customHeight="true" outlineLevel="0" collapsed="false">
      <c r="A36" s="45" t="n">
        <v>1997</v>
      </c>
      <c r="B36" s="5" t="n">
        <v>6449</v>
      </c>
      <c r="C36" s="5" t="n">
        <v>51417</v>
      </c>
      <c r="D36" s="5" t="n">
        <v>8864</v>
      </c>
      <c r="E36" s="5" t="n">
        <v>60281</v>
      </c>
      <c r="F36" s="5" t="n">
        <v>2004</v>
      </c>
      <c r="G36" s="5" t="n">
        <v>6127</v>
      </c>
      <c r="H36" s="5" t="n">
        <v>27215</v>
      </c>
      <c r="I36" s="5" t="n">
        <v>33342</v>
      </c>
    </row>
    <row r="37" customFormat="false" ht="9" hidden="false" customHeight="true" outlineLevel="0" collapsed="false">
      <c r="A37" s="45" t="n">
        <v>1998</v>
      </c>
      <c r="B37" s="20" t="n">
        <v>6213</v>
      </c>
      <c r="C37" s="20" t="n">
        <v>53613</v>
      </c>
      <c r="D37" s="20" t="n">
        <v>9124</v>
      </c>
      <c r="E37" s="20" t="n">
        <v>62737</v>
      </c>
      <c r="F37" s="5" t="n">
        <v>1920</v>
      </c>
      <c r="G37" s="5" t="n">
        <v>5935</v>
      </c>
      <c r="H37" s="5" t="n">
        <v>27575</v>
      </c>
      <c r="I37" s="5" t="n">
        <v>33510</v>
      </c>
    </row>
    <row r="38" customFormat="false" ht="9" hidden="false" customHeight="true" outlineLevel="0" collapsed="false">
      <c r="A38" s="45" t="n">
        <v>1999</v>
      </c>
      <c r="B38" s="20" t="n">
        <v>6477</v>
      </c>
      <c r="C38" s="20" t="n">
        <v>55335</v>
      </c>
      <c r="D38" s="20" t="n">
        <v>9580</v>
      </c>
      <c r="E38" s="20" t="n">
        <v>64915</v>
      </c>
      <c r="F38" s="5" t="n">
        <v>1845</v>
      </c>
      <c r="G38" s="5" t="n">
        <v>6090</v>
      </c>
      <c r="H38" s="5" t="n">
        <v>28251</v>
      </c>
      <c r="I38" s="5" t="n">
        <v>34341</v>
      </c>
    </row>
    <row r="39" customFormat="false" ht="9" hidden="false" customHeight="true" outlineLevel="0" collapsed="false">
      <c r="A39" s="45" t="n">
        <f aca="false">SUM(A38,1)</f>
        <v>2000</v>
      </c>
      <c r="B39" s="20" t="n">
        <v>8699</v>
      </c>
      <c r="C39" s="20" t="n">
        <v>62206</v>
      </c>
      <c r="D39" s="20" t="n">
        <v>9763</v>
      </c>
      <c r="E39" s="20" t="n">
        <v>71969</v>
      </c>
      <c r="F39" s="5" t="n">
        <v>1828</v>
      </c>
      <c r="G39" s="5" t="n">
        <v>6690</v>
      </c>
      <c r="H39" s="5" t="n">
        <v>30883</v>
      </c>
      <c r="I39" s="5" t="n">
        <v>37573</v>
      </c>
    </row>
    <row r="40" customFormat="false" ht="9" hidden="false" customHeight="true" outlineLevel="0" collapsed="false">
      <c r="A40" s="45" t="n">
        <f aca="false">SUM(A39,1)</f>
        <v>2001</v>
      </c>
      <c r="B40" s="20" t="n">
        <v>9726</v>
      </c>
      <c r="C40" s="20" t="n">
        <v>66032</v>
      </c>
      <c r="D40" s="20" t="n">
        <v>9858</v>
      </c>
      <c r="E40" s="20" t="n">
        <v>75890</v>
      </c>
      <c r="F40" s="5" t="n">
        <v>1859</v>
      </c>
      <c r="G40" s="5" t="n">
        <v>7190</v>
      </c>
      <c r="H40" s="5" t="n">
        <v>32861</v>
      </c>
      <c r="I40" s="5" t="n">
        <v>40051</v>
      </c>
    </row>
    <row r="41" customFormat="false" ht="9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E42" s="4"/>
      <c r="I42" s="4"/>
    </row>
    <row r="43" customFormat="false" ht="12.75" hidden="false" customHeight="false" outlineLevel="0" collapsed="false">
      <c r="I43" s="4"/>
    </row>
  </sheetData>
  <mergeCells count="5">
    <mergeCell ref="D4:F4"/>
    <mergeCell ref="G4:I4"/>
    <mergeCell ref="B31:E31"/>
    <mergeCell ref="F31:I31"/>
    <mergeCell ref="G32:I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5" min="4" style="0" width="6.41"/>
    <col collapsed="false" customWidth="true" hidden="false" outlineLevel="0" max="6" min="6" style="37" width="6.13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35" t="s">
        <v>91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48" hidden="false" customHeight="true" outlineLevel="0" collapsed="false">
      <c r="A4" s="37" t="s">
        <v>85</v>
      </c>
      <c r="B4" s="75"/>
      <c r="C4" s="76" t="s">
        <v>92</v>
      </c>
      <c r="D4" s="76"/>
      <c r="E4" s="76" t="s">
        <v>93</v>
      </c>
      <c r="F4" s="76"/>
      <c r="G4" s="72" t="s">
        <v>94</v>
      </c>
      <c r="H4" s="72"/>
      <c r="I4" s="38" t="s">
        <v>95</v>
      </c>
      <c r="J4" s="38"/>
    </row>
    <row r="5" customFormat="false" ht="25.5" hidden="false" customHeight="true" outlineLevel="0" collapsed="false">
      <c r="A5" s="42"/>
      <c r="B5" s="77"/>
      <c r="C5" s="43" t="s">
        <v>96</v>
      </c>
      <c r="D5" s="40" t="s">
        <v>97</v>
      </c>
      <c r="E5" s="43" t="s">
        <v>96</v>
      </c>
      <c r="F5" s="40" t="s">
        <v>97</v>
      </c>
      <c r="G5" s="43" t="s">
        <v>96</v>
      </c>
      <c r="H5" s="40" t="s">
        <v>97</v>
      </c>
      <c r="I5" s="43" t="s">
        <v>96</v>
      </c>
      <c r="J5" s="40" t="s">
        <v>97</v>
      </c>
    </row>
    <row r="6" customFormat="false" ht="12.75" hidden="false" customHeight="false" outlineLevel="0" collapsed="false">
      <c r="A6" s="78" t="s">
        <v>98</v>
      </c>
      <c r="B6" s="78"/>
      <c r="C6" s="78"/>
      <c r="D6" s="78"/>
      <c r="E6" s="78"/>
      <c r="F6" s="78"/>
      <c r="G6" s="78"/>
      <c r="H6" s="78"/>
      <c r="I6" s="78"/>
      <c r="J6" s="78"/>
    </row>
    <row r="7" customFormat="false" ht="9" hidden="false" customHeight="true" outlineLevel="0" collapsed="false">
      <c r="A7" s="45" t="n">
        <v>1997</v>
      </c>
      <c r="B7" s="45"/>
      <c r="C7" s="5" t="n">
        <v>1644922</v>
      </c>
      <c r="D7" s="5" t="n">
        <v>1317460.89130132</v>
      </c>
      <c r="E7" s="5" t="n">
        <v>373134</v>
      </c>
      <c r="F7" s="5" t="n">
        <v>321557.943881793</v>
      </c>
      <c r="G7" s="5" t="n">
        <v>387237</v>
      </c>
      <c r="H7" s="5" t="n">
        <v>1139275.51426196</v>
      </c>
      <c r="I7" s="5" t="n">
        <v>2405293</v>
      </c>
      <c r="J7" s="5" t="n">
        <v>2778294.34944507</v>
      </c>
    </row>
    <row r="8" customFormat="false" ht="9" hidden="false" customHeight="true" outlineLevel="0" collapsed="false">
      <c r="A8" s="45" t="n">
        <v>1998</v>
      </c>
      <c r="B8" s="45"/>
      <c r="C8" s="5" t="n">
        <v>1598538</v>
      </c>
      <c r="D8" s="5" t="n">
        <v>1283589.06557453</v>
      </c>
      <c r="E8" s="5" t="n">
        <v>357014</v>
      </c>
      <c r="F8" s="5" t="n">
        <v>310456.186378966</v>
      </c>
      <c r="G8" s="5" t="n">
        <v>473484</v>
      </c>
      <c r="H8" s="5" t="n">
        <v>1418400.32640076</v>
      </c>
      <c r="I8" s="5" t="n">
        <v>2429036</v>
      </c>
      <c r="J8" s="5" t="n">
        <v>3012445.57835426</v>
      </c>
    </row>
    <row r="9" customFormat="false" ht="9" hidden="false" customHeight="true" outlineLevel="0" collapsed="false">
      <c r="A9" s="45" t="n">
        <v>1999</v>
      </c>
      <c r="B9" s="45"/>
      <c r="C9" s="5" t="n">
        <v>1276702</v>
      </c>
      <c r="D9" s="5" t="n">
        <v>1029068.26010835</v>
      </c>
      <c r="E9" s="5" t="n">
        <v>245241</v>
      </c>
      <c r="F9" s="5" t="n">
        <v>213975.323689362</v>
      </c>
      <c r="G9" s="5" t="n">
        <v>386865</v>
      </c>
      <c r="H9" s="5" t="n">
        <v>1205509.56219949</v>
      </c>
      <c r="I9" s="5" t="n">
        <v>1908808</v>
      </c>
      <c r="J9" s="5" t="n">
        <v>2448553.1459972</v>
      </c>
    </row>
    <row r="10" customFormat="false" ht="9" hidden="false" customHeight="true" outlineLevel="0" collapsed="false">
      <c r="A10" s="45" t="n">
        <v>2000</v>
      </c>
      <c r="B10" s="45"/>
      <c r="C10" s="5" t="n">
        <v>1105713</v>
      </c>
      <c r="D10" s="5" t="n">
        <v>926503</v>
      </c>
      <c r="E10" s="5" t="n">
        <v>195344</v>
      </c>
      <c r="F10" s="5" t="n">
        <v>177410</v>
      </c>
      <c r="G10" s="5" t="n">
        <v>361739</v>
      </c>
      <c r="H10" s="5" t="n">
        <v>1171021</v>
      </c>
      <c r="I10" s="5" t="n">
        <v>1662796</v>
      </c>
      <c r="J10" s="5" t="n">
        <v>2274934</v>
      </c>
    </row>
    <row r="11" customFormat="false" ht="9" hidden="false" customHeight="true" outlineLevel="0" collapsed="false">
      <c r="A11" s="45" t="s">
        <v>99</v>
      </c>
      <c r="B11" s="45"/>
      <c r="C11" s="5" t="n">
        <v>429799</v>
      </c>
      <c r="D11" s="5" t="n">
        <v>387790</v>
      </c>
      <c r="E11" s="5" t="n">
        <v>65085</v>
      </c>
      <c r="F11" s="5" t="n">
        <v>65343</v>
      </c>
      <c r="G11" s="5" t="n">
        <v>149384</v>
      </c>
      <c r="H11" s="5" t="n">
        <v>530212</v>
      </c>
      <c r="I11" s="5" t="n">
        <v>644268</v>
      </c>
      <c r="J11" s="5" t="n">
        <v>983345</v>
      </c>
    </row>
    <row r="12" customFormat="false" ht="14.25" hidden="false" customHeight="true" outlineLevel="0" collapsed="false">
      <c r="A12" s="44" t="s">
        <v>100</v>
      </c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9" hidden="false" customHeight="true" outlineLevel="0" collapsed="false">
      <c r="A13" s="45" t="n">
        <v>1997</v>
      </c>
      <c r="B13" s="45"/>
      <c r="C13" s="5" t="n">
        <v>373041</v>
      </c>
      <c r="D13" s="5" t="n">
        <v>876111.802589515</v>
      </c>
      <c r="E13" s="5" t="n">
        <v>216333</v>
      </c>
      <c r="F13" s="5" t="n">
        <v>459101.778161104</v>
      </c>
      <c r="G13" s="5" t="n">
        <v>88611</v>
      </c>
      <c r="H13" s="5" t="n">
        <v>494966.611061474</v>
      </c>
      <c r="I13" s="5" t="n">
        <v>677985</v>
      </c>
      <c r="J13" s="5" t="n">
        <v>1830180.19181209</v>
      </c>
    </row>
    <row r="14" customFormat="false" ht="9" hidden="false" customHeight="true" outlineLevel="0" collapsed="false">
      <c r="A14" s="45" t="n">
        <v>1998</v>
      </c>
      <c r="B14" s="45"/>
      <c r="C14" s="5" t="n">
        <v>369574</v>
      </c>
      <c r="D14" s="5" t="n">
        <v>830590.25858997</v>
      </c>
      <c r="E14" s="5" t="n">
        <v>197248</v>
      </c>
      <c r="F14" s="5" t="n">
        <v>442316.412483796</v>
      </c>
      <c r="G14" s="5" t="n">
        <v>101228</v>
      </c>
      <c r="H14" s="5" t="n">
        <v>586642.875218849</v>
      </c>
      <c r="I14" s="5" t="n">
        <v>668050</v>
      </c>
      <c r="J14" s="5" t="n">
        <v>1859549.54629261</v>
      </c>
    </row>
    <row r="15" customFormat="false" ht="9" hidden="false" customHeight="true" outlineLevel="0" collapsed="false">
      <c r="A15" s="45" t="n">
        <v>1999</v>
      </c>
      <c r="B15" s="45"/>
      <c r="C15" s="5" t="n">
        <v>294847</v>
      </c>
      <c r="D15" s="5" t="n">
        <v>670910.565158785</v>
      </c>
      <c r="E15" s="5" t="n">
        <v>138272</v>
      </c>
      <c r="F15" s="5" t="n">
        <v>300307.808311857</v>
      </c>
      <c r="G15" s="5" t="n">
        <v>81139</v>
      </c>
      <c r="H15" s="5" t="n">
        <v>480460.886136747</v>
      </c>
      <c r="I15" s="5" t="n">
        <v>514258</v>
      </c>
      <c r="J15" s="5" t="n">
        <v>1451678.74315049</v>
      </c>
    </row>
    <row r="16" customFormat="false" ht="9" hidden="false" customHeight="true" outlineLevel="0" collapsed="false">
      <c r="A16" s="45" t="n">
        <v>2000</v>
      </c>
      <c r="B16" s="45"/>
      <c r="C16" s="5" t="n">
        <v>255659</v>
      </c>
      <c r="D16" s="5" t="n">
        <v>595993</v>
      </c>
      <c r="E16" s="5" t="n">
        <v>106620</v>
      </c>
      <c r="F16" s="5" t="n">
        <v>239211</v>
      </c>
      <c r="G16" s="5" t="n">
        <v>77770</v>
      </c>
      <c r="H16" s="5" t="n">
        <v>476477</v>
      </c>
      <c r="I16" s="5" t="n">
        <v>440049</v>
      </c>
      <c r="J16" s="5" t="n">
        <v>1311681</v>
      </c>
    </row>
    <row r="17" customFormat="false" ht="9" hidden="false" customHeight="true" outlineLevel="0" collapsed="false">
      <c r="A17" s="45" t="s">
        <v>99</v>
      </c>
      <c r="B17" s="45"/>
      <c r="C17" s="5" t="n">
        <v>118004</v>
      </c>
      <c r="D17" s="5" t="n">
        <v>294633</v>
      </c>
      <c r="E17" s="5" t="n">
        <v>38021</v>
      </c>
      <c r="F17" s="5" t="n">
        <v>90378</v>
      </c>
      <c r="G17" s="5" t="n">
        <v>35720</v>
      </c>
      <c r="H17" s="5" t="n">
        <v>229151</v>
      </c>
      <c r="I17" s="5" t="n">
        <v>191745</v>
      </c>
      <c r="J17" s="5" t="n">
        <v>614162</v>
      </c>
    </row>
    <row r="18" customFormat="false" ht="14.25" hidden="false" customHeight="true" outlineLevel="0" collapsed="false">
      <c r="A18" s="44" t="s">
        <v>95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9" hidden="false" customHeight="true" outlineLevel="0" collapsed="false">
      <c r="A19" s="45" t="n">
        <v>1997</v>
      </c>
      <c r="B19" s="45"/>
      <c r="C19" s="5" t="n">
        <v>2017963</v>
      </c>
      <c r="D19" s="5" t="n">
        <v>2193572.69389083</v>
      </c>
      <c r="E19" s="5" t="n">
        <v>589467</v>
      </c>
      <c r="F19" s="5" t="n">
        <v>780659.722042897</v>
      </c>
      <c r="G19" s="5" t="n">
        <v>475848</v>
      </c>
      <c r="H19" s="5" t="n">
        <v>1634242.12532343</v>
      </c>
      <c r="I19" s="5" t="n">
        <v>3083278</v>
      </c>
      <c r="J19" s="5" t="n">
        <v>4608474.54125716</v>
      </c>
    </row>
    <row r="20" customFormat="false" ht="9" hidden="false" customHeight="true" outlineLevel="0" collapsed="false">
      <c r="A20" s="45" t="n">
        <v>1998</v>
      </c>
      <c r="B20" s="45"/>
      <c r="C20" s="5" t="n">
        <v>1968112</v>
      </c>
      <c r="D20" s="5" t="n">
        <v>2114179.3241645</v>
      </c>
      <c r="E20" s="5" t="n">
        <v>554262</v>
      </c>
      <c r="F20" s="5" t="n">
        <v>752772.598862762</v>
      </c>
      <c r="G20" s="5" t="n">
        <v>574712</v>
      </c>
      <c r="H20" s="5" t="n">
        <v>2005043.20161961</v>
      </c>
      <c r="I20" s="5" t="n">
        <v>3097086</v>
      </c>
      <c r="J20" s="5" t="n">
        <v>4871995.12464687</v>
      </c>
    </row>
    <row r="21" customFormat="false" ht="9" hidden="false" customHeight="true" outlineLevel="0" collapsed="false">
      <c r="A21" s="45" t="n">
        <v>1999</v>
      </c>
      <c r="B21" s="45"/>
      <c r="C21" s="5" t="n">
        <v>1571549</v>
      </c>
      <c r="D21" s="5" t="n">
        <v>1699978.30881024</v>
      </c>
      <c r="E21" s="5" t="n">
        <v>383513</v>
      </c>
      <c r="F21" s="5" t="n">
        <v>514283.132001219</v>
      </c>
      <c r="G21" s="5" t="n">
        <v>468004</v>
      </c>
      <c r="H21" s="5" t="n">
        <v>1685969.93187934</v>
      </c>
      <c r="I21" s="5" t="n">
        <v>2423066</v>
      </c>
      <c r="J21" s="5" t="n">
        <v>3900231.88914769</v>
      </c>
    </row>
    <row r="22" customFormat="false" ht="9" hidden="false" customHeight="true" outlineLevel="0" collapsed="false">
      <c r="A22" s="45" t="n">
        <v>2000</v>
      </c>
      <c r="B22" s="45"/>
      <c r="C22" s="5" t="n">
        <v>1361372</v>
      </c>
      <c r="D22" s="5" t="n">
        <v>1522496</v>
      </c>
      <c r="E22" s="5" t="n">
        <v>301964</v>
      </c>
      <c r="F22" s="5" t="n">
        <v>416621</v>
      </c>
      <c r="G22" s="5" t="n">
        <v>439509</v>
      </c>
      <c r="H22" s="5" t="n">
        <v>1647498</v>
      </c>
      <c r="I22" s="5" t="n">
        <v>2102845</v>
      </c>
      <c r="J22" s="5" t="n">
        <v>3586615</v>
      </c>
    </row>
    <row r="23" customFormat="false" ht="9" hidden="false" customHeight="true" outlineLevel="0" collapsed="false">
      <c r="A23" s="45" t="s">
        <v>99</v>
      </c>
      <c r="B23" s="45"/>
      <c r="C23" s="5" t="n">
        <v>547803</v>
      </c>
      <c r="D23" s="5" t="n">
        <v>682423</v>
      </c>
      <c r="E23" s="5" t="n">
        <v>103106</v>
      </c>
      <c r="F23" s="5" t="n">
        <v>155721</v>
      </c>
      <c r="G23" s="5" t="n">
        <v>185104</v>
      </c>
      <c r="H23" s="5" t="n">
        <v>759363</v>
      </c>
      <c r="I23" s="5" t="n">
        <v>836013</v>
      </c>
      <c r="J23" s="5" t="n">
        <v>1597507</v>
      </c>
    </row>
    <row r="24" customFormat="false" ht="9" hidden="false" customHeight="true" outlineLevel="0" collapsed="false">
      <c r="A24" s="45" t="n">
        <v>2001</v>
      </c>
      <c r="B24" s="45"/>
      <c r="C24" s="5" t="n">
        <v>1251610</v>
      </c>
      <c r="D24" s="5" t="n">
        <v>1494417</v>
      </c>
      <c r="E24" s="5" t="n">
        <v>239214</v>
      </c>
      <c r="F24" s="5" t="n">
        <v>358637</v>
      </c>
      <c r="G24" s="5" t="n">
        <v>440804</v>
      </c>
      <c r="H24" s="5" t="n">
        <v>1712856</v>
      </c>
      <c r="I24" s="5" t="n">
        <v>1931628</v>
      </c>
      <c r="J24" s="5" t="n">
        <v>3565910</v>
      </c>
    </row>
    <row r="25" customFormat="false" ht="6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" hidden="false" customHeight="true" outlineLevel="0" collapsed="false">
      <c r="A26" s="79" t="s">
        <v>101</v>
      </c>
      <c r="B26" s="79"/>
      <c r="C26" s="79"/>
      <c r="D26" s="79"/>
      <c r="E26" s="79"/>
      <c r="F26" s="79"/>
      <c r="G26" s="79"/>
      <c r="H26" s="79"/>
      <c r="I26" s="79"/>
    </row>
    <row r="27" customFormat="false" ht="6.75" hidden="false" customHeight="true" outlineLevel="0" collapsed="false"/>
    <row r="28" s="74" customFormat="true" ht="12" hidden="false" customHeight="false" outlineLevel="0" collapsed="false">
      <c r="A28" s="35" t="s">
        <v>102</v>
      </c>
      <c r="F28" s="37"/>
    </row>
    <row r="29" customFormat="false" ht="4.5" hidden="false" customHeight="true" outlineLevel="0" collapsed="false">
      <c r="A29" s="36"/>
      <c r="B29" s="36"/>
      <c r="C29" s="36"/>
      <c r="D29" s="36"/>
      <c r="E29" s="36"/>
      <c r="F29" s="42"/>
      <c r="G29" s="36"/>
      <c r="H29" s="36"/>
      <c r="I29" s="36"/>
      <c r="J29" s="36"/>
    </row>
    <row r="30" customFormat="false" ht="13.5" hidden="false" customHeight="true" outlineLevel="0" collapsed="false">
      <c r="A30" s="39" t="s">
        <v>103</v>
      </c>
      <c r="B30" s="47"/>
      <c r="C30" s="80"/>
      <c r="D30" s="47"/>
      <c r="E30" s="47"/>
      <c r="F30" s="43" t="n">
        <v>1997</v>
      </c>
      <c r="G30" s="43" t="n">
        <v>1998</v>
      </c>
      <c r="H30" s="43" t="n">
        <v>1999</v>
      </c>
      <c r="I30" s="43" t="n">
        <v>2000</v>
      </c>
      <c r="J30" s="43" t="n">
        <v>2001</v>
      </c>
    </row>
    <row r="31" customFormat="false" ht="9" hidden="false" customHeight="true" outlineLevel="0" collapsed="false">
      <c r="A31" s="74"/>
      <c r="B31" s="74"/>
      <c r="D31" s="74"/>
      <c r="F31" s="74"/>
      <c r="G31" s="74"/>
      <c r="H31" s="37"/>
      <c r="I31" s="37"/>
      <c r="J31" s="37"/>
    </row>
    <row r="32" s="82" customFormat="true" ht="9" hidden="false" customHeight="true" outlineLevel="0" collapsed="false">
      <c r="A32" s="81" t="s">
        <v>104</v>
      </c>
      <c r="B32" s="81"/>
      <c r="D32" s="59"/>
      <c r="F32" s="59" t="n">
        <v>101</v>
      </c>
      <c r="G32" s="59" t="n">
        <v>96</v>
      </c>
      <c r="H32" s="59" t="n">
        <v>85</v>
      </c>
      <c r="I32" s="59" t="n">
        <v>89</v>
      </c>
      <c r="J32" s="59" t="n">
        <v>67</v>
      </c>
      <c r="K32" s="37"/>
      <c r="L32" s="37"/>
    </row>
    <row r="33" s="82" customFormat="true" ht="9" hidden="false" customHeight="true" outlineLevel="0" collapsed="false">
      <c r="A33" s="81" t="s">
        <v>105</v>
      </c>
      <c r="B33" s="81"/>
      <c r="D33" s="10"/>
      <c r="F33" s="10" t="n">
        <v>5476</v>
      </c>
      <c r="G33" s="10" t="n">
        <v>5303</v>
      </c>
      <c r="H33" s="10" t="n">
        <v>4791</v>
      </c>
      <c r="I33" s="10" t="n">
        <v>3979</v>
      </c>
      <c r="J33" s="10" t="n">
        <v>3740</v>
      </c>
      <c r="K33" s="37"/>
      <c r="L33" s="37"/>
    </row>
    <row r="34" s="83" customFormat="true" ht="9" hidden="false" customHeight="true" outlineLevel="0" collapsed="false">
      <c r="A34" s="45" t="s">
        <v>106</v>
      </c>
      <c r="B34" s="45"/>
      <c r="D34" s="37"/>
      <c r="F34" s="37" t="n">
        <v>40</v>
      </c>
      <c r="G34" s="37" t="n">
        <v>37</v>
      </c>
      <c r="H34" s="37" t="n">
        <v>19</v>
      </c>
      <c r="I34" s="37" t="n">
        <v>20</v>
      </c>
      <c r="J34" s="37" t="n">
        <v>16</v>
      </c>
      <c r="K34" s="37"/>
      <c r="L34" s="37"/>
    </row>
    <row r="35" s="84" customFormat="true" ht="9" hidden="false" customHeight="true" outlineLevel="0" collapsed="false">
      <c r="A35" s="45" t="s">
        <v>107</v>
      </c>
      <c r="B35" s="45"/>
      <c r="D35" s="5"/>
      <c r="F35" s="5" t="n">
        <v>2524</v>
      </c>
      <c r="G35" s="5" t="n">
        <v>2565</v>
      </c>
      <c r="H35" s="5" t="n">
        <v>2391</v>
      </c>
      <c r="I35" s="5" t="n">
        <v>2222</v>
      </c>
      <c r="J35" s="5" t="n">
        <v>2244</v>
      </c>
      <c r="K35" s="37"/>
      <c r="L35" s="37"/>
    </row>
    <row r="36" s="86" customFormat="true" ht="9" hidden="false" customHeight="true" outlineLevel="0" collapsed="false">
      <c r="A36" s="85" t="s">
        <v>108</v>
      </c>
      <c r="B36" s="85"/>
      <c r="D36" s="87"/>
      <c r="F36" s="87" t="n">
        <v>183</v>
      </c>
      <c r="G36" s="87" t="n">
        <v>196</v>
      </c>
      <c r="H36" s="88" t="n">
        <v>196</v>
      </c>
      <c r="I36" s="88" t="n">
        <v>167</v>
      </c>
      <c r="J36" s="88" t="n">
        <v>157</v>
      </c>
      <c r="K36" s="37"/>
      <c r="L36" s="37"/>
    </row>
    <row r="37" s="86" customFormat="true" ht="9" hidden="false" customHeight="true" outlineLevel="0" collapsed="false">
      <c r="A37" s="85" t="s">
        <v>109</v>
      </c>
      <c r="B37" s="85"/>
      <c r="D37" s="87"/>
      <c r="F37" s="87" t="n">
        <v>213</v>
      </c>
      <c r="G37" s="87" t="n">
        <v>226</v>
      </c>
      <c r="H37" s="88" t="n">
        <v>253</v>
      </c>
      <c r="I37" s="88" t="n">
        <v>206</v>
      </c>
      <c r="J37" s="88" t="n">
        <v>169</v>
      </c>
      <c r="K37" s="37"/>
      <c r="L37" s="37"/>
    </row>
    <row r="38" s="86" customFormat="true" ht="9" hidden="false" customHeight="true" outlineLevel="0" collapsed="false">
      <c r="A38" s="85" t="s">
        <v>110</v>
      </c>
      <c r="B38" s="85"/>
      <c r="D38" s="87"/>
      <c r="F38" s="87" t="n">
        <v>548</v>
      </c>
      <c r="G38" s="87" t="n">
        <v>511</v>
      </c>
      <c r="H38" s="88" t="n">
        <v>445</v>
      </c>
      <c r="I38" s="88" t="n">
        <v>343</v>
      </c>
      <c r="J38" s="88" t="n">
        <v>348</v>
      </c>
      <c r="K38" s="37"/>
      <c r="L38" s="37"/>
    </row>
    <row r="39" s="86" customFormat="true" ht="9" hidden="false" customHeight="true" outlineLevel="0" collapsed="false">
      <c r="A39" s="85" t="s">
        <v>111</v>
      </c>
      <c r="B39" s="85"/>
      <c r="D39" s="87"/>
      <c r="F39" s="87" t="n">
        <v>256</v>
      </c>
      <c r="G39" s="87" t="n">
        <v>264</v>
      </c>
      <c r="H39" s="88" t="n">
        <v>231</v>
      </c>
      <c r="I39" s="88" t="n">
        <v>151</v>
      </c>
      <c r="J39" s="88" t="n">
        <v>143</v>
      </c>
      <c r="K39" s="37"/>
      <c r="L39" s="37"/>
    </row>
    <row r="40" s="86" customFormat="true" ht="9" hidden="false" customHeight="true" outlineLevel="0" collapsed="false">
      <c r="A40" s="85" t="s">
        <v>112</v>
      </c>
      <c r="B40" s="85"/>
      <c r="D40" s="87"/>
      <c r="F40" s="87" t="n">
        <v>176</v>
      </c>
      <c r="G40" s="87" t="n">
        <v>199</v>
      </c>
      <c r="H40" s="88" t="n">
        <v>186</v>
      </c>
      <c r="I40" s="88" t="n">
        <v>164</v>
      </c>
      <c r="J40" s="88" t="n">
        <v>172</v>
      </c>
      <c r="K40" s="37"/>
      <c r="L40" s="37"/>
    </row>
    <row r="41" s="86" customFormat="true" ht="9" hidden="false" customHeight="true" outlineLevel="0" collapsed="false">
      <c r="A41" s="85" t="s">
        <v>113</v>
      </c>
      <c r="B41" s="85"/>
      <c r="D41" s="87"/>
      <c r="F41" s="87" t="n">
        <v>664</v>
      </c>
      <c r="G41" s="87" t="n">
        <v>653</v>
      </c>
      <c r="H41" s="88" t="n">
        <v>595</v>
      </c>
      <c r="I41" s="88" t="n">
        <v>683</v>
      </c>
      <c r="J41" s="88" t="n">
        <v>683</v>
      </c>
      <c r="K41" s="37"/>
      <c r="L41" s="37"/>
    </row>
    <row r="42" s="86" customFormat="true" ht="9" hidden="false" customHeight="true" outlineLevel="0" collapsed="false">
      <c r="A42" s="85" t="s">
        <v>114</v>
      </c>
      <c r="B42" s="85"/>
      <c r="D42" s="87"/>
      <c r="F42" s="87" t="n">
        <v>144</v>
      </c>
      <c r="G42" s="87" t="n">
        <v>164</v>
      </c>
      <c r="H42" s="88" t="n">
        <v>147</v>
      </c>
      <c r="I42" s="88" t="n">
        <v>140</v>
      </c>
      <c r="J42" s="88" t="n">
        <v>119</v>
      </c>
      <c r="K42" s="37"/>
      <c r="L42" s="37"/>
    </row>
    <row r="43" s="86" customFormat="true" ht="9" hidden="false" customHeight="true" outlineLevel="0" collapsed="false">
      <c r="A43" s="85" t="s">
        <v>115</v>
      </c>
      <c r="B43" s="85"/>
      <c r="D43" s="87"/>
      <c r="F43" s="87" t="n">
        <v>340</v>
      </c>
      <c r="G43" s="87" t="n">
        <v>352</v>
      </c>
      <c r="H43" s="88" t="n">
        <v>338</v>
      </c>
      <c r="I43" s="88" t="n">
        <v>368</v>
      </c>
      <c r="J43" s="88" t="n">
        <v>403</v>
      </c>
      <c r="K43" s="37"/>
      <c r="L43" s="37"/>
    </row>
    <row r="44" customFormat="false" ht="9" hidden="false" customHeight="true" outlineLevel="0" collapsed="false">
      <c r="A44" s="45" t="s">
        <v>116</v>
      </c>
      <c r="B44" s="45"/>
      <c r="D44" s="5"/>
      <c r="F44" s="5" t="n">
        <v>2852</v>
      </c>
      <c r="G44" s="5" t="n">
        <v>2663</v>
      </c>
      <c r="H44" s="5" t="n">
        <v>2345</v>
      </c>
      <c r="I44" s="5" t="n">
        <v>1688</v>
      </c>
      <c r="J44" s="5" t="n">
        <v>1480</v>
      </c>
      <c r="K44" s="37"/>
      <c r="L44" s="37"/>
    </row>
    <row r="45" customFormat="false" ht="9" hidden="false" customHeight="true" outlineLevel="0" collapsed="false">
      <c r="A45" s="45" t="s">
        <v>117</v>
      </c>
      <c r="B45" s="45"/>
      <c r="D45" s="37"/>
      <c r="G45" s="37"/>
      <c r="H45" s="37"/>
      <c r="I45" s="37"/>
      <c r="J45" s="37"/>
      <c r="K45" s="37"/>
      <c r="L45" s="37"/>
    </row>
    <row r="46" customFormat="false" ht="9" hidden="false" customHeight="true" outlineLevel="0" collapsed="false">
      <c r="A46" s="45" t="s">
        <v>118</v>
      </c>
      <c r="B46" s="45"/>
      <c r="D46" s="37"/>
      <c r="F46" s="37" t="n">
        <v>60</v>
      </c>
      <c r="G46" s="37" t="n">
        <v>38</v>
      </c>
      <c r="H46" s="37" t="n">
        <v>36</v>
      </c>
      <c r="I46" s="37" t="n">
        <v>49</v>
      </c>
      <c r="J46" s="37" t="n">
        <v>50</v>
      </c>
      <c r="K46" s="37"/>
      <c r="L46" s="37"/>
    </row>
    <row r="47" s="82" customFormat="true" ht="9" hidden="false" customHeight="true" outlineLevel="0" collapsed="false">
      <c r="A47" s="81" t="s">
        <v>119</v>
      </c>
      <c r="B47" s="81"/>
      <c r="D47" s="10"/>
      <c r="F47" s="10" t="n">
        <v>8520</v>
      </c>
      <c r="G47" s="10" t="n">
        <v>7743</v>
      </c>
      <c r="H47" s="10" t="n">
        <f aca="false">SUM(H48:H51)</f>
        <v>7291</v>
      </c>
      <c r="I47" s="10" t="n">
        <f aca="false">SUM(I48:I51)</f>
        <v>6958</v>
      </c>
      <c r="J47" s="10" t="n">
        <v>6394</v>
      </c>
      <c r="K47" s="37"/>
      <c r="L47" s="37"/>
    </row>
    <row r="48" s="86" customFormat="true" ht="9" hidden="false" customHeight="true" outlineLevel="0" collapsed="false">
      <c r="A48" s="85" t="s">
        <v>120</v>
      </c>
      <c r="B48" s="85"/>
      <c r="D48" s="89"/>
      <c r="F48" s="89" t="n">
        <v>1601</v>
      </c>
      <c r="G48" s="89" t="n">
        <v>1438</v>
      </c>
      <c r="H48" s="90" t="n">
        <v>1332</v>
      </c>
      <c r="I48" s="90" t="n">
        <v>1219</v>
      </c>
      <c r="J48" s="90" t="n">
        <v>1122</v>
      </c>
      <c r="K48" s="37"/>
      <c r="L48" s="37"/>
    </row>
    <row r="49" s="86" customFormat="true" ht="9" hidden="false" customHeight="true" outlineLevel="0" collapsed="false">
      <c r="A49" s="85" t="s">
        <v>121</v>
      </c>
      <c r="B49" s="85"/>
      <c r="D49" s="89"/>
      <c r="F49" s="89" t="n">
        <v>3551</v>
      </c>
      <c r="G49" s="89" t="n">
        <v>3119</v>
      </c>
      <c r="H49" s="90" t="n">
        <v>2838</v>
      </c>
      <c r="I49" s="90" t="n">
        <v>2770</v>
      </c>
      <c r="J49" s="90" t="n">
        <v>2546</v>
      </c>
      <c r="K49" s="37"/>
      <c r="L49" s="37"/>
    </row>
    <row r="50" s="86" customFormat="true" ht="9" hidden="false" customHeight="true" outlineLevel="0" collapsed="false">
      <c r="A50" s="85" t="s">
        <v>122</v>
      </c>
      <c r="B50" s="85"/>
      <c r="D50" s="87"/>
      <c r="F50" s="87" t="n">
        <v>823</v>
      </c>
      <c r="G50" s="87" t="n">
        <v>818</v>
      </c>
      <c r="H50" s="88" t="n">
        <v>848</v>
      </c>
      <c r="I50" s="88" t="n">
        <v>833</v>
      </c>
      <c r="J50" s="88" t="n">
        <v>803</v>
      </c>
      <c r="K50" s="37"/>
      <c r="L50" s="37"/>
    </row>
    <row r="51" s="86" customFormat="true" ht="9" hidden="false" customHeight="true" outlineLevel="0" collapsed="false">
      <c r="A51" s="85" t="s">
        <v>123</v>
      </c>
      <c r="B51" s="85"/>
      <c r="D51" s="89"/>
      <c r="F51" s="89" t="n">
        <v>2545</v>
      </c>
      <c r="G51" s="89" t="n">
        <v>2368</v>
      </c>
      <c r="H51" s="90" t="n">
        <v>2273</v>
      </c>
      <c r="I51" s="90" t="n">
        <v>2136</v>
      </c>
      <c r="J51" s="90" t="n">
        <v>1923</v>
      </c>
      <c r="K51" s="37"/>
      <c r="L51" s="37"/>
    </row>
    <row r="52" s="82" customFormat="true" ht="9" hidden="false" customHeight="true" outlineLevel="0" collapsed="false">
      <c r="A52" s="81" t="s">
        <v>124</v>
      </c>
      <c r="B52" s="81"/>
      <c r="D52" s="59"/>
      <c r="F52" s="59" t="n">
        <v>463</v>
      </c>
      <c r="G52" s="59" t="n">
        <v>375</v>
      </c>
      <c r="H52" s="59" t="n">
        <f aca="false">SUM(H53:H56)</f>
        <v>392</v>
      </c>
      <c r="I52" s="59" t="n">
        <f aca="false">SUM(I53:I56)</f>
        <v>396</v>
      </c>
      <c r="J52" s="59" t="n">
        <f aca="false">SUM(J53:J56)</f>
        <v>411</v>
      </c>
      <c r="K52" s="37"/>
      <c r="L52" s="37"/>
    </row>
    <row r="53" s="86" customFormat="true" ht="9" hidden="false" customHeight="true" outlineLevel="0" collapsed="false">
      <c r="A53" s="85" t="s">
        <v>125</v>
      </c>
      <c r="B53" s="85"/>
      <c r="D53" s="87"/>
      <c r="F53" s="87" t="n">
        <v>269</v>
      </c>
      <c r="G53" s="87" t="n">
        <v>203</v>
      </c>
      <c r="H53" s="88" t="n">
        <v>222</v>
      </c>
      <c r="I53" s="88" t="n">
        <v>202</v>
      </c>
      <c r="J53" s="88" t="n">
        <v>205</v>
      </c>
      <c r="K53" s="37"/>
      <c r="L53" s="37"/>
    </row>
    <row r="54" s="86" customFormat="true" ht="9" hidden="false" customHeight="true" outlineLevel="0" collapsed="false">
      <c r="A54" s="85" t="s">
        <v>126</v>
      </c>
      <c r="B54" s="85"/>
      <c r="D54" s="87"/>
      <c r="F54" s="87" t="n">
        <v>28</v>
      </c>
      <c r="G54" s="87" t="n">
        <v>38</v>
      </c>
      <c r="H54" s="88" t="n">
        <v>47</v>
      </c>
      <c r="I54" s="88" t="n">
        <v>27</v>
      </c>
      <c r="J54" s="88" t="n">
        <v>30</v>
      </c>
      <c r="K54" s="37"/>
      <c r="L54" s="37"/>
    </row>
    <row r="55" s="86" customFormat="true" ht="9" hidden="false" customHeight="true" outlineLevel="0" collapsed="false">
      <c r="A55" s="85" t="s">
        <v>127</v>
      </c>
      <c r="B55" s="85"/>
      <c r="D55" s="87"/>
      <c r="F55" s="87" t="n">
        <v>143</v>
      </c>
      <c r="G55" s="87" t="n">
        <v>109</v>
      </c>
      <c r="H55" s="88" t="n">
        <v>109</v>
      </c>
      <c r="I55" s="88" t="n">
        <v>135</v>
      </c>
      <c r="J55" s="88" t="n">
        <v>148</v>
      </c>
      <c r="K55" s="37"/>
      <c r="L55" s="37"/>
    </row>
    <row r="56" s="86" customFormat="true" ht="9" hidden="false" customHeight="true" outlineLevel="0" collapsed="false">
      <c r="A56" s="85" t="s">
        <v>128</v>
      </c>
      <c r="B56" s="85"/>
      <c r="D56" s="87"/>
      <c r="F56" s="87" t="n">
        <v>23</v>
      </c>
      <c r="G56" s="87" t="n">
        <v>25</v>
      </c>
      <c r="H56" s="88" t="n">
        <v>14</v>
      </c>
      <c r="I56" s="88" t="n">
        <v>32</v>
      </c>
      <c r="J56" s="88" t="n">
        <v>28</v>
      </c>
      <c r="K56" s="37"/>
      <c r="L56" s="37"/>
    </row>
    <row r="57" s="82" customFormat="true" ht="9" hidden="false" customHeight="true" outlineLevel="0" collapsed="false">
      <c r="A57" s="81" t="s">
        <v>129</v>
      </c>
      <c r="B57" s="81"/>
      <c r="D57" s="59"/>
      <c r="F57" s="59" t="n">
        <v>333</v>
      </c>
      <c r="G57" s="59" t="n">
        <v>223</v>
      </c>
      <c r="H57" s="59" t="n">
        <v>159</v>
      </c>
      <c r="I57" s="59" t="n">
        <v>219</v>
      </c>
      <c r="J57" s="59" t="n">
        <v>155</v>
      </c>
      <c r="K57" s="37"/>
      <c r="L57" s="37"/>
    </row>
    <row r="58" s="60" customFormat="true" ht="9" hidden="false" customHeight="true" outlineLevel="0" collapsed="false">
      <c r="A58" s="81" t="s">
        <v>21</v>
      </c>
      <c r="B58" s="81"/>
      <c r="D58" s="10"/>
      <c r="F58" s="10" t="n">
        <v>14893</v>
      </c>
      <c r="G58" s="10" t="n">
        <v>13740</v>
      </c>
      <c r="H58" s="10" t="n">
        <v>12718</v>
      </c>
      <c r="I58" s="10" t="n">
        <v>11641</v>
      </c>
      <c r="J58" s="10" t="n">
        <v>10767</v>
      </c>
      <c r="K58" s="37"/>
      <c r="L58" s="37"/>
    </row>
    <row r="59" customFormat="false" ht="9" hidden="false" customHeight="true" outlineLevel="0" collapsed="false">
      <c r="A59" s="46"/>
      <c r="B59" s="36"/>
      <c r="C59" s="42"/>
      <c r="D59" s="42"/>
      <c r="E59" s="42"/>
      <c r="F59" s="42"/>
      <c r="G59" s="42"/>
      <c r="H59" s="42"/>
      <c r="I59" s="42"/>
      <c r="J59" s="42"/>
    </row>
    <row r="60" customFormat="false" ht="12.75" hidden="false" customHeight="false" outlineLevel="0" collapsed="false">
      <c r="A60" s="74"/>
      <c r="B60" s="74"/>
      <c r="C60" s="74"/>
      <c r="D60" s="74"/>
      <c r="E60" s="74"/>
    </row>
  </sheetData>
  <mergeCells count="8">
    <mergeCell ref="C4:D4"/>
    <mergeCell ref="E4:F4"/>
    <mergeCell ref="G4:H4"/>
    <mergeCell ref="I4:J4"/>
    <mergeCell ref="A6:J6"/>
    <mergeCell ref="A12:J12"/>
    <mergeCell ref="A18:J18"/>
    <mergeCell ref="A26:I2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iu</dc:creator>
  <dc:description/>
  <dc:language>en-US</dc:language>
  <cp:lastModifiedBy>Massimiani</cp:lastModifiedBy>
  <cp:lastPrinted>2003-04-08T09:35:54Z</cp:lastPrinted>
  <cp:revision>0</cp:revision>
  <dc:subject/>
  <dc:title/>
</cp:coreProperties>
</file>