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av. 2_1" sheetId="1" state="visible" r:id="rId2"/>
    <sheet name="Tav. 2_2 " sheetId="2" state="visible" r:id="rId3"/>
    <sheet name="Tav. 2_2 segue" sheetId="3" state="visible" r:id="rId4"/>
    <sheet name="Tav. 2_3" sheetId="4" state="visible" r:id="rId5"/>
    <sheet name="Tav  2_4" sheetId="5" state="visible" r:id="rId6"/>
    <sheet name="Tav  2_5" sheetId="6" state="visible" r:id="rId7"/>
    <sheet name="Tav  2_6" sheetId="7" state="visible" r:id="rId8"/>
    <sheet name="Tav. 2_7" sheetId="8" state="visible" r:id="rId9"/>
    <sheet name="Tav. 2_8" sheetId="9" state="visible" r:id="rId10"/>
    <sheet name="Tav. 2_9 " sheetId="10" state="visible" r:id="rId11"/>
    <sheet name=" tav2_10" sheetId="11" state="visible" r:id="rId12"/>
    <sheet name="tav 2_11 " sheetId="12" state="visible" r:id="rId13"/>
    <sheet name="tav 2_12" sheetId="13" state="visible" r:id="rId14"/>
    <sheet name="tav 2_13" sheetId="14" state="visible" r:id="rId15"/>
    <sheet name="tav 2_14" sheetId="15" state="visible" r:id="rId16"/>
    <sheet name="tav 2_15" sheetId="16" state="visible" r:id="rId17"/>
    <sheet name="tav 2_16" sheetId="17" state="visible" r:id="rId18"/>
    <sheet name="tav 2_16 segue" sheetId="18" state="visible" r:id="rId19"/>
    <sheet name="Tav2_17" sheetId="19" state="visible" r:id="rId20"/>
    <sheet name="Tav2_18 " sheetId="20" state="visible" r:id="rId21"/>
    <sheet name="Tav2_19" sheetId="21" state="visible" r:id="rId22"/>
    <sheet name="Tav 2_20" sheetId="22" state="visible" r:id="rId23"/>
    <sheet name="Tav 2_20 segue" sheetId="23" state="visible" r:id="rId24"/>
    <sheet name="Tav 2_21 e 2_22" sheetId="24" state="visible" r:id="rId25"/>
    <sheet name="Tav 2_23" sheetId="25" state="visible" r:id="rId26"/>
    <sheet name="Tav. 2_ 24" sheetId="26" state="visible" r:id="rId27"/>
    <sheet name="Tav 2_25" sheetId="27" state="visible" r:id="rId28"/>
    <sheet name="Tav 2_26" sheetId="28" state="visible" r:id="rId29"/>
    <sheet name="Tav 2_27" sheetId="29" state="visible" r:id="rId30"/>
    <sheet name="Tav. 2_28" sheetId="30" state="visible" r:id="rId31"/>
    <sheet name="pag 74" sheetId="31" state="visible" r:id="rId32"/>
  </sheets>
  <definedNames>
    <definedName function="false" hidden="false" localSheetId="11" name="_xlnm.Print_Titles" vbProcedure="false">'tav 2_11 '!$61:$65</definedName>
    <definedName function="false" hidden="false" localSheetId="25" name="_xlnm.Print_Area" vbProcedure="false">'Tav. 2_ 24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341">
  <si>
    <t xml:space="preserve">CAPITOLO 2 - MOVIMENTO DEI PROCEDIMENTI CIVILI
E PROVVEDIMENTI</t>
  </si>
  <si>
    <t xml:space="preserve">Tavola 2.1 -</t>
  </si>
  <si>
    <t xml:space="preserve">Procedimenti ordinari</t>
  </si>
  <si>
    <t xml:space="preserve">Procedimenti speciali</t>
  </si>
  <si>
    <t xml:space="preserve">Procedimenti di conciliazione in sede non contenziosa</t>
  </si>
  <si>
    <t xml:space="preserve">DISTRETTI DI CORTE  DI APPELLO</t>
  </si>
  <si>
    <t xml:space="preserve">Sopravve-      
nuti</t>
  </si>
  <si>
    <t xml:space="preserve">Acquisiti da ex-preture o conciliatore (L.479/99)</t>
  </si>
  <si>
    <t xml:space="preserve">Esauriti</t>
  </si>
  <si>
    <t xml:space="preserve">Pendenti alla fine dell'anno</t>
  </si>
  <si>
    <t xml:space="preserve">Sopravve-nuti</t>
  </si>
  <si>
    <t xml:space="preserve">Torino</t>
  </si>
  <si>
    <t xml:space="preserve">Milano</t>
  </si>
  <si>
    <t xml:space="preserve">Brescia</t>
  </si>
  <si>
    <t xml:space="preserve">Trento</t>
  </si>
  <si>
    <t xml:space="preserve">-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Fonte: Elaborazioni Istat su dati del Ministero della giustizia - Direzione generale di statistica (aggiornati a gennaio 2003)</t>
  </si>
  <si>
    <t xml:space="preserve">Tavola 2.2 -</t>
  </si>
  <si>
    <t xml:space="preserve">DISTRETTI DI CORTE DI APPELLO</t>
  </si>
  <si>
    <t xml:space="preserve">Cause relative a beni mobili fino a 5 milioni</t>
  </si>
  <si>
    <t xml:space="preserve">Risarcimen-to danni circolazio-ne di veicoli e natanti</t>
  </si>
  <si>
    <t xml:space="preserve">Apposi-zioni di termini</t>
  </si>
  <si>
    <t xml:space="preserve">Distanze relative a piantagioni</t>
  </si>
  <si>
    <t xml:space="preserve">Misura e modalità d'uso dei servizi condominiali</t>
  </si>
  <si>
    <t xml:space="preserve">Immis-sioni in  abitazioni</t>
  </si>
  <si>
    <t xml:space="preserve">Opposi-zioni a decreti ingiuntivi</t>
  </si>
  <si>
    <t xml:space="preserve">Altri procedimenti di cognizione ordinaria</t>
  </si>
  <si>
    <t xml:space="preserve">Totale</t>
  </si>
  <si>
    <t xml:space="preserve">SOPRAVVENUTI E ACQUISITI DA EX PRETURE</t>
  </si>
  <si>
    <t xml:space="preserve">ESAURITI</t>
  </si>
  <si>
    <r>
      <rPr>
        <b val="true"/>
        <sz val="9"/>
        <rFont val="Arial"/>
        <family val="0"/>
      </rPr>
      <t xml:space="preserve">Tavola 2.2  </t>
    </r>
    <r>
      <rPr>
        <sz val="9"/>
        <rFont val="Arial"/>
        <family val="2"/>
      </rPr>
      <t xml:space="preserve">segue -</t>
    </r>
  </si>
  <si>
    <t xml:space="preserve">ESAURITI: DI CUI CON SENTENZA</t>
  </si>
  <si>
    <t xml:space="preserve">PENDENTI ALLA FINE DELL'ANNO</t>
  </si>
  <si>
    <t xml:space="preserve">Tavola 2.3 -</t>
  </si>
  <si>
    <t xml:space="preserve">Con sentenza</t>
  </si>
  <si>
    <t xml:space="preserve">Con riunione</t>
  </si>
  <si>
    <t xml:space="preserve">(a) Nella voce altra modalità di esaurimento sono  compresi i procedimenti cancellati, sospesi o esauriti per rinuncia.</t>
  </si>
  <si>
    <t xml:space="preserve">Tavola 2.4 -</t>
  </si>
  <si>
    <t xml:space="preserve">Procedimenti di conciliazione</t>
  </si>
  <si>
    <t xml:space="preserve">Per accogli-mento</t>
  </si>
  <si>
    <t xml:space="preserve">Per altro</t>
  </si>
  <si>
    <t xml:space="preserve">Con verbale di conciliazione</t>
  </si>
  <si>
    <t xml:space="preserve">Per altro </t>
  </si>
  <si>
    <t xml:space="preserve">Tavola 2.5 -</t>
  </si>
  <si>
    <t xml:space="preserve">Sopravvenuti </t>
  </si>
  <si>
    <t xml:space="preserve">di cui con 
sentenza</t>
  </si>
  <si>
    <t xml:space="preserve">di cui per  altra modalità (a)</t>
  </si>
  <si>
    <t xml:space="preserve">(a) Nella voce altra modalità sono compresi anche gli esauriti per riunione e per verbale di conciliazione. </t>
  </si>
  <si>
    <t xml:space="preserve">Tavola 2.6 -</t>
  </si>
  <si>
    <t xml:space="preserve">Primo grado</t>
  </si>
  <si>
    <t xml:space="preserve">Grado di appello</t>
  </si>
  <si>
    <t xml:space="preserve">DISTRETTI DI CORTE</t>
  </si>
  <si>
    <t xml:space="preserve">Pendenti</t>
  </si>
  <si>
    <t xml:space="preserve">DI APPELLO</t>
  </si>
  <si>
    <t xml:space="preserve">Con sen-tenza</t>
  </si>
  <si>
    <t xml:space="preserve">Senza sentenza</t>
  </si>
  <si>
    <t xml:space="preserve">alla fine 
dell'anno</t>
  </si>
  <si>
    <t xml:space="preserve">Fonte: Elaborazioni Istat su dati del Ministero della giustizia - Direzione generale di statistica  (aggiornati a gennaio 2003)</t>
  </si>
  <si>
    <t xml:space="preserve">Tavola 2.7  -  </t>
  </si>
  <si>
    <t xml:space="preserve">Tribunali</t>
  </si>
  <si>
    <t xml:space="preserve">Sezioni distaccate di tribunale</t>
  </si>
  <si>
    <t xml:space="preserve">Corti di appello</t>
  </si>
  <si>
    <t xml:space="preserve">DISTRETTI DI CORTE 
DI APPELLO</t>
  </si>
  <si>
    <t xml:space="preserve">PRIMO GRADO</t>
  </si>
  <si>
    <t xml:space="preserve">GRADO DI APPELLO </t>
  </si>
  <si>
    <t xml:space="preserve">(a) Cfr. nota a pagina 41.</t>
  </si>
  <si>
    <t xml:space="preserve">Tavola 2.8 -</t>
  </si>
  <si>
    <t xml:space="preserve">DISTRETTI DI CORTE
 DI APPELLO</t>
  </si>
  <si>
    <t xml:space="preserve">Uffici del giudice di pace </t>
  </si>
  <si>
    <t xml:space="preserve">Corte di Cassazione</t>
  </si>
  <si>
    <t xml:space="preserve">Tavola 2.9 -</t>
  </si>
  <si>
    <t xml:space="preserve">Sopravvenuti</t>
  </si>
  <si>
    <t xml:space="preserve">Con sentenza </t>
  </si>
  <si>
    <t xml:space="preserve">Totale </t>
  </si>
  <si>
    <t xml:space="preserve">Lavoro</t>
  </si>
  <si>
    <t xml:space="preserve">Previden-
za e as-
sistenza    </t>
  </si>
  <si>
    <t xml:space="preserve">PRIMO GRADO </t>
  </si>
  <si>
    <t xml:space="preserve">GRADO DI APPELLO</t>
  </si>
  <si>
    <t xml:space="preserve">(a) I procedimenti in materia di lavoro, previdenza e assistenza obbligatorie sono compresi nelle tavole  2.6,  e 2.7.</t>
  </si>
  <si>
    <t xml:space="preserve">Tavola 2.10 - </t>
  </si>
  <si>
    <t xml:space="preserve">Cognizione ordinaria</t>
  </si>
  <si>
    <t xml:space="preserve">Previdenza e assistenza</t>
  </si>
  <si>
    <t xml:space="preserve">Esauriti </t>
  </si>
  <si>
    <t xml:space="preserve">Acquisiti 
da preture 
soppresse</t>
  </si>
  <si>
    <t xml:space="preserve">
 Tota-le</t>
  </si>
  <si>
    <t xml:space="preserve">di cui con 
sen-tenza</t>
  </si>
  <si>
    <t xml:space="preserve">Tavola  2.11 -</t>
  </si>
  <si>
    <t xml:space="preserve">TIPOLOGIA DI PROCEDIMENTO </t>
  </si>
  <si>
    <t xml:space="preserve">Soprav-
venuti</t>
  </si>
  <si>
    <t xml:space="preserve">Acqui-
siti 
da preture 
soppres-
se (a)</t>
  </si>
  <si>
    <t xml:space="preserve">
 Totale</t>
  </si>
  <si>
    <t xml:space="preserve">di cui con 
sentenza 
monocra-
tica</t>
  </si>
  <si>
    <t xml:space="preserve">di cui con 
sentenza 
collegiale</t>
  </si>
  <si>
    <t xml:space="preserve">di cui: relativi
 a cause iscritte
 prima del 2/6/99</t>
  </si>
  <si>
    <t xml:space="preserve">DISTRETTO DI CORTE DI APPELLO DI TORINO</t>
  </si>
  <si>
    <t xml:space="preserve">Cause di competenza delle sezioni stralcio</t>
  </si>
  <si>
    <t xml:space="preserve">Cognizione ordinaria primo grado </t>
  </si>
  <si>
    <t xml:space="preserve">     - di cui proveniente dalle sezioni distaccate di tribunale</t>
  </si>
  <si>
    <t xml:space="preserve">     - di cui controversie agrarie</t>
  </si>
  <si>
    <t xml:space="preserve">Controversie in materia di lavoro, previdenza e assistenza </t>
  </si>
  <si>
    <t xml:space="preserve">     - Lavoro pubblico impiego </t>
  </si>
  <si>
    <t xml:space="preserve">     - Altre controversie di lavoro</t>
  </si>
  <si>
    <t xml:space="preserve">     - Previdenza e assistenza obbligatorie</t>
  </si>
  <si>
    <t xml:space="preserve">Cognizione ordinaria appello</t>
  </si>
  <si>
    <t xml:space="preserve">     - Lavoro</t>
  </si>
  <si>
    <t xml:space="preserve">DISTRETTO DI CORTE DI APPELLO DI MILANO</t>
  </si>
  <si>
    <t xml:space="preserve">DISTRETTO DI CORTE DI APPELLO DI BRESCIA</t>
  </si>
  <si>
    <r>
      <rPr>
        <b val="true"/>
        <sz val="9"/>
        <rFont val="Arial"/>
        <family val="2"/>
      </rPr>
      <t xml:space="preserve">Tavola  2.11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DISTRETTO DI CORTE DI APPELLO DI TRENTO</t>
  </si>
  <si>
    <t xml:space="preserve">DISTRETTO DI CORTE DI APPELLO DI BOLZANO (sez.)</t>
  </si>
  <si>
    <t xml:space="preserve">DISTRETTO DI CORTE DI APPELLO  DI VENEZIA</t>
  </si>
  <si>
    <t xml:space="preserve">(a) Cfr. nota a pagina precedente.</t>
  </si>
  <si>
    <t xml:space="preserve">DISTRETTO DI CORTE DI APPELLO DI TRIESTE</t>
  </si>
  <si>
    <t xml:space="preserve">DISTRETTO DI CORTE DI APPELLO DI GENOVA</t>
  </si>
  <si>
    <t xml:space="preserve">DISTRETTO DI CORTE DI APPELLO DI BOLOGNA</t>
  </si>
  <si>
    <t xml:space="preserve">(a) Cfr. nota a pagina 46.</t>
  </si>
  <si>
    <t xml:space="preserve">DISTRETTO DI CORTE DI APPELLO DI FIRENZE</t>
  </si>
  <si>
    <t xml:space="preserve">DISTRETTO DI CORTE DI APPELLO DI PERUGIA</t>
  </si>
  <si>
    <t xml:space="preserve">DISTRETTO DI CORTE DI APPELLO DI ANCONA</t>
  </si>
  <si>
    <t xml:space="preserve">(a) Cfr. nota a pagina 46</t>
  </si>
  <si>
    <t xml:space="preserve">DISTRETTO DI CORTE DI APPELLO DI ROMA</t>
  </si>
  <si>
    <t xml:space="preserve">DISTRETTO DI CORTE DI APPELLO DELL'AQUILA</t>
  </si>
  <si>
    <t xml:space="preserve">DISTRETTO DI CORTE DI APPELLO DI CAMPOBASSO</t>
  </si>
  <si>
    <t xml:space="preserve">DISTRETTO DI CORTE DI APPELLO DI NAPOLI</t>
  </si>
  <si>
    <t xml:space="preserve">DISTRETTO DI CORTE DI APPELLO DI SALERNO</t>
  </si>
  <si>
    <t xml:space="preserve">DISTRETTO DI CORTE DI APPELLO DI BARI</t>
  </si>
  <si>
    <t xml:space="preserve">DISTRETTO DI CORTE DI APPELLO DI LECCE</t>
  </si>
  <si>
    <t xml:space="preserve">DISTRETTO DI CORTE DI APPELLO DI TARANTO (sez.)</t>
  </si>
  <si>
    <t xml:space="preserve">DISTRETTO DI CORTE DI APPELLO DI POTENZA</t>
  </si>
  <si>
    <t xml:space="preserve">DISTRETTO DI CORTE DI APPELLO DI CATANZARO</t>
  </si>
  <si>
    <t xml:space="preserve">DISTRETTO DI CORTE DI APPELLO DI REGGIO DI CALABRIA</t>
  </si>
  <si>
    <t xml:space="preserve">DISTRETTO DI CORTE DI APPELLO DI PALERMO</t>
  </si>
  <si>
    <t xml:space="preserve">DISTRETTO DI CORTE DI APPELLO DI MESSINA</t>
  </si>
  <si>
    <t xml:space="preserve">DISTRETTO DI CORTE DI APPELLO DI CALTANISSETTA</t>
  </si>
  <si>
    <t xml:space="preserve">DISTRETTO DI CORTE DI APPELLO DI CATANIA</t>
  </si>
  <si>
    <t xml:space="preserve">DISTRETTO DI CORTE DI APPELLO DI CAGLIARI</t>
  </si>
  <si>
    <t xml:space="preserve">DISTRETTO DI CORTE DI APPELLO DI SASSARI (sez.)</t>
  </si>
  <si>
    <t xml:space="preserve">TOTALE  ITALIA </t>
  </si>
  <si>
    <t xml:space="preserve">Tavola  2.12 -</t>
  </si>
  <si>
    <t xml:space="preserve">Di cui con sentenza</t>
  </si>
  <si>
    <t xml:space="preserve">Procedimenti contenziosi</t>
  </si>
  <si>
    <t xml:space="preserve">     - di cui delibazione in materia di modificazione di concordato</t>
  </si>
  <si>
    <t xml:space="preserve">     - di cui delibazioni in materia matrimoniale</t>
  </si>
  <si>
    <t xml:space="preserve">     - di cui esecutorietà di lodi arbitrali stranieri</t>
  </si>
  <si>
    <t xml:space="preserve">     - di cui impugnazioni di lodi arbitrali nazionali</t>
  </si>
  <si>
    <t xml:space="preserve">     - di cui procedimenti relativi al Tribunale delle acque</t>
  </si>
  <si>
    <t xml:space="preserve">     - di cui controversie elettorali</t>
  </si>
  <si>
    <t xml:space="preserve">Procedimenti non contenziosi</t>
  </si>
  <si>
    <t xml:space="preserve">     - di cui equa riparazione per violazione del termine ragionevole del processo</t>
  </si>
  <si>
    <r>
      <rPr>
        <b val="true"/>
        <sz val="7"/>
        <rFont val="Arial"/>
        <family val="2"/>
      </rPr>
      <t xml:space="preserve">Procedimenti contenziosi </t>
    </r>
    <r>
      <rPr>
        <sz val="7"/>
        <rFont val="Arial"/>
        <family val="2"/>
      </rPr>
      <t xml:space="preserve">(a)</t>
    </r>
  </si>
  <si>
    <t xml:space="preserve">     - di cui cognizione ordinaria</t>
  </si>
  <si>
    <t xml:space="preserve">     - di cui relativi agli usi civici</t>
  </si>
  <si>
    <t xml:space="preserve">     - di controversie in materia di pubblico impiego</t>
  </si>
  <si>
    <t xml:space="preserve">     - di cui controversie in materia di lavoro</t>
  </si>
  <si>
    <t xml:space="preserve">     - di cui controversie in materia di previdenza e assistenza</t>
  </si>
  <si>
    <t xml:space="preserve">     - di cui procedimenti totali in materia di separazione personale dei coniugi</t>
  </si>
  <si>
    <t xml:space="preserve">     - di cui procedimenti totali in materia di scioglimento o cessazione </t>
  </si>
  <si>
    <t xml:space="preserve">       degli effetti civili del matrimonio</t>
  </si>
  <si>
    <t xml:space="preserve">     - di cui in materia minorile</t>
  </si>
  <si>
    <t xml:space="preserve">Tavola 2.13 -</t>
  </si>
  <si>
    <t xml:space="preserve">Procedimenti esecutivi immobiliari</t>
  </si>
  <si>
    <t xml:space="preserve">Procedimenti esecutivi mobiliari</t>
  </si>
  <si>
    <t xml:space="preserve">DISTRETTI DI CORTE
DI APPELLO</t>
  </si>
  <si>
    <t xml:space="preserve">Soprav-</t>
  </si>
  <si>
    <t xml:space="preserve">venuti</t>
  </si>
  <si>
    <t xml:space="preserve">Tavola 2.14 -</t>
  </si>
  <si>
    <t xml:space="preserve">Tutele</t>
  </si>
  <si>
    <t xml:space="preserve">Curatele</t>
  </si>
  <si>
    <t xml:space="preserve">Eredità giacenti</t>
  </si>
  <si>
    <t xml:space="preserve">Procedimenti in materia di stato civile</t>
  </si>
  <si>
    <t xml:space="preserve">Di cui relative ai minorenni</t>
  </si>
  <si>
    <t xml:space="preserve">Esaurite</t>
  </si>
  <si>
    <t xml:space="preserve">Soprav-
venute</t>
  </si>
  <si>
    <t xml:space="preserve">venute</t>
  </si>
  <si>
    <t xml:space="preserve">Tavola 2.15 - </t>
  </si>
  <si>
    <t xml:space="preserve">Istanze</t>
  </si>
  <si>
    <t xml:space="preserve">Dichiarazioni di fallimento</t>
  </si>
  <si>
    <t xml:space="preserve">Concordati preventivi ed 
amministrazioni controllate</t>
  </si>
  <si>
    <t xml:space="preserve">Sopravvenute</t>
  </si>
  <si>
    <t xml:space="preserve">Tavola 2.16 - </t>
  </si>
  <si>
    <t xml:space="preserve">  Pendenti alla fine dell'anno</t>
  </si>
  <si>
    <t xml:space="preserve">               Di cui accolti</t>
  </si>
  <si>
    <t xml:space="preserve">
DISTRETTI DI CORTE DI APPELLO</t>
  </si>
  <si>
    <t xml:space="preserve">di cui: ri-
lascio per 
inadempi-
mento del
condut-
tore</t>
  </si>
  <si>
    <t xml:space="preserve">di cui: 
rilascio
per finita 
loca-
zione</t>
  </si>
  <si>
    <t xml:space="preserve">AD USO DI ABITAZIONE</t>
  </si>
  <si>
    <r>
      <rPr>
        <b val="true"/>
        <sz val="9"/>
        <color rgb="FF000000"/>
        <rFont val="Arial"/>
        <family val="2"/>
      </rPr>
      <t xml:space="preserve">Tavola 2.16</t>
    </r>
    <r>
      <rPr>
        <sz val="9"/>
        <color rgb="FF000000"/>
        <rFont val="Arial"/>
        <family val="2"/>
      </rPr>
      <t xml:space="preserve"> segue -</t>
    </r>
  </si>
  <si>
    <t xml:space="preserve">AD USO DIVERSO DA QUELLO DI ABITAZIONE</t>
  </si>
  <si>
    <t xml:space="preserve">Tavola 2.17 -</t>
  </si>
  <si>
    <t xml:space="preserve">Separazioni consensuali</t>
  </si>
  <si>
    <t xml:space="preserve">Separazioni giudiziali</t>
  </si>
  <si>
    <t xml:space="preserve">Iscritti come consensuali</t>
  </si>
  <si>
    <t xml:space="preserve">Provenienti dal rito giudiziale</t>
  </si>
  <si>
    <t xml:space="preserve">DISTRETTI DI 
CORTE DI APPELLO</t>
  </si>
  <si>
    <t xml:space="preserve">Totale esauriti</t>
  </si>
  <si>
    <t xml:space="preserve">Pendenti alla fine dell'anno </t>
  </si>
  <si>
    <t xml:space="preserve">Iscritti nel rito giudiziale</t>
  </si>
  <si>
    <t xml:space="preserve">Prove-
nienti dal rito consen-suale</t>
  </si>
  <si>
    <t xml:space="preserve">Con 
senten-za</t>
  </si>
  <si>
    <t xml:space="preserve">Senza senten-za </t>
  </si>
  <si>
    <t xml:space="preserve">Tavola  2.18 - </t>
  </si>
  <si>
    <t xml:space="preserve">Su ricorso congiunto</t>
  </si>
  <si>
    <t xml:space="preserve">Giudiziali</t>
  </si>
  <si>
    <t xml:space="preserve">DISTRETTI DI</t>
  </si>
  <si>
    <t xml:space="preserve">CORTE DI APPELLO</t>
  </si>
  <si>
    <t xml:space="preserve">Soprav-venuti</t>
  </si>
  <si>
    <t xml:space="preserve">Provenienti dal ricorso congiunto</t>
  </si>
  <si>
    <t xml:space="preserve">Con 
sentenza</t>
  </si>
  <si>
    <t xml:space="preserve">Tavola 2.19 -</t>
  </si>
  <si>
    <t xml:space="preserve">Con sentenza collegiale</t>
  </si>
  <si>
    <t xml:space="preserve">Per riunione</t>
  </si>
  <si>
    <t xml:space="preserve">Per altra modalità</t>
  </si>
  <si>
    <t xml:space="preserve">Tavola 2.20 - </t>
  </si>
  <si>
    <t xml:space="preserve">Procedi-menti  per la dichiara-zione di adotta-bilità</t>
  </si>
  <si>
    <t xml:space="preserve">Oppo-sizioni a dichia-razioni di adotta-bilità</t>
  </si>
  <si>
    <t xml:space="preserve">Dichiarazioni di disponibilità all'adozione</t>
  </si>
  <si>
    <t xml:space="preserve">Doman-de di idoneità all'ado-zione di minori  stranieri</t>
  </si>
  <si>
    <t xml:space="preserve">Dichiara-zioni di efficacia di prov-dimenti stranieri  in mate-ria di a-dozione</t>
  </si>
  <si>
    <t xml:space="preserve">Interven-ti sulla potestà dei genitori</t>
  </si>
  <si>
    <t xml:space="preserve">Ammis-sioni al matri-monio</t>
  </si>
  <si>
    <t xml:space="preserve">Assun-zioni di cogno-me del figlio natura-le</t>
  </si>
  <si>
    <t xml:space="preserve">Regola-menta-zione della potestà fra genitori naturali</t>
  </si>
  <si>
    <t xml:space="preserve">Dichia-razioni giudizia-li di paterni-tà o materni-tà</t>
  </si>
  <si>
    <t xml:space="preserve">Misure ammi-nistra-tive</t>
  </si>
  <si>
    <t xml:space="preserve">Altri procedi-menti</t>
  </si>
  <si>
    <t xml:space="preserve">Di cui in casi partico-lari</t>
  </si>
  <si>
    <t xml:space="preserve">SOPRAVVENUTI</t>
  </si>
  <si>
    <r>
      <rPr>
        <b val="true"/>
        <sz val="9"/>
        <rFont val="Arial"/>
        <family val="2"/>
      </rPr>
      <t xml:space="preserve">Tavola 2.2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 -  </t>
    </r>
  </si>
  <si>
    <t xml:space="preserve">Tavola 2.21 -</t>
  </si>
  <si>
    <t xml:space="preserve">Procedimenti esauriti</t>
  </si>
  <si>
    <t xml:space="preserve">Con sentenza con </t>
  </si>
  <si>
    <t xml:space="preserve">DISTRETTI DI CORTE DI 
APPELLO</t>
  </si>
  <si>
    <t xml:space="preserve">che  pronunciò sul merito</t>
  </si>
  <si>
    <t xml:space="preserve">che non pronunciò sul merito</t>
  </si>
  <si>
    <t xml:space="preserve">Senza </t>
  </si>
  <si>
    <t xml:space="preserve">Per
 rigetto</t>
  </si>
  <si>
    <t xml:space="preserve">Per cassa-zione</t>
  </si>
  <si>
    <t xml:space="preserve">Per impro-cedibilità</t>
  </si>
  <si>
    <t xml:space="preserve">Per inam-missibilità</t>
  </si>
  <si>
    <t xml:space="preserve">sentenza</t>
  </si>
  <si>
    <t xml:space="preserve">Roma (a)</t>
  </si>
  <si>
    <t xml:space="preserve">(a) Nella Corte di appello di Roma sono compresi i dati relativi alle Giurisdizioni speciali.</t>
  </si>
  <si>
    <t xml:space="preserve">Tavola 2.22 - </t>
  </si>
  <si>
    <t xml:space="preserve">AUTORITA'</t>
  </si>
  <si>
    <t xml:space="preserve">Con sentenza che non pronunciò sul merito del ricorso</t>
  </si>
  <si>
    <t xml:space="preserve">Con sentenza che pronunciò sul merito del ricorso</t>
  </si>
  <si>
    <t xml:space="preserve">GIUDIZIARIE</t>
  </si>
  <si>
    <t xml:space="preserve">Per inammis-sibilità-</t>
  </si>
  <si>
    <t xml:space="preserve">Per improce-dibilità</t>
  </si>
  <si>
    <t xml:space="preserve"> Per cassazione</t>
  </si>
  <si>
    <t xml:space="preserve">Per 
rigetto</t>
  </si>
  <si>
    <t xml:space="preserve">Con 
rinvio</t>
  </si>
  <si>
    <t xml:space="preserve">Senza       rinvio </t>
  </si>
  <si>
    <t xml:space="preserve">Innanzi alle sezioni semplici</t>
  </si>
  <si>
    <t xml:space="preserve">Conciliazioni</t>
  </si>
  <si>
    <t xml:space="preserve">Giudice di pace</t>
  </si>
  <si>
    <t xml:space="preserve">Preture</t>
  </si>
  <si>
    <t xml:space="preserve">Giurisdizioni speciali</t>
  </si>
  <si>
    <t xml:space="preserve">Innanzi alle sezioni unite</t>
  </si>
  <si>
    <t xml:space="preserve">TOTALE</t>
  </si>
  <si>
    <t xml:space="preserve">Tavola 2.23 -</t>
  </si>
  <si>
    <t xml:space="preserve">Motivi attinenti alla giurisdizione o violazione delle norme sulla competenza</t>
  </si>
  <si>
    <t xml:space="preserve">Violazione o falsa applicazione di norma di diritto </t>
  </si>
  <si>
    <t xml:space="preserve">Omessa, insufficiente o contradditoria motivazione circa un punto decisivo della controversia</t>
  </si>
  <si>
    <t xml:space="preserve">Altri  motivi</t>
  </si>
  <si>
    <t xml:space="preserve">Di cui: con cassa-   zione</t>
  </si>
  <si>
    <t xml:space="preserve">Di cui: con cassa-  zione</t>
  </si>
  <si>
    <t xml:space="preserve">(a) Cfr. corrispondente nota a pagina precedente.</t>
  </si>
  <si>
    <t xml:space="preserve">Tavola 2.24 -  </t>
  </si>
  <si>
    <t xml:space="preserve">Ricorsi per regolamento di competenza</t>
  </si>
  <si>
    <t xml:space="preserve">Ricorsi per conflitti di giurisdizione</t>
  </si>
  <si>
    <t xml:space="preserve">Pendenti all'inizio dell'anno</t>
  </si>
  <si>
    <t xml:space="preserve">Pendenti
 alla fine 
dell'anno</t>
  </si>
  <si>
    <t xml:space="preserve">(a) Cfr. corrispondente nota a pagina 67.</t>
  </si>
  <si>
    <t xml:space="preserve">Tavola 2.25  - </t>
  </si>
  <si>
    <t xml:space="preserve">Sequestri</t>
  </si>
  <si>
    <t xml:space="preserve">Di cui: anteriori alla causa</t>
  </si>
  <si>
    <t xml:space="preserve">Ordinanze di rilascio di immobili urbani</t>
  </si>
  <si>
    <t xml:space="preserve">Doman-de di assegna-zione e di vendita</t>
  </si>
  <si>
    <t xml:space="preserve">Provve-dimenti
 posses-
sori</t>
  </si>
  <si>
    <t xml:space="preserve">Provve-dimenti su denuncia di nuova opera o danno temuto</t>
  </si>
  <si>
    <t xml:space="preserve">Provvedi-menti di urgenza</t>
  </si>
  <si>
    <t xml:space="preserve">Provve-dimenti camerali collegiali</t>
  </si>
  <si>
    <t xml:space="preserve">Interdi-
zioni</t>
  </si>
  <si>
    <t xml:space="preserve">Inabilita-
zioni</t>
  </si>
  <si>
    <t xml:space="preserve">Pignora-
menti
mobiliari</t>
  </si>
  <si>
    <t xml:space="preserve">Tavola 2.26 - </t>
  </si>
  <si>
    <t xml:space="preserve">Uffici del giudice di pace</t>
  </si>
  <si>
    <t xml:space="preserve">Ordinari</t>
  </si>
  <si>
    <t xml:space="preserve">Di lavoro</t>
  </si>
  <si>
    <t xml:space="preserve">Di previdenza</t>
  </si>
  <si>
    <t xml:space="preserve">Tavola 2.27 - </t>
  </si>
  <si>
    <t xml:space="preserve">Autorizzazio-
ni e pareri</t>
  </si>
  <si>
    <t xml:space="preserve">Provvedimenti sulla potestà
dei genitori</t>
  </si>
  <si>
    <t xml:space="preserve">Ispezioni 
degli istituti</t>
  </si>
  <si>
    <t xml:space="preserve">Affidamento
 dei minori 
(con consenso)</t>
  </si>
  <si>
    <t xml:space="preserve">Autorizzazioni all'aborto 
per le donne minorenni</t>
  </si>
  <si>
    <t xml:space="preserve">Trattamenti sanitari obbligatori</t>
  </si>
  <si>
    <t xml:space="preserve">Altri
 provvedi-
menti  (b)</t>
  </si>
  <si>
    <t xml:space="preserve">(b) Negli altri provvedimenti sono comprese anche le denunce al Tribunale di situazioni di abbandono e i provvedimenti relativi ai figli </t>
  </si>
  <si>
    <t xml:space="preserve">      naturali.</t>
  </si>
  <si>
    <t xml:space="preserve">Tavola 2.28 -</t>
  </si>
  <si>
    <t xml:space="preserve">                          </t>
  </si>
  <si>
    <t xml:space="preserve">Dichia-razioni di adotta-bilità</t>
  </si>
  <si>
    <t xml:space="preserve">Affida-menti pre-adotti-vi di mino-ri italia-ni</t>
  </si>
  <si>
    <t xml:space="preserve">Efficacia di provve- dimenti stranieri come affida-  menti preadot-  tivi</t>
  </si>
  <si>
    <t xml:space="preserve">Ado-zioni nazio-nali legitti-
manti</t>
  </si>
  <si>
    <t xml:space="preserve">Ado-zioni nazio-nali  in casi parti-colari</t>
  </si>
  <si>
    <t xml:space="preserve">Ado-zioni di mino-ri stra-nieri</t>
  </si>
  <si>
    <t xml:space="preserve">Senten-ze sulla idonei-tà all'ado-
zione di minori stranie-ri </t>
  </si>
  <si>
    <t xml:space="preserve">Affida-menti fami-liari (sen-za con-sen-
so)</t>
  </si>
  <si>
    <t xml:space="preserve">Provvedi-menti per la regola-mentazio-ne della potestà fra genitori naturali</t>
  </si>
  <si>
    <t xml:space="preserve">Provvedi-menti di urgenza a protezio-ne del minore</t>
  </si>
  <si>
    <t xml:space="preserve">di cui: provve-dimenti di allonta-namento</t>
  </si>
  <si>
    <t xml:space="preserve">Provvedi-menti sulla ammis-sione al matri-  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h:mm"/>
    <numFmt numFmtId="168" formatCode="#,##0.0"/>
    <numFmt numFmtId="169" formatCode="_-* #,##0.0_-;\-* #,##0.0_-;_-* \-_-;_-@_-"/>
    <numFmt numFmtId="170" formatCode="0.0"/>
    <numFmt numFmtId="171" formatCode="_-* #,##0.0_-;\-* #,##0.0_-;_-* \-?_-;_-@_-"/>
    <numFmt numFmtId="172" formatCode="_-* #,##0_-;\-* #,##0_-;_-* \-_-;_-@_-"/>
    <numFmt numFmtId="173" formatCode="@"/>
    <numFmt numFmtId="174" formatCode="&quot;L. &quot;#,##0;&quot;-L. 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6.5"/>
      <name val="Arial"/>
      <family val="2"/>
    </font>
    <font>
      <b val="true"/>
      <sz val="6.5"/>
      <name val="Arial"/>
      <family val="2"/>
    </font>
    <font>
      <sz val="9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0"/>
    </font>
    <font>
      <sz val="6.5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.55"/>
      <name val="Arial"/>
      <family val="2"/>
    </font>
    <font>
      <b val="true"/>
      <sz val="6.55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giudici di pace (2)" xfId="21"/>
    <cellStyle name="Normale_giudici di pace 1997" xfId="22"/>
    <cellStyle name="Normale_giudici di pace 1997 (2)" xfId="23"/>
    <cellStyle name="Normale_giudici di pace 1997 (3)" xfId="24"/>
    <cellStyle name="Normale_giudici di pace 19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99800</xdr:rowOff>
    </xdr:from>
    <xdr:to>
      <xdr:col>5</xdr:col>
      <xdr:colOff>40680</xdr:colOff>
      <xdr:row>6</xdr:row>
      <xdr:rowOff>28800</xdr:rowOff>
    </xdr:to>
    <xdr:sp>
      <xdr:nvSpPr>
        <xdr:cNvPr id="0" name="Testo 1"/>
        <xdr:cNvSpPr/>
      </xdr:nvSpPr>
      <xdr:spPr>
        <a:xfrm>
          <a:off x="2684880" y="1474200"/>
          <a:ext cx="40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80360</xdr:rowOff>
    </xdr:from>
    <xdr:to>
      <xdr:col>8</xdr:col>
      <xdr:colOff>50400</xdr:colOff>
      <xdr:row>6</xdr:row>
      <xdr:rowOff>18360</xdr:rowOff>
    </xdr:to>
    <xdr:sp>
      <xdr:nvSpPr>
        <xdr:cNvPr id="1" name="Testo 2"/>
        <xdr:cNvSpPr/>
      </xdr:nvSpPr>
      <xdr:spPr>
        <a:xfrm>
          <a:off x="4001760" y="1454760"/>
          <a:ext cx="50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240</xdr:colOff>
      <xdr:row>2</xdr:row>
      <xdr:rowOff>0</xdr:rowOff>
    </xdr:from>
    <xdr:to>
      <xdr:col>10</xdr:col>
      <xdr:colOff>523440</xdr:colOff>
      <xdr:row>3</xdr:row>
      <xdr:rowOff>162000</xdr:rowOff>
    </xdr:to>
    <xdr:sp>
      <xdr:nvSpPr>
        <xdr:cNvPr id="2" name="Testo 4"/>
        <xdr:cNvSpPr/>
      </xdr:nvSpPr>
      <xdr:spPr>
        <a:xfrm>
          <a:off x="714240" y="771480"/>
          <a:ext cx="4654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 presso  gli  Uffici  del  giudice  di  pace  per tipologia di    procedimento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5</xdr:row>
      <xdr:rowOff>0</xdr:rowOff>
    </xdr:from>
    <xdr:to>
      <xdr:col>3</xdr:col>
      <xdr:colOff>360</xdr:colOff>
      <xdr:row>5</xdr:row>
      <xdr:rowOff>38160</xdr:rowOff>
    </xdr:to>
    <xdr:sp>
      <xdr:nvSpPr>
        <xdr:cNvPr id="21" name="Testo 4"/>
        <xdr:cNvSpPr/>
      </xdr:nvSpPr>
      <xdr:spPr>
        <a:xfrm>
          <a:off x="1638720" y="628560"/>
          <a:ext cx="306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1200</xdr:colOff>
      <xdr:row>5</xdr:row>
      <xdr:rowOff>66600</xdr:rowOff>
    </xdr:to>
    <xdr:sp>
      <xdr:nvSpPr>
        <xdr:cNvPr id="22" name="Testo 5"/>
        <xdr:cNvSpPr/>
      </xdr:nvSpPr>
      <xdr:spPr>
        <a:xfrm>
          <a:off x="2543040" y="628560"/>
          <a:ext cx="612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0840</xdr:colOff>
      <xdr:row>5</xdr:row>
      <xdr:rowOff>28440</xdr:rowOff>
    </xdr:to>
    <xdr:sp>
      <xdr:nvSpPr>
        <xdr:cNvPr id="23" name="Testo 6"/>
        <xdr:cNvSpPr/>
      </xdr:nvSpPr>
      <xdr:spPr>
        <a:xfrm>
          <a:off x="3498840" y="628560"/>
          <a:ext cx="608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0920</xdr:colOff>
      <xdr:row>4</xdr:row>
      <xdr:rowOff>28800</xdr:rowOff>
    </xdr:to>
    <xdr:sp>
      <xdr:nvSpPr>
        <xdr:cNvPr id="24" name="Testo 7"/>
        <xdr:cNvSpPr/>
      </xdr:nvSpPr>
      <xdr:spPr>
        <a:xfrm>
          <a:off x="4413960" y="504720"/>
          <a:ext cx="709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1</xdr:col>
      <xdr:colOff>720</xdr:colOff>
      <xdr:row>2</xdr:row>
      <xdr:rowOff>9720</xdr:rowOff>
    </xdr:to>
    <xdr:sp>
      <xdr:nvSpPr>
        <xdr:cNvPr id="25" name="Testo 11"/>
        <xdr:cNvSpPr/>
      </xdr:nvSpPr>
      <xdr:spPr>
        <a:xfrm>
          <a:off x="733680" y="0"/>
          <a:ext cx="46062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previdenza e assistenza obbligatorie   per distretto di Corte di appello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</xdr:row>
      <xdr:rowOff>152640</xdr:rowOff>
    </xdr:from>
    <xdr:to>
      <xdr:col>5</xdr:col>
      <xdr:colOff>30600</xdr:colOff>
      <xdr:row>3</xdr:row>
      <xdr:rowOff>28800</xdr:rowOff>
    </xdr:to>
    <xdr:sp>
      <xdr:nvSpPr>
        <xdr:cNvPr id="26" name="Text 1"/>
        <xdr:cNvSpPr/>
      </xdr:nvSpPr>
      <xdr:spPr>
        <a:xfrm>
          <a:off x="2262240" y="552600"/>
          <a:ext cx="7092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392760</xdr:colOff>
      <xdr:row>1</xdr:row>
      <xdr:rowOff>47520</xdr:rowOff>
    </xdr:to>
    <xdr:sp>
      <xdr:nvSpPr>
        <xdr:cNvPr id="27" name="Text 2"/>
        <xdr:cNvSpPr/>
      </xdr:nvSpPr>
      <xdr:spPr>
        <a:xfrm>
          <a:off x="774720" y="0"/>
          <a:ext cx="4564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ad esaurimento presso l'ufficio del pretore </a:t>
          </a:r>
          <a:r>
            <a:rPr b="0" i="1" lang="en-US" sz="900" spc="-1" strike="noStrike">
              <a:latin typeface="Arial"/>
            </a:rPr>
            <a:t>(a)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 distretto di Corte</a:t>
          </a:r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2</xdr:row>
      <xdr:rowOff>162360</xdr:rowOff>
    </xdr:from>
    <xdr:to>
      <xdr:col>9</xdr:col>
      <xdr:colOff>60480</xdr:colOff>
      <xdr:row>3</xdr:row>
      <xdr:rowOff>38520</xdr:rowOff>
    </xdr:to>
    <xdr:sp>
      <xdr:nvSpPr>
        <xdr:cNvPr id="28" name="Text 3"/>
        <xdr:cNvSpPr/>
      </xdr:nvSpPr>
      <xdr:spPr>
        <a:xfrm>
          <a:off x="3810240" y="562320"/>
          <a:ext cx="80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3</xdr:row>
      <xdr:rowOff>18720</xdr:rowOff>
    </xdr:from>
    <xdr:to>
      <xdr:col>5</xdr:col>
      <xdr:colOff>20160</xdr:colOff>
      <xdr:row>3</xdr:row>
      <xdr:rowOff>47160</xdr:rowOff>
    </xdr:to>
    <xdr:sp>
      <xdr:nvSpPr>
        <xdr:cNvPr id="29" name="Text 4"/>
        <xdr:cNvSpPr/>
      </xdr:nvSpPr>
      <xdr:spPr>
        <a:xfrm flipH="1" flipV="1">
          <a:off x="2281680" y="608760"/>
          <a:ext cx="4068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47520</xdr:rowOff>
    </xdr:from>
    <xdr:to>
      <xdr:col>12</xdr:col>
      <xdr:colOff>362160</xdr:colOff>
      <xdr:row>42</xdr:row>
      <xdr:rowOff>66600</xdr:rowOff>
    </xdr:to>
    <xdr:sp>
      <xdr:nvSpPr>
        <xdr:cNvPr id="30" name="Text 5"/>
        <xdr:cNvSpPr/>
      </xdr:nvSpPr>
      <xdr:spPr>
        <a:xfrm>
          <a:off x="0" y="5172120"/>
          <a:ext cx="5308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 A norma dell'art. 133 del D.lgs. n.° 51 del 19 febbraio 1998 viene istituito l'ufficio del pretore (presso il tribunale o sezione distaccata di tribunale) per la definizione delle cause pendenti in pretura al 2/6/1999 per le quali erano già state precisate le conclusioni o che erano state comunque ritenute in decis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9360</xdr:rowOff>
    </xdr:from>
    <xdr:to>
      <xdr:col>8</xdr:col>
      <xdr:colOff>720</xdr:colOff>
      <xdr:row>2</xdr:row>
      <xdr:rowOff>28800</xdr:rowOff>
    </xdr:to>
    <xdr:sp>
      <xdr:nvSpPr>
        <xdr:cNvPr id="31" name="Text 13"/>
        <xdr:cNvSpPr/>
      </xdr:nvSpPr>
      <xdr:spPr>
        <a:xfrm>
          <a:off x="835200" y="9360"/>
          <a:ext cx="4576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per distretto di Corte di appello e tipologia di procediment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7800</xdr:colOff>
      <xdr:row>60</xdr:row>
      <xdr:rowOff>28080</xdr:rowOff>
    </xdr:from>
    <xdr:to>
      <xdr:col>7</xdr:col>
      <xdr:colOff>402120</xdr:colOff>
      <xdr:row>61</xdr:row>
      <xdr:rowOff>180720</xdr:rowOff>
    </xdr:to>
    <xdr:sp>
      <xdr:nvSpPr>
        <xdr:cNvPr id="32" name="Text 15"/>
        <xdr:cNvSpPr/>
      </xdr:nvSpPr>
      <xdr:spPr>
        <a:xfrm>
          <a:off x="1297800" y="7733880"/>
          <a:ext cx="40528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i Tribunali per distretto di Corte di appello e tipologia di procediment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7</xdr:col>
      <xdr:colOff>432360</xdr:colOff>
      <xdr:row>59</xdr:row>
      <xdr:rowOff>47520</xdr:rowOff>
    </xdr:to>
    <xdr:sp>
      <xdr:nvSpPr>
        <xdr:cNvPr id="33" name="Text 16"/>
        <xdr:cNvSpPr/>
      </xdr:nvSpPr>
      <xdr:spPr>
        <a:xfrm>
          <a:off x="0" y="7343640"/>
          <a:ext cx="53809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Gli acquisiti da preture soppresse per la cause di competenza delle sezioni stralcio riguardano i procedimenti assegnati in base alla legge 479/99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120</xdr:colOff>
      <xdr:row>0</xdr:row>
      <xdr:rowOff>9360</xdr:rowOff>
    </xdr:from>
    <xdr:to>
      <xdr:col>4</xdr:col>
      <xdr:colOff>549000</xdr:colOff>
      <xdr:row>2</xdr:row>
      <xdr:rowOff>38160</xdr:rowOff>
    </xdr:to>
    <xdr:sp>
      <xdr:nvSpPr>
        <xdr:cNvPr id="34" name="Text 1"/>
        <xdr:cNvSpPr/>
      </xdr:nvSpPr>
      <xdr:spPr>
        <a:xfrm>
          <a:off x="834120" y="9360"/>
          <a:ext cx="4454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resso le Corti di appello per tipologia di procediment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80</xdr:rowOff>
    </xdr:from>
    <xdr:to>
      <xdr:col>4</xdr:col>
      <xdr:colOff>608760</xdr:colOff>
      <xdr:row>43</xdr:row>
      <xdr:rowOff>75960</xdr:rowOff>
    </xdr:to>
    <xdr:sp>
      <xdr:nvSpPr>
        <xdr:cNvPr id="35" name="Text 2"/>
        <xdr:cNvSpPr/>
      </xdr:nvSpPr>
      <xdr:spPr>
        <a:xfrm>
          <a:off x="0" y="5772240"/>
          <a:ext cx="53485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Le voci relative ai sopravvenuti, esauriti e pendenti differiscono da quelle riportate nella tavola 2.7 che comprende, soltanto i procedimenti di  cognizione ordinaria, i procedimenti in materia di lavoro  previdenza e assistenza obbligatorie  e le controversie agrarie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0</xdr:rowOff>
    </xdr:from>
    <xdr:to>
      <xdr:col>6</xdr:col>
      <xdr:colOff>674640</xdr:colOff>
      <xdr:row>1</xdr:row>
      <xdr:rowOff>152280</xdr:rowOff>
    </xdr:to>
    <xdr:sp>
      <xdr:nvSpPr>
        <xdr:cNvPr id="36" name="Testo 7"/>
        <xdr:cNvSpPr/>
      </xdr:nvSpPr>
      <xdr:spPr>
        <a:xfrm>
          <a:off x="724680" y="0"/>
          <a:ext cx="465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esecutivi e speciali,  presso i Tribunali  per distretto di Corte di appello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3</xdr:row>
      <xdr:rowOff>199800</xdr:rowOff>
    </xdr:from>
    <xdr:to>
      <xdr:col>5</xdr:col>
      <xdr:colOff>121680</xdr:colOff>
      <xdr:row>4</xdr:row>
      <xdr:rowOff>85320</xdr:rowOff>
    </xdr:to>
    <xdr:sp>
      <xdr:nvSpPr>
        <xdr:cNvPr id="37" name="Testo 1"/>
        <xdr:cNvSpPr/>
      </xdr:nvSpPr>
      <xdr:spPr>
        <a:xfrm>
          <a:off x="3984480" y="702720"/>
          <a:ext cx="141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000</xdr:colOff>
      <xdr:row>3</xdr:row>
      <xdr:rowOff>190800</xdr:rowOff>
    </xdr:from>
    <xdr:to>
      <xdr:col>2</xdr:col>
      <xdr:colOff>673920</xdr:colOff>
      <xdr:row>4</xdr:row>
      <xdr:rowOff>85320</xdr:rowOff>
    </xdr:to>
    <xdr:sp>
      <xdr:nvSpPr>
        <xdr:cNvPr id="38" name="Testo 1"/>
        <xdr:cNvSpPr/>
      </xdr:nvSpPr>
      <xdr:spPr>
        <a:xfrm flipH="1">
          <a:off x="2494800" y="693720"/>
          <a:ext cx="70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9800</xdr:rowOff>
    </xdr:from>
    <xdr:to>
      <xdr:col>5</xdr:col>
      <xdr:colOff>70920</xdr:colOff>
      <xdr:row>4</xdr:row>
      <xdr:rowOff>75600</xdr:rowOff>
    </xdr:to>
    <xdr:sp>
      <xdr:nvSpPr>
        <xdr:cNvPr id="39" name="Testo 3"/>
        <xdr:cNvSpPr/>
      </xdr:nvSpPr>
      <xdr:spPr>
        <a:xfrm>
          <a:off x="2604240" y="702720"/>
          <a:ext cx="70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0</xdr:row>
      <xdr:rowOff>0</xdr:rowOff>
    </xdr:from>
    <xdr:to>
      <xdr:col>10</xdr:col>
      <xdr:colOff>452880</xdr:colOff>
      <xdr:row>1</xdr:row>
      <xdr:rowOff>152280</xdr:rowOff>
    </xdr:to>
    <xdr:sp>
      <xdr:nvSpPr>
        <xdr:cNvPr id="40" name="Testo 7"/>
        <xdr:cNvSpPr/>
      </xdr:nvSpPr>
      <xdr:spPr>
        <a:xfrm>
          <a:off x="723960" y="0"/>
          <a:ext cx="4605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tutele, curatele, eredità giacenti e dei procedimenti in materia di stato civile presso i Tribunali  per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99800</xdr:rowOff>
    </xdr:from>
    <xdr:to>
      <xdr:col>7</xdr:col>
      <xdr:colOff>71280</xdr:colOff>
      <xdr:row>4</xdr:row>
      <xdr:rowOff>75600</xdr:rowOff>
    </xdr:to>
    <xdr:sp>
      <xdr:nvSpPr>
        <xdr:cNvPr id="41" name="Testo 3"/>
        <xdr:cNvSpPr/>
      </xdr:nvSpPr>
      <xdr:spPr>
        <a:xfrm>
          <a:off x="3438360" y="702720"/>
          <a:ext cx="712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37600</xdr:rowOff>
    </xdr:from>
    <xdr:to>
      <xdr:col>9</xdr:col>
      <xdr:colOff>70560</xdr:colOff>
      <xdr:row>4</xdr:row>
      <xdr:rowOff>114120</xdr:rowOff>
    </xdr:to>
    <xdr:sp>
      <xdr:nvSpPr>
        <xdr:cNvPr id="42" name="Testo 3"/>
        <xdr:cNvSpPr/>
      </xdr:nvSpPr>
      <xdr:spPr>
        <a:xfrm>
          <a:off x="4323240" y="740520"/>
          <a:ext cx="70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</xdr:row>
      <xdr:rowOff>267120</xdr:rowOff>
    </xdr:from>
    <xdr:to>
      <xdr:col>3</xdr:col>
      <xdr:colOff>39960</xdr:colOff>
      <xdr:row>5</xdr:row>
      <xdr:rowOff>9720</xdr:rowOff>
    </xdr:to>
    <xdr:sp>
      <xdr:nvSpPr>
        <xdr:cNvPr id="43" name="Testo 3"/>
        <xdr:cNvSpPr/>
      </xdr:nvSpPr>
      <xdr:spPr>
        <a:xfrm flipH="1">
          <a:off x="1638360" y="1055880"/>
          <a:ext cx="608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6</xdr:col>
      <xdr:colOff>774720</xdr:colOff>
      <xdr:row>1</xdr:row>
      <xdr:rowOff>133200</xdr:rowOff>
    </xdr:to>
    <xdr:sp>
      <xdr:nvSpPr>
        <xdr:cNvPr id="44" name="Testo 4"/>
        <xdr:cNvSpPr/>
      </xdr:nvSpPr>
      <xdr:spPr>
        <a:xfrm>
          <a:off x="784440" y="0"/>
          <a:ext cx="4606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lle  procedure  fallimentari   presso  i  Tribunali per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57600</xdr:rowOff>
    </xdr:from>
    <xdr:to>
      <xdr:col>0</xdr:col>
      <xdr:colOff>825480</xdr:colOff>
      <xdr:row>4</xdr:row>
      <xdr:rowOff>114840</xdr:rowOff>
    </xdr:to>
    <xdr:sp>
      <xdr:nvSpPr>
        <xdr:cNvPr id="45" name="Testo 5"/>
        <xdr:cNvSpPr/>
      </xdr:nvSpPr>
      <xdr:spPr>
        <a:xfrm>
          <a:off x="10080" y="495720"/>
          <a:ext cx="8154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DISTRETTI DI CORTE DI APPELL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04400</xdr:rowOff>
    </xdr:from>
    <xdr:to>
      <xdr:col>3</xdr:col>
      <xdr:colOff>71640</xdr:colOff>
      <xdr:row>4</xdr:row>
      <xdr:rowOff>47520</xdr:rowOff>
    </xdr:to>
    <xdr:sp>
      <xdr:nvSpPr>
        <xdr:cNvPr id="46" name="Testo 2"/>
        <xdr:cNvSpPr/>
      </xdr:nvSpPr>
      <xdr:spPr>
        <a:xfrm>
          <a:off x="2242800" y="542520"/>
          <a:ext cx="71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</xdr:row>
      <xdr:rowOff>124200</xdr:rowOff>
    </xdr:from>
    <xdr:to>
      <xdr:col>5</xdr:col>
      <xdr:colOff>151920</xdr:colOff>
      <xdr:row>4</xdr:row>
      <xdr:rowOff>47520</xdr:rowOff>
    </xdr:to>
    <xdr:sp>
      <xdr:nvSpPr>
        <xdr:cNvPr id="47" name="Testo 2"/>
        <xdr:cNvSpPr/>
      </xdr:nvSpPr>
      <xdr:spPr>
        <a:xfrm flipH="1">
          <a:off x="3801240" y="562320"/>
          <a:ext cx="82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6880</xdr:rowOff>
    </xdr:from>
    <xdr:to>
      <xdr:col>4</xdr:col>
      <xdr:colOff>60480</xdr:colOff>
      <xdr:row>5</xdr:row>
      <xdr:rowOff>66960</xdr:rowOff>
    </xdr:to>
    <xdr:sp>
      <xdr:nvSpPr>
        <xdr:cNvPr id="48" name="Testo 8"/>
        <xdr:cNvSpPr/>
      </xdr:nvSpPr>
      <xdr:spPr>
        <a:xfrm>
          <a:off x="1940400" y="733320"/>
          <a:ext cx="60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040</xdr:rowOff>
    </xdr:from>
    <xdr:to>
      <xdr:col>7</xdr:col>
      <xdr:colOff>80280</xdr:colOff>
      <xdr:row>5</xdr:row>
      <xdr:rowOff>19080</xdr:rowOff>
    </xdr:to>
    <xdr:sp>
      <xdr:nvSpPr>
        <xdr:cNvPr id="49" name="Testo 9"/>
        <xdr:cNvSpPr/>
      </xdr:nvSpPr>
      <xdr:spPr>
        <a:xfrm>
          <a:off x="3086280" y="771480"/>
          <a:ext cx="802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0</xdr:col>
      <xdr:colOff>100800</xdr:colOff>
      <xdr:row>5</xdr:row>
      <xdr:rowOff>19080</xdr:rowOff>
    </xdr:to>
    <xdr:sp>
      <xdr:nvSpPr>
        <xdr:cNvPr id="50" name="Testo 10"/>
        <xdr:cNvSpPr/>
      </xdr:nvSpPr>
      <xdr:spPr>
        <a:xfrm>
          <a:off x="4231440" y="723960"/>
          <a:ext cx="90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12</xdr:col>
      <xdr:colOff>352080</xdr:colOff>
      <xdr:row>2</xdr:row>
      <xdr:rowOff>19080</xdr:rowOff>
    </xdr:to>
    <xdr:sp>
      <xdr:nvSpPr>
        <xdr:cNvPr id="51" name="Testo 11"/>
        <xdr:cNvSpPr/>
      </xdr:nvSpPr>
      <xdr:spPr>
        <a:xfrm>
          <a:off x="774720" y="9360"/>
          <a:ext cx="4582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56880</xdr:rowOff>
    </xdr:from>
    <xdr:to>
      <xdr:col>4</xdr:col>
      <xdr:colOff>60480</xdr:colOff>
      <xdr:row>5</xdr:row>
      <xdr:rowOff>66960</xdr:rowOff>
    </xdr:to>
    <xdr:sp>
      <xdr:nvSpPr>
        <xdr:cNvPr id="52" name="Testo 8"/>
        <xdr:cNvSpPr/>
      </xdr:nvSpPr>
      <xdr:spPr>
        <a:xfrm>
          <a:off x="1940400" y="733320"/>
          <a:ext cx="60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040</xdr:rowOff>
    </xdr:from>
    <xdr:to>
      <xdr:col>7</xdr:col>
      <xdr:colOff>80280</xdr:colOff>
      <xdr:row>5</xdr:row>
      <xdr:rowOff>19080</xdr:rowOff>
    </xdr:to>
    <xdr:sp>
      <xdr:nvSpPr>
        <xdr:cNvPr id="53" name="Testo 9"/>
        <xdr:cNvSpPr/>
      </xdr:nvSpPr>
      <xdr:spPr>
        <a:xfrm>
          <a:off x="3086280" y="771480"/>
          <a:ext cx="802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0</xdr:col>
      <xdr:colOff>100800</xdr:colOff>
      <xdr:row>5</xdr:row>
      <xdr:rowOff>19080</xdr:rowOff>
    </xdr:to>
    <xdr:sp>
      <xdr:nvSpPr>
        <xdr:cNvPr id="54" name="Testo 10"/>
        <xdr:cNvSpPr/>
      </xdr:nvSpPr>
      <xdr:spPr>
        <a:xfrm>
          <a:off x="4231440" y="723960"/>
          <a:ext cx="90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7240</xdr:rowOff>
    </xdr:from>
    <xdr:to>
      <xdr:col>4</xdr:col>
      <xdr:colOff>60480</xdr:colOff>
      <xdr:row>5</xdr:row>
      <xdr:rowOff>68040</xdr:rowOff>
    </xdr:to>
    <xdr:sp>
      <xdr:nvSpPr>
        <xdr:cNvPr id="55" name="Testo 8"/>
        <xdr:cNvSpPr/>
      </xdr:nvSpPr>
      <xdr:spPr>
        <a:xfrm>
          <a:off x="1940400" y="685800"/>
          <a:ext cx="6048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7</xdr:col>
      <xdr:colOff>80280</xdr:colOff>
      <xdr:row>5</xdr:row>
      <xdr:rowOff>18360</xdr:rowOff>
    </xdr:to>
    <xdr:sp>
      <xdr:nvSpPr>
        <xdr:cNvPr id="56" name="Testo 9"/>
        <xdr:cNvSpPr/>
      </xdr:nvSpPr>
      <xdr:spPr>
        <a:xfrm>
          <a:off x="3086280" y="723960"/>
          <a:ext cx="80280" cy="1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0</xdr:col>
      <xdr:colOff>100800</xdr:colOff>
      <xdr:row>5</xdr:row>
      <xdr:rowOff>18360</xdr:rowOff>
    </xdr:to>
    <xdr:sp>
      <xdr:nvSpPr>
        <xdr:cNvPr id="57" name="Testo 10"/>
        <xdr:cNvSpPr/>
      </xdr:nvSpPr>
      <xdr:spPr>
        <a:xfrm>
          <a:off x="4231440" y="676080"/>
          <a:ext cx="90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0</xdr:row>
      <xdr:rowOff>9360</xdr:rowOff>
    </xdr:from>
    <xdr:to>
      <xdr:col>12</xdr:col>
      <xdr:colOff>352080</xdr:colOff>
      <xdr:row>2</xdr:row>
      <xdr:rowOff>19080</xdr:rowOff>
    </xdr:to>
    <xdr:sp>
      <xdr:nvSpPr>
        <xdr:cNvPr id="58" name="Testo 11"/>
        <xdr:cNvSpPr/>
      </xdr:nvSpPr>
      <xdr:spPr>
        <a:xfrm>
          <a:off x="1196640" y="9360"/>
          <a:ext cx="4160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 procedimenti  relativi  a  locazioni  di  immobili urbani  per natura della controversia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57240</xdr:rowOff>
    </xdr:from>
    <xdr:to>
      <xdr:col>4</xdr:col>
      <xdr:colOff>60480</xdr:colOff>
      <xdr:row>5</xdr:row>
      <xdr:rowOff>68040</xdr:rowOff>
    </xdr:to>
    <xdr:sp>
      <xdr:nvSpPr>
        <xdr:cNvPr id="59" name="Testo 8"/>
        <xdr:cNvSpPr/>
      </xdr:nvSpPr>
      <xdr:spPr>
        <a:xfrm>
          <a:off x="1940400" y="685800"/>
          <a:ext cx="6048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7</xdr:col>
      <xdr:colOff>80280</xdr:colOff>
      <xdr:row>5</xdr:row>
      <xdr:rowOff>18360</xdr:rowOff>
    </xdr:to>
    <xdr:sp>
      <xdr:nvSpPr>
        <xdr:cNvPr id="60" name="Testo 9"/>
        <xdr:cNvSpPr/>
      </xdr:nvSpPr>
      <xdr:spPr>
        <a:xfrm>
          <a:off x="3086280" y="723960"/>
          <a:ext cx="80280" cy="1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0</xdr:col>
      <xdr:colOff>100800</xdr:colOff>
      <xdr:row>5</xdr:row>
      <xdr:rowOff>18360</xdr:rowOff>
    </xdr:to>
    <xdr:sp>
      <xdr:nvSpPr>
        <xdr:cNvPr id="61" name="Testo 10"/>
        <xdr:cNvSpPr/>
      </xdr:nvSpPr>
      <xdr:spPr>
        <a:xfrm>
          <a:off x="4231440" y="676080"/>
          <a:ext cx="90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4</xdr:row>
      <xdr:rowOff>123120</xdr:rowOff>
    </xdr:from>
    <xdr:to>
      <xdr:col>9</xdr:col>
      <xdr:colOff>90720</xdr:colOff>
      <xdr:row>5</xdr:row>
      <xdr:rowOff>76680</xdr:rowOff>
    </xdr:to>
    <xdr:sp>
      <xdr:nvSpPr>
        <xdr:cNvPr id="62" name="Testo 1"/>
        <xdr:cNvSpPr/>
      </xdr:nvSpPr>
      <xdr:spPr>
        <a:xfrm flipV="1">
          <a:off x="3879720" y="694440"/>
          <a:ext cx="101160" cy="16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60</xdr:colOff>
      <xdr:row>2</xdr:row>
      <xdr:rowOff>57240</xdr:rowOff>
    </xdr:to>
    <xdr:sp>
      <xdr:nvSpPr>
        <xdr:cNvPr id="63" name="Testo 2"/>
        <xdr:cNvSpPr/>
      </xdr:nvSpPr>
      <xdr:spPr>
        <a:xfrm>
          <a:off x="784800" y="0"/>
          <a:ext cx="4603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eparazione personale dei  coniugi per rito e distretto di Corte di appello - 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38160</xdr:rowOff>
    </xdr:from>
    <xdr:to>
      <xdr:col>7</xdr:col>
      <xdr:colOff>50400</xdr:colOff>
      <xdr:row>3</xdr:row>
      <xdr:rowOff>85680</xdr:rowOff>
    </xdr:to>
    <xdr:sp>
      <xdr:nvSpPr>
        <xdr:cNvPr id="64" name="Testo 1"/>
        <xdr:cNvSpPr/>
      </xdr:nvSpPr>
      <xdr:spPr>
        <a:xfrm>
          <a:off x="3086280" y="438120"/>
          <a:ext cx="504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99080</xdr:rowOff>
    </xdr:from>
    <xdr:to>
      <xdr:col>4</xdr:col>
      <xdr:colOff>81000</xdr:colOff>
      <xdr:row>5</xdr:row>
      <xdr:rowOff>65520</xdr:rowOff>
    </xdr:to>
    <xdr:sp>
      <xdr:nvSpPr>
        <xdr:cNvPr id="65" name="Testo 1"/>
        <xdr:cNvSpPr/>
      </xdr:nvSpPr>
      <xdr:spPr>
        <a:xfrm flipV="1">
          <a:off x="1960560" y="770400"/>
          <a:ext cx="507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</xdr:row>
      <xdr:rowOff>114480</xdr:rowOff>
    </xdr:from>
    <xdr:to>
      <xdr:col>7</xdr:col>
      <xdr:colOff>80640</xdr:colOff>
      <xdr:row>5</xdr:row>
      <xdr:rowOff>65880</xdr:rowOff>
    </xdr:to>
    <xdr:sp>
      <xdr:nvSpPr>
        <xdr:cNvPr id="66" name="Testo 3"/>
        <xdr:cNvSpPr/>
      </xdr:nvSpPr>
      <xdr:spPr>
        <a:xfrm>
          <a:off x="3106080" y="514440"/>
          <a:ext cx="6084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0</xdr:rowOff>
    </xdr:from>
    <xdr:to>
      <xdr:col>9</xdr:col>
      <xdr:colOff>472680</xdr:colOff>
      <xdr:row>2</xdr:row>
      <xdr:rowOff>37800</xdr:rowOff>
    </xdr:to>
    <xdr:sp>
      <xdr:nvSpPr>
        <xdr:cNvPr id="3" name="Testo 1"/>
        <xdr:cNvSpPr/>
      </xdr:nvSpPr>
      <xdr:spPr>
        <a:xfrm>
          <a:off x="714240" y="0"/>
          <a:ext cx="4654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 di procediment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114840</xdr:rowOff>
    </xdr:from>
    <xdr:to>
      <xdr:col>6</xdr:col>
      <xdr:colOff>80640</xdr:colOff>
      <xdr:row>4</xdr:row>
      <xdr:rowOff>75960</xdr:rowOff>
    </xdr:to>
    <xdr:sp>
      <xdr:nvSpPr>
        <xdr:cNvPr id="67" name="Testo 3"/>
        <xdr:cNvSpPr/>
      </xdr:nvSpPr>
      <xdr:spPr>
        <a:xfrm>
          <a:off x="2755800" y="552960"/>
          <a:ext cx="6048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57240</xdr:rowOff>
    </xdr:from>
    <xdr:to>
      <xdr:col>6</xdr:col>
      <xdr:colOff>360</xdr:colOff>
      <xdr:row>5</xdr:row>
      <xdr:rowOff>237240</xdr:rowOff>
    </xdr:to>
    <xdr:sp>
      <xdr:nvSpPr>
        <xdr:cNvPr id="68" name="Testo 5"/>
        <xdr:cNvSpPr/>
      </xdr:nvSpPr>
      <xdr:spPr>
        <a:xfrm>
          <a:off x="2283120" y="674640"/>
          <a:ext cx="452880" cy="35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a fine 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4</xdr:row>
      <xdr:rowOff>57240</xdr:rowOff>
    </xdr:from>
    <xdr:to>
      <xdr:col>12</xdr:col>
      <xdr:colOff>360</xdr:colOff>
      <xdr:row>5</xdr:row>
      <xdr:rowOff>227520</xdr:rowOff>
    </xdr:to>
    <xdr:sp>
      <xdr:nvSpPr>
        <xdr:cNvPr id="69" name="Testo 6"/>
        <xdr:cNvSpPr/>
      </xdr:nvSpPr>
      <xdr:spPr>
        <a:xfrm>
          <a:off x="4916880" y="674640"/>
          <a:ext cx="452520" cy="3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a fine 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422640</xdr:colOff>
      <xdr:row>1</xdr:row>
      <xdr:rowOff>152280</xdr:rowOff>
    </xdr:to>
    <xdr:sp>
      <xdr:nvSpPr>
        <xdr:cNvPr id="70" name="Testo 4"/>
        <xdr:cNvSpPr/>
      </xdr:nvSpPr>
      <xdr:spPr>
        <a:xfrm>
          <a:off x="794880" y="0"/>
          <a:ext cx="4524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di  scioglimento  e  cessazione  degli  effetti  civili  del  matrimonio per rito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85680</xdr:rowOff>
    </xdr:from>
    <xdr:to>
      <xdr:col>8</xdr:col>
      <xdr:colOff>110880</xdr:colOff>
      <xdr:row>5</xdr:row>
      <xdr:rowOff>47520</xdr:rowOff>
    </xdr:to>
    <xdr:sp>
      <xdr:nvSpPr>
        <xdr:cNvPr id="71" name="Testo 3"/>
        <xdr:cNvSpPr/>
      </xdr:nvSpPr>
      <xdr:spPr>
        <a:xfrm>
          <a:off x="3730680" y="703080"/>
          <a:ext cx="110880" cy="14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9360</xdr:rowOff>
    </xdr:from>
    <xdr:to>
      <xdr:col>6</xdr:col>
      <xdr:colOff>725400</xdr:colOff>
      <xdr:row>2</xdr:row>
      <xdr:rowOff>247320</xdr:rowOff>
    </xdr:to>
    <xdr:sp>
      <xdr:nvSpPr>
        <xdr:cNvPr id="72" name="Testo 2"/>
        <xdr:cNvSpPr/>
      </xdr:nvSpPr>
      <xdr:spPr>
        <a:xfrm>
          <a:off x="804960" y="9360"/>
          <a:ext cx="4507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revisione delle condizioni di separazione e scioglimento e cessazione effetti civili del matrimonio per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4</xdr:col>
      <xdr:colOff>720</xdr:colOff>
      <xdr:row>2</xdr:row>
      <xdr:rowOff>9360</xdr:rowOff>
    </xdr:to>
    <xdr:sp>
      <xdr:nvSpPr>
        <xdr:cNvPr id="73" name="Testo 2"/>
        <xdr:cNvSpPr/>
      </xdr:nvSpPr>
      <xdr:spPr>
        <a:xfrm>
          <a:off x="774720" y="0"/>
          <a:ext cx="4824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3</xdr:col>
      <xdr:colOff>351720</xdr:colOff>
      <xdr:row>2</xdr:row>
      <xdr:rowOff>123480</xdr:rowOff>
    </xdr:to>
    <xdr:sp>
      <xdr:nvSpPr>
        <xdr:cNvPr id="74" name="Testo 1"/>
        <xdr:cNvSpPr/>
      </xdr:nvSpPr>
      <xdr:spPr>
        <a:xfrm>
          <a:off x="1146600" y="0"/>
          <a:ext cx="43912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civile di competenza dei Tribunali per minorenni per tipo di procediment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04400</xdr:rowOff>
    </xdr:from>
    <xdr:to>
      <xdr:col>5</xdr:col>
      <xdr:colOff>60840</xdr:colOff>
      <xdr:row>6</xdr:row>
      <xdr:rowOff>47520</xdr:rowOff>
    </xdr:to>
    <xdr:sp>
      <xdr:nvSpPr>
        <xdr:cNvPr id="75" name="Testo 1"/>
        <xdr:cNvSpPr/>
      </xdr:nvSpPr>
      <xdr:spPr>
        <a:xfrm>
          <a:off x="3128040" y="723600"/>
          <a:ext cx="60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4400</xdr:rowOff>
    </xdr:from>
    <xdr:to>
      <xdr:col>7</xdr:col>
      <xdr:colOff>60840</xdr:colOff>
      <xdr:row>6</xdr:row>
      <xdr:rowOff>47520</xdr:rowOff>
    </xdr:to>
    <xdr:sp>
      <xdr:nvSpPr>
        <xdr:cNvPr id="76" name="Testo 2"/>
        <xdr:cNvSpPr/>
      </xdr:nvSpPr>
      <xdr:spPr>
        <a:xfrm>
          <a:off x="4073040" y="723600"/>
          <a:ext cx="60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400</xdr:rowOff>
    </xdr:from>
    <xdr:to>
      <xdr:col>5</xdr:col>
      <xdr:colOff>60840</xdr:colOff>
      <xdr:row>6</xdr:row>
      <xdr:rowOff>47520</xdr:rowOff>
    </xdr:to>
    <xdr:sp>
      <xdr:nvSpPr>
        <xdr:cNvPr id="77" name="Testo 3"/>
        <xdr:cNvSpPr/>
      </xdr:nvSpPr>
      <xdr:spPr>
        <a:xfrm>
          <a:off x="3128040" y="723600"/>
          <a:ext cx="60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0</xdr:row>
      <xdr:rowOff>0</xdr:rowOff>
    </xdr:from>
    <xdr:to>
      <xdr:col>9</xdr:col>
      <xdr:colOff>462960</xdr:colOff>
      <xdr:row>1</xdr:row>
      <xdr:rowOff>162000</xdr:rowOff>
    </xdr:to>
    <xdr:sp>
      <xdr:nvSpPr>
        <xdr:cNvPr id="78" name="Testo 6"/>
        <xdr:cNvSpPr/>
      </xdr:nvSpPr>
      <xdr:spPr>
        <a:xfrm>
          <a:off x="774720" y="0"/>
          <a:ext cx="4554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ricorsi ordinari in Cassazione per distretto di Corte di appello in cui furono emesse le sentenze impugnat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76840</xdr:rowOff>
    </xdr:from>
    <xdr:to>
      <xdr:col>4</xdr:col>
      <xdr:colOff>30240</xdr:colOff>
      <xdr:row>45</xdr:row>
      <xdr:rowOff>38160</xdr:rowOff>
    </xdr:to>
    <xdr:sp>
      <xdr:nvSpPr>
        <xdr:cNvPr id="79" name="Testo 7"/>
        <xdr:cNvSpPr/>
      </xdr:nvSpPr>
      <xdr:spPr>
        <a:xfrm>
          <a:off x="2695680" y="5429880"/>
          <a:ext cx="3024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960</xdr:colOff>
      <xdr:row>41</xdr:row>
      <xdr:rowOff>0</xdr:rowOff>
    </xdr:from>
    <xdr:to>
      <xdr:col>9</xdr:col>
      <xdr:colOff>462960</xdr:colOff>
      <xdr:row>42</xdr:row>
      <xdr:rowOff>133200</xdr:rowOff>
    </xdr:to>
    <xdr:sp>
      <xdr:nvSpPr>
        <xdr:cNvPr id="80" name="Testo 8"/>
        <xdr:cNvSpPr/>
      </xdr:nvSpPr>
      <xdr:spPr>
        <a:xfrm>
          <a:off x="804960" y="4819680"/>
          <a:ext cx="45244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Ricorsi  ordinari  esauriti  in  Cassazione secondo le  Autorità  giudiziarie  le cui sentenze furono impugnat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</xdr:row>
      <xdr:rowOff>9720</xdr:rowOff>
    </xdr:from>
    <xdr:to>
      <xdr:col>2</xdr:col>
      <xdr:colOff>20520</xdr:colOff>
      <xdr:row>6</xdr:row>
      <xdr:rowOff>114120</xdr:rowOff>
    </xdr:to>
    <xdr:sp>
      <xdr:nvSpPr>
        <xdr:cNvPr id="81" name="Testo 9"/>
        <xdr:cNvSpPr/>
      </xdr:nvSpPr>
      <xdr:spPr>
        <a:xfrm>
          <a:off x="1499760" y="628920"/>
          <a:ext cx="4525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'inizio 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</xdr:row>
      <xdr:rowOff>123840</xdr:rowOff>
    </xdr:from>
    <xdr:to>
      <xdr:col>9</xdr:col>
      <xdr:colOff>513000</xdr:colOff>
      <xdr:row>6</xdr:row>
      <xdr:rowOff>190440</xdr:rowOff>
    </xdr:to>
    <xdr:sp>
      <xdr:nvSpPr>
        <xdr:cNvPr id="82" name="Testo 10"/>
        <xdr:cNvSpPr/>
      </xdr:nvSpPr>
      <xdr:spPr>
        <a:xfrm>
          <a:off x="4937040" y="590400"/>
          <a:ext cx="4424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Pendenti alla fin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ell'an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70920</xdr:colOff>
      <xdr:row>5</xdr:row>
      <xdr:rowOff>75240</xdr:rowOff>
    </xdr:to>
    <xdr:sp>
      <xdr:nvSpPr>
        <xdr:cNvPr id="83" name="Testo 1"/>
        <xdr:cNvSpPr/>
      </xdr:nvSpPr>
      <xdr:spPr>
        <a:xfrm>
          <a:off x="1840320" y="1417320"/>
          <a:ext cx="7092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5</xdr:row>
      <xdr:rowOff>0</xdr:rowOff>
    </xdr:from>
    <xdr:to>
      <xdr:col>5</xdr:col>
      <xdr:colOff>81360</xdr:colOff>
      <xdr:row>5</xdr:row>
      <xdr:rowOff>10080</xdr:rowOff>
    </xdr:to>
    <xdr:sp>
      <xdr:nvSpPr>
        <xdr:cNvPr id="84" name="Testo 2"/>
        <xdr:cNvSpPr/>
      </xdr:nvSpPr>
      <xdr:spPr>
        <a:xfrm>
          <a:off x="2765520" y="1417320"/>
          <a:ext cx="608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0</xdr:rowOff>
    </xdr:from>
    <xdr:to>
      <xdr:col>7</xdr:col>
      <xdr:colOff>90720</xdr:colOff>
      <xdr:row>5</xdr:row>
      <xdr:rowOff>27720</xdr:rowOff>
    </xdr:to>
    <xdr:sp>
      <xdr:nvSpPr>
        <xdr:cNvPr id="85" name="Testo 3"/>
        <xdr:cNvSpPr/>
      </xdr:nvSpPr>
      <xdr:spPr>
        <a:xfrm>
          <a:off x="3680280" y="1417320"/>
          <a:ext cx="60480" cy="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0</xdr:rowOff>
    </xdr:from>
    <xdr:to>
      <xdr:col>9</xdr:col>
      <xdr:colOff>80640</xdr:colOff>
      <xdr:row>5</xdr:row>
      <xdr:rowOff>37800</xdr:rowOff>
    </xdr:to>
    <xdr:sp>
      <xdr:nvSpPr>
        <xdr:cNvPr id="86" name="Testo 4"/>
        <xdr:cNvSpPr/>
      </xdr:nvSpPr>
      <xdr:spPr>
        <a:xfrm>
          <a:off x="4544640" y="1417320"/>
          <a:ext cx="604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5</xdr:row>
      <xdr:rowOff>0</xdr:rowOff>
    </xdr:from>
    <xdr:to>
      <xdr:col>5</xdr:col>
      <xdr:colOff>50760</xdr:colOff>
      <xdr:row>5</xdr:row>
      <xdr:rowOff>75240</xdr:rowOff>
    </xdr:to>
    <xdr:sp>
      <xdr:nvSpPr>
        <xdr:cNvPr id="87" name="Testo 7"/>
        <xdr:cNvSpPr/>
      </xdr:nvSpPr>
      <xdr:spPr>
        <a:xfrm>
          <a:off x="2765520" y="1417320"/>
          <a:ext cx="3024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0</xdr:col>
      <xdr:colOff>432720</xdr:colOff>
      <xdr:row>3</xdr:row>
      <xdr:rowOff>9720</xdr:rowOff>
    </xdr:to>
    <xdr:sp>
      <xdr:nvSpPr>
        <xdr:cNvPr id="88" name="Testo 9"/>
        <xdr:cNvSpPr/>
      </xdr:nvSpPr>
      <xdr:spPr>
        <a:xfrm>
          <a:off x="764640" y="0"/>
          <a:ext cx="45842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Ricorsi ordinari esauriti in Cassazione con sentenza che pronunciò sul merito del ricorso per motivo e per distretto di Corte di appello in cui furono emesse le sentenze impugnate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3</xdr:row>
      <xdr:rowOff>104400</xdr:rowOff>
    </xdr:from>
    <xdr:to>
      <xdr:col>5</xdr:col>
      <xdr:colOff>111240</xdr:colOff>
      <xdr:row>4</xdr:row>
      <xdr:rowOff>75960</xdr:rowOff>
    </xdr:to>
    <xdr:sp>
      <xdr:nvSpPr>
        <xdr:cNvPr id="89" name="Testo 1"/>
        <xdr:cNvSpPr/>
      </xdr:nvSpPr>
      <xdr:spPr>
        <a:xfrm>
          <a:off x="3127680" y="666360"/>
          <a:ext cx="70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0</xdr:row>
      <xdr:rowOff>0</xdr:rowOff>
    </xdr:from>
    <xdr:to>
      <xdr:col>8</xdr:col>
      <xdr:colOff>608760</xdr:colOff>
      <xdr:row>1</xdr:row>
      <xdr:rowOff>285840</xdr:rowOff>
    </xdr:to>
    <xdr:sp>
      <xdr:nvSpPr>
        <xdr:cNvPr id="90" name="Testo 2"/>
        <xdr:cNvSpPr/>
      </xdr:nvSpPr>
      <xdr:spPr>
        <a:xfrm>
          <a:off x="724320" y="0"/>
          <a:ext cx="46508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ricorsi in Cassazione in materia di regolamento di competenza e di conflitti di giurisdizione per distretto di Corte di appello in cui sorse la questione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0</xdr:row>
      <xdr:rowOff>0</xdr:rowOff>
    </xdr:from>
    <xdr:to>
      <xdr:col>12</xdr:col>
      <xdr:colOff>360</xdr:colOff>
      <xdr:row>1</xdr:row>
      <xdr:rowOff>162000</xdr:rowOff>
    </xdr:to>
    <xdr:sp>
      <xdr:nvSpPr>
        <xdr:cNvPr id="91" name="Testo 3"/>
        <xdr:cNvSpPr/>
      </xdr:nvSpPr>
      <xdr:spPr>
        <a:xfrm>
          <a:off x="784800" y="0"/>
          <a:ext cx="4603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accolti per  tipo e pignoramenti mobiliari presso i Tribunali per distretto di Corte di appello -  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0</xdr:row>
      <xdr:rowOff>0</xdr:rowOff>
    </xdr:from>
    <xdr:to>
      <xdr:col>5</xdr:col>
      <xdr:colOff>705240</xdr:colOff>
      <xdr:row>2</xdr:row>
      <xdr:rowOff>38160</xdr:rowOff>
    </xdr:to>
    <xdr:sp>
      <xdr:nvSpPr>
        <xdr:cNvPr id="92" name="Testo 2"/>
        <xdr:cNvSpPr/>
      </xdr:nvSpPr>
      <xdr:spPr>
        <a:xfrm>
          <a:off x="775440" y="0"/>
          <a:ext cx="4587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creti ingiuntivi emessi presso gli Uffici giudiziari per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0</xdr:rowOff>
    </xdr:from>
    <xdr:to>
      <xdr:col>7</xdr:col>
      <xdr:colOff>588960</xdr:colOff>
      <xdr:row>1</xdr:row>
      <xdr:rowOff>228240</xdr:rowOff>
    </xdr:to>
    <xdr:sp>
      <xdr:nvSpPr>
        <xdr:cNvPr id="93" name="Testo 4"/>
        <xdr:cNvSpPr/>
      </xdr:nvSpPr>
      <xdr:spPr>
        <a:xfrm>
          <a:off x="754560" y="0"/>
          <a:ext cx="45918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 del giudice tutelare per  tipo e  distretto di Corte di appello - Anno 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9</xdr:col>
      <xdr:colOff>472680</xdr:colOff>
      <xdr:row>2</xdr:row>
      <xdr:rowOff>47520</xdr:rowOff>
    </xdr:to>
    <xdr:sp>
      <xdr:nvSpPr>
        <xdr:cNvPr id="4" name="Testo 1"/>
        <xdr:cNvSpPr/>
      </xdr:nvSpPr>
      <xdr:spPr>
        <a:xfrm>
          <a:off x="1046160" y="0"/>
          <a:ext cx="43228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di cognizione ordinaria  presso gli Uffici del giudice di pace per tipo di procediment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362160</xdr:colOff>
      <xdr:row>1</xdr:row>
      <xdr:rowOff>162000</xdr:rowOff>
    </xdr:to>
    <xdr:sp>
      <xdr:nvSpPr>
        <xdr:cNvPr id="94" name="Testo 2"/>
        <xdr:cNvSpPr/>
      </xdr:nvSpPr>
      <xdr:spPr>
        <a:xfrm>
          <a:off x="774720" y="0"/>
          <a:ext cx="4573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vvedimenti emessi dai Tribunali per minorenni per tipo e 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23840</xdr:rowOff>
    </xdr:from>
    <xdr:to>
      <xdr:col>2</xdr:col>
      <xdr:colOff>349920</xdr:colOff>
      <xdr:row>6</xdr:row>
      <xdr:rowOff>104760</xdr:rowOff>
    </xdr:to>
    <xdr:sp>
      <xdr:nvSpPr>
        <xdr:cNvPr id="95" name="Text 1"/>
        <xdr:cNvSpPr/>
      </xdr:nvSpPr>
      <xdr:spPr>
        <a:xfrm>
          <a:off x="1266480" y="447840"/>
          <a:ext cx="359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0</xdr:row>
      <xdr:rowOff>0</xdr:rowOff>
    </xdr:from>
    <xdr:to>
      <xdr:col>9</xdr:col>
      <xdr:colOff>523080</xdr:colOff>
      <xdr:row>1</xdr:row>
      <xdr:rowOff>142920</xdr:rowOff>
    </xdr:to>
    <xdr:sp>
      <xdr:nvSpPr>
        <xdr:cNvPr id="5" name="Testo 1"/>
        <xdr:cNvSpPr/>
      </xdr:nvSpPr>
      <xdr:spPr>
        <a:xfrm>
          <a:off x="713880" y="0"/>
          <a:ext cx="4656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ordinari esauriti presso gli Uffici del giudice di pace per tipologia di esaurimento e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3</xdr:row>
      <xdr:rowOff>56520</xdr:rowOff>
    </xdr:from>
    <xdr:to>
      <xdr:col>5</xdr:col>
      <xdr:colOff>502920</xdr:colOff>
      <xdr:row>3</xdr:row>
      <xdr:rowOff>304920</xdr:rowOff>
    </xdr:to>
    <xdr:sp>
      <xdr:nvSpPr>
        <xdr:cNvPr id="6" name="Testo 4"/>
        <xdr:cNvSpPr/>
      </xdr:nvSpPr>
      <xdr:spPr>
        <a:xfrm>
          <a:off x="2897280" y="475560"/>
          <a:ext cx="6537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verbale di conciliazione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</xdr:row>
      <xdr:rowOff>47880</xdr:rowOff>
    </xdr:from>
    <xdr:to>
      <xdr:col>8</xdr:col>
      <xdr:colOff>10080</xdr:colOff>
      <xdr:row>3</xdr:row>
      <xdr:rowOff>315000</xdr:rowOff>
    </xdr:to>
    <xdr:sp>
      <xdr:nvSpPr>
        <xdr:cNvPr id="7" name="Testo 5"/>
        <xdr:cNvSpPr/>
      </xdr:nvSpPr>
      <xdr:spPr>
        <a:xfrm>
          <a:off x="3620880" y="466920"/>
          <a:ext cx="8845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Con altra modalità di esaurimento (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9360</xdr:rowOff>
    </xdr:from>
    <xdr:to>
      <xdr:col>6</xdr:col>
      <xdr:colOff>704520</xdr:colOff>
      <xdr:row>2</xdr:row>
      <xdr:rowOff>9360</xdr:rowOff>
    </xdr:to>
    <xdr:sp>
      <xdr:nvSpPr>
        <xdr:cNvPr id="8" name="Testo 2"/>
        <xdr:cNvSpPr/>
      </xdr:nvSpPr>
      <xdr:spPr>
        <a:xfrm>
          <a:off x="724320" y="9360"/>
          <a:ext cx="4641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peciali e di conciliazione  esauriti presso gli Uffici del giudice di pace per tipologia di esaurimento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000</xdr:colOff>
      <xdr:row>3</xdr:row>
      <xdr:rowOff>162000</xdr:rowOff>
    </xdr:from>
    <xdr:to>
      <xdr:col>4</xdr:col>
      <xdr:colOff>50040</xdr:colOff>
      <xdr:row>4</xdr:row>
      <xdr:rowOff>85320</xdr:rowOff>
    </xdr:to>
    <xdr:sp>
      <xdr:nvSpPr>
        <xdr:cNvPr id="9" name="Testo 3"/>
        <xdr:cNvSpPr/>
      </xdr:nvSpPr>
      <xdr:spPr>
        <a:xfrm flipH="1">
          <a:off x="3248280" y="600120"/>
          <a:ext cx="91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9360</xdr:rowOff>
    </xdr:from>
    <xdr:to>
      <xdr:col>6</xdr:col>
      <xdr:colOff>720</xdr:colOff>
      <xdr:row>2</xdr:row>
      <xdr:rowOff>9360</xdr:rowOff>
    </xdr:to>
    <xdr:sp>
      <xdr:nvSpPr>
        <xdr:cNvPr id="10" name="Testo 2"/>
        <xdr:cNvSpPr/>
      </xdr:nvSpPr>
      <xdr:spPr>
        <a:xfrm>
          <a:off x="724680" y="9360"/>
          <a:ext cx="4668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lle opposizioni alle sanzioni amministrative presso gli uffici del giudice di pace per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66240</xdr:rowOff>
    </xdr:from>
    <xdr:to>
      <xdr:col>6</xdr:col>
      <xdr:colOff>70560</xdr:colOff>
      <xdr:row>4</xdr:row>
      <xdr:rowOff>94680</xdr:rowOff>
    </xdr:to>
    <xdr:sp>
      <xdr:nvSpPr>
        <xdr:cNvPr id="11" name="Testo 1"/>
        <xdr:cNvSpPr/>
      </xdr:nvSpPr>
      <xdr:spPr>
        <a:xfrm>
          <a:off x="3197520" y="456840"/>
          <a:ext cx="50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47520</xdr:rowOff>
    </xdr:from>
    <xdr:to>
      <xdr:col>10</xdr:col>
      <xdr:colOff>473040</xdr:colOff>
      <xdr:row>44</xdr:row>
      <xdr:rowOff>56880</xdr:rowOff>
    </xdr:to>
    <xdr:sp>
      <xdr:nvSpPr>
        <xdr:cNvPr id="12" name="Testo 3"/>
        <xdr:cNvSpPr/>
      </xdr:nvSpPr>
      <xdr:spPr>
        <a:xfrm flipV="1">
          <a:off x="10080" y="5059440"/>
          <a:ext cx="5379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0" lang="en-US" sz="700" spc="-1" strike="noStrike">
              <a:latin typeface="Arial"/>
            </a:rPr>
            <a:t>(a) I dati  della  tavola riguardano il complesso dei procedimenti di cognizione ordinaria, dei procedimenti in materia di lavoro, di previdenza e assistenza obbligatorie  e delle controversie agrarie presso gli Uffici del giudice di pace, i Tribunali e le Corti di appello. Nel grado di appello sono  esclusi i dati relativi alla Corte di Cass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0</xdr:row>
      <xdr:rowOff>0</xdr:rowOff>
    </xdr:from>
    <xdr:to>
      <xdr:col>10</xdr:col>
      <xdr:colOff>483120</xdr:colOff>
      <xdr:row>1</xdr:row>
      <xdr:rowOff>162000</xdr:rowOff>
    </xdr:to>
    <xdr:sp>
      <xdr:nvSpPr>
        <xdr:cNvPr id="13" name="Testo 5"/>
        <xdr:cNvSpPr/>
      </xdr:nvSpPr>
      <xdr:spPr>
        <a:xfrm>
          <a:off x="694080" y="0"/>
          <a:ext cx="4705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grado  di  giudizio  e distretto di Corte di appello 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4</xdr:row>
      <xdr:rowOff>152280</xdr:rowOff>
    </xdr:from>
    <xdr:to>
      <xdr:col>2</xdr:col>
      <xdr:colOff>360</xdr:colOff>
      <xdr:row>5</xdr:row>
      <xdr:rowOff>219240</xdr:rowOff>
    </xdr:to>
    <xdr:sp>
      <xdr:nvSpPr>
        <xdr:cNvPr id="14" name="Testo 6"/>
        <xdr:cNvSpPr/>
      </xdr:nvSpPr>
      <xdr:spPr>
        <a:xfrm>
          <a:off x="885600" y="685800"/>
          <a:ext cx="392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-venu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</xdr:row>
      <xdr:rowOff>143280</xdr:rowOff>
    </xdr:from>
    <xdr:to>
      <xdr:col>6</xdr:col>
      <xdr:colOff>401760</xdr:colOff>
      <xdr:row>5</xdr:row>
      <xdr:rowOff>199800</xdr:rowOff>
    </xdr:to>
    <xdr:sp>
      <xdr:nvSpPr>
        <xdr:cNvPr id="15" name="Testo 9"/>
        <xdr:cNvSpPr/>
      </xdr:nvSpPr>
      <xdr:spPr>
        <a:xfrm>
          <a:off x="3187800" y="676800"/>
          <a:ext cx="3916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oprav-venut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05120</xdr:rowOff>
    </xdr:from>
    <xdr:to>
      <xdr:col>4</xdr:col>
      <xdr:colOff>81000</xdr:colOff>
      <xdr:row>4</xdr:row>
      <xdr:rowOff>76320</xdr:rowOff>
    </xdr:to>
    <xdr:sp>
      <xdr:nvSpPr>
        <xdr:cNvPr id="16" name="Testo 1"/>
        <xdr:cNvSpPr/>
      </xdr:nvSpPr>
      <xdr:spPr>
        <a:xfrm>
          <a:off x="2273400" y="486000"/>
          <a:ext cx="810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0920</xdr:colOff>
      <xdr:row>4</xdr:row>
      <xdr:rowOff>18360</xdr:rowOff>
    </xdr:to>
    <xdr:sp>
      <xdr:nvSpPr>
        <xdr:cNvPr id="17" name="Testo 2"/>
        <xdr:cNvSpPr/>
      </xdr:nvSpPr>
      <xdr:spPr>
        <a:xfrm>
          <a:off x="3852000" y="495360"/>
          <a:ext cx="70920" cy="1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502920</xdr:colOff>
      <xdr:row>2</xdr:row>
      <xdr:rowOff>9360</xdr:rowOff>
    </xdr:to>
    <xdr:sp>
      <xdr:nvSpPr>
        <xdr:cNvPr id="18" name="Testo 4"/>
        <xdr:cNvSpPr/>
      </xdr:nvSpPr>
      <xdr:spPr>
        <a:xfrm>
          <a:off x="784800" y="0"/>
          <a:ext cx="4595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 dei  procedimenti  civili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 per  Ufficio  giudiziario,  grado di  giudizio e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8</xdr:col>
      <xdr:colOff>552960</xdr:colOff>
      <xdr:row>2</xdr:row>
      <xdr:rowOff>37800</xdr:rowOff>
    </xdr:to>
    <xdr:sp>
      <xdr:nvSpPr>
        <xdr:cNvPr id="19" name="Testo 1"/>
        <xdr:cNvSpPr/>
      </xdr:nvSpPr>
      <xdr:spPr>
        <a:xfrm>
          <a:off x="744840" y="0"/>
          <a:ext cx="4646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civili sopravvenuti  per Ufficio giudiziario, grado di giudizio e distretto di Corte di appello - Anno 2001</a:t>
          </a:r>
          <a:r>
            <a:rPr b="0" i="1" lang="en-US" sz="900" spc="-1" strike="noStrike">
              <a:latin typeface="Arial"/>
            </a:rPr>
            <a:t> (quozienti per 100.000 abitanti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4</xdr:row>
      <xdr:rowOff>152640</xdr:rowOff>
    </xdr:from>
    <xdr:to>
      <xdr:col>5</xdr:col>
      <xdr:colOff>130680</xdr:colOff>
      <xdr:row>5</xdr:row>
      <xdr:rowOff>57240</xdr:rowOff>
    </xdr:to>
    <xdr:sp>
      <xdr:nvSpPr>
        <xdr:cNvPr id="20" name="Testo 2"/>
        <xdr:cNvSpPr/>
      </xdr:nvSpPr>
      <xdr:spPr>
        <a:xfrm flipH="1">
          <a:off x="3207600" y="638280"/>
          <a:ext cx="1011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7.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13" customFormat="true" ht="27.75" hidden="false" customHeight="true" outlineLevel="0" collapsed="false">
      <c r="A6" s="9"/>
      <c r="B6" s="10" t="s">
        <v>2</v>
      </c>
      <c r="C6" s="10"/>
      <c r="D6" s="10"/>
      <c r="E6" s="10"/>
      <c r="F6" s="11" t="s">
        <v>3</v>
      </c>
      <c r="G6" s="11"/>
      <c r="H6" s="11"/>
      <c r="I6" s="12" t="s">
        <v>4</v>
      </c>
      <c r="J6" s="12"/>
      <c r="K6" s="12"/>
    </row>
    <row r="7" s="13" customFormat="true" ht="52.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5" t="s">
        <v>9</v>
      </c>
      <c r="F7" s="15" t="s">
        <v>10</v>
      </c>
      <c r="G7" s="16" t="s">
        <v>8</v>
      </c>
      <c r="H7" s="15" t="s">
        <v>9</v>
      </c>
      <c r="I7" s="15" t="s">
        <v>10</v>
      </c>
      <c r="J7" s="16" t="s">
        <v>8</v>
      </c>
      <c r="K7" s="15" t="s">
        <v>9</v>
      </c>
    </row>
    <row r="8" s="13" customFormat="true" ht="10.5" hidden="false" customHeight="tru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19"/>
      <c r="K8" s="18"/>
    </row>
    <row r="9" s="13" customFormat="true" ht="9" hidden="false" customHeight="true" outlineLevel="0" collapsed="false">
      <c r="A9" s="13" t="s">
        <v>11</v>
      </c>
      <c r="B9" s="20" t="n">
        <v>19580</v>
      </c>
      <c r="C9" s="21" t="n">
        <v>3</v>
      </c>
      <c r="D9" s="20" t="n">
        <v>18760</v>
      </c>
      <c r="E9" s="20" t="n">
        <v>7928</v>
      </c>
      <c r="F9" s="20" t="n">
        <v>50461</v>
      </c>
      <c r="G9" s="20" t="n">
        <v>50377</v>
      </c>
      <c r="H9" s="20" t="n">
        <v>1002</v>
      </c>
      <c r="I9" s="20" t="n">
        <v>2236</v>
      </c>
      <c r="J9" s="20" t="n">
        <v>2227</v>
      </c>
      <c r="K9" s="21" t="n">
        <v>341</v>
      </c>
      <c r="L9" s="22"/>
    </row>
    <row r="10" customFormat="false" ht="9" hidden="false" customHeight="true" outlineLevel="0" collapsed="false">
      <c r="A10" s="13" t="s">
        <v>12</v>
      </c>
      <c r="B10" s="20" t="n">
        <v>29799</v>
      </c>
      <c r="C10" s="21" t="n">
        <v>3</v>
      </c>
      <c r="D10" s="20" t="n">
        <v>28592</v>
      </c>
      <c r="E10" s="20" t="n">
        <v>16401</v>
      </c>
      <c r="F10" s="20" t="n">
        <v>52096</v>
      </c>
      <c r="G10" s="20" t="n">
        <v>51967</v>
      </c>
      <c r="H10" s="20" t="n">
        <v>2267</v>
      </c>
      <c r="I10" s="20" t="n">
        <v>1548</v>
      </c>
      <c r="J10" s="20" t="n">
        <v>1512</v>
      </c>
      <c r="K10" s="21" t="n">
        <v>290</v>
      </c>
      <c r="L10" s="22"/>
      <c r="M10" s="23"/>
      <c r="N10" s="13"/>
      <c r="O10" s="13"/>
      <c r="P10" s="13"/>
      <c r="Q10" s="13"/>
      <c r="R10" s="13"/>
      <c r="S10" s="13"/>
      <c r="T10" s="13"/>
      <c r="U10" s="13"/>
    </row>
    <row r="11" customFormat="false" ht="9" hidden="false" customHeight="true" outlineLevel="0" collapsed="false">
      <c r="A11" s="13" t="s">
        <v>13</v>
      </c>
      <c r="B11" s="20" t="n">
        <v>6050</v>
      </c>
      <c r="C11" s="21" t="n">
        <v>2</v>
      </c>
      <c r="D11" s="20" t="n">
        <v>5459</v>
      </c>
      <c r="E11" s="20" t="n">
        <v>5036</v>
      </c>
      <c r="F11" s="20" t="n">
        <v>10751</v>
      </c>
      <c r="G11" s="20" t="n">
        <v>10739</v>
      </c>
      <c r="H11" s="21" t="n">
        <v>129</v>
      </c>
      <c r="I11" s="20" t="n">
        <v>1241</v>
      </c>
      <c r="J11" s="20" t="n">
        <v>1192</v>
      </c>
      <c r="K11" s="21" t="n">
        <v>315</v>
      </c>
      <c r="L11" s="22"/>
      <c r="M11" s="23"/>
      <c r="N11" s="13"/>
      <c r="O11" s="13"/>
      <c r="P11" s="13"/>
      <c r="Q11" s="13"/>
      <c r="R11" s="13"/>
      <c r="S11" s="13"/>
      <c r="T11" s="13"/>
      <c r="U11" s="13"/>
    </row>
    <row r="12" customFormat="false" ht="9" hidden="false" customHeight="true" outlineLevel="0" collapsed="false">
      <c r="A12" s="13" t="s">
        <v>14</v>
      </c>
      <c r="B12" s="21" t="n">
        <v>916</v>
      </c>
      <c r="C12" s="21" t="s">
        <v>15</v>
      </c>
      <c r="D12" s="21" t="n">
        <v>876</v>
      </c>
      <c r="E12" s="21" t="n">
        <v>416</v>
      </c>
      <c r="F12" s="20" t="n">
        <v>1790</v>
      </c>
      <c r="G12" s="20" t="n">
        <v>1787</v>
      </c>
      <c r="H12" s="21" t="n">
        <v>36</v>
      </c>
      <c r="I12" s="21" t="n">
        <v>361</v>
      </c>
      <c r="J12" s="21" t="n">
        <v>346</v>
      </c>
      <c r="K12" s="21" t="n">
        <v>57</v>
      </c>
      <c r="L12" s="22"/>
      <c r="M12" s="23"/>
      <c r="N12" s="13"/>
      <c r="O12" s="13"/>
      <c r="P12" s="13"/>
      <c r="Q12" s="13"/>
      <c r="R12" s="13"/>
      <c r="S12" s="13"/>
      <c r="T12" s="13"/>
      <c r="U12" s="13"/>
    </row>
    <row r="13" customFormat="false" ht="9" hidden="false" customHeight="true" outlineLevel="0" collapsed="false">
      <c r="A13" s="13" t="s">
        <v>16</v>
      </c>
      <c r="B13" s="20" t="n">
        <v>1880</v>
      </c>
      <c r="C13" s="21" t="s">
        <v>15</v>
      </c>
      <c r="D13" s="20" t="n">
        <v>1463</v>
      </c>
      <c r="E13" s="20" t="n">
        <v>1421</v>
      </c>
      <c r="F13" s="20" t="n">
        <v>3900</v>
      </c>
      <c r="G13" s="20" t="n">
        <v>3866</v>
      </c>
      <c r="H13" s="21" t="n">
        <v>73</v>
      </c>
      <c r="I13" s="21" t="n">
        <v>147</v>
      </c>
      <c r="J13" s="21" t="n">
        <v>126</v>
      </c>
      <c r="K13" s="21" t="n">
        <v>56</v>
      </c>
      <c r="L13" s="22"/>
      <c r="M13" s="23"/>
      <c r="N13" s="13"/>
      <c r="O13" s="13"/>
      <c r="P13" s="13"/>
      <c r="Q13" s="13"/>
      <c r="R13" s="13"/>
      <c r="S13" s="13"/>
      <c r="T13" s="13"/>
      <c r="U13" s="13"/>
    </row>
    <row r="14" customFormat="false" ht="9" hidden="false" customHeight="true" outlineLevel="0" collapsed="false">
      <c r="A14" s="13" t="s">
        <v>17</v>
      </c>
      <c r="B14" s="20" t="n">
        <v>18345</v>
      </c>
      <c r="C14" s="21" t="n">
        <v>5</v>
      </c>
      <c r="D14" s="20" t="n">
        <v>16846</v>
      </c>
      <c r="E14" s="20" t="n">
        <v>11913</v>
      </c>
      <c r="F14" s="20" t="n">
        <v>20558</v>
      </c>
      <c r="G14" s="20" t="n">
        <v>20607</v>
      </c>
      <c r="H14" s="21" t="n">
        <v>662</v>
      </c>
      <c r="I14" s="20" t="n">
        <v>1165</v>
      </c>
      <c r="J14" s="20" t="n">
        <v>1126</v>
      </c>
      <c r="K14" s="21" t="n">
        <v>244</v>
      </c>
      <c r="L14" s="22"/>
      <c r="M14" s="23"/>
      <c r="N14" s="13"/>
      <c r="O14" s="13"/>
      <c r="P14" s="13"/>
      <c r="Q14" s="13"/>
      <c r="R14" s="13"/>
      <c r="S14" s="13"/>
      <c r="T14" s="13"/>
      <c r="U14" s="13"/>
    </row>
    <row r="15" customFormat="false" ht="9" hidden="false" customHeight="true" outlineLevel="0" collapsed="false">
      <c r="A15" s="13" t="s">
        <v>18</v>
      </c>
      <c r="B15" s="20" t="n">
        <v>4386</v>
      </c>
      <c r="C15" s="21" t="n">
        <v>1</v>
      </c>
      <c r="D15" s="20" t="n">
        <v>4366</v>
      </c>
      <c r="E15" s="20" t="n">
        <v>2511</v>
      </c>
      <c r="F15" s="20" t="n">
        <v>29333</v>
      </c>
      <c r="G15" s="20" t="n">
        <v>29533</v>
      </c>
      <c r="H15" s="21" t="n">
        <v>83</v>
      </c>
      <c r="I15" s="21" t="n">
        <v>703</v>
      </c>
      <c r="J15" s="21" t="n">
        <v>683</v>
      </c>
      <c r="K15" s="21" t="n">
        <v>112</v>
      </c>
      <c r="L15" s="22"/>
      <c r="M15" s="23"/>
      <c r="N15" s="13"/>
      <c r="O15" s="13"/>
      <c r="P15" s="13"/>
      <c r="Q15" s="13"/>
      <c r="R15" s="13"/>
      <c r="S15" s="13"/>
      <c r="T15" s="13"/>
      <c r="U15" s="13"/>
    </row>
    <row r="16" customFormat="false" ht="9" hidden="false" customHeight="true" outlineLevel="0" collapsed="false">
      <c r="A16" s="13" t="s">
        <v>19</v>
      </c>
      <c r="B16" s="20" t="n">
        <v>12020</v>
      </c>
      <c r="C16" s="21" t="n">
        <v>2</v>
      </c>
      <c r="D16" s="20" t="n">
        <v>11042</v>
      </c>
      <c r="E16" s="20" t="n">
        <v>10319</v>
      </c>
      <c r="F16" s="20" t="n">
        <v>10021</v>
      </c>
      <c r="G16" s="20" t="n">
        <v>9887</v>
      </c>
      <c r="H16" s="21" t="n">
        <v>422</v>
      </c>
      <c r="I16" s="21" t="n">
        <v>586</v>
      </c>
      <c r="J16" s="21" t="n">
        <v>522</v>
      </c>
      <c r="K16" s="21" t="n">
        <v>160</v>
      </c>
      <c r="L16" s="22"/>
      <c r="M16" s="23"/>
      <c r="N16" s="13"/>
      <c r="O16" s="13"/>
      <c r="P16" s="13"/>
      <c r="Q16" s="13"/>
      <c r="R16" s="13"/>
      <c r="S16" s="13"/>
      <c r="T16" s="13"/>
      <c r="U16" s="13"/>
      <c r="AC16" s="13"/>
    </row>
    <row r="17" customFormat="false" ht="9" hidden="false" customHeight="true" outlineLevel="0" collapsed="false">
      <c r="A17" s="13" t="s">
        <v>20</v>
      </c>
      <c r="B17" s="20" t="n">
        <v>14975</v>
      </c>
      <c r="C17" s="21" t="n">
        <v>13</v>
      </c>
      <c r="D17" s="20" t="n">
        <v>13595</v>
      </c>
      <c r="E17" s="20" t="n">
        <v>11324</v>
      </c>
      <c r="F17" s="20" t="n">
        <v>25431</v>
      </c>
      <c r="G17" s="20" t="n">
        <v>25408</v>
      </c>
      <c r="H17" s="21" t="n">
        <v>411</v>
      </c>
      <c r="I17" s="21" t="n">
        <v>675</v>
      </c>
      <c r="J17" s="21" t="n">
        <v>762</v>
      </c>
      <c r="K17" s="21" t="n">
        <v>139</v>
      </c>
      <c r="L17" s="22"/>
      <c r="M17" s="23"/>
      <c r="N17" s="13"/>
      <c r="O17" s="13"/>
      <c r="P17" s="13"/>
      <c r="Q17" s="13"/>
      <c r="R17" s="13"/>
      <c r="S17" s="13"/>
      <c r="T17" s="13"/>
      <c r="U17" s="13"/>
    </row>
    <row r="18" customFormat="false" ht="9" hidden="false" customHeight="true" outlineLevel="0" collapsed="false">
      <c r="A18" s="13" t="s">
        <v>21</v>
      </c>
      <c r="B18" s="20" t="n">
        <v>16169</v>
      </c>
      <c r="C18" s="21" t="n">
        <v>21</v>
      </c>
      <c r="D18" s="20" t="n">
        <v>15310</v>
      </c>
      <c r="E18" s="20" t="n">
        <v>12969</v>
      </c>
      <c r="F18" s="20" t="n">
        <v>23336</v>
      </c>
      <c r="G18" s="20" t="n">
        <v>23277</v>
      </c>
      <c r="H18" s="21" t="n">
        <v>493</v>
      </c>
      <c r="I18" s="21" t="n">
        <v>522</v>
      </c>
      <c r="J18" s="21" t="n">
        <v>485</v>
      </c>
      <c r="K18" s="21" t="n">
        <v>105</v>
      </c>
      <c r="L18" s="22"/>
      <c r="M18" s="23"/>
      <c r="N18" s="13"/>
      <c r="O18" s="13"/>
      <c r="P18" s="13"/>
      <c r="Q18" s="13"/>
      <c r="R18" s="13"/>
      <c r="S18" s="13"/>
      <c r="T18" s="13"/>
      <c r="U18" s="13"/>
    </row>
    <row r="19" customFormat="false" ht="9" hidden="false" customHeight="true" outlineLevel="0" collapsed="false">
      <c r="A19" s="13" t="s">
        <v>22</v>
      </c>
      <c r="B19" s="20" t="n">
        <v>2838</v>
      </c>
      <c r="C19" s="21" t="s">
        <v>15</v>
      </c>
      <c r="D19" s="20" t="n">
        <v>2441</v>
      </c>
      <c r="E19" s="20" t="n">
        <v>3009</v>
      </c>
      <c r="F19" s="20" t="n">
        <v>7381</v>
      </c>
      <c r="G19" s="20" t="n">
        <v>7390</v>
      </c>
      <c r="H19" s="21" t="n">
        <v>104</v>
      </c>
      <c r="I19" s="21" t="n">
        <v>239</v>
      </c>
      <c r="J19" s="21" t="n">
        <v>149</v>
      </c>
      <c r="K19" s="21" t="n">
        <v>156</v>
      </c>
      <c r="L19" s="22"/>
      <c r="M19" s="23"/>
      <c r="N19" s="13"/>
      <c r="O19" s="13"/>
      <c r="P19" s="13"/>
      <c r="Q19" s="13"/>
      <c r="R19" s="13"/>
      <c r="S19" s="13"/>
      <c r="T19" s="13"/>
      <c r="U19" s="13"/>
    </row>
    <row r="20" customFormat="false" ht="9" hidden="false" customHeight="true" outlineLevel="0" collapsed="false">
      <c r="A20" s="13" t="s">
        <v>23</v>
      </c>
      <c r="B20" s="20" t="n">
        <v>4788</v>
      </c>
      <c r="C20" s="21" t="n">
        <v>2</v>
      </c>
      <c r="D20" s="20" t="n">
        <v>4969</v>
      </c>
      <c r="E20" s="20" t="n">
        <v>4558</v>
      </c>
      <c r="F20" s="20" t="n">
        <v>7836</v>
      </c>
      <c r="G20" s="20" t="n">
        <v>7793</v>
      </c>
      <c r="H20" s="21" t="n">
        <v>171</v>
      </c>
      <c r="I20" s="21" t="n">
        <v>187</v>
      </c>
      <c r="J20" s="21" t="n">
        <v>184</v>
      </c>
      <c r="K20" s="21" t="n">
        <v>34</v>
      </c>
      <c r="L20" s="22"/>
      <c r="M20" s="23"/>
      <c r="N20" s="13"/>
      <c r="O20" s="13"/>
      <c r="P20" s="13"/>
      <c r="Q20" s="13"/>
      <c r="R20" s="13"/>
      <c r="S20" s="13"/>
      <c r="T20" s="13"/>
      <c r="U20" s="13"/>
    </row>
    <row r="21" customFormat="false" ht="9" hidden="false" customHeight="true" outlineLevel="0" collapsed="false">
      <c r="A21" s="13" t="s">
        <v>24</v>
      </c>
      <c r="B21" s="20" t="n">
        <v>38584</v>
      </c>
      <c r="C21" s="21" t="n">
        <v>12</v>
      </c>
      <c r="D21" s="20" t="n">
        <v>37052</v>
      </c>
      <c r="E21" s="20" t="n">
        <v>23991</v>
      </c>
      <c r="F21" s="20" t="n">
        <v>38437</v>
      </c>
      <c r="G21" s="20" t="n">
        <v>37990</v>
      </c>
      <c r="H21" s="20" t="n">
        <v>9539</v>
      </c>
      <c r="I21" s="21" t="n">
        <v>654</v>
      </c>
      <c r="J21" s="21" t="n">
        <v>625</v>
      </c>
      <c r="K21" s="21" t="n">
        <v>209</v>
      </c>
      <c r="L21" s="22"/>
      <c r="M21" s="23"/>
      <c r="N21" s="13"/>
      <c r="O21" s="13"/>
      <c r="P21" s="13"/>
      <c r="Q21" s="13"/>
      <c r="R21" s="13"/>
      <c r="S21" s="13"/>
      <c r="T21" s="13"/>
      <c r="U21" s="13"/>
    </row>
    <row r="22" customFormat="false" ht="9" hidden="false" customHeight="true" outlineLevel="0" collapsed="false">
      <c r="A22" s="13" t="s">
        <v>25</v>
      </c>
      <c r="B22" s="20" t="n">
        <v>6418</v>
      </c>
      <c r="C22" s="21" t="n">
        <v>9</v>
      </c>
      <c r="D22" s="20" t="n">
        <v>6550</v>
      </c>
      <c r="E22" s="20" t="n">
        <v>5835</v>
      </c>
      <c r="F22" s="20" t="n">
        <v>8410</v>
      </c>
      <c r="G22" s="20" t="n">
        <v>8482</v>
      </c>
      <c r="H22" s="21" t="n">
        <v>99</v>
      </c>
      <c r="I22" s="21" t="n">
        <v>146</v>
      </c>
      <c r="J22" s="21" t="n">
        <v>176</v>
      </c>
      <c r="K22" s="21" t="n">
        <v>21</v>
      </c>
      <c r="L22" s="22"/>
      <c r="M22" s="23"/>
      <c r="N22" s="13"/>
      <c r="O22" s="13"/>
      <c r="P22" s="13"/>
      <c r="Q22" s="13"/>
      <c r="R22" s="13"/>
      <c r="S22" s="13"/>
      <c r="T22" s="13"/>
      <c r="U22" s="13"/>
    </row>
    <row r="23" customFormat="false" ht="9" hidden="false" customHeight="true" outlineLevel="0" collapsed="false">
      <c r="A23" s="13" t="s">
        <v>26</v>
      </c>
      <c r="B23" s="20" t="n">
        <v>1612</v>
      </c>
      <c r="C23" s="21" t="s">
        <v>15</v>
      </c>
      <c r="D23" s="20" t="n">
        <v>1918</v>
      </c>
      <c r="E23" s="20" t="n">
        <v>1110</v>
      </c>
      <c r="F23" s="20" t="n">
        <v>2294</v>
      </c>
      <c r="G23" s="20" t="n">
        <v>2301</v>
      </c>
      <c r="H23" s="21" t="n">
        <v>21</v>
      </c>
      <c r="I23" s="21" t="n">
        <v>173</v>
      </c>
      <c r="J23" s="21" t="n">
        <v>141</v>
      </c>
      <c r="K23" s="21" t="n">
        <v>37</v>
      </c>
      <c r="L23" s="22"/>
      <c r="M23" s="23"/>
      <c r="N23" s="13"/>
      <c r="O23" s="13"/>
      <c r="P23" s="13"/>
      <c r="Q23" s="13"/>
      <c r="R23" s="13"/>
      <c r="S23" s="13"/>
      <c r="T23" s="13"/>
      <c r="U23" s="13"/>
    </row>
    <row r="24" customFormat="false" ht="9" hidden="false" customHeight="true" outlineLevel="0" collapsed="false">
      <c r="A24" s="13" t="s">
        <v>27</v>
      </c>
      <c r="B24" s="20" t="n">
        <v>157205</v>
      </c>
      <c r="C24" s="21" t="n">
        <v>304</v>
      </c>
      <c r="D24" s="20" t="n">
        <v>152829</v>
      </c>
      <c r="E24" s="20" t="n">
        <v>235719</v>
      </c>
      <c r="F24" s="20" t="n">
        <v>25738</v>
      </c>
      <c r="G24" s="20" t="n">
        <v>25455</v>
      </c>
      <c r="H24" s="20" t="n">
        <v>3040</v>
      </c>
      <c r="I24" s="21" t="n">
        <v>62</v>
      </c>
      <c r="J24" s="21" t="n">
        <v>68</v>
      </c>
      <c r="K24" s="21" t="n">
        <v>23</v>
      </c>
      <c r="L24" s="22"/>
      <c r="M24" s="23"/>
      <c r="N24" s="13"/>
      <c r="O24" s="13"/>
      <c r="P24" s="13"/>
      <c r="Q24" s="13"/>
      <c r="R24" s="13"/>
      <c r="S24" s="13"/>
      <c r="T24" s="13"/>
      <c r="U24" s="13"/>
    </row>
    <row r="25" customFormat="false" ht="9" hidden="false" customHeight="true" outlineLevel="0" collapsed="false">
      <c r="A25" s="13" t="s">
        <v>28</v>
      </c>
      <c r="B25" s="20" t="n">
        <v>21998</v>
      </c>
      <c r="C25" s="21" t="n">
        <v>8</v>
      </c>
      <c r="D25" s="20" t="n">
        <v>20516</v>
      </c>
      <c r="E25" s="20" t="n">
        <v>20261</v>
      </c>
      <c r="F25" s="20" t="n">
        <v>8049</v>
      </c>
      <c r="G25" s="20" t="n">
        <v>8062</v>
      </c>
      <c r="H25" s="21" t="n">
        <v>373</v>
      </c>
      <c r="I25" s="21" t="n">
        <v>84</v>
      </c>
      <c r="J25" s="21" t="n">
        <v>88</v>
      </c>
      <c r="K25" s="21" t="n">
        <v>31</v>
      </c>
      <c r="L25" s="22"/>
      <c r="M25" s="23"/>
      <c r="N25" s="13"/>
      <c r="O25" s="13"/>
      <c r="P25" s="13"/>
      <c r="Q25" s="13"/>
      <c r="R25" s="13"/>
      <c r="S25" s="13"/>
      <c r="T25" s="13"/>
      <c r="U25" s="13"/>
    </row>
    <row r="26" customFormat="false" ht="9" hidden="false" customHeight="true" outlineLevel="0" collapsed="false">
      <c r="A26" s="13" t="s">
        <v>29</v>
      </c>
      <c r="B26" s="20" t="n">
        <v>23554</v>
      </c>
      <c r="C26" s="21" t="n">
        <v>60</v>
      </c>
      <c r="D26" s="20" t="n">
        <v>21549</v>
      </c>
      <c r="E26" s="20" t="n">
        <v>24650</v>
      </c>
      <c r="F26" s="20" t="n">
        <v>10243</v>
      </c>
      <c r="G26" s="20" t="n">
        <v>10149</v>
      </c>
      <c r="H26" s="21" t="n">
        <v>273</v>
      </c>
      <c r="I26" s="21" t="n">
        <v>191</v>
      </c>
      <c r="J26" s="21" t="n">
        <v>114</v>
      </c>
      <c r="K26" s="21" t="n">
        <v>106</v>
      </c>
      <c r="L26" s="22"/>
      <c r="M26" s="23"/>
      <c r="N26" s="13"/>
      <c r="O26" s="13"/>
      <c r="P26" s="13"/>
      <c r="Q26" s="13"/>
      <c r="R26" s="13"/>
      <c r="S26" s="13"/>
      <c r="T26" s="13"/>
      <c r="U26" s="13"/>
    </row>
    <row r="27" customFormat="false" ht="9" hidden="false" customHeight="true" outlineLevel="0" collapsed="false">
      <c r="A27" s="13" t="s">
        <v>30</v>
      </c>
      <c r="B27" s="20" t="n">
        <v>9460</v>
      </c>
      <c r="C27" s="21" t="n">
        <v>5</v>
      </c>
      <c r="D27" s="20" t="n">
        <v>8209</v>
      </c>
      <c r="E27" s="20" t="n">
        <v>10205</v>
      </c>
      <c r="F27" s="20" t="n">
        <v>5501</v>
      </c>
      <c r="G27" s="20" t="n">
        <v>5561</v>
      </c>
      <c r="H27" s="21" t="n">
        <v>107</v>
      </c>
      <c r="I27" s="21" t="n">
        <v>90</v>
      </c>
      <c r="J27" s="21" t="n">
        <v>86</v>
      </c>
      <c r="K27" s="21" t="n">
        <v>14</v>
      </c>
      <c r="L27" s="22"/>
      <c r="M27" s="23"/>
      <c r="N27" s="13"/>
      <c r="O27" s="13"/>
      <c r="P27" s="13"/>
      <c r="Q27" s="13"/>
      <c r="R27" s="13"/>
      <c r="S27" s="13"/>
      <c r="T27" s="13"/>
      <c r="U27" s="13"/>
    </row>
    <row r="28" customFormat="false" ht="9" hidden="false" customHeight="true" outlineLevel="0" collapsed="false">
      <c r="A28" s="13" t="s">
        <v>31</v>
      </c>
      <c r="B28" s="20" t="n">
        <v>7030</v>
      </c>
      <c r="C28" s="21" t="n">
        <v>35</v>
      </c>
      <c r="D28" s="20" t="n">
        <v>7578</v>
      </c>
      <c r="E28" s="20" t="n">
        <v>7189</v>
      </c>
      <c r="F28" s="20" t="n">
        <v>3522</v>
      </c>
      <c r="G28" s="20" t="n">
        <v>3565</v>
      </c>
      <c r="H28" s="21" t="n">
        <v>61</v>
      </c>
      <c r="I28" s="21" t="n">
        <v>43</v>
      </c>
      <c r="J28" s="21" t="n">
        <v>33</v>
      </c>
      <c r="K28" s="21" t="n">
        <v>13</v>
      </c>
      <c r="L28" s="22"/>
      <c r="M28" s="23"/>
      <c r="N28" s="13"/>
      <c r="O28" s="13"/>
      <c r="P28" s="13"/>
      <c r="Q28" s="13"/>
      <c r="R28" s="13"/>
      <c r="S28" s="13"/>
      <c r="T28" s="13"/>
      <c r="U28" s="13"/>
    </row>
    <row r="29" customFormat="false" ht="9" hidden="false" customHeight="true" outlineLevel="0" collapsed="false">
      <c r="A29" s="13" t="s">
        <v>32</v>
      </c>
      <c r="B29" s="20" t="n">
        <v>3004</v>
      </c>
      <c r="C29" s="21" t="s">
        <v>15</v>
      </c>
      <c r="D29" s="20" t="n">
        <v>2622</v>
      </c>
      <c r="E29" s="20" t="n">
        <v>2884</v>
      </c>
      <c r="F29" s="20" t="n">
        <v>2080</v>
      </c>
      <c r="G29" s="20" t="n">
        <v>2056</v>
      </c>
      <c r="H29" s="21" t="n">
        <v>145</v>
      </c>
      <c r="I29" s="21" t="n">
        <v>125</v>
      </c>
      <c r="J29" s="21" t="n">
        <v>113</v>
      </c>
      <c r="K29" s="21" t="n">
        <v>24</v>
      </c>
      <c r="L29" s="22"/>
      <c r="M29" s="23"/>
      <c r="N29" s="13"/>
      <c r="O29" s="13"/>
      <c r="P29" s="13"/>
      <c r="Q29" s="13"/>
      <c r="R29" s="13"/>
      <c r="S29" s="13"/>
      <c r="T29" s="13"/>
      <c r="U29" s="13"/>
    </row>
    <row r="30" customFormat="false" ht="9" hidden="false" customHeight="true" outlineLevel="0" collapsed="false">
      <c r="A30" s="13" t="s">
        <v>33</v>
      </c>
      <c r="B30" s="20" t="n">
        <v>12633</v>
      </c>
      <c r="C30" s="21" t="n">
        <v>10</v>
      </c>
      <c r="D30" s="20" t="n">
        <v>11839</v>
      </c>
      <c r="E30" s="20" t="n">
        <v>12018</v>
      </c>
      <c r="F30" s="20" t="n">
        <v>7508</v>
      </c>
      <c r="G30" s="20" t="n">
        <v>7457</v>
      </c>
      <c r="H30" s="21" t="n">
        <v>278</v>
      </c>
      <c r="I30" s="21" t="n">
        <v>120</v>
      </c>
      <c r="J30" s="21" t="n">
        <v>117</v>
      </c>
      <c r="K30" s="21" t="n">
        <v>20</v>
      </c>
      <c r="L30" s="22"/>
      <c r="M30" s="23"/>
      <c r="N30" s="13"/>
      <c r="O30" s="13"/>
      <c r="P30" s="13"/>
      <c r="Q30" s="13"/>
      <c r="R30" s="13"/>
      <c r="S30" s="13"/>
      <c r="T30" s="13"/>
      <c r="U30" s="13"/>
    </row>
    <row r="31" customFormat="false" ht="9" hidden="false" customHeight="true" outlineLevel="0" collapsed="false">
      <c r="A31" s="13" t="s">
        <v>34</v>
      </c>
      <c r="B31" s="20" t="n">
        <v>3915</v>
      </c>
      <c r="C31" s="21" t="n">
        <v>15</v>
      </c>
      <c r="D31" s="20" t="n">
        <v>4488</v>
      </c>
      <c r="E31" s="20" t="n">
        <v>4404</v>
      </c>
      <c r="F31" s="20" t="n">
        <v>2523</v>
      </c>
      <c r="G31" s="20" t="n">
        <v>2462</v>
      </c>
      <c r="H31" s="21" t="n">
        <v>136</v>
      </c>
      <c r="I31" s="21" t="n">
        <v>7</v>
      </c>
      <c r="J31" s="21" t="n">
        <v>11</v>
      </c>
      <c r="K31" s="21" t="n">
        <v>2</v>
      </c>
      <c r="L31" s="22"/>
      <c r="M31" s="23"/>
      <c r="N31" s="13"/>
      <c r="P31" s="13"/>
      <c r="Q31" s="13"/>
      <c r="R31" s="13"/>
      <c r="S31" s="13"/>
      <c r="T31" s="13"/>
      <c r="U31" s="13"/>
    </row>
    <row r="32" customFormat="false" ht="9" hidden="false" customHeight="true" outlineLevel="0" collapsed="false">
      <c r="A32" s="13" t="s">
        <v>35</v>
      </c>
      <c r="B32" s="20" t="n">
        <v>16614</v>
      </c>
      <c r="C32" s="21" t="n">
        <v>1</v>
      </c>
      <c r="D32" s="20" t="n">
        <v>12191</v>
      </c>
      <c r="E32" s="20" t="n">
        <v>15439</v>
      </c>
      <c r="F32" s="20" t="n">
        <v>9662</v>
      </c>
      <c r="G32" s="20" t="n">
        <v>9508</v>
      </c>
      <c r="H32" s="21" t="n">
        <v>634</v>
      </c>
      <c r="I32" s="21" t="n">
        <v>178</v>
      </c>
      <c r="J32" s="21" t="n">
        <v>161</v>
      </c>
      <c r="K32" s="21" t="n">
        <v>53</v>
      </c>
      <c r="L32" s="22"/>
      <c r="M32" s="23"/>
      <c r="N32" s="13"/>
      <c r="O32" s="13"/>
      <c r="P32" s="13"/>
      <c r="Q32" s="13"/>
      <c r="R32" s="13"/>
      <c r="S32" s="13"/>
      <c r="T32" s="13"/>
      <c r="U32" s="13"/>
    </row>
    <row r="33" customFormat="false" ht="9" hidden="false" customHeight="true" outlineLevel="0" collapsed="false">
      <c r="A33" s="13" t="s">
        <v>36</v>
      </c>
      <c r="B33" s="20" t="n">
        <v>8019</v>
      </c>
      <c r="C33" s="21" t="n">
        <v>162</v>
      </c>
      <c r="D33" s="20" t="n">
        <v>6062</v>
      </c>
      <c r="E33" s="20" t="n">
        <v>12572</v>
      </c>
      <c r="F33" s="20" t="n">
        <v>3076</v>
      </c>
      <c r="G33" s="20" t="n">
        <v>3347</v>
      </c>
      <c r="H33" s="21" t="n">
        <v>186</v>
      </c>
      <c r="I33" s="21" t="n">
        <v>3</v>
      </c>
      <c r="J33" s="21" t="n">
        <v>5</v>
      </c>
      <c r="K33" s="21" t="s">
        <v>15</v>
      </c>
      <c r="L33" s="22"/>
      <c r="M33" s="23"/>
      <c r="N33" s="13"/>
      <c r="O33" s="13"/>
      <c r="P33" s="13"/>
      <c r="Q33" s="13"/>
      <c r="R33" s="13"/>
      <c r="S33" s="13"/>
      <c r="T33" s="13"/>
      <c r="U33" s="13"/>
    </row>
    <row r="34" customFormat="false" ht="9" hidden="false" customHeight="true" outlineLevel="0" collapsed="false">
      <c r="A34" s="13" t="s">
        <v>37</v>
      </c>
      <c r="B34" s="20" t="n">
        <v>1814</v>
      </c>
      <c r="C34" s="21" t="n">
        <v>1</v>
      </c>
      <c r="D34" s="20" t="n">
        <v>1835</v>
      </c>
      <c r="E34" s="20" t="n">
        <v>1655</v>
      </c>
      <c r="F34" s="20" t="n">
        <v>1377</v>
      </c>
      <c r="G34" s="20" t="n">
        <v>1350</v>
      </c>
      <c r="H34" s="21" t="n">
        <v>70</v>
      </c>
      <c r="I34" s="21" t="n">
        <v>139</v>
      </c>
      <c r="J34" s="21" t="n">
        <v>132</v>
      </c>
      <c r="K34" s="21" t="n">
        <v>18</v>
      </c>
      <c r="L34" s="22"/>
      <c r="M34" s="23"/>
      <c r="N34" s="13"/>
      <c r="O34" s="13"/>
      <c r="P34" s="13"/>
      <c r="Q34" s="13"/>
      <c r="R34" s="13"/>
      <c r="S34" s="13"/>
      <c r="T34" s="13"/>
      <c r="U34" s="13"/>
    </row>
    <row r="35" customFormat="false" ht="9" hidden="false" customHeight="true" outlineLevel="0" collapsed="false">
      <c r="A35" s="13" t="s">
        <v>38</v>
      </c>
      <c r="B35" s="20" t="n">
        <v>8812</v>
      </c>
      <c r="C35" s="21" t="n">
        <v>4</v>
      </c>
      <c r="D35" s="20" t="n">
        <v>8615</v>
      </c>
      <c r="E35" s="20" t="n">
        <v>7743</v>
      </c>
      <c r="F35" s="20" t="n">
        <v>9554</v>
      </c>
      <c r="G35" s="20" t="n">
        <v>9482</v>
      </c>
      <c r="H35" s="21" t="n">
        <v>245</v>
      </c>
      <c r="I35" s="21" t="n">
        <v>76</v>
      </c>
      <c r="J35" s="21" t="n">
        <v>83</v>
      </c>
      <c r="K35" s="21" t="n">
        <v>7</v>
      </c>
      <c r="L35" s="22"/>
      <c r="M35" s="23"/>
      <c r="N35" s="13"/>
      <c r="O35" s="13"/>
      <c r="P35" s="13"/>
      <c r="Q35" s="13"/>
      <c r="R35" s="13"/>
      <c r="S35" s="13"/>
      <c r="T35" s="13"/>
      <c r="U35" s="13"/>
    </row>
    <row r="36" customFormat="false" ht="9" hidden="false" customHeight="true" outlineLevel="0" collapsed="false">
      <c r="A36" s="13" t="s">
        <v>39</v>
      </c>
      <c r="B36" s="20" t="n">
        <v>2714</v>
      </c>
      <c r="C36" s="21" t="n">
        <v>14</v>
      </c>
      <c r="D36" s="20" t="n">
        <v>3349</v>
      </c>
      <c r="E36" s="20" t="n">
        <v>3304</v>
      </c>
      <c r="F36" s="20" t="n">
        <v>3674</v>
      </c>
      <c r="G36" s="20" t="n">
        <v>3697</v>
      </c>
      <c r="H36" s="21" t="n">
        <v>119</v>
      </c>
      <c r="I36" s="21" t="n">
        <v>619</v>
      </c>
      <c r="J36" s="21" t="n">
        <v>617</v>
      </c>
      <c r="K36" s="21" t="n">
        <v>75</v>
      </c>
      <c r="L36" s="22"/>
      <c r="M36" s="23"/>
      <c r="N36" s="13"/>
      <c r="O36" s="13"/>
      <c r="P36" s="13"/>
      <c r="Q36" s="13"/>
      <c r="R36" s="13"/>
      <c r="S36" s="13"/>
      <c r="T36" s="13"/>
      <c r="U36" s="13"/>
    </row>
    <row r="37" customFormat="false" ht="9" hidden="false" customHeight="true" outlineLevel="0" collapsed="false">
      <c r="A37" s="13" t="s">
        <v>40</v>
      </c>
      <c r="B37" s="20" t="n">
        <v>2214</v>
      </c>
      <c r="C37" s="21" t="n">
        <v>1</v>
      </c>
      <c r="D37" s="20" t="n">
        <v>1568</v>
      </c>
      <c r="E37" s="20" t="n">
        <v>2344</v>
      </c>
      <c r="F37" s="20" t="n">
        <v>2660</v>
      </c>
      <c r="G37" s="20" t="n">
        <v>2682</v>
      </c>
      <c r="H37" s="21" t="n">
        <v>68</v>
      </c>
      <c r="I37" s="21" t="n">
        <v>251</v>
      </c>
      <c r="J37" s="21" t="n">
        <v>265</v>
      </c>
      <c r="K37" s="21" t="n">
        <v>28</v>
      </c>
      <c r="L37" s="22"/>
      <c r="M37" s="23"/>
      <c r="N37" s="13"/>
      <c r="O37" s="13"/>
      <c r="P37" s="13"/>
      <c r="Q37" s="13"/>
      <c r="R37" s="13"/>
      <c r="S37" s="13"/>
      <c r="T37" s="13"/>
      <c r="U37" s="13"/>
    </row>
    <row r="38" customFormat="false" ht="9" hidden="false" customHeight="true" outlineLevel="0" collapsed="false">
      <c r="A38" s="24" t="s">
        <v>41</v>
      </c>
      <c r="B38" s="25" t="n">
        <v>457346</v>
      </c>
      <c r="C38" s="26" t="n">
        <v>693</v>
      </c>
      <c r="D38" s="25" t="n">
        <v>432489</v>
      </c>
      <c r="E38" s="25" t="n">
        <v>479128</v>
      </c>
      <c r="F38" s="25" t="n">
        <v>387202</v>
      </c>
      <c r="G38" s="25" t="n">
        <v>386237</v>
      </c>
      <c r="H38" s="25" t="n">
        <v>21247</v>
      </c>
      <c r="I38" s="25" t="n">
        <v>12571</v>
      </c>
      <c r="J38" s="25" t="n">
        <v>12149</v>
      </c>
      <c r="K38" s="25" t="n">
        <v>2690</v>
      </c>
      <c r="L38" s="22"/>
      <c r="M38" s="23"/>
      <c r="N38" s="13"/>
      <c r="O38" s="13"/>
      <c r="P38" s="13"/>
      <c r="Q38" s="13"/>
      <c r="R38" s="13"/>
      <c r="S38" s="13"/>
      <c r="T38" s="13"/>
      <c r="U38" s="13"/>
    </row>
    <row r="39" s="30" customFormat="true" ht="9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2"/>
      <c r="M39" s="23"/>
      <c r="N39" s="29"/>
      <c r="O39" s="29"/>
      <c r="P39" s="29"/>
      <c r="Q39" s="29"/>
      <c r="R39" s="29"/>
      <c r="S39" s="29"/>
      <c r="T39" s="29"/>
      <c r="U39" s="29"/>
    </row>
    <row r="40" customFormat="false" ht="9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2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31" t="s">
        <v>42</v>
      </c>
      <c r="B41" s="13"/>
      <c r="C41" s="13"/>
      <c r="D41" s="22"/>
      <c r="E41" s="22"/>
      <c r="F41" s="22"/>
      <c r="G41" s="22"/>
      <c r="H41" s="22"/>
      <c r="I41" s="22"/>
      <c r="J41" s="22"/>
      <c r="K41" s="22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3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22"/>
    </row>
    <row r="43" customFormat="false" ht="12.75" hidden="false" customHeight="false" outlineLevel="0" collapsed="false">
      <c r="B43" s="32"/>
      <c r="E43" s="33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</sheetData>
  <mergeCells count="4">
    <mergeCell ref="A1:K1"/>
    <mergeCell ref="B6:E6"/>
    <mergeCell ref="F6:H6"/>
    <mergeCell ref="I6:K6"/>
  </mergeCells>
  <printOptions headings="false" gridLines="false" gridLinesSet="true" horizontalCentered="tru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7.14"/>
  </cols>
  <sheetData>
    <row r="1" s="3" customFormat="true" ht="12.75" hidden="false" customHeight="true" outlineLevel="0" collapsed="false">
      <c r="A1" s="75" t="s">
        <v>96</v>
      </c>
    </row>
    <row r="2" s="3" customFormat="true" ht="10.5" hidden="false" customHeight="true" outlineLevel="0" collapsed="false"/>
    <row r="3" s="4" customFormat="true" ht="6" hidden="false" customHeight="true" outlineLevel="0" collapsed="false">
      <c r="A3" s="8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4" customFormat="true" ht="10.5" hidden="false" customHeight="true" outlineLevel="0" collapsed="false">
      <c r="A4" s="115" t="s">
        <v>44</v>
      </c>
      <c r="B4" s="11" t="s">
        <v>97</v>
      </c>
      <c r="C4" s="11"/>
      <c r="D4" s="11" t="s">
        <v>8</v>
      </c>
      <c r="E4" s="11"/>
      <c r="F4" s="11"/>
      <c r="G4" s="11"/>
      <c r="H4" s="11"/>
      <c r="I4" s="11"/>
      <c r="J4" s="12" t="s">
        <v>9</v>
      </c>
      <c r="K4" s="12"/>
    </row>
    <row r="5" customFormat="false" ht="9.75" hidden="false" customHeight="true" outlineLevel="0" collapsed="false">
      <c r="A5" s="115"/>
      <c r="B5" s="11"/>
      <c r="C5" s="11"/>
      <c r="D5" s="10" t="s">
        <v>98</v>
      </c>
      <c r="E5" s="10"/>
      <c r="F5" s="11" t="s">
        <v>81</v>
      </c>
      <c r="G5" s="11"/>
      <c r="H5" s="116" t="s">
        <v>99</v>
      </c>
      <c r="I5" s="116"/>
      <c r="J5" s="12"/>
      <c r="K5" s="12"/>
    </row>
    <row r="6" s="13" customFormat="true" ht="28.5" hidden="false" customHeight="true" outlineLevel="0" collapsed="false">
      <c r="A6" s="115"/>
      <c r="B6" s="16" t="s">
        <v>100</v>
      </c>
      <c r="C6" s="15" t="s">
        <v>101</v>
      </c>
      <c r="D6" s="16" t="s">
        <v>100</v>
      </c>
      <c r="E6" s="15" t="s">
        <v>101</v>
      </c>
      <c r="F6" s="16" t="s">
        <v>100</v>
      </c>
      <c r="G6" s="15" t="s">
        <v>101</v>
      </c>
      <c r="H6" s="16" t="s">
        <v>100</v>
      </c>
      <c r="I6" s="15" t="s">
        <v>101</v>
      </c>
      <c r="J6" s="16" t="s">
        <v>100</v>
      </c>
      <c r="K6" s="15" t="s">
        <v>101</v>
      </c>
    </row>
    <row r="7" s="13" customFormat="true" ht="8.45" hidden="false" customHeight="true" outlineLevel="0" collapsed="false">
      <c r="A7" s="74" t="s">
        <v>102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13" customFormat="true" ht="8.45" hidden="false" customHeight="true" outlineLevel="0" collapsed="false">
      <c r="A8" s="13" t="s">
        <v>11</v>
      </c>
      <c r="B8" s="22" t="n">
        <v>12506</v>
      </c>
      <c r="C8" s="22" t="n">
        <v>4690</v>
      </c>
      <c r="D8" s="22" t="n">
        <v>5740</v>
      </c>
      <c r="E8" s="22" t="n">
        <v>4719</v>
      </c>
      <c r="F8" s="22" t="n">
        <v>6498</v>
      </c>
      <c r="G8" s="22" t="n">
        <v>1992</v>
      </c>
      <c r="H8" s="22" t="n">
        <v>12238</v>
      </c>
      <c r="I8" s="22" t="n">
        <v>6711</v>
      </c>
      <c r="J8" s="22" t="n">
        <v>7561</v>
      </c>
      <c r="K8" s="22" t="n">
        <v>5851</v>
      </c>
      <c r="L8" s="22"/>
      <c r="M8" s="22"/>
    </row>
    <row r="9" s="13" customFormat="true" ht="8.45" hidden="false" customHeight="true" outlineLevel="0" collapsed="false">
      <c r="A9" s="13" t="s">
        <v>12</v>
      </c>
      <c r="B9" s="22" t="n">
        <v>11635</v>
      </c>
      <c r="C9" s="22" t="n">
        <v>3779</v>
      </c>
      <c r="D9" s="22" t="n">
        <v>3491</v>
      </c>
      <c r="E9" s="22" t="n">
        <v>2325</v>
      </c>
      <c r="F9" s="22" t="n">
        <v>7813</v>
      </c>
      <c r="G9" s="13" t="n">
        <v>847</v>
      </c>
      <c r="H9" s="22" t="n">
        <v>11304</v>
      </c>
      <c r="I9" s="22" t="n">
        <v>3172</v>
      </c>
      <c r="J9" s="22" t="n">
        <v>8964</v>
      </c>
      <c r="K9" s="22" t="n">
        <v>2685</v>
      </c>
      <c r="L9" s="22"/>
      <c r="M9" s="22"/>
    </row>
    <row r="10" s="13" customFormat="true" ht="8.45" hidden="false" customHeight="true" outlineLevel="0" collapsed="false">
      <c r="A10" s="13" t="s">
        <v>13</v>
      </c>
      <c r="B10" s="22" t="n">
        <v>2633</v>
      </c>
      <c r="C10" s="22" t="n">
        <v>1694</v>
      </c>
      <c r="D10" s="13" t="n">
        <v>904</v>
      </c>
      <c r="E10" s="22" t="n">
        <v>1167</v>
      </c>
      <c r="F10" s="22" t="n">
        <v>1436</v>
      </c>
      <c r="G10" s="22" t="n">
        <v>1143</v>
      </c>
      <c r="H10" s="22" t="n">
        <v>2340</v>
      </c>
      <c r="I10" s="22" t="n">
        <v>2310</v>
      </c>
      <c r="J10" s="22" t="n">
        <v>2669</v>
      </c>
      <c r="K10" s="22" t="n">
        <v>1521</v>
      </c>
      <c r="L10" s="22"/>
      <c r="M10" s="22"/>
    </row>
    <row r="11" s="13" customFormat="true" ht="8.45" hidden="false" customHeight="true" outlineLevel="0" collapsed="false">
      <c r="A11" s="13" t="s">
        <v>14</v>
      </c>
      <c r="B11" s="13" t="n">
        <v>280</v>
      </c>
      <c r="C11" s="13" t="n">
        <v>148</v>
      </c>
      <c r="D11" s="13" t="n">
        <v>153</v>
      </c>
      <c r="E11" s="13" t="n">
        <v>111</v>
      </c>
      <c r="F11" s="13" t="n">
        <v>132</v>
      </c>
      <c r="G11" s="13" t="n">
        <v>42</v>
      </c>
      <c r="H11" s="13" t="n">
        <v>285</v>
      </c>
      <c r="I11" s="13" t="n">
        <v>153</v>
      </c>
      <c r="J11" s="13" t="n">
        <v>190</v>
      </c>
      <c r="K11" s="13" t="n">
        <v>133</v>
      </c>
      <c r="L11" s="22"/>
      <c r="M11" s="22"/>
    </row>
    <row r="12" s="13" customFormat="true" ht="8.45" hidden="false" customHeight="true" outlineLevel="0" collapsed="false">
      <c r="A12" s="13" t="s">
        <v>16</v>
      </c>
      <c r="B12" s="13" t="n">
        <v>491</v>
      </c>
      <c r="C12" s="13" t="n">
        <v>305</v>
      </c>
      <c r="D12" s="13" t="n">
        <v>394</v>
      </c>
      <c r="E12" s="13" t="n">
        <v>127</v>
      </c>
      <c r="F12" s="13" t="n">
        <v>204</v>
      </c>
      <c r="G12" s="13" t="n">
        <v>344</v>
      </c>
      <c r="H12" s="13" t="n">
        <v>598</v>
      </c>
      <c r="I12" s="13" t="n">
        <v>471</v>
      </c>
      <c r="J12" s="13" t="n">
        <v>608</v>
      </c>
      <c r="K12" s="13" t="n">
        <v>373</v>
      </c>
      <c r="L12" s="22"/>
      <c r="M12" s="22"/>
    </row>
    <row r="13" s="13" customFormat="true" ht="8.45" hidden="false" customHeight="true" outlineLevel="0" collapsed="false">
      <c r="A13" s="13" t="s">
        <v>17</v>
      </c>
      <c r="B13" s="22" t="n">
        <v>4167</v>
      </c>
      <c r="C13" s="22" t="n">
        <v>2879</v>
      </c>
      <c r="D13" s="22" t="n">
        <v>1392</v>
      </c>
      <c r="E13" s="22" t="n">
        <v>2093</v>
      </c>
      <c r="F13" s="22" t="n">
        <v>2750</v>
      </c>
      <c r="G13" s="22" t="n">
        <v>3868</v>
      </c>
      <c r="H13" s="22" t="n">
        <v>4142</v>
      </c>
      <c r="I13" s="22" t="n">
        <v>5961</v>
      </c>
      <c r="J13" s="22" t="n">
        <v>7078</v>
      </c>
      <c r="K13" s="22" t="n">
        <v>6875</v>
      </c>
      <c r="L13" s="22"/>
      <c r="M13" s="22"/>
    </row>
    <row r="14" s="13" customFormat="true" ht="8.45" hidden="false" customHeight="true" outlineLevel="0" collapsed="false">
      <c r="A14" s="13" t="s">
        <v>18</v>
      </c>
      <c r="B14" s="22" t="n">
        <v>1344</v>
      </c>
      <c r="C14" s="22" t="n">
        <v>1133</v>
      </c>
      <c r="D14" s="13" t="n">
        <v>735</v>
      </c>
      <c r="E14" s="13" t="n">
        <v>767</v>
      </c>
      <c r="F14" s="13" t="n">
        <v>686</v>
      </c>
      <c r="G14" s="13" t="n">
        <v>304</v>
      </c>
      <c r="H14" s="22" t="n">
        <v>1421</v>
      </c>
      <c r="I14" s="22" t="n">
        <v>1071</v>
      </c>
      <c r="J14" s="22" t="n">
        <v>2341</v>
      </c>
      <c r="K14" s="22" t="n">
        <v>1423</v>
      </c>
      <c r="L14" s="22"/>
      <c r="M14" s="22"/>
    </row>
    <row r="15" s="13" customFormat="true" ht="8.45" hidden="false" customHeight="true" outlineLevel="0" collapsed="false">
      <c r="A15" s="13" t="s">
        <v>19</v>
      </c>
      <c r="B15" s="22" t="n">
        <v>4167</v>
      </c>
      <c r="C15" s="22" t="n">
        <v>5705</v>
      </c>
      <c r="D15" s="22" t="n">
        <v>1666</v>
      </c>
      <c r="E15" s="22" t="n">
        <v>5562</v>
      </c>
      <c r="F15" s="22" t="n">
        <v>3571</v>
      </c>
      <c r="G15" s="22" t="n">
        <v>2725</v>
      </c>
      <c r="H15" s="22" t="n">
        <v>5237</v>
      </c>
      <c r="I15" s="22" t="n">
        <v>8287</v>
      </c>
      <c r="J15" s="22" t="n">
        <v>6863</v>
      </c>
      <c r="K15" s="22" t="n">
        <v>9912</v>
      </c>
      <c r="L15" s="22"/>
      <c r="M15" s="22"/>
    </row>
    <row r="16" s="13" customFormat="true" ht="8.45" hidden="false" customHeight="true" outlineLevel="0" collapsed="false">
      <c r="A16" s="13" t="s">
        <v>20</v>
      </c>
      <c r="B16" s="22" t="n">
        <v>3622</v>
      </c>
      <c r="C16" s="22" t="n">
        <v>4723</v>
      </c>
      <c r="D16" s="22" t="n">
        <v>1753</v>
      </c>
      <c r="E16" s="22" t="n">
        <v>4933</v>
      </c>
      <c r="F16" s="22" t="n">
        <v>3103</v>
      </c>
      <c r="G16" s="22" t="n">
        <v>2401</v>
      </c>
      <c r="H16" s="22" t="n">
        <v>4856</v>
      </c>
      <c r="I16" s="22" t="n">
        <v>7334</v>
      </c>
      <c r="J16" s="22" t="n">
        <v>6284</v>
      </c>
      <c r="K16" s="22" t="n">
        <v>8965</v>
      </c>
      <c r="L16" s="22"/>
      <c r="M16" s="22"/>
    </row>
    <row r="17" s="13" customFormat="true" ht="8.45" hidden="false" customHeight="true" outlineLevel="0" collapsed="false">
      <c r="A17" s="13" t="s">
        <v>21</v>
      </c>
      <c r="B17" s="22" t="n">
        <v>4310</v>
      </c>
      <c r="C17" s="22" t="n">
        <v>6797</v>
      </c>
      <c r="D17" s="22" t="n">
        <v>1456</v>
      </c>
      <c r="E17" s="22" t="n">
        <v>4988</v>
      </c>
      <c r="F17" s="22" t="n">
        <v>2347</v>
      </c>
      <c r="G17" s="22" t="n">
        <v>1308</v>
      </c>
      <c r="H17" s="22" t="n">
        <v>3803</v>
      </c>
      <c r="I17" s="22" t="n">
        <v>6296</v>
      </c>
      <c r="J17" s="22" t="n">
        <v>6447</v>
      </c>
      <c r="K17" s="22" t="n">
        <v>10556</v>
      </c>
      <c r="L17" s="22"/>
      <c r="M17" s="22"/>
    </row>
    <row r="18" s="13" customFormat="true" ht="8.45" hidden="false" customHeight="true" outlineLevel="0" collapsed="false">
      <c r="A18" s="13" t="s">
        <v>22</v>
      </c>
      <c r="B18" s="22" t="n">
        <v>1097</v>
      </c>
      <c r="C18" s="22" t="n">
        <v>1443</v>
      </c>
      <c r="D18" s="13" t="n">
        <v>595</v>
      </c>
      <c r="E18" s="22" t="n">
        <v>3401</v>
      </c>
      <c r="F18" s="13" t="n">
        <v>405</v>
      </c>
      <c r="G18" s="13" t="n">
        <v>245</v>
      </c>
      <c r="H18" s="22" t="n">
        <v>1000</v>
      </c>
      <c r="I18" s="22" t="n">
        <v>3646</v>
      </c>
      <c r="J18" s="22" t="n">
        <v>2278</v>
      </c>
      <c r="K18" s="22" t="n">
        <v>4217</v>
      </c>
      <c r="L18" s="22"/>
      <c r="M18" s="22"/>
    </row>
    <row r="19" s="13" customFormat="true" ht="8.45" hidden="false" customHeight="true" outlineLevel="0" collapsed="false">
      <c r="A19" s="13" t="s">
        <v>23</v>
      </c>
      <c r="B19" s="22" t="n">
        <v>1671</v>
      </c>
      <c r="C19" s="22" t="n">
        <v>3377</v>
      </c>
      <c r="D19" s="13" t="n">
        <v>790</v>
      </c>
      <c r="E19" s="22" t="n">
        <v>3780</v>
      </c>
      <c r="F19" s="22" t="n">
        <v>1065</v>
      </c>
      <c r="G19" s="22" t="n">
        <v>9869</v>
      </c>
      <c r="H19" s="22" t="n">
        <v>1855</v>
      </c>
      <c r="I19" s="22" t="n">
        <v>13649</v>
      </c>
      <c r="J19" s="22" t="n">
        <v>3792</v>
      </c>
      <c r="K19" s="22" t="n">
        <v>10102</v>
      </c>
      <c r="L19" s="22"/>
      <c r="M19" s="22"/>
    </row>
    <row r="20" s="13" customFormat="true" ht="8.45" hidden="false" customHeight="true" outlineLevel="0" collapsed="false">
      <c r="A20" s="13" t="s">
        <v>24</v>
      </c>
      <c r="B20" s="22" t="n">
        <v>26326</v>
      </c>
      <c r="C20" s="22" t="n">
        <v>27127</v>
      </c>
      <c r="D20" s="22" t="n">
        <v>11287</v>
      </c>
      <c r="E20" s="22" t="n">
        <v>23319</v>
      </c>
      <c r="F20" s="22" t="n">
        <v>14887</v>
      </c>
      <c r="G20" s="22" t="n">
        <v>5704</v>
      </c>
      <c r="H20" s="22" t="n">
        <v>26174</v>
      </c>
      <c r="I20" s="22" t="n">
        <v>29023</v>
      </c>
      <c r="J20" s="22" t="n">
        <v>56226</v>
      </c>
      <c r="K20" s="22" t="n">
        <v>54079</v>
      </c>
      <c r="L20" s="22"/>
      <c r="M20" s="22"/>
    </row>
    <row r="21" s="13" customFormat="true" ht="8.45" hidden="false" customHeight="true" outlineLevel="0" collapsed="false">
      <c r="A21" s="13" t="s">
        <v>25</v>
      </c>
      <c r="B21" s="22" t="n">
        <v>2922</v>
      </c>
      <c r="C21" s="22" t="n">
        <v>5095</v>
      </c>
      <c r="D21" s="22" t="n">
        <v>1300</v>
      </c>
      <c r="E21" s="22" t="n">
        <v>8480</v>
      </c>
      <c r="F21" s="22" t="n">
        <v>1804</v>
      </c>
      <c r="G21" s="22" t="n">
        <v>2455</v>
      </c>
      <c r="H21" s="22" t="n">
        <v>3104</v>
      </c>
      <c r="I21" s="22" t="n">
        <v>10935</v>
      </c>
      <c r="J21" s="22" t="n">
        <v>6966</v>
      </c>
      <c r="K21" s="22" t="n">
        <v>12629</v>
      </c>
      <c r="L21" s="22"/>
      <c r="M21" s="22"/>
    </row>
    <row r="22" s="13" customFormat="true" ht="8.45" hidden="false" customHeight="true" outlineLevel="0" collapsed="false">
      <c r="A22" s="13" t="s">
        <v>26</v>
      </c>
      <c r="B22" s="13" t="n">
        <v>528</v>
      </c>
      <c r="C22" s="13" t="n">
        <v>851</v>
      </c>
      <c r="D22" s="13" t="n">
        <v>526</v>
      </c>
      <c r="E22" s="13" t="n">
        <v>949</v>
      </c>
      <c r="F22" s="13" t="n">
        <v>337</v>
      </c>
      <c r="G22" s="13" t="n">
        <v>256</v>
      </c>
      <c r="H22" s="13" t="n">
        <v>863</v>
      </c>
      <c r="I22" s="22" t="n">
        <v>1205</v>
      </c>
      <c r="J22" s="22" t="n">
        <v>1039</v>
      </c>
      <c r="K22" s="22" t="n">
        <v>1280</v>
      </c>
      <c r="L22" s="22"/>
      <c r="M22" s="22"/>
    </row>
    <row r="23" s="13" customFormat="true" ht="8.45" hidden="false" customHeight="true" outlineLevel="0" collapsed="false">
      <c r="A23" s="13" t="s">
        <v>27</v>
      </c>
      <c r="B23" s="22" t="n">
        <v>26666</v>
      </c>
      <c r="C23" s="22" t="n">
        <v>82471</v>
      </c>
      <c r="D23" s="22" t="n">
        <v>10344</v>
      </c>
      <c r="E23" s="22" t="n">
        <v>34850</v>
      </c>
      <c r="F23" s="22" t="n">
        <v>16219</v>
      </c>
      <c r="G23" s="22" t="n">
        <v>23155</v>
      </c>
      <c r="H23" s="22" t="n">
        <v>26563</v>
      </c>
      <c r="I23" s="22" t="n">
        <v>58005</v>
      </c>
      <c r="J23" s="22" t="n">
        <v>70062</v>
      </c>
      <c r="K23" s="22" t="n">
        <v>222071</v>
      </c>
      <c r="L23" s="22"/>
      <c r="M23" s="22"/>
    </row>
    <row r="24" s="13" customFormat="true" ht="8.45" hidden="false" customHeight="true" outlineLevel="0" collapsed="false">
      <c r="A24" s="13" t="s">
        <v>28</v>
      </c>
      <c r="B24" s="22" t="n">
        <v>8294</v>
      </c>
      <c r="C24" s="22" t="n">
        <v>10170</v>
      </c>
      <c r="D24" s="22" t="n">
        <v>1802</v>
      </c>
      <c r="E24" s="22" t="n">
        <v>7225</v>
      </c>
      <c r="F24" s="22" t="n">
        <v>1341</v>
      </c>
      <c r="G24" s="22" t="n">
        <v>3241</v>
      </c>
      <c r="H24" s="22" t="n">
        <v>3143</v>
      </c>
      <c r="I24" s="22" t="n">
        <v>10466</v>
      </c>
      <c r="J24" s="22" t="n">
        <v>20970</v>
      </c>
      <c r="K24" s="22" t="n">
        <v>22366</v>
      </c>
      <c r="L24" s="22"/>
      <c r="M24" s="22"/>
    </row>
    <row r="25" s="13" customFormat="true" ht="8.45" hidden="false" customHeight="true" outlineLevel="0" collapsed="false">
      <c r="A25" s="13" t="s">
        <v>29</v>
      </c>
      <c r="B25" s="22" t="n">
        <v>11990</v>
      </c>
      <c r="C25" s="22" t="n">
        <v>25242</v>
      </c>
      <c r="D25" s="22" t="n">
        <v>3364</v>
      </c>
      <c r="E25" s="22" t="n">
        <v>23054</v>
      </c>
      <c r="F25" s="22" t="n">
        <v>3891</v>
      </c>
      <c r="G25" s="22" t="n">
        <v>7008</v>
      </c>
      <c r="H25" s="22" t="n">
        <v>7255</v>
      </c>
      <c r="I25" s="22" t="n">
        <v>30062</v>
      </c>
      <c r="J25" s="22" t="n">
        <v>32795</v>
      </c>
      <c r="K25" s="22" t="n">
        <v>101185</v>
      </c>
      <c r="L25" s="22"/>
      <c r="M25" s="22"/>
    </row>
    <row r="26" s="13" customFormat="true" ht="8.45" hidden="false" customHeight="true" outlineLevel="0" collapsed="false">
      <c r="A26" s="13" t="s">
        <v>30</v>
      </c>
      <c r="B26" s="22" t="n">
        <v>2985</v>
      </c>
      <c r="C26" s="22" t="n">
        <v>10691</v>
      </c>
      <c r="D26" s="22" t="n">
        <v>1253</v>
      </c>
      <c r="E26" s="22" t="n">
        <v>7514</v>
      </c>
      <c r="F26" s="22" t="n">
        <v>1096</v>
      </c>
      <c r="G26" s="22" t="n">
        <v>2132</v>
      </c>
      <c r="H26" s="22" t="n">
        <v>2349</v>
      </c>
      <c r="I26" s="22" t="n">
        <v>9646</v>
      </c>
      <c r="J26" s="22" t="n">
        <v>7054</v>
      </c>
      <c r="K26" s="22" t="n">
        <v>24006</v>
      </c>
      <c r="L26" s="22"/>
      <c r="M26" s="22"/>
    </row>
    <row r="27" s="13" customFormat="true" ht="8.45" hidden="false" customHeight="true" outlineLevel="0" collapsed="false">
      <c r="A27" s="13" t="s">
        <v>31</v>
      </c>
      <c r="B27" s="22" t="n">
        <v>2671</v>
      </c>
      <c r="C27" s="22" t="n">
        <v>6420</v>
      </c>
      <c r="D27" s="13" t="n">
        <v>568</v>
      </c>
      <c r="E27" s="22" t="n">
        <v>6711</v>
      </c>
      <c r="F27" s="22" t="n">
        <v>1516</v>
      </c>
      <c r="G27" s="13" t="n">
        <v>849</v>
      </c>
      <c r="H27" s="22" t="n">
        <v>2084</v>
      </c>
      <c r="I27" s="22" t="n">
        <v>7560</v>
      </c>
      <c r="J27" s="22" t="n">
        <v>13271</v>
      </c>
      <c r="K27" s="22" t="n">
        <v>47668</v>
      </c>
      <c r="L27" s="22"/>
      <c r="M27" s="22"/>
    </row>
    <row r="28" s="13" customFormat="true" ht="8.45" hidden="false" customHeight="true" outlineLevel="0" collapsed="false">
      <c r="A28" s="13" t="s">
        <v>32</v>
      </c>
      <c r="B28" s="22" t="n">
        <v>1432</v>
      </c>
      <c r="C28" s="22" t="n">
        <v>8198</v>
      </c>
      <c r="D28" s="13" t="n">
        <v>802</v>
      </c>
      <c r="E28" s="22" t="n">
        <v>3137</v>
      </c>
      <c r="F28" s="22" t="n">
        <v>1267</v>
      </c>
      <c r="G28" s="22" t="n">
        <v>1398</v>
      </c>
      <c r="H28" s="22" t="n">
        <v>2069</v>
      </c>
      <c r="I28" s="22" t="n">
        <v>4535</v>
      </c>
      <c r="J28" s="22" t="n">
        <v>3994</v>
      </c>
      <c r="K28" s="22" t="n">
        <v>14339</v>
      </c>
      <c r="L28" s="22"/>
      <c r="M28" s="22"/>
    </row>
    <row r="29" s="13" customFormat="true" ht="8.45" hidden="false" customHeight="true" outlineLevel="0" collapsed="false">
      <c r="A29" s="13" t="s">
        <v>33</v>
      </c>
      <c r="B29" s="22" t="n">
        <v>7394</v>
      </c>
      <c r="C29" s="22" t="n">
        <v>12397</v>
      </c>
      <c r="D29" s="22" t="n">
        <v>3627</v>
      </c>
      <c r="E29" s="22" t="n">
        <v>11031</v>
      </c>
      <c r="F29" s="22" t="n">
        <v>3378</v>
      </c>
      <c r="G29" s="22" t="n">
        <v>8749</v>
      </c>
      <c r="H29" s="22" t="n">
        <v>7005</v>
      </c>
      <c r="I29" s="22" t="n">
        <v>19780</v>
      </c>
      <c r="J29" s="22" t="n">
        <v>15828</v>
      </c>
      <c r="K29" s="22" t="n">
        <v>73423</v>
      </c>
      <c r="L29" s="22"/>
      <c r="M29" s="22"/>
    </row>
    <row r="30" s="13" customFormat="true" ht="8.45" hidden="false" customHeight="true" outlineLevel="0" collapsed="false">
      <c r="A30" s="13" t="s">
        <v>34</v>
      </c>
      <c r="B30" s="22" t="n">
        <v>2071</v>
      </c>
      <c r="C30" s="22" t="n">
        <v>9786</v>
      </c>
      <c r="D30" s="22" t="n">
        <v>1266</v>
      </c>
      <c r="E30" s="22" t="n">
        <v>8373</v>
      </c>
      <c r="F30" s="22" t="n">
        <v>2798</v>
      </c>
      <c r="G30" s="22" t="n">
        <v>7210</v>
      </c>
      <c r="H30" s="22" t="n">
        <v>4064</v>
      </c>
      <c r="I30" s="22" t="n">
        <v>15583</v>
      </c>
      <c r="J30" s="22" t="n">
        <v>5585</v>
      </c>
      <c r="K30" s="22" t="n">
        <v>51919</v>
      </c>
      <c r="L30" s="22"/>
      <c r="M30" s="22"/>
    </row>
    <row r="31" s="13" customFormat="true" ht="8.45" hidden="false" customHeight="true" outlineLevel="0" collapsed="false">
      <c r="A31" s="13" t="s">
        <v>35</v>
      </c>
      <c r="B31" s="22" t="n">
        <v>5503</v>
      </c>
      <c r="C31" s="22" t="n">
        <v>8432</v>
      </c>
      <c r="D31" s="22" t="n">
        <v>4054</v>
      </c>
      <c r="E31" s="22" t="n">
        <v>9231</v>
      </c>
      <c r="F31" s="22" t="n">
        <v>2540</v>
      </c>
      <c r="G31" s="22" t="n">
        <v>1038</v>
      </c>
      <c r="H31" s="22" t="n">
        <v>6594</v>
      </c>
      <c r="I31" s="22" t="n">
        <v>10269</v>
      </c>
      <c r="J31" s="22" t="n">
        <v>11866</v>
      </c>
      <c r="K31" s="22" t="n">
        <v>15436</v>
      </c>
      <c r="L31" s="22"/>
      <c r="M31" s="22"/>
    </row>
    <row r="32" s="13" customFormat="true" ht="8.45" hidden="false" customHeight="true" outlineLevel="0" collapsed="false">
      <c r="A32" s="13" t="s">
        <v>36</v>
      </c>
      <c r="B32" s="22" t="n">
        <v>3156</v>
      </c>
      <c r="C32" s="22" t="n">
        <v>10992</v>
      </c>
      <c r="D32" s="13" t="n">
        <v>545</v>
      </c>
      <c r="E32" s="22" t="n">
        <v>6348</v>
      </c>
      <c r="F32" s="13" t="n">
        <v>554</v>
      </c>
      <c r="G32" s="22" t="n">
        <v>3466</v>
      </c>
      <c r="H32" s="22" t="n">
        <v>1099</v>
      </c>
      <c r="I32" s="22" t="n">
        <v>9814</v>
      </c>
      <c r="J32" s="22" t="n">
        <v>6834</v>
      </c>
      <c r="K32" s="22" t="n">
        <v>34751</v>
      </c>
      <c r="L32" s="22"/>
      <c r="M32" s="22"/>
    </row>
    <row r="33" s="13" customFormat="true" ht="8.45" hidden="false" customHeight="true" outlineLevel="0" collapsed="false">
      <c r="A33" s="13" t="s">
        <v>37</v>
      </c>
      <c r="B33" s="22" t="n">
        <v>1862</v>
      </c>
      <c r="C33" s="22" t="n">
        <v>1431</v>
      </c>
      <c r="D33" s="13" t="n">
        <v>517</v>
      </c>
      <c r="E33" s="22" t="n">
        <v>1521</v>
      </c>
      <c r="F33" s="22" t="n">
        <v>1157</v>
      </c>
      <c r="G33" s="13" t="n">
        <v>181</v>
      </c>
      <c r="H33" s="22" t="n">
        <v>1674</v>
      </c>
      <c r="I33" s="22" t="n">
        <v>1702</v>
      </c>
      <c r="J33" s="22" t="n">
        <v>2871</v>
      </c>
      <c r="K33" s="22" t="n">
        <v>2771</v>
      </c>
      <c r="L33" s="22"/>
      <c r="M33" s="22"/>
    </row>
    <row r="34" s="13" customFormat="true" ht="8.45" hidden="false" customHeight="true" outlineLevel="0" collapsed="false">
      <c r="A34" s="13" t="s">
        <v>38</v>
      </c>
      <c r="B34" s="22" t="n">
        <v>3988</v>
      </c>
      <c r="C34" s="22" t="n">
        <v>6266</v>
      </c>
      <c r="D34" s="22" t="n">
        <v>1672</v>
      </c>
      <c r="E34" s="22" t="n">
        <v>4042</v>
      </c>
      <c r="F34" s="22" t="n">
        <v>1899</v>
      </c>
      <c r="G34" s="22" t="n">
        <v>1255</v>
      </c>
      <c r="H34" s="22" t="n">
        <v>3571</v>
      </c>
      <c r="I34" s="22" t="n">
        <v>5297</v>
      </c>
      <c r="J34" s="22" t="n">
        <v>8998</v>
      </c>
      <c r="K34" s="22" t="n">
        <v>10035</v>
      </c>
      <c r="L34" s="22"/>
      <c r="M34" s="22"/>
    </row>
    <row r="35" s="13" customFormat="true" ht="8.45" hidden="false" customHeight="true" outlineLevel="0" collapsed="false">
      <c r="A35" s="13" t="s">
        <v>39</v>
      </c>
      <c r="B35" s="22" t="n">
        <v>1727</v>
      </c>
      <c r="C35" s="22" t="n">
        <v>4099</v>
      </c>
      <c r="D35" s="13" t="n">
        <v>666</v>
      </c>
      <c r="E35" s="22" t="n">
        <v>4225</v>
      </c>
      <c r="F35" s="22" t="n">
        <v>1267</v>
      </c>
      <c r="G35" s="13" t="n">
        <v>871</v>
      </c>
      <c r="H35" s="22" t="n">
        <v>1933</v>
      </c>
      <c r="I35" s="22" t="n">
        <v>5096</v>
      </c>
      <c r="J35" s="22" t="n">
        <v>3387</v>
      </c>
      <c r="K35" s="22" t="n">
        <v>6712</v>
      </c>
      <c r="L35" s="22"/>
      <c r="M35" s="22"/>
    </row>
    <row r="36" s="13" customFormat="true" ht="8.45" hidden="false" customHeight="true" outlineLevel="0" collapsed="false">
      <c r="A36" s="13" t="s">
        <v>40</v>
      </c>
      <c r="B36" s="13" t="n">
        <v>944</v>
      </c>
      <c r="C36" s="22" t="n">
        <v>1342</v>
      </c>
      <c r="D36" s="13" t="n">
        <v>443</v>
      </c>
      <c r="E36" s="22" t="n">
        <v>2279</v>
      </c>
      <c r="F36" s="13" t="n">
        <v>320</v>
      </c>
      <c r="G36" s="13" t="n">
        <v>458</v>
      </c>
      <c r="H36" s="13" t="n">
        <v>763</v>
      </c>
      <c r="I36" s="22" t="n">
        <v>2737</v>
      </c>
      <c r="J36" s="22" t="n">
        <v>1458</v>
      </c>
      <c r="K36" s="22" t="n">
        <v>2592</v>
      </c>
      <c r="L36" s="22"/>
      <c r="M36" s="22"/>
    </row>
    <row r="37" s="88" customFormat="true" ht="8.45" hidden="false" customHeight="true" outlineLevel="0" collapsed="false">
      <c r="A37" s="63" t="s">
        <v>41</v>
      </c>
      <c r="B37" s="64" t="n">
        <v>158382</v>
      </c>
      <c r="C37" s="64" t="n">
        <v>267683</v>
      </c>
      <c r="D37" s="64" t="n">
        <v>63105</v>
      </c>
      <c r="E37" s="64" t="n">
        <v>196262</v>
      </c>
      <c r="F37" s="64" t="n">
        <v>86281</v>
      </c>
      <c r="G37" s="64" t="n">
        <v>94514</v>
      </c>
      <c r="H37" s="64" t="n">
        <v>149386</v>
      </c>
      <c r="I37" s="64" t="n">
        <v>290776</v>
      </c>
      <c r="J37" s="64" t="n">
        <v>324279</v>
      </c>
      <c r="K37" s="64" t="n">
        <v>759875</v>
      </c>
      <c r="L37" s="22"/>
      <c r="M37" s="22"/>
    </row>
    <row r="38" s="13" customFormat="true" ht="8.45" hidden="false" customHeight="true" outlineLevel="0" collapsed="false">
      <c r="A38" s="68" t="s">
        <v>10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</row>
    <row r="39" s="13" customFormat="true" ht="8.1" hidden="false" customHeight="true" outlineLevel="0" collapsed="false">
      <c r="A39" s="13" t="s">
        <v>11</v>
      </c>
      <c r="B39" s="20" t="n">
        <v>1528</v>
      </c>
      <c r="C39" s="21" t="n">
        <v>662</v>
      </c>
      <c r="D39" s="20" t="n">
        <v>1178</v>
      </c>
      <c r="E39" s="21" t="n">
        <v>854</v>
      </c>
      <c r="F39" s="21" t="n">
        <v>192</v>
      </c>
      <c r="G39" s="21" t="n">
        <v>237</v>
      </c>
      <c r="H39" s="20" t="n">
        <v>1370</v>
      </c>
      <c r="I39" s="20" t="n">
        <v>1091</v>
      </c>
      <c r="J39" s="20" t="n">
        <v>1369</v>
      </c>
      <c r="K39" s="21" t="n">
        <v>60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s="13" customFormat="true" ht="8.1" hidden="false" customHeight="true" outlineLevel="0" collapsed="false">
      <c r="A40" s="13" t="s">
        <v>12</v>
      </c>
      <c r="B40" s="21" t="n">
        <v>920</v>
      </c>
      <c r="C40" s="21" t="n">
        <v>494</v>
      </c>
      <c r="D40" s="21" t="n">
        <v>563</v>
      </c>
      <c r="E40" s="21" t="n">
        <v>766</v>
      </c>
      <c r="F40" s="21" t="n">
        <v>356</v>
      </c>
      <c r="G40" s="21" t="n">
        <v>514</v>
      </c>
      <c r="H40" s="21" t="n">
        <v>919</v>
      </c>
      <c r="I40" s="20" t="n">
        <v>1280</v>
      </c>
      <c r="J40" s="21" t="n">
        <v>708</v>
      </c>
      <c r="K40" s="21" t="n">
        <v>587</v>
      </c>
    </row>
    <row r="41" s="13" customFormat="true" ht="8.1" hidden="false" customHeight="true" outlineLevel="0" collapsed="false">
      <c r="A41" s="13" t="s">
        <v>13</v>
      </c>
      <c r="B41" s="21" t="n">
        <v>211</v>
      </c>
      <c r="C41" s="21" t="n">
        <v>374</v>
      </c>
      <c r="D41" s="21" t="n">
        <v>171</v>
      </c>
      <c r="E41" s="21" t="n">
        <v>433</v>
      </c>
      <c r="F41" s="21" t="n">
        <v>41</v>
      </c>
      <c r="G41" s="21" t="n">
        <v>39</v>
      </c>
      <c r="H41" s="21" t="n">
        <v>212</v>
      </c>
      <c r="I41" s="21" t="n">
        <v>472</v>
      </c>
      <c r="J41" s="21" t="n">
        <v>345</v>
      </c>
      <c r="K41" s="21" t="n">
        <v>389</v>
      </c>
      <c r="N41" s="22"/>
    </row>
    <row r="42" s="13" customFormat="true" ht="8.1" hidden="false" customHeight="true" outlineLevel="0" collapsed="false">
      <c r="A42" s="13" t="s">
        <v>14</v>
      </c>
      <c r="B42" s="21" t="n">
        <v>80</v>
      </c>
      <c r="C42" s="21" t="n">
        <v>25</v>
      </c>
      <c r="D42" s="21" t="n">
        <v>68</v>
      </c>
      <c r="E42" s="21" t="n">
        <v>34</v>
      </c>
      <c r="F42" s="21" t="n">
        <v>13</v>
      </c>
      <c r="G42" s="21" t="n">
        <v>1</v>
      </c>
      <c r="H42" s="21" t="n">
        <v>81</v>
      </c>
      <c r="I42" s="21" t="n">
        <v>35</v>
      </c>
      <c r="J42" s="21" t="n">
        <v>23</v>
      </c>
      <c r="K42" s="21" t="n">
        <v>3</v>
      </c>
    </row>
    <row r="43" s="13" customFormat="true" ht="8.1" hidden="false" customHeight="true" outlineLevel="0" collapsed="false">
      <c r="A43" s="13" t="s">
        <v>16</v>
      </c>
      <c r="B43" s="21" t="n">
        <v>161</v>
      </c>
      <c r="C43" s="21" t="n">
        <v>22</v>
      </c>
      <c r="D43" s="21" t="n">
        <v>172</v>
      </c>
      <c r="E43" s="21" t="n">
        <v>102</v>
      </c>
      <c r="F43" s="21" t="n">
        <v>6</v>
      </c>
      <c r="G43" s="21" t="n">
        <v>7</v>
      </c>
      <c r="H43" s="21" t="n">
        <v>178</v>
      </c>
      <c r="I43" s="21" t="n">
        <v>109</v>
      </c>
      <c r="J43" s="21" t="n">
        <v>77</v>
      </c>
      <c r="K43" s="21" t="n">
        <v>15</v>
      </c>
    </row>
    <row r="44" s="13" customFormat="true" ht="8.1" hidden="false" customHeight="true" outlineLevel="0" collapsed="false">
      <c r="A44" s="13" t="s">
        <v>17</v>
      </c>
      <c r="B44" s="21" t="n">
        <v>345</v>
      </c>
      <c r="C44" s="21" t="n">
        <v>340</v>
      </c>
      <c r="D44" s="21" t="n">
        <v>208</v>
      </c>
      <c r="E44" s="21" t="n">
        <v>229</v>
      </c>
      <c r="F44" s="21" t="n">
        <v>27</v>
      </c>
      <c r="G44" s="21" t="n">
        <v>27</v>
      </c>
      <c r="H44" s="21" t="n">
        <v>235</v>
      </c>
      <c r="I44" s="21" t="n">
        <v>256</v>
      </c>
      <c r="J44" s="21" t="n">
        <v>602</v>
      </c>
      <c r="K44" s="21" t="n">
        <v>678</v>
      </c>
    </row>
    <row r="45" s="13" customFormat="true" ht="8.1" hidden="false" customHeight="true" outlineLevel="0" collapsed="false">
      <c r="A45" s="13" t="s">
        <v>18</v>
      </c>
      <c r="B45" s="21" t="n">
        <v>122</v>
      </c>
      <c r="C45" s="21" t="n">
        <v>254</v>
      </c>
      <c r="D45" s="21" t="n">
        <v>147</v>
      </c>
      <c r="E45" s="21" t="n">
        <v>208</v>
      </c>
      <c r="F45" s="21" t="n">
        <v>52</v>
      </c>
      <c r="G45" s="21" t="n">
        <v>29</v>
      </c>
      <c r="H45" s="21" t="n">
        <v>199</v>
      </c>
      <c r="I45" s="21" t="n">
        <v>237</v>
      </c>
      <c r="J45" s="21" t="n">
        <v>200</v>
      </c>
      <c r="K45" s="21" t="n">
        <v>271</v>
      </c>
    </row>
    <row r="46" s="13" customFormat="true" ht="8.1" hidden="false" customHeight="true" outlineLevel="0" collapsed="false">
      <c r="A46" s="13" t="s">
        <v>19</v>
      </c>
      <c r="B46" s="21" t="n">
        <v>380</v>
      </c>
      <c r="C46" s="21" t="n">
        <v>798</v>
      </c>
      <c r="D46" s="21" t="n">
        <v>325</v>
      </c>
      <c r="E46" s="20" t="n">
        <v>1320</v>
      </c>
      <c r="F46" s="21" t="n">
        <v>65</v>
      </c>
      <c r="G46" s="21" t="n">
        <v>176</v>
      </c>
      <c r="H46" s="21" t="n">
        <v>390</v>
      </c>
      <c r="I46" s="20" t="n">
        <v>1496</v>
      </c>
      <c r="J46" s="21" t="n">
        <v>530</v>
      </c>
      <c r="K46" s="20" t="n">
        <v>1400</v>
      </c>
    </row>
    <row r="47" s="13" customFormat="true" ht="8.1" hidden="false" customHeight="true" outlineLevel="0" collapsed="false">
      <c r="A47" s="13" t="s">
        <v>20</v>
      </c>
      <c r="B47" s="21" t="n">
        <v>726</v>
      </c>
      <c r="C47" s="21" t="n">
        <v>846</v>
      </c>
      <c r="D47" s="21" t="n">
        <v>265</v>
      </c>
      <c r="E47" s="20" t="n">
        <v>1618</v>
      </c>
      <c r="F47" s="21" t="n">
        <v>63</v>
      </c>
      <c r="G47" s="21" t="n">
        <v>133</v>
      </c>
      <c r="H47" s="21" t="n">
        <v>328</v>
      </c>
      <c r="I47" s="20" t="n">
        <v>1751</v>
      </c>
      <c r="J47" s="20" t="n">
        <v>1594</v>
      </c>
      <c r="K47" s="20" t="n">
        <v>3625</v>
      </c>
    </row>
    <row r="48" s="13" customFormat="true" ht="8.1" hidden="false" customHeight="true" outlineLevel="0" collapsed="false">
      <c r="A48" s="13" t="s">
        <v>21</v>
      </c>
      <c r="B48" s="21" t="n">
        <v>442</v>
      </c>
      <c r="C48" s="21" t="n">
        <v>687</v>
      </c>
      <c r="D48" s="21" t="n">
        <v>348</v>
      </c>
      <c r="E48" s="20" t="n">
        <v>1709</v>
      </c>
      <c r="F48" s="21" t="n">
        <v>97</v>
      </c>
      <c r="G48" s="21" t="n">
        <v>333</v>
      </c>
      <c r="H48" s="21" t="n">
        <v>445</v>
      </c>
      <c r="I48" s="20" t="n">
        <v>2042</v>
      </c>
      <c r="J48" s="21" t="n">
        <v>628</v>
      </c>
      <c r="K48" s="20" t="n">
        <v>1291</v>
      </c>
    </row>
    <row r="49" s="13" customFormat="true" ht="8.1" hidden="false" customHeight="true" outlineLevel="0" collapsed="false">
      <c r="A49" s="13" t="s">
        <v>22</v>
      </c>
      <c r="B49" s="21" t="n">
        <v>155</v>
      </c>
      <c r="C49" s="21" t="n">
        <v>820</v>
      </c>
      <c r="D49" s="21" t="n">
        <v>93</v>
      </c>
      <c r="E49" s="21" t="n">
        <v>576</v>
      </c>
      <c r="F49" s="21" t="n">
        <v>29</v>
      </c>
      <c r="G49" s="21" t="n">
        <v>5</v>
      </c>
      <c r="H49" s="21" t="n">
        <v>122</v>
      </c>
      <c r="I49" s="21" t="n">
        <v>581</v>
      </c>
      <c r="J49" s="21" t="n">
        <v>636</v>
      </c>
      <c r="K49" s="20" t="n">
        <v>1507</v>
      </c>
    </row>
    <row r="50" s="13" customFormat="true" ht="8.1" hidden="false" customHeight="true" outlineLevel="0" collapsed="false">
      <c r="A50" s="13" t="s">
        <v>23</v>
      </c>
      <c r="B50" s="21" t="n">
        <v>166</v>
      </c>
      <c r="C50" s="21" t="n">
        <v>411</v>
      </c>
      <c r="D50" s="21" t="n">
        <v>180</v>
      </c>
      <c r="E50" s="21" t="n">
        <v>749</v>
      </c>
      <c r="F50" s="21" t="n">
        <v>26</v>
      </c>
      <c r="G50" s="21" t="n">
        <v>95</v>
      </c>
      <c r="H50" s="21" t="n">
        <v>206</v>
      </c>
      <c r="I50" s="21" t="n">
        <v>844</v>
      </c>
      <c r="J50" s="21" t="n">
        <v>371</v>
      </c>
      <c r="K50" s="21" t="n">
        <v>962</v>
      </c>
    </row>
    <row r="51" s="13" customFormat="true" ht="8.1" hidden="false" customHeight="true" outlineLevel="0" collapsed="false">
      <c r="A51" s="13" t="s">
        <v>24</v>
      </c>
      <c r="B51" s="20" t="n">
        <v>3344</v>
      </c>
      <c r="C51" s="20" t="n">
        <v>5414</v>
      </c>
      <c r="D51" s="20" t="n">
        <v>2762</v>
      </c>
      <c r="E51" s="20" t="n">
        <v>4596</v>
      </c>
      <c r="F51" s="20" t="n">
        <v>1428</v>
      </c>
      <c r="G51" s="20" t="n">
        <v>1699</v>
      </c>
      <c r="H51" s="20" t="n">
        <v>4190</v>
      </c>
      <c r="I51" s="20" t="n">
        <v>6295</v>
      </c>
      <c r="J51" s="20" t="n">
        <v>12678</v>
      </c>
      <c r="K51" s="20" t="n">
        <v>13134</v>
      </c>
    </row>
    <row r="52" s="13" customFormat="true" ht="8.1" hidden="false" customHeight="true" outlineLevel="0" collapsed="false">
      <c r="A52" s="13" t="s">
        <v>25</v>
      </c>
      <c r="B52" s="21" t="n">
        <v>271</v>
      </c>
      <c r="C52" s="20" t="n">
        <v>1929</v>
      </c>
      <c r="D52" s="21" t="n">
        <v>312</v>
      </c>
      <c r="E52" s="20" t="n">
        <v>1204</v>
      </c>
      <c r="F52" s="21" t="n">
        <v>58</v>
      </c>
      <c r="G52" s="21" t="n">
        <v>193</v>
      </c>
      <c r="H52" s="21" t="n">
        <v>370</v>
      </c>
      <c r="I52" s="20" t="n">
        <v>1397</v>
      </c>
      <c r="J52" s="21" t="n">
        <v>450</v>
      </c>
      <c r="K52" s="20" t="n">
        <v>4392</v>
      </c>
    </row>
    <row r="53" s="13" customFormat="true" ht="8.1" hidden="false" customHeight="true" outlineLevel="0" collapsed="false">
      <c r="A53" s="13" t="s">
        <v>26</v>
      </c>
      <c r="B53" s="21" t="n">
        <v>158</v>
      </c>
      <c r="C53" s="21" t="n">
        <v>270</v>
      </c>
      <c r="D53" s="21" t="n">
        <v>94</v>
      </c>
      <c r="E53" s="21" t="n">
        <v>262</v>
      </c>
      <c r="F53" s="21" t="n">
        <v>11</v>
      </c>
      <c r="G53" s="21" t="n">
        <v>13</v>
      </c>
      <c r="H53" s="21" t="n">
        <v>105</v>
      </c>
      <c r="I53" s="21" t="n">
        <v>275</v>
      </c>
      <c r="J53" s="21" t="n">
        <v>126</v>
      </c>
      <c r="K53" s="21" t="n">
        <v>305</v>
      </c>
    </row>
    <row r="54" s="13" customFormat="true" ht="8.1" hidden="false" customHeight="true" outlineLevel="0" collapsed="false">
      <c r="A54" s="13" t="s">
        <v>27</v>
      </c>
      <c r="B54" s="20" t="n">
        <v>2852</v>
      </c>
      <c r="C54" s="20" t="n">
        <v>5393</v>
      </c>
      <c r="D54" s="20" t="n">
        <v>3395</v>
      </c>
      <c r="E54" s="20" t="n">
        <v>5707</v>
      </c>
      <c r="F54" s="21" t="n">
        <v>562</v>
      </c>
      <c r="G54" s="21" t="n">
        <v>465</v>
      </c>
      <c r="H54" s="20" t="n">
        <v>3957</v>
      </c>
      <c r="I54" s="20" t="n">
        <v>6172</v>
      </c>
      <c r="J54" s="20" t="n">
        <v>19300</v>
      </c>
      <c r="K54" s="20" t="n">
        <v>20590</v>
      </c>
    </row>
    <row r="55" s="13" customFormat="true" ht="8.1" hidden="false" customHeight="true" outlineLevel="0" collapsed="false">
      <c r="A55" s="13" t="s">
        <v>28</v>
      </c>
      <c r="B55" s="21" t="n">
        <v>557</v>
      </c>
      <c r="C55" s="21" t="n">
        <v>750</v>
      </c>
      <c r="D55" s="21" t="n">
        <v>874</v>
      </c>
      <c r="E55" s="21" t="n">
        <v>942</v>
      </c>
      <c r="F55" s="21" t="n">
        <v>317</v>
      </c>
      <c r="G55" s="21" t="n">
        <v>104</v>
      </c>
      <c r="H55" s="20" t="n">
        <v>1191</v>
      </c>
      <c r="I55" s="20" t="n">
        <v>1046</v>
      </c>
      <c r="J55" s="20" t="n">
        <v>2774</v>
      </c>
      <c r="K55" s="20" t="n">
        <v>1220</v>
      </c>
    </row>
    <row r="56" s="13" customFormat="true" ht="8.1" hidden="false" customHeight="true" outlineLevel="0" collapsed="false">
      <c r="A56" s="13" t="s">
        <v>29</v>
      </c>
      <c r="B56" s="21" t="n">
        <v>821</v>
      </c>
      <c r="C56" s="20" t="n">
        <v>2762</v>
      </c>
      <c r="D56" s="21" t="n">
        <v>793</v>
      </c>
      <c r="E56" s="20" t="n">
        <v>1669</v>
      </c>
      <c r="F56" s="21" t="n">
        <v>206</v>
      </c>
      <c r="G56" s="21" t="n">
        <v>44</v>
      </c>
      <c r="H56" s="21" t="n">
        <v>999</v>
      </c>
      <c r="I56" s="20" t="n">
        <v>1713</v>
      </c>
      <c r="J56" s="21" t="n">
        <v>944</v>
      </c>
      <c r="K56" s="20" t="n">
        <v>2677</v>
      </c>
    </row>
    <row r="57" s="13" customFormat="true" ht="8.1" hidden="false" customHeight="true" outlineLevel="0" collapsed="false">
      <c r="A57" s="13" t="s">
        <v>30</v>
      </c>
      <c r="B57" s="21" t="n">
        <v>311</v>
      </c>
      <c r="C57" s="20" t="n">
        <v>1826</v>
      </c>
      <c r="D57" s="21" t="n">
        <v>856</v>
      </c>
      <c r="E57" s="20" t="n">
        <v>2129</v>
      </c>
      <c r="F57" s="21" t="n">
        <v>56</v>
      </c>
      <c r="G57" s="21" t="n">
        <v>407</v>
      </c>
      <c r="H57" s="21" t="n">
        <v>912</v>
      </c>
      <c r="I57" s="20" t="n">
        <v>2536</v>
      </c>
      <c r="J57" s="21" t="n">
        <v>352</v>
      </c>
      <c r="K57" s="20" t="n">
        <v>1884</v>
      </c>
    </row>
    <row r="58" s="13" customFormat="true" ht="8.1" hidden="false" customHeight="true" outlineLevel="0" collapsed="false">
      <c r="A58" s="13" t="s">
        <v>31</v>
      </c>
      <c r="B58" s="21" t="n">
        <v>63</v>
      </c>
      <c r="C58" s="21" t="n">
        <v>85</v>
      </c>
      <c r="D58" s="21" t="n">
        <v>89</v>
      </c>
      <c r="E58" s="21" t="n">
        <v>67</v>
      </c>
      <c r="F58" s="21" t="n">
        <v>4</v>
      </c>
      <c r="G58" s="21" t="s">
        <v>15</v>
      </c>
      <c r="H58" s="21" t="n">
        <v>93</v>
      </c>
      <c r="I58" s="21" t="n">
        <v>67</v>
      </c>
      <c r="J58" s="21" t="n">
        <v>222</v>
      </c>
      <c r="K58" s="21" t="n">
        <v>116</v>
      </c>
    </row>
    <row r="59" s="13" customFormat="true" ht="8.1" hidden="false" customHeight="true" outlineLevel="0" collapsed="false">
      <c r="A59" s="13" t="s">
        <v>32</v>
      </c>
      <c r="B59" s="21" t="n">
        <v>117</v>
      </c>
      <c r="C59" s="21" t="n">
        <v>865</v>
      </c>
      <c r="D59" s="21" t="n">
        <v>304</v>
      </c>
      <c r="E59" s="20" t="n">
        <v>1394</v>
      </c>
      <c r="F59" s="21" t="n">
        <v>25</v>
      </c>
      <c r="G59" s="21" t="n">
        <v>32</v>
      </c>
      <c r="H59" s="21" t="n">
        <v>329</v>
      </c>
      <c r="I59" s="20" t="n">
        <v>1426</v>
      </c>
      <c r="J59" s="21" t="n">
        <v>188</v>
      </c>
      <c r="K59" s="20" t="n">
        <v>1232</v>
      </c>
    </row>
    <row r="60" s="13" customFormat="true" ht="8.1" hidden="false" customHeight="true" outlineLevel="0" collapsed="false">
      <c r="A60" s="13" t="s">
        <v>33</v>
      </c>
      <c r="B60" s="21" t="n">
        <v>915</v>
      </c>
      <c r="C60" s="21" t="n">
        <v>910</v>
      </c>
      <c r="D60" s="21" t="n">
        <v>249</v>
      </c>
      <c r="E60" s="21" t="n">
        <v>917</v>
      </c>
      <c r="F60" s="21" t="n">
        <v>150</v>
      </c>
      <c r="G60" s="21" t="n">
        <v>260</v>
      </c>
      <c r="H60" s="21" t="n">
        <v>399</v>
      </c>
      <c r="I60" s="20" t="n">
        <v>1177</v>
      </c>
      <c r="J60" s="20" t="n">
        <v>2626</v>
      </c>
      <c r="K60" s="20" t="n">
        <v>2561</v>
      </c>
    </row>
    <row r="61" s="13" customFormat="true" ht="8.1" hidden="false" customHeight="true" outlineLevel="0" collapsed="false">
      <c r="A61" s="13" t="s">
        <v>34</v>
      </c>
      <c r="B61" s="21" t="n">
        <v>313</v>
      </c>
      <c r="C61" s="20" t="n">
        <v>1504</v>
      </c>
      <c r="D61" s="21" t="n">
        <v>256</v>
      </c>
      <c r="E61" s="21" t="n">
        <v>658</v>
      </c>
      <c r="F61" s="21" t="n">
        <v>110</v>
      </c>
      <c r="G61" s="21" t="n">
        <v>65</v>
      </c>
      <c r="H61" s="21" t="n">
        <v>366</v>
      </c>
      <c r="I61" s="21" t="n">
        <v>723</v>
      </c>
      <c r="J61" s="21" t="n">
        <v>837</v>
      </c>
      <c r="K61" s="20" t="n">
        <v>3458</v>
      </c>
    </row>
    <row r="62" s="13" customFormat="true" ht="8.1" hidden="false" customHeight="true" outlineLevel="0" collapsed="false">
      <c r="A62" s="13" t="s">
        <v>35</v>
      </c>
      <c r="B62" s="21" t="n">
        <v>540</v>
      </c>
      <c r="C62" s="20" t="n">
        <v>1678</v>
      </c>
      <c r="D62" s="21" t="n">
        <v>508</v>
      </c>
      <c r="E62" s="20" t="n">
        <v>1656</v>
      </c>
      <c r="F62" s="21" t="n">
        <v>171</v>
      </c>
      <c r="G62" s="21" t="n">
        <v>89</v>
      </c>
      <c r="H62" s="21" t="n">
        <v>679</v>
      </c>
      <c r="I62" s="20" t="n">
        <v>1745</v>
      </c>
      <c r="J62" s="20" t="n">
        <v>1403</v>
      </c>
      <c r="K62" s="20" t="n">
        <v>4667</v>
      </c>
    </row>
    <row r="63" s="13" customFormat="true" ht="8.1" hidden="false" customHeight="true" outlineLevel="0" collapsed="false">
      <c r="A63" s="13" t="s">
        <v>36</v>
      </c>
      <c r="B63" s="21" t="n">
        <v>196</v>
      </c>
      <c r="C63" s="21" t="n">
        <v>950</v>
      </c>
      <c r="D63" s="21" t="n">
        <v>151</v>
      </c>
      <c r="E63" s="21" t="n">
        <v>955</v>
      </c>
      <c r="F63" s="21" t="n">
        <v>30</v>
      </c>
      <c r="G63" s="21" t="n">
        <v>192</v>
      </c>
      <c r="H63" s="21" t="n">
        <v>181</v>
      </c>
      <c r="I63" s="20" t="n">
        <v>1147</v>
      </c>
      <c r="J63" s="20" t="n">
        <v>1339</v>
      </c>
      <c r="K63" s="20" t="n">
        <v>4106</v>
      </c>
    </row>
    <row r="64" s="13" customFormat="true" ht="8.1" hidden="false" customHeight="true" outlineLevel="0" collapsed="false">
      <c r="A64" s="13" t="s">
        <v>37</v>
      </c>
      <c r="B64" s="21" t="n">
        <v>195</v>
      </c>
      <c r="C64" s="21" t="n">
        <v>272</v>
      </c>
      <c r="D64" s="21" t="n">
        <v>148</v>
      </c>
      <c r="E64" s="21" t="n">
        <v>404</v>
      </c>
      <c r="F64" s="21" t="n">
        <v>136</v>
      </c>
      <c r="G64" s="21" t="n">
        <v>20</v>
      </c>
      <c r="H64" s="21" t="n">
        <v>284</v>
      </c>
      <c r="I64" s="21" t="n">
        <v>424</v>
      </c>
      <c r="J64" s="21" t="n">
        <v>824</v>
      </c>
      <c r="K64" s="21" t="n">
        <v>995</v>
      </c>
    </row>
    <row r="65" s="13" customFormat="true" ht="8.1" hidden="false" customHeight="true" outlineLevel="0" collapsed="false">
      <c r="A65" s="13" t="s">
        <v>38</v>
      </c>
      <c r="B65" s="21" t="n">
        <v>748</v>
      </c>
      <c r="C65" s="21" t="n">
        <v>557</v>
      </c>
      <c r="D65" s="21" t="n">
        <v>688</v>
      </c>
      <c r="E65" s="20" t="n">
        <v>1042</v>
      </c>
      <c r="F65" s="21" t="n">
        <v>189</v>
      </c>
      <c r="G65" s="21" t="n">
        <v>61</v>
      </c>
      <c r="H65" s="21" t="n">
        <v>877</v>
      </c>
      <c r="I65" s="20" t="n">
        <v>1103</v>
      </c>
      <c r="J65" s="20" t="n">
        <v>1521</v>
      </c>
      <c r="K65" s="21" t="n">
        <v>857</v>
      </c>
    </row>
    <row r="66" s="13" customFormat="true" ht="8.1" hidden="false" customHeight="true" outlineLevel="0" collapsed="false">
      <c r="A66" s="13" t="s">
        <v>39</v>
      </c>
      <c r="B66" s="21" t="n">
        <v>163</v>
      </c>
      <c r="C66" s="21" t="n">
        <v>853</v>
      </c>
      <c r="D66" s="21" t="n">
        <v>70</v>
      </c>
      <c r="E66" s="21" t="n">
        <v>788</v>
      </c>
      <c r="F66" s="21" t="n">
        <v>59</v>
      </c>
      <c r="G66" s="21" t="n">
        <v>88</v>
      </c>
      <c r="H66" s="21" t="n">
        <v>129</v>
      </c>
      <c r="I66" s="21" t="n">
        <v>876</v>
      </c>
      <c r="J66" s="21" t="n">
        <v>159</v>
      </c>
      <c r="K66" s="20" t="n">
        <v>1054</v>
      </c>
    </row>
    <row r="67" s="13" customFormat="true" ht="8.1" hidden="false" customHeight="true" outlineLevel="0" collapsed="false">
      <c r="A67" s="13" t="s">
        <v>40</v>
      </c>
      <c r="B67" s="21" t="n">
        <v>79</v>
      </c>
      <c r="C67" s="21" t="n">
        <v>233</v>
      </c>
      <c r="D67" s="21" t="n">
        <v>64</v>
      </c>
      <c r="E67" s="21" t="n">
        <v>174</v>
      </c>
      <c r="F67" s="21" t="n">
        <v>2</v>
      </c>
      <c r="G67" s="21" t="n">
        <v>7</v>
      </c>
      <c r="H67" s="21" t="n">
        <v>66</v>
      </c>
      <c r="I67" s="21" t="n">
        <v>181</v>
      </c>
      <c r="J67" s="21" t="n">
        <v>124</v>
      </c>
      <c r="K67" s="21" t="n">
        <v>252</v>
      </c>
    </row>
    <row r="68" s="13" customFormat="true" ht="8.1" hidden="false" customHeight="true" outlineLevel="0" collapsed="false">
      <c r="A68" s="86" t="s">
        <v>41</v>
      </c>
      <c r="B68" s="48" t="n">
        <v>16879</v>
      </c>
      <c r="C68" s="48" t="n">
        <v>31984</v>
      </c>
      <c r="D68" s="48" t="n">
        <v>15331</v>
      </c>
      <c r="E68" s="48" t="n">
        <v>33162</v>
      </c>
      <c r="F68" s="48" t="n">
        <v>4481</v>
      </c>
      <c r="G68" s="48" t="n">
        <v>5335</v>
      </c>
      <c r="H68" s="48" t="n">
        <v>19812</v>
      </c>
      <c r="I68" s="48" t="n">
        <v>38497</v>
      </c>
      <c r="J68" s="48" t="n">
        <v>52950</v>
      </c>
      <c r="K68" s="48" t="n">
        <v>74829</v>
      </c>
    </row>
    <row r="69" customFormat="false" ht="8.45" hidden="false" customHeight="true" outlineLevel="0" collapsed="false">
      <c r="A69" s="31" t="s">
        <v>8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8.45" hidden="false" customHeight="true" outlineLevel="0" collapsed="false">
      <c r="A70" s="9" t="s">
        <v>104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8.45" hidden="false" customHeight="true" outlineLevel="0" collapsed="false">
      <c r="A71" s="31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8.4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4" customFormat="false" ht="12.75" hidden="false" customHeight="false" outlineLevel="0" collapsed="false">
      <c r="A74" s="13"/>
      <c r="B74" s="22"/>
      <c r="C74" s="22"/>
      <c r="D74" s="22"/>
      <c r="E74" s="22"/>
      <c r="F74" s="22"/>
      <c r="G74" s="22"/>
      <c r="H74" s="22"/>
      <c r="I74" s="22"/>
      <c r="J74" s="22"/>
      <c r="K74" s="22"/>
    </row>
  </sheetData>
  <mergeCells count="9">
    <mergeCell ref="A4:A6"/>
    <mergeCell ref="B4:C5"/>
    <mergeCell ref="D4:I4"/>
    <mergeCell ref="J4:K5"/>
    <mergeCell ref="D5:E5"/>
    <mergeCell ref="F5:G5"/>
    <mergeCell ref="H5:I5"/>
    <mergeCell ref="A7:K7"/>
    <mergeCell ref="A38:K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7" width="6.99"/>
    <col collapsed="false" customWidth="true" hidden="false" outlineLevel="0" max="3" min="3" style="117" width="4.14"/>
    <col collapsed="false" customWidth="true" hidden="false" outlineLevel="0" max="4" min="4" style="117" width="4.41"/>
    <col collapsed="false" customWidth="true" hidden="false" outlineLevel="0" max="5" min="5" style="117" width="6.13"/>
    <col collapsed="false" customWidth="true" hidden="false" outlineLevel="0" max="6" min="6" style="117" width="6.99"/>
    <col collapsed="false" customWidth="true" hidden="false" outlineLevel="0" max="7" min="7" style="117" width="4.14"/>
    <col collapsed="false" customWidth="true" hidden="false" outlineLevel="0" max="8" min="8" style="117" width="4.56"/>
    <col collapsed="false" customWidth="true" hidden="false" outlineLevel="0" max="9" min="9" style="117" width="5.99"/>
    <col collapsed="false" customWidth="true" hidden="false" outlineLevel="0" max="10" min="10" style="117" width="7.28"/>
    <col collapsed="false" customWidth="true" hidden="false" outlineLevel="0" max="11" min="11" style="117" width="3.99"/>
    <col collapsed="false" customWidth="true" hidden="false" outlineLevel="0" max="12" min="12" style="117" width="4.56"/>
    <col collapsed="false" customWidth="true" hidden="false" outlineLevel="0" max="13" min="13" style="117" width="6.13"/>
    <col collapsed="false" customWidth="false" hidden="false" outlineLevel="0" max="14" min="14" style="117" width="9.14"/>
    <col collapsed="false" customWidth="true" hidden="false" outlineLevel="0" max="15" min="15" style="117" width="12.42"/>
    <col collapsed="false" customWidth="false" hidden="false" outlineLevel="0" max="257" min="16" style="117" width="9.14"/>
  </cols>
  <sheetData>
    <row r="1" s="119" customFormat="true" ht="21" hidden="false" customHeight="true" outlineLevel="0" collapsed="false">
      <c r="A1" s="118" t="s">
        <v>105</v>
      </c>
    </row>
    <row r="2" s="121" customFormat="true" ht="10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21" customFormat="true" ht="15" hidden="false" customHeight="true" outlineLevel="0" collapsed="false">
      <c r="A3" s="122" t="s">
        <v>44</v>
      </c>
      <c r="B3" s="123" t="s">
        <v>106</v>
      </c>
      <c r="C3" s="123"/>
      <c r="D3" s="123"/>
      <c r="E3" s="123"/>
      <c r="F3" s="123" t="s">
        <v>100</v>
      </c>
      <c r="G3" s="123"/>
      <c r="H3" s="123"/>
      <c r="I3" s="123"/>
      <c r="J3" s="123" t="s">
        <v>107</v>
      </c>
      <c r="K3" s="123"/>
      <c r="L3" s="123"/>
      <c r="M3" s="123"/>
    </row>
    <row r="4" s="121" customFormat="true" ht="9.75" hidden="false" customHeight="true" outlineLevel="0" collapsed="false">
      <c r="A4" s="122"/>
      <c r="B4" s="31"/>
      <c r="C4" s="124" t="s">
        <v>108</v>
      </c>
      <c r="D4" s="124"/>
      <c r="E4" s="31"/>
      <c r="F4" s="31"/>
      <c r="G4" s="124" t="s">
        <v>108</v>
      </c>
      <c r="H4" s="124"/>
      <c r="I4" s="31"/>
      <c r="J4" s="31"/>
      <c r="K4" s="124" t="s">
        <v>108</v>
      </c>
      <c r="L4" s="124"/>
      <c r="M4" s="31"/>
    </row>
    <row r="5" s="31" customFormat="true" ht="41.25" hidden="false" customHeight="true" outlineLevel="0" collapsed="false">
      <c r="A5" s="122"/>
      <c r="B5" s="125" t="s">
        <v>109</v>
      </c>
      <c r="C5" s="125" t="s">
        <v>110</v>
      </c>
      <c r="D5" s="125" t="s">
        <v>111</v>
      </c>
      <c r="E5" s="15" t="s">
        <v>9</v>
      </c>
      <c r="F5" s="125" t="s">
        <v>109</v>
      </c>
      <c r="G5" s="125" t="s">
        <v>110</v>
      </c>
      <c r="H5" s="125" t="s">
        <v>111</v>
      </c>
      <c r="I5" s="15" t="s">
        <v>9</v>
      </c>
      <c r="J5" s="125" t="s">
        <v>109</v>
      </c>
      <c r="K5" s="125" t="s">
        <v>110</v>
      </c>
      <c r="L5" s="125" t="s">
        <v>111</v>
      </c>
      <c r="M5" s="15" t="s">
        <v>9</v>
      </c>
    </row>
    <row r="6" s="62" customFormat="true" ht="9" hidden="false" customHeight="false" outlineLevel="0" collapsed="false"/>
    <row r="7" s="62" customFormat="true" ht="9" hidden="false" customHeight="false" outlineLevel="0" collapsed="false">
      <c r="A7" s="62" t="s">
        <v>11</v>
      </c>
      <c r="B7" s="21" t="s">
        <v>15</v>
      </c>
      <c r="C7" s="21" t="n">
        <v>230</v>
      </c>
      <c r="D7" s="21" t="n">
        <v>192</v>
      </c>
      <c r="E7" s="21" t="n">
        <v>92</v>
      </c>
      <c r="F7" s="21" t="s">
        <v>15</v>
      </c>
      <c r="G7" s="21" t="s">
        <v>15</v>
      </c>
      <c r="H7" s="21" t="s">
        <v>15</v>
      </c>
      <c r="I7" s="21" t="s">
        <v>15</v>
      </c>
      <c r="J7" s="21" t="s">
        <v>15</v>
      </c>
      <c r="K7" s="21" t="s">
        <v>15</v>
      </c>
      <c r="L7" s="21" t="s">
        <v>15</v>
      </c>
      <c r="M7" s="21" t="s">
        <v>15</v>
      </c>
      <c r="N7" s="126"/>
      <c r="O7" s="127"/>
      <c r="P7" s="128"/>
      <c r="R7" s="61"/>
    </row>
    <row r="8" s="62" customFormat="true" ht="9" hidden="false" customHeight="false" outlineLevel="0" collapsed="false">
      <c r="A8" s="62" t="s">
        <v>12</v>
      </c>
      <c r="B8" s="21" t="s">
        <v>15</v>
      </c>
      <c r="C8" s="21" t="n">
        <v>26</v>
      </c>
      <c r="D8" s="21" t="n">
        <v>10</v>
      </c>
      <c r="E8" s="21" t="s">
        <v>15</v>
      </c>
      <c r="F8" s="21" t="s">
        <v>15</v>
      </c>
      <c r="G8" s="21" t="n">
        <v>28</v>
      </c>
      <c r="H8" s="21" t="n">
        <v>2</v>
      </c>
      <c r="I8" s="21" t="n">
        <v>8</v>
      </c>
      <c r="J8" s="21" t="s">
        <v>15</v>
      </c>
      <c r="K8" s="21" t="s">
        <v>15</v>
      </c>
      <c r="L8" s="21" t="s">
        <v>15</v>
      </c>
      <c r="M8" s="21" t="s">
        <v>15</v>
      </c>
      <c r="N8" s="126"/>
      <c r="O8" s="127"/>
      <c r="P8" s="128"/>
      <c r="R8" s="61"/>
    </row>
    <row r="9" s="62" customFormat="true" ht="9" hidden="false" customHeight="false" outlineLevel="0" collapsed="false">
      <c r="A9" s="62" t="s">
        <v>13</v>
      </c>
      <c r="B9" s="21" t="s">
        <v>15</v>
      </c>
      <c r="C9" s="21" t="n">
        <v>442</v>
      </c>
      <c r="D9" s="21" t="n">
        <v>193</v>
      </c>
      <c r="E9" s="21" t="n">
        <v>40</v>
      </c>
      <c r="F9" s="21" t="s">
        <v>15</v>
      </c>
      <c r="G9" s="21" t="s">
        <v>15</v>
      </c>
      <c r="H9" s="21" t="s">
        <v>15</v>
      </c>
      <c r="I9" s="21" t="s">
        <v>15</v>
      </c>
      <c r="J9" s="21" t="s">
        <v>15</v>
      </c>
      <c r="K9" s="21" t="s">
        <v>15</v>
      </c>
      <c r="L9" s="21" t="s">
        <v>15</v>
      </c>
      <c r="M9" s="21" t="s">
        <v>15</v>
      </c>
      <c r="N9" s="126"/>
      <c r="O9" s="127"/>
      <c r="P9" s="128"/>
      <c r="R9" s="61"/>
    </row>
    <row r="10" s="62" customFormat="true" ht="9" hidden="false" customHeight="false" outlineLevel="0" collapsed="false">
      <c r="A10" s="62" t="s">
        <v>14</v>
      </c>
      <c r="B10" s="21" t="s">
        <v>15</v>
      </c>
      <c r="C10" s="21" t="s">
        <v>15</v>
      </c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5</v>
      </c>
      <c r="K10" s="21" t="s">
        <v>15</v>
      </c>
      <c r="L10" s="21" t="s">
        <v>15</v>
      </c>
      <c r="M10" s="21" t="s">
        <v>15</v>
      </c>
      <c r="N10" s="126"/>
      <c r="O10" s="127"/>
      <c r="P10" s="128"/>
      <c r="R10" s="61"/>
    </row>
    <row r="11" s="62" customFormat="true" ht="9" hidden="false" customHeight="false" outlineLevel="0" collapsed="false">
      <c r="A11" s="62" t="s">
        <v>16</v>
      </c>
      <c r="B11" s="21" t="s">
        <v>15</v>
      </c>
      <c r="C11" s="21" t="n">
        <v>3</v>
      </c>
      <c r="D11" s="21" t="n">
        <v>3</v>
      </c>
      <c r="E11" s="21" t="n">
        <v>3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1" t="s">
        <v>15</v>
      </c>
      <c r="M11" s="21" t="s">
        <v>15</v>
      </c>
      <c r="N11" s="126"/>
      <c r="O11" s="127"/>
      <c r="P11" s="128"/>
      <c r="R11" s="61"/>
    </row>
    <row r="12" s="62" customFormat="true" ht="9" hidden="false" customHeight="false" outlineLevel="0" collapsed="false">
      <c r="A12" s="62" t="s">
        <v>17</v>
      </c>
      <c r="B12" s="21" t="s">
        <v>15</v>
      </c>
      <c r="C12" s="21" t="n">
        <v>46</v>
      </c>
      <c r="D12" s="21" t="n">
        <v>24</v>
      </c>
      <c r="E12" s="21" t="n">
        <v>14</v>
      </c>
      <c r="F12" s="21" t="s">
        <v>15</v>
      </c>
      <c r="G12" s="21" t="s">
        <v>15</v>
      </c>
      <c r="H12" s="21" t="s">
        <v>15</v>
      </c>
      <c r="I12" s="21" t="s">
        <v>15</v>
      </c>
      <c r="J12" s="21" t="s">
        <v>15</v>
      </c>
      <c r="K12" s="21" t="s">
        <v>15</v>
      </c>
      <c r="L12" s="21" t="s">
        <v>15</v>
      </c>
      <c r="M12" s="21" t="s">
        <v>15</v>
      </c>
      <c r="N12" s="126"/>
      <c r="O12" s="127"/>
      <c r="P12" s="128"/>
      <c r="R12" s="61"/>
    </row>
    <row r="13" s="62" customFormat="true" ht="9" hidden="false" customHeight="false" outlineLevel="0" collapsed="false">
      <c r="A13" s="62" t="s">
        <v>18</v>
      </c>
      <c r="B13" s="21" t="s">
        <v>15</v>
      </c>
      <c r="C13" s="21" t="n">
        <v>56</v>
      </c>
      <c r="D13" s="21" t="n">
        <v>56</v>
      </c>
      <c r="E13" s="21" t="n">
        <v>20</v>
      </c>
      <c r="F13" s="21" t="s">
        <v>15</v>
      </c>
      <c r="G13" s="21" t="s">
        <v>15</v>
      </c>
      <c r="H13" s="21" t="s">
        <v>15</v>
      </c>
      <c r="I13" s="21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126"/>
      <c r="O13" s="127"/>
      <c r="P13" s="128"/>
      <c r="R13" s="61"/>
    </row>
    <row r="14" s="62" customFormat="true" ht="9" hidden="false" customHeight="false" outlineLevel="0" collapsed="false">
      <c r="A14" s="62" t="s">
        <v>19</v>
      </c>
      <c r="B14" s="21" t="s">
        <v>15</v>
      </c>
      <c r="C14" s="21" t="n">
        <v>172</v>
      </c>
      <c r="D14" s="21" t="n">
        <v>39</v>
      </c>
      <c r="E14" s="21" t="n">
        <v>105</v>
      </c>
      <c r="F14" s="21" t="s">
        <v>15</v>
      </c>
      <c r="G14" s="21" t="n">
        <v>4</v>
      </c>
      <c r="H14" s="21" t="n">
        <v>4</v>
      </c>
      <c r="I14" s="21" t="n">
        <v>1</v>
      </c>
      <c r="J14" s="21" t="s">
        <v>15</v>
      </c>
      <c r="K14" s="21" t="s">
        <v>15</v>
      </c>
      <c r="L14" s="21" t="s">
        <v>15</v>
      </c>
      <c r="M14" s="21" t="s">
        <v>15</v>
      </c>
      <c r="N14" s="126"/>
      <c r="O14" s="127"/>
      <c r="P14" s="128"/>
      <c r="R14" s="61"/>
    </row>
    <row r="15" s="62" customFormat="true" ht="9" hidden="false" customHeight="false" outlineLevel="0" collapsed="false">
      <c r="A15" s="62" t="s">
        <v>20</v>
      </c>
      <c r="B15" s="21" t="s">
        <v>15</v>
      </c>
      <c r="C15" s="21" t="n">
        <v>172</v>
      </c>
      <c r="D15" s="21" t="n">
        <v>71</v>
      </c>
      <c r="E15" s="21" t="n">
        <v>92</v>
      </c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1" t="s">
        <v>15</v>
      </c>
      <c r="N15" s="126"/>
      <c r="O15" s="127"/>
      <c r="P15" s="128"/>
      <c r="R15" s="61"/>
    </row>
    <row r="16" s="62" customFormat="true" ht="9" hidden="false" customHeight="false" outlineLevel="0" collapsed="false">
      <c r="A16" s="62" t="s">
        <v>21</v>
      </c>
      <c r="B16" s="21" t="s">
        <v>15</v>
      </c>
      <c r="C16" s="21" t="n">
        <v>438</v>
      </c>
      <c r="D16" s="21" t="n">
        <v>130</v>
      </c>
      <c r="E16" s="21" t="n">
        <v>139</v>
      </c>
      <c r="F16" s="21" t="s">
        <v>15</v>
      </c>
      <c r="G16" s="21" t="s">
        <v>15</v>
      </c>
      <c r="H16" s="21" t="s">
        <v>15</v>
      </c>
      <c r="I16" s="21" t="s">
        <v>15</v>
      </c>
      <c r="J16" s="21" t="s">
        <v>15</v>
      </c>
      <c r="K16" s="21" t="s">
        <v>15</v>
      </c>
      <c r="L16" s="21" t="s">
        <v>15</v>
      </c>
      <c r="M16" s="21" t="s">
        <v>15</v>
      </c>
      <c r="N16" s="126"/>
      <c r="O16" s="127"/>
      <c r="P16" s="128"/>
      <c r="R16" s="61"/>
    </row>
    <row r="17" s="62" customFormat="true" ht="9" hidden="false" customHeight="false" outlineLevel="0" collapsed="false">
      <c r="A17" s="62" t="s">
        <v>22</v>
      </c>
      <c r="B17" s="21" t="s">
        <v>15</v>
      </c>
      <c r="C17" s="21" t="s">
        <v>15</v>
      </c>
      <c r="D17" s="21" t="s">
        <v>15</v>
      </c>
      <c r="E17" s="21" t="s">
        <v>15</v>
      </c>
      <c r="F17" s="21" t="s">
        <v>15</v>
      </c>
      <c r="G17" s="21" t="n">
        <v>1</v>
      </c>
      <c r="H17" s="21" t="s">
        <v>15</v>
      </c>
      <c r="I17" s="21" t="n">
        <v>1</v>
      </c>
      <c r="J17" s="21" t="s">
        <v>15</v>
      </c>
      <c r="K17" s="21" t="s">
        <v>15</v>
      </c>
      <c r="L17" s="21" t="s">
        <v>15</v>
      </c>
      <c r="M17" s="21" t="s">
        <v>15</v>
      </c>
      <c r="N17" s="126"/>
      <c r="O17" s="127"/>
      <c r="P17" s="128"/>
      <c r="R17" s="61"/>
    </row>
    <row r="18" s="62" customFormat="true" ht="9" hidden="false" customHeight="false" outlineLevel="0" collapsed="false">
      <c r="A18" s="62" t="s">
        <v>23</v>
      </c>
      <c r="B18" s="21" t="s">
        <v>15</v>
      </c>
      <c r="C18" s="21" t="n">
        <v>42</v>
      </c>
      <c r="D18" s="21" t="n">
        <v>42</v>
      </c>
      <c r="E18" s="21" t="n">
        <v>15</v>
      </c>
      <c r="F18" s="21" t="s">
        <v>15</v>
      </c>
      <c r="G18" s="21" t="s">
        <v>15</v>
      </c>
      <c r="H18" s="21" t="s">
        <v>15</v>
      </c>
      <c r="I18" s="21" t="s">
        <v>15</v>
      </c>
      <c r="J18" s="21" t="s">
        <v>15</v>
      </c>
      <c r="K18" s="21" t="s">
        <v>15</v>
      </c>
      <c r="L18" s="21" t="s">
        <v>15</v>
      </c>
      <c r="M18" s="21" t="s">
        <v>15</v>
      </c>
      <c r="N18" s="126"/>
      <c r="O18" s="127"/>
      <c r="P18" s="128"/>
      <c r="R18" s="61"/>
    </row>
    <row r="19" s="62" customFormat="true" ht="9" hidden="false" customHeight="false" outlineLevel="0" collapsed="false">
      <c r="A19" s="62" t="s">
        <v>24</v>
      </c>
      <c r="B19" s="21" t="s">
        <v>15</v>
      </c>
      <c r="C19" s="21" t="n">
        <v>86</v>
      </c>
      <c r="D19" s="21" t="n">
        <v>69</v>
      </c>
      <c r="E19" s="21" t="n">
        <v>55</v>
      </c>
      <c r="F19" s="21" t="s">
        <v>15</v>
      </c>
      <c r="G19" s="21" t="n">
        <v>46</v>
      </c>
      <c r="H19" s="21" t="n">
        <v>46</v>
      </c>
      <c r="I19" s="21" t="n">
        <v>26</v>
      </c>
      <c r="J19" s="21" t="s">
        <v>15</v>
      </c>
      <c r="K19" s="21" t="n">
        <v>31</v>
      </c>
      <c r="L19" s="21" t="n">
        <v>31</v>
      </c>
      <c r="M19" s="21" t="n">
        <v>13</v>
      </c>
      <c r="N19" s="126"/>
      <c r="O19" s="127"/>
      <c r="P19" s="128"/>
      <c r="R19" s="61"/>
    </row>
    <row r="20" s="62" customFormat="true" ht="9" hidden="false" customHeight="false" outlineLevel="0" collapsed="false">
      <c r="A20" s="62" t="s">
        <v>25</v>
      </c>
      <c r="B20" s="21" t="s">
        <v>15</v>
      </c>
      <c r="C20" s="21" t="n">
        <v>239</v>
      </c>
      <c r="D20" s="21" t="n">
        <v>162</v>
      </c>
      <c r="E20" s="21" t="n">
        <v>62</v>
      </c>
      <c r="F20" s="21" t="s">
        <v>15</v>
      </c>
      <c r="G20" s="21" t="s">
        <v>15</v>
      </c>
      <c r="H20" s="21" t="s">
        <v>15</v>
      </c>
      <c r="I20" s="21" t="s">
        <v>15</v>
      </c>
      <c r="J20" s="21" t="s">
        <v>15</v>
      </c>
      <c r="K20" s="21" t="s">
        <v>15</v>
      </c>
      <c r="L20" s="21" t="s">
        <v>15</v>
      </c>
      <c r="M20" s="21" t="s">
        <v>15</v>
      </c>
      <c r="N20" s="126"/>
      <c r="O20" s="127"/>
      <c r="P20" s="128"/>
      <c r="R20" s="61"/>
    </row>
    <row r="21" s="62" customFormat="true" ht="9" hidden="false" customHeight="false" outlineLevel="0" collapsed="false">
      <c r="A21" s="62" t="s">
        <v>26</v>
      </c>
      <c r="B21" s="21" t="s">
        <v>15</v>
      </c>
      <c r="C21" s="21" t="s">
        <v>15</v>
      </c>
      <c r="D21" s="21" t="s">
        <v>15</v>
      </c>
      <c r="E21" s="21" t="s">
        <v>15</v>
      </c>
      <c r="F21" s="21" t="s">
        <v>15</v>
      </c>
      <c r="G21" s="21" t="n">
        <v>68</v>
      </c>
      <c r="H21" s="21" t="n">
        <v>56</v>
      </c>
      <c r="I21" s="21" t="s">
        <v>15</v>
      </c>
      <c r="J21" s="21" t="s">
        <v>15</v>
      </c>
      <c r="K21" s="21" t="n">
        <v>3</v>
      </c>
      <c r="L21" s="21" t="n">
        <v>3</v>
      </c>
      <c r="M21" s="21" t="s">
        <v>15</v>
      </c>
      <c r="N21" s="126"/>
      <c r="O21" s="127"/>
      <c r="P21" s="128"/>
      <c r="R21" s="61"/>
    </row>
    <row r="22" s="62" customFormat="true" ht="9" hidden="false" customHeight="false" outlineLevel="0" collapsed="false">
      <c r="A22" s="62" t="s">
        <v>27</v>
      </c>
      <c r="B22" s="21" t="s">
        <v>15</v>
      </c>
      <c r="C22" s="21" t="n">
        <v>593</v>
      </c>
      <c r="D22" s="21" t="n">
        <v>83</v>
      </c>
      <c r="E22" s="21" t="n">
        <v>126</v>
      </c>
      <c r="F22" s="21" t="s">
        <v>15</v>
      </c>
      <c r="G22" s="21" t="s">
        <v>15</v>
      </c>
      <c r="H22" s="21" t="s">
        <v>15</v>
      </c>
      <c r="I22" s="21" t="s">
        <v>15</v>
      </c>
      <c r="J22" s="21" t="s">
        <v>15</v>
      </c>
      <c r="K22" s="21" t="s">
        <v>15</v>
      </c>
      <c r="L22" s="21" t="s">
        <v>15</v>
      </c>
      <c r="M22" s="21" t="s">
        <v>15</v>
      </c>
      <c r="N22" s="126"/>
      <c r="O22" s="127"/>
      <c r="P22" s="128"/>
      <c r="R22" s="61"/>
    </row>
    <row r="23" s="62" customFormat="true" ht="9" hidden="false" customHeight="false" outlineLevel="0" collapsed="false">
      <c r="A23" s="62" t="s">
        <v>28</v>
      </c>
      <c r="B23" s="21" t="s">
        <v>15</v>
      </c>
      <c r="C23" s="21" t="n">
        <v>118</v>
      </c>
      <c r="D23" s="21" t="n">
        <v>23</v>
      </c>
      <c r="E23" s="21" t="n">
        <v>27</v>
      </c>
      <c r="F23" s="21" t="s">
        <v>15</v>
      </c>
      <c r="G23" s="21" t="s">
        <v>15</v>
      </c>
      <c r="H23" s="21" t="s">
        <v>15</v>
      </c>
      <c r="I23" s="21" t="s">
        <v>15</v>
      </c>
      <c r="J23" s="21" t="s">
        <v>15</v>
      </c>
      <c r="K23" s="21" t="s">
        <v>15</v>
      </c>
      <c r="L23" s="21" t="s">
        <v>15</v>
      </c>
      <c r="M23" s="21" t="s">
        <v>15</v>
      </c>
      <c r="N23" s="126"/>
      <c r="O23" s="127"/>
      <c r="P23" s="128"/>
      <c r="R23" s="61"/>
    </row>
    <row r="24" s="62" customFormat="true" ht="9" hidden="false" customHeight="false" outlineLevel="0" collapsed="false">
      <c r="A24" s="62" t="s">
        <v>29</v>
      </c>
      <c r="B24" s="21" t="s">
        <v>15</v>
      </c>
      <c r="C24" s="21" t="n">
        <v>448</v>
      </c>
      <c r="D24" s="21" t="n">
        <v>187</v>
      </c>
      <c r="E24" s="21" t="n">
        <v>396</v>
      </c>
      <c r="F24" s="21" t="s">
        <v>15</v>
      </c>
      <c r="G24" s="21" t="s">
        <v>15</v>
      </c>
      <c r="H24" s="21" t="s">
        <v>15</v>
      </c>
      <c r="I24" s="21" t="s">
        <v>15</v>
      </c>
      <c r="J24" s="21" t="s">
        <v>15</v>
      </c>
      <c r="K24" s="21" t="s">
        <v>15</v>
      </c>
      <c r="L24" s="21" t="s">
        <v>15</v>
      </c>
      <c r="M24" s="21" t="s">
        <v>15</v>
      </c>
      <c r="N24" s="126"/>
      <c r="O24" s="127"/>
      <c r="P24" s="128"/>
      <c r="R24" s="61"/>
    </row>
    <row r="25" s="62" customFormat="true" ht="9" hidden="false" customHeight="false" outlineLevel="0" collapsed="false">
      <c r="A25" s="62" t="s">
        <v>30</v>
      </c>
      <c r="B25" s="21" t="s">
        <v>15</v>
      </c>
      <c r="C25" s="21" t="n">
        <v>179</v>
      </c>
      <c r="D25" s="21" t="n">
        <v>100</v>
      </c>
      <c r="E25" s="21" t="n">
        <v>100</v>
      </c>
      <c r="F25" s="21" t="s">
        <v>15</v>
      </c>
      <c r="G25" s="21" t="s">
        <v>15</v>
      </c>
      <c r="H25" s="21" t="s">
        <v>15</v>
      </c>
      <c r="I25" s="21" t="s">
        <v>15</v>
      </c>
      <c r="J25" s="21" t="s">
        <v>15</v>
      </c>
      <c r="K25" s="21" t="s">
        <v>15</v>
      </c>
      <c r="L25" s="21" t="s">
        <v>15</v>
      </c>
      <c r="M25" s="21" t="s">
        <v>15</v>
      </c>
      <c r="N25" s="126"/>
      <c r="O25" s="127"/>
      <c r="P25" s="128"/>
      <c r="R25" s="61"/>
    </row>
    <row r="26" s="62" customFormat="true" ht="9" hidden="false" customHeight="false" outlineLevel="0" collapsed="false">
      <c r="A26" s="62" t="s">
        <v>31</v>
      </c>
      <c r="B26" s="21" t="s">
        <v>15</v>
      </c>
      <c r="C26" s="21" t="n">
        <v>9</v>
      </c>
      <c r="D26" s="21" t="n">
        <v>9</v>
      </c>
      <c r="E26" s="21" t="n">
        <v>25</v>
      </c>
      <c r="F26" s="21" t="s">
        <v>15</v>
      </c>
      <c r="G26" s="21" t="s">
        <v>15</v>
      </c>
      <c r="H26" s="21" t="s">
        <v>15</v>
      </c>
      <c r="I26" s="21" t="s">
        <v>15</v>
      </c>
      <c r="J26" s="21" t="s">
        <v>15</v>
      </c>
      <c r="K26" s="21" t="s">
        <v>15</v>
      </c>
      <c r="L26" s="21" t="s">
        <v>15</v>
      </c>
      <c r="M26" s="21" t="s">
        <v>15</v>
      </c>
      <c r="N26" s="126"/>
      <c r="O26" s="127"/>
      <c r="P26" s="128"/>
      <c r="R26" s="61"/>
    </row>
    <row r="27" s="62" customFormat="true" ht="9" hidden="false" customHeight="false" outlineLevel="0" collapsed="false">
      <c r="A27" s="62" t="s">
        <v>32</v>
      </c>
      <c r="B27" s="21" t="s">
        <v>15</v>
      </c>
      <c r="C27" s="21" t="n">
        <v>82</v>
      </c>
      <c r="D27" s="21" t="n">
        <v>30</v>
      </c>
      <c r="E27" s="21" t="s">
        <v>15</v>
      </c>
      <c r="F27" s="21" t="s">
        <v>15</v>
      </c>
      <c r="G27" s="21" t="s">
        <v>15</v>
      </c>
      <c r="H27" s="21" t="s">
        <v>15</v>
      </c>
      <c r="I27" s="21" t="s">
        <v>15</v>
      </c>
      <c r="J27" s="21" t="s">
        <v>15</v>
      </c>
      <c r="K27" s="21" t="s">
        <v>15</v>
      </c>
      <c r="L27" s="21" t="s">
        <v>15</v>
      </c>
      <c r="M27" s="21" t="s">
        <v>15</v>
      </c>
      <c r="N27" s="126"/>
      <c r="O27" s="127"/>
      <c r="P27" s="128"/>
      <c r="R27" s="61"/>
    </row>
    <row r="28" s="62" customFormat="true" ht="9" hidden="false" customHeight="false" outlineLevel="0" collapsed="false">
      <c r="A28" s="62" t="s">
        <v>33</v>
      </c>
      <c r="B28" s="21" t="s">
        <v>15</v>
      </c>
      <c r="C28" s="21" t="n">
        <v>244</v>
      </c>
      <c r="D28" s="21" t="n">
        <v>99</v>
      </c>
      <c r="E28" s="21" t="n">
        <v>90</v>
      </c>
      <c r="F28" s="21" t="s">
        <v>15</v>
      </c>
      <c r="G28" s="21" t="s">
        <v>15</v>
      </c>
      <c r="H28" s="21" t="s">
        <v>15</v>
      </c>
      <c r="I28" s="21" t="s">
        <v>15</v>
      </c>
      <c r="J28" s="21" t="s">
        <v>15</v>
      </c>
      <c r="K28" s="21" t="n">
        <v>307</v>
      </c>
      <c r="L28" s="21" t="n">
        <v>44</v>
      </c>
      <c r="M28" s="21" t="s">
        <v>15</v>
      </c>
      <c r="N28" s="126"/>
      <c r="O28" s="127"/>
      <c r="P28" s="128"/>
      <c r="R28" s="61"/>
    </row>
    <row r="29" s="62" customFormat="true" ht="9" hidden="false" customHeight="false" outlineLevel="0" collapsed="false">
      <c r="A29" s="62" t="s">
        <v>34</v>
      </c>
      <c r="B29" s="21" t="s">
        <v>15</v>
      </c>
      <c r="C29" s="21" t="n">
        <v>195</v>
      </c>
      <c r="D29" s="21" t="n">
        <v>93</v>
      </c>
      <c r="E29" s="20" t="n">
        <v>1193</v>
      </c>
      <c r="F29" s="21" t="s">
        <v>15</v>
      </c>
      <c r="G29" s="21" t="s">
        <v>15</v>
      </c>
      <c r="H29" s="21" t="s">
        <v>15</v>
      </c>
      <c r="I29" s="21" t="s">
        <v>15</v>
      </c>
      <c r="J29" s="21" t="s">
        <v>15</v>
      </c>
      <c r="K29" s="21" t="s">
        <v>15</v>
      </c>
      <c r="L29" s="21" t="s">
        <v>15</v>
      </c>
      <c r="M29" s="21" t="s">
        <v>15</v>
      </c>
      <c r="N29" s="126"/>
      <c r="O29" s="127"/>
      <c r="P29" s="128"/>
      <c r="R29" s="61"/>
    </row>
    <row r="30" s="62" customFormat="true" ht="9" hidden="false" customHeight="false" outlineLevel="0" collapsed="false">
      <c r="A30" s="62" t="s">
        <v>35</v>
      </c>
      <c r="B30" s="21" t="s">
        <v>15</v>
      </c>
      <c r="C30" s="21" t="n">
        <v>18</v>
      </c>
      <c r="D30" s="21" t="n">
        <v>14</v>
      </c>
      <c r="E30" s="21" t="n">
        <v>6</v>
      </c>
      <c r="F30" s="21" t="s">
        <v>15</v>
      </c>
      <c r="G30" s="21" t="s">
        <v>15</v>
      </c>
      <c r="H30" s="21" t="s">
        <v>15</v>
      </c>
      <c r="I30" s="21" t="s">
        <v>15</v>
      </c>
      <c r="J30" s="21" t="s">
        <v>15</v>
      </c>
      <c r="K30" s="21" t="s">
        <v>15</v>
      </c>
      <c r="L30" s="21" t="s">
        <v>15</v>
      </c>
      <c r="M30" s="21" t="s">
        <v>15</v>
      </c>
      <c r="N30" s="126"/>
      <c r="O30" s="127"/>
      <c r="P30" s="128"/>
      <c r="R30" s="61"/>
    </row>
    <row r="31" s="62" customFormat="true" ht="9" hidden="false" customHeight="false" outlineLevel="0" collapsed="false">
      <c r="A31" s="62" t="s">
        <v>36</v>
      </c>
      <c r="B31" s="21" t="n">
        <v>3</v>
      </c>
      <c r="C31" s="21" t="n">
        <v>124</v>
      </c>
      <c r="D31" s="21" t="n">
        <v>89</v>
      </c>
      <c r="E31" s="21" t="n">
        <v>495</v>
      </c>
      <c r="F31" s="21" t="s">
        <v>15</v>
      </c>
      <c r="G31" s="21" t="s">
        <v>15</v>
      </c>
      <c r="H31" s="21" t="s">
        <v>15</v>
      </c>
      <c r="I31" s="21" t="s">
        <v>15</v>
      </c>
      <c r="J31" s="21" t="s">
        <v>15</v>
      </c>
      <c r="K31" s="21" t="s">
        <v>15</v>
      </c>
      <c r="L31" s="21" t="s">
        <v>15</v>
      </c>
      <c r="M31" s="21" t="s">
        <v>15</v>
      </c>
      <c r="N31" s="126"/>
      <c r="O31" s="127"/>
      <c r="P31" s="128"/>
      <c r="R31" s="61"/>
    </row>
    <row r="32" s="62" customFormat="true" ht="9" hidden="false" customHeight="false" outlineLevel="0" collapsed="false">
      <c r="A32" s="62" t="s">
        <v>37</v>
      </c>
      <c r="B32" s="21" t="s">
        <v>15</v>
      </c>
      <c r="C32" s="21" t="s">
        <v>15</v>
      </c>
      <c r="D32" s="21" t="s">
        <v>15</v>
      </c>
      <c r="E32" s="21" t="s">
        <v>15</v>
      </c>
      <c r="F32" s="21" t="s">
        <v>15</v>
      </c>
      <c r="G32" s="21" t="s">
        <v>15</v>
      </c>
      <c r="H32" s="21" t="s">
        <v>15</v>
      </c>
      <c r="I32" s="21" t="s">
        <v>15</v>
      </c>
      <c r="J32" s="21" t="s">
        <v>15</v>
      </c>
      <c r="K32" s="21" t="s">
        <v>15</v>
      </c>
      <c r="L32" s="21" t="s">
        <v>15</v>
      </c>
      <c r="M32" s="21" t="s">
        <v>15</v>
      </c>
      <c r="N32" s="126"/>
      <c r="O32" s="127"/>
      <c r="P32" s="128"/>
      <c r="R32" s="61"/>
    </row>
    <row r="33" s="62" customFormat="true" ht="9" hidden="false" customHeight="false" outlineLevel="0" collapsed="false">
      <c r="A33" s="62" t="s">
        <v>38</v>
      </c>
      <c r="B33" s="21" t="s">
        <v>15</v>
      </c>
      <c r="C33" s="21" t="n">
        <v>19</v>
      </c>
      <c r="D33" s="21" t="n">
        <v>7</v>
      </c>
      <c r="E33" s="21" t="n">
        <v>13</v>
      </c>
      <c r="F33" s="21" t="s">
        <v>15</v>
      </c>
      <c r="G33" s="21" t="n">
        <v>5</v>
      </c>
      <c r="H33" s="21" t="n">
        <v>5</v>
      </c>
      <c r="I33" s="21" t="n">
        <v>6</v>
      </c>
      <c r="J33" s="21" t="s">
        <v>15</v>
      </c>
      <c r="K33" s="21" t="s">
        <v>15</v>
      </c>
      <c r="L33" s="21" t="s">
        <v>15</v>
      </c>
      <c r="M33" s="21" t="s">
        <v>15</v>
      </c>
      <c r="N33" s="126"/>
      <c r="O33" s="127"/>
      <c r="P33" s="128"/>
      <c r="R33" s="61"/>
    </row>
    <row r="34" s="62" customFormat="true" ht="9" hidden="false" customHeight="false" outlineLevel="0" collapsed="false">
      <c r="A34" s="62" t="s">
        <v>39</v>
      </c>
      <c r="B34" s="21" t="s">
        <v>15</v>
      </c>
      <c r="C34" s="21" t="n">
        <v>44</v>
      </c>
      <c r="D34" s="21" t="n">
        <v>33</v>
      </c>
      <c r="E34" s="21" t="n">
        <v>12</v>
      </c>
      <c r="F34" s="21" t="s">
        <v>15</v>
      </c>
      <c r="G34" s="21" t="s">
        <v>15</v>
      </c>
      <c r="H34" s="21" t="s">
        <v>15</v>
      </c>
      <c r="I34" s="21" t="s">
        <v>15</v>
      </c>
      <c r="J34" s="21" t="s">
        <v>15</v>
      </c>
      <c r="K34" s="21" t="s">
        <v>15</v>
      </c>
      <c r="L34" s="21" t="s">
        <v>15</v>
      </c>
      <c r="M34" s="21" t="s">
        <v>15</v>
      </c>
      <c r="N34" s="126"/>
      <c r="O34" s="127"/>
      <c r="P34" s="128"/>
      <c r="R34" s="61"/>
    </row>
    <row r="35" s="62" customFormat="true" ht="9" hidden="false" customHeight="false" outlineLevel="0" collapsed="false">
      <c r="A35" s="62" t="s">
        <v>40</v>
      </c>
      <c r="B35" s="21" t="s">
        <v>15</v>
      </c>
      <c r="C35" s="21" t="n">
        <v>1</v>
      </c>
      <c r="D35" s="21" t="n">
        <v>1</v>
      </c>
      <c r="E35" s="21" t="n">
        <v>5</v>
      </c>
      <c r="F35" s="21" t="s">
        <v>15</v>
      </c>
      <c r="G35" s="21" t="s">
        <v>15</v>
      </c>
      <c r="H35" s="21" t="s">
        <v>15</v>
      </c>
      <c r="I35" s="21" t="s">
        <v>15</v>
      </c>
      <c r="J35" s="21" t="s">
        <v>15</v>
      </c>
      <c r="K35" s="21" t="s">
        <v>15</v>
      </c>
      <c r="L35" s="21" t="s">
        <v>15</v>
      </c>
      <c r="M35" s="21" t="s">
        <v>15</v>
      </c>
      <c r="N35" s="126"/>
      <c r="O35" s="127"/>
      <c r="P35" s="128"/>
      <c r="R35" s="61"/>
    </row>
    <row r="36" s="129" customFormat="true" ht="9" hidden="false" customHeight="false" outlineLevel="0" collapsed="false">
      <c r="A36" s="129" t="s">
        <v>41</v>
      </c>
      <c r="B36" s="26" t="n">
        <v>3</v>
      </c>
      <c r="C36" s="25" t="n">
        <v>4026</v>
      </c>
      <c r="D36" s="25" t="n">
        <v>1759</v>
      </c>
      <c r="E36" s="25" t="n">
        <v>3125</v>
      </c>
      <c r="F36" s="26" t="s">
        <v>15</v>
      </c>
      <c r="G36" s="26" t="n">
        <v>152</v>
      </c>
      <c r="H36" s="26" t="n">
        <v>113</v>
      </c>
      <c r="I36" s="26" t="n">
        <v>42</v>
      </c>
      <c r="J36" s="26" t="s">
        <v>15</v>
      </c>
      <c r="K36" s="26" t="n">
        <v>341</v>
      </c>
      <c r="L36" s="26" t="n">
        <v>78</v>
      </c>
      <c r="M36" s="26" t="n">
        <v>13</v>
      </c>
      <c r="O36" s="65"/>
    </row>
    <row r="37" s="62" customFormat="true" ht="9" hidden="false" customHeight="false" outlineLevel="0" collapsed="false">
      <c r="A37" s="130"/>
      <c r="B37" s="49"/>
      <c r="C37" s="48"/>
      <c r="D37" s="48"/>
      <c r="E37" s="48"/>
      <c r="F37" s="49"/>
      <c r="G37" s="48"/>
      <c r="H37" s="49"/>
      <c r="I37" s="49"/>
      <c r="J37" s="49"/>
      <c r="K37" s="48"/>
      <c r="L37" s="49"/>
      <c r="M37" s="49"/>
    </row>
    <row r="38" s="62" customFormat="true" ht="9" hidden="false" customHeight="false" outlineLevel="0" collapsed="false">
      <c r="B38" s="131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s="62" customFormat="true" ht="9" hidden="false" customHeight="false" outlineLevel="0" collapsed="false">
      <c r="A39" s="31" t="s">
        <v>83</v>
      </c>
    </row>
    <row r="40" s="62" customFormat="true" ht="9" hidden="false" customHeight="false" outlineLevel="0" collapsed="false"/>
    <row r="41" s="62" customFormat="true" ht="9" hidden="false" customHeight="false" outlineLevel="0" collapsed="false"/>
    <row r="42" s="62" customFormat="true" ht="9" hidden="false" customHeight="false" outlineLevel="0" collapsed="false"/>
    <row r="43" s="62" customFormat="true" ht="9" hidden="false" customHeight="false" outlineLevel="0" collapsed="false"/>
    <row r="44" s="62" customFormat="true" ht="9" hidden="false" customHeight="false" outlineLevel="0" collapsed="false"/>
    <row r="45" s="62" customFormat="true" ht="9" hidden="false" customHeight="false" outlineLevel="0" collapsed="false">
      <c r="E45" s="61"/>
    </row>
    <row r="46" s="62" customFormat="true" ht="9" hidden="false" customHeight="false" outlineLevel="0" collapsed="false"/>
    <row r="47" s="62" customFormat="true" ht="9" hidden="false" customHeight="false" outlineLevel="0" collapsed="false"/>
    <row r="48" s="62" customFormat="true" ht="9" hidden="false" customHeight="false" outlineLevel="0" collapsed="false"/>
    <row r="49" s="62" customFormat="true" ht="9" hidden="false" customHeight="false" outlineLevel="0" collapsed="false"/>
    <row r="50" s="62" customFormat="true" ht="9" hidden="false" customHeight="false" outlineLevel="0" collapsed="false"/>
    <row r="51" s="62" customFormat="true" ht="9" hidden="false" customHeight="false" outlineLevel="0" collapsed="false"/>
    <row r="52" s="62" customFormat="true" ht="9" hidden="false" customHeight="false" outlineLevel="0" collapsed="false"/>
    <row r="53" s="62" customFormat="true" ht="9" hidden="false" customHeight="false" outlineLevel="0" collapsed="false"/>
    <row r="54" s="62" customFormat="true" ht="9" hidden="false" customHeight="false" outlineLevel="0" collapsed="false"/>
    <row r="55" s="62" customFormat="true" ht="9" hidden="false" customHeight="false" outlineLevel="0" collapsed="false"/>
    <row r="56" s="62" customFormat="true" ht="9" hidden="false" customHeight="false" outlineLevel="0" collapsed="false"/>
    <row r="57" s="62" customFormat="true" ht="9" hidden="false" customHeight="false" outlineLevel="0" collapsed="false"/>
    <row r="58" s="62" customFormat="true" ht="9" hidden="false" customHeight="false" outlineLevel="0" collapsed="false"/>
    <row r="59" s="62" customFormat="true" ht="9" hidden="false" customHeight="false" outlineLevel="0" collapsed="false"/>
    <row r="60" s="62" customFormat="true" ht="9" hidden="false" customHeight="false" outlineLevel="0" collapsed="false"/>
    <row r="61" s="62" customFormat="true" ht="9" hidden="false" customHeight="false" outlineLevel="0" collapsed="false"/>
    <row r="62" s="62" customFormat="true" ht="9" hidden="false" customHeight="false" outlineLevel="0" collapsed="false"/>
    <row r="63" s="62" customFormat="true" ht="9" hidden="false" customHeight="false" outlineLevel="0" collapsed="false"/>
    <row r="64" s="62" customFormat="true" ht="9" hidden="false" customHeight="false" outlineLevel="0" collapsed="false"/>
    <row r="65" s="62" customFormat="true" ht="9" hidden="false" customHeight="false" outlineLevel="0" collapsed="false"/>
    <row r="66" s="62" customFormat="true" ht="9" hidden="false" customHeight="false" outlineLevel="0" collapsed="false"/>
    <row r="67" s="62" customFormat="true" ht="9" hidden="false" customHeight="false" outlineLevel="0" collapsed="false"/>
    <row r="68" s="62" customFormat="true" ht="9" hidden="false" customHeight="false" outlineLevel="0" collapsed="false"/>
    <row r="69" s="62" customFormat="true" ht="9" hidden="false" customHeight="false" outlineLevel="0" collapsed="false"/>
    <row r="70" s="62" customFormat="true" ht="9" hidden="false" customHeight="false" outlineLevel="0" collapsed="false"/>
    <row r="71" s="62" customFormat="true" ht="9" hidden="false" customHeight="false" outlineLevel="0" collapsed="false"/>
    <row r="72" s="62" customFormat="true" ht="9" hidden="false" customHeight="false" outlineLevel="0" collapsed="false"/>
    <row r="73" s="62" customFormat="true" ht="9" hidden="false" customHeight="false" outlineLevel="0" collapsed="false"/>
    <row r="74" s="62" customFormat="true" ht="9" hidden="false" customHeight="false" outlineLevel="0" collapsed="false"/>
    <row r="75" s="62" customFormat="true" ht="9" hidden="false" customHeight="false" outlineLevel="0" collapsed="false"/>
    <row r="76" s="62" customFormat="true" ht="9" hidden="false" customHeight="false" outlineLevel="0" collapsed="false"/>
    <row r="77" s="62" customFormat="true" ht="9" hidden="false" customHeight="false" outlineLevel="0" collapsed="false"/>
    <row r="78" s="62" customFormat="true" ht="9" hidden="false" customHeight="false" outlineLevel="0" collapsed="false"/>
    <row r="79" s="62" customFormat="true" ht="9" hidden="false" customHeight="false" outlineLevel="0" collapsed="false"/>
    <row r="80" s="62" customFormat="true" ht="9" hidden="false" customHeight="false" outlineLevel="0" collapsed="false"/>
    <row r="81" s="62" customFormat="true" ht="9" hidden="false" customHeight="false" outlineLevel="0" collapsed="false"/>
    <row r="82" s="62" customFormat="true" ht="9" hidden="false" customHeight="false" outlineLevel="0" collapsed="false"/>
    <row r="83" s="62" customFormat="true" ht="9" hidden="false" customHeight="false" outlineLevel="0" collapsed="false"/>
    <row r="84" s="62" customFormat="true" ht="9" hidden="false" customHeight="false" outlineLevel="0" collapsed="false"/>
    <row r="85" s="62" customFormat="true" ht="9" hidden="false" customHeight="false" outlineLevel="0" collapsed="false"/>
    <row r="86" s="62" customFormat="true" ht="9" hidden="false" customHeight="false" outlineLevel="0" collapsed="false"/>
    <row r="87" s="62" customFormat="true" ht="9" hidden="false" customHeight="false" outlineLevel="0" collapsed="false"/>
    <row r="88" s="62" customFormat="true" ht="9" hidden="false" customHeight="false" outlineLevel="0" collapsed="false"/>
    <row r="89" s="62" customFormat="true" ht="9" hidden="false" customHeight="false" outlineLevel="0" collapsed="false"/>
    <row r="90" s="62" customFormat="true" ht="9" hidden="false" customHeight="false" outlineLevel="0" collapsed="false"/>
    <row r="91" s="62" customFormat="true" ht="9" hidden="false" customHeight="false" outlineLevel="0" collapsed="false"/>
    <row r="92" s="62" customFormat="true" ht="9" hidden="false" customHeight="false" outlineLevel="0" collapsed="false"/>
    <row r="93" s="62" customFormat="true" ht="9" hidden="false" customHeight="false" outlineLevel="0" collapsed="false"/>
    <row r="94" s="62" customFormat="true" ht="9" hidden="false" customHeight="false" outlineLevel="0" collapsed="false"/>
    <row r="95" s="62" customFormat="true" ht="9" hidden="false" customHeight="false" outlineLevel="0" collapsed="false"/>
    <row r="96" s="62" customFormat="true" ht="9" hidden="false" customHeight="false" outlineLevel="0" collapsed="false"/>
    <row r="97" s="62" customFormat="true" ht="9" hidden="false" customHeight="false" outlineLevel="0" collapsed="false"/>
    <row r="98" s="62" customFormat="true" ht="9" hidden="false" customHeight="false" outlineLevel="0" collapsed="false"/>
    <row r="99" s="62" customFormat="true" ht="9" hidden="false" customHeight="false" outlineLevel="0" collapsed="false"/>
    <row r="100" s="62" customFormat="true" ht="9" hidden="false" customHeight="false" outlineLevel="0" collapsed="false"/>
    <row r="101" s="62" customFormat="true" ht="9" hidden="false" customHeight="false" outlineLevel="0" collapsed="false"/>
    <row r="102" s="62" customFormat="true" ht="9" hidden="false" customHeight="false" outlineLevel="0" collapsed="false"/>
    <row r="103" s="62" customFormat="true" ht="9" hidden="false" customHeight="false" outlineLevel="0" collapsed="false"/>
    <row r="104" s="62" customFormat="true" ht="9" hidden="false" customHeight="false" outlineLevel="0" collapsed="false"/>
    <row r="105" s="62" customFormat="true" ht="9" hidden="false" customHeight="false" outlineLevel="0" collapsed="false"/>
    <row r="106" s="62" customFormat="true" ht="9" hidden="false" customHeight="false" outlineLevel="0" collapsed="false"/>
    <row r="107" s="62" customFormat="true" ht="9" hidden="false" customHeight="false" outlineLevel="0" collapsed="false"/>
    <row r="108" s="62" customFormat="true" ht="9" hidden="false" customHeight="false" outlineLevel="0" collapsed="false"/>
    <row r="109" s="62" customFormat="true" ht="9" hidden="false" customHeight="false" outlineLevel="0" collapsed="false"/>
    <row r="110" s="62" customFormat="true" ht="9" hidden="false" customHeight="false" outlineLevel="0" collapsed="false"/>
    <row r="111" s="62" customFormat="true" ht="9" hidden="false" customHeight="false" outlineLevel="0" collapsed="false"/>
    <row r="112" s="62" customFormat="true" ht="9" hidden="false" customHeight="false" outlineLevel="0" collapsed="false"/>
    <row r="113" s="62" customFormat="true" ht="9" hidden="false" customHeight="false" outlineLevel="0" collapsed="false"/>
    <row r="114" s="62" customFormat="true" ht="9" hidden="false" customHeight="false" outlineLevel="0" collapsed="false"/>
    <row r="115" s="62" customFormat="true" ht="9" hidden="false" customHeight="false" outlineLevel="0" collapsed="false"/>
    <row r="116" s="62" customFormat="true" ht="9" hidden="false" customHeight="false" outlineLevel="0" collapsed="false"/>
    <row r="117" s="62" customFormat="true" ht="9" hidden="false" customHeight="false" outlineLevel="0" collapsed="false"/>
    <row r="118" s="62" customFormat="true" ht="9" hidden="false" customHeight="false" outlineLevel="0" collapsed="false"/>
    <row r="119" s="62" customFormat="true" ht="9" hidden="false" customHeight="false" outlineLevel="0" collapsed="false"/>
    <row r="120" s="62" customFormat="true" ht="9" hidden="false" customHeight="false" outlineLevel="0" collapsed="false"/>
    <row r="121" s="62" customFormat="true" ht="9" hidden="false" customHeight="false" outlineLevel="0" collapsed="false"/>
    <row r="122" s="62" customFormat="true" ht="9" hidden="false" customHeight="false" outlineLevel="0" collapsed="false"/>
    <row r="123" s="62" customFormat="true" ht="9" hidden="false" customHeight="false" outlineLevel="0" collapsed="false"/>
    <row r="124" s="62" customFormat="true" ht="9" hidden="false" customHeight="false" outlineLevel="0" collapsed="false"/>
    <row r="125" s="62" customFormat="true" ht="9" hidden="false" customHeight="false" outlineLevel="0" collapsed="false"/>
    <row r="126" s="62" customFormat="true" ht="9" hidden="false" customHeight="false" outlineLevel="0" collapsed="false"/>
    <row r="127" s="62" customFormat="true" ht="9" hidden="false" customHeight="false" outlineLevel="0" collapsed="false"/>
    <row r="128" s="62" customFormat="true" ht="9" hidden="false" customHeight="false" outlineLevel="0" collapsed="false"/>
    <row r="129" s="62" customFormat="true" ht="9" hidden="false" customHeight="false" outlineLevel="0" collapsed="false"/>
    <row r="130" s="62" customFormat="true" ht="9" hidden="false" customHeight="false" outlineLevel="0" collapsed="false"/>
    <row r="131" s="62" customFormat="true" ht="9" hidden="false" customHeight="false" outlineLevel="0" collapsed="false"/>
    <row r="132" s="62" customFormat="true" ht="9" hidden="false" customHeight="false" outlineLevel="0" collapsed="false"/>
    <row r="133" s="62" customFormat="true" ht="9" hidden="false" customHeight="false" outlineLevel="0" collapsed="false"/>
    <row r="134" s="62" customFormat="true" ht="9" hidden="false" customHeight="false" outlineLevel="0" collapsed="false"/>
    <row r="135" s="62" customFormat="true" ht="9" hidden="false" customHeight="false" outlineLevel="0" collapsed="false"/>
    <row r="136" s="62" customFormat="true" ht="9" hidden="false" customHeight="false" outlineLevel="0" collapsed="false"/>
    <row r="137" s="62" customFormat="true" ht="9" hidden="false" customHeight="false" outlineLevel="0" collapsed="false"/>
    <row r="138" s="62" customFormat="true" ht="9" hidden="false" customHeight="false" outlineLevel="0" collapsed="false"/>
    <row r="139" s="62" customFormat="true" ht="9" hidden="false" customHeight="false" outlineLevel="0" collapsed="false"/>
    <row r="140" s="62" customFormat="true" ht="9" hidden="false" customHeight="false" outlineLevel="0" collapsed="false"/>
    <row r="141" s="62" customFormat="true" ht="9" hidden="false" customHeight="false" outlineLevel="0" collapsed="false"/>
    <row r="142" s="62" customFormat="true" ht="9" hidden="false" customHeight="false" outlineLevel="0" collapsed="false"/>
    <row r="143" s="62" customFormat="true" ht="9" hidden="false" customHeight="false" outlineLevel="0" collapsed="false"/>
    <row r="144" s="62" customFormat="true" ht="9" hidden="false" customHeight="false" outlineLevel="0" collapsed="false"/>
    <row r="145" s="62" customFormat="true" ht="9" hidden="false" customHeight="false" outlineLevel="0" collapsed="false"/>
    <row r="146" s="62" customFormat="true" ht="9" hidden="false" customHeight="false" outlineLevel="0" collapsed="false"/>
    <row r="147" s="62" customFormat="true" ht="9" hidden="false" customHeight="false" outlineLevel="0" collapsed="false"/>
    <row r="148" s="62" customFormat="true" ht="9" hidden="false" customHeight="false" outlineLevel="0" collapsed="false"/>
    <row r="149" s="62" customFormat="true" ht="9" hidden="false" customHeight="false" outlineLevel="0" collapsed="false"/>
    <row r="150" s="62" customFormat="true" ht="9" hidden="false" customHeight="false" outlineLevel="0" collapsed="false"/>
    <row r="151" s="62" customFormat="true" ht="9" hidden="false" customHeight="false" outlineLevel="0" collapsed="false"/>
    <row r="152" s="62" customFormat="true" ht="9" hidden="false" customHeight="false" outlineLevel="0" collapsed="false"/>
    <row r="153" s="62" customFormat="true" ht="9" hidden="false" customHeight="false" outlineLevel="0" collapsed="false"/>
    <row r="154" s="62" customFormat="true" ht="9" hidden="false" customHeight="false" outlineLevel="0" collapsed="false"/>
    <row r="155" s="62" customFormat="true" ht="9" hidden="false" customHeight="false" outlineLevel="0" collapsed="false"/>
    <row r="156" s="62" customFormat="true" ht="9" hidden="false" customHeight="false" outlineLevel="0" collapsed="false"/>
    <row r="157" s="62" customFormat="true" ht="9" hidden="false" customHeight="false" outlineLevel="0" collapsed="false"/>
    <row r="158" s="62" customFormat="true" ht="9" hidden="false" customHeight="false" outlineLevel="0" collapsed="false"/>
    <row r="159" s="62" customFormat="true" ht="9" hidden="false" customHeight="false" outlineLevel="0" collapsed="false"/>
    <row r="160" s="62" customFormat="true" ht="9" hidden="false" customHeight="false" outlineLevel="0" collapsed="false"/>
    <row r="161" s="62" customFormat="true" ht="9" hidden="false" customHeight="false" outlineLevel="0" collapsed="false"/>
    <row r="162" s="62" customFormat="true" ht="9" hidden="false" customHeight="false" outlineLevel="0" collapsed="false"/>
    <row r="163" s="62" customFormat="true" ht="9" hidden="false" customHeight="false" outlineLevel="0" collapsed="false"/>
    <row r="164" s="62" customFormat="true" ht="9" hidden="false" customHeight="false" outlineLevel="0" collapsed="false"/>
    <row r="165" s="62" customFormat="true" ht="12.75" hidden="false" customHeight="false" outlineLevel="0" collapsed="false">
      <c r="G165" s="117"/>
      <c r="H165" s="117"/>
      <c r="I165" s="117"/>
      <c r="J165" s="117"/>
      <c r="K165" s="117"/>
      <c r="L165" s="117"/>
      <c r="M165" s="117"/>
    </row>
    <row r="166" s="62" customFormat="true" ht="12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</row>
    <row r="167" s="62" customFormat="true" ht="12.7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</row>
    <row r="168" s="62" customFormat="true" ht="12.7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s="62" customFormat="true" ht="12.7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s="62" customFormat="true" ht="12.7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s="62" customFormat="true" ht="12.7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s="62" customFormat="true" ht="12.7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s="62" customFormat="true" ht="12.7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s="62" customFormat="true" ht="12.7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</row>
    <row r="175" s="62" customFormat="true" ht="12.7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</row>
    <row r="176" s="62" customFormat="true" ht="12.7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</row>
    <row r="177" s="62" customFormat="true" ht="12.7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</row>
    <row r="178" s="62" customFormat="true" ht="12.7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</row>
    <row r="179" s="62" customFormat="true" ht="12.7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  <row r="180" s="62" customFormat="true" ht="12.75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s="62" customFormat="true" ht="12.75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</row>
    <row r="182" s="62" customFormat="true" ht="12.7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</row>
    <row r="183" s="62" customFormat="true" ht="12.7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</row>
    <row r="184" s="62" customFormat="true" ht="12.7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</row>
    <row r="185" s="62" customFormat="true" ht="12.75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</row>
    <row r="186" s="62" customFormat="true" ht="12.75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</row>
    <row r="187" s="62" customFormat="true" ht="12.75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</row>
    <row r="188" s="62" customFormat="true" ht="12.75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</row>
    <row r="189" s="62" customFormat="true" ht="12.75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</row>
    <row r="190" s="62" customFormat="true" ht="12.7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</row>
    <row r="191" s="62" customFormat="true" ht="12.7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</row>
    <row r="192" s="62" customFormat="true" ht="12.75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</row>
    <row r="193" s="62" customFormat="true" ht="12.75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</row>
    <row r="194" s="62" customFormat="true" ht="12.75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</row>
  </sheetData>
  <mergeCells count="7">
    <mergeCell ref="A3:A5"/>
    <mergeCell ref="B3:E3"/>
    <mergeCell ref="F3:I3"/>
    <mergeCell ref="J3:M3"/>
    <mergeCell ref="C4:D4"/>
    <mergeCell ref="G4:H4"/>
    <mergeCell ref="K4:L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4.28"/>
    <col collapsed="false" customWidth="true" hidden="false" outlineLevel="0" max="3" min="2" style="117" width="5.71"/>
    <col collapsed="false" customWidth="true" hidden="false" outlineLevel="0" max="4" min="4" style="117" width="5.41"/>
    <col collapsed="false" customWidth="true" hidden="false" outlineLevel="0" max="5" min="5" style="117" width="6.85"/>
    <col collapsed="false" customWidth="true" hidden="false" outlineLevel="0" max="6" min="6" style="117" width="5.85"/>
    <col collapsed="false" customWidth="true" hidden="false" outlineLevel="0" max="7" min="7" style="117" width="6.41"/>
    <col collapsed="false" customWidth="true" hidden="false" outlineLevel="0" max="8" min="8" style="133" width="6.56"/>
    <col collapsed="false" customWidth="false" hidden="false" outlineLevel="0" max="257" min="9" style="117" width="9.14"/>
  </cols>
  <sheetData>
    <row r="1" customFormat="false" ht="12.75" hidden="false" customHeight="false" outlineLevel="0" collapsed="false">
      <c r="A1" s="134" t="s">
        <v>112</v>
      </c>
    </row>
    <row r="2" customFormat="false" ht="12" hidden="false" customHeight="true" outlineLevel="0" collapsed="false"/>
    <row r="3" customFormat="false" ht="4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</row>
    <row r="4" customFormat="false" ht="10.5" hidden="false" customHeight="true" outlineLevel="0" collapsed="false">
      <c r="A4" s="137"/>
      <c r="B4" s="137"/>
      <c r="C4" s="137"/>
      <c r="D4" s="138" t="s">
        <v>108</v>
      </c>
      <c r="E4" s="138"/>
      <c r="F4" s="138"/>
      <c r="G4" s="137"/>
    </row>
    <row r="5" s="142" customFormat="true" ht="60" hidden="false" customHeight="true" outlineLevel="0" collapsed="false">
      <c r="A5" s="139" t="s">
        <v>113</v>
      </c>
      <c r="B5" s="140" t="s">
        <v>114</v>
      </c>
      <c r="C5" s="125" t="s">
        <v>115</v>
      </c>
      <c r="D5" s="140" t="s">
        <v>116</v>
      </c>
      <c r="E5" s="140" t="s">
        <v>117</v>
      </c>
      <c r="F5" s="140" t="s">
        <v>118</v>
      </c>
      <c r="G5" s="140" t="s">
        <v>119</v>
      </c>
      <c r="H5" s="141" t="s">
        <v>9</v>
      </c>
    </row>
    <row r="6" s="142" customFormat="true" ht="9" hidden="false" customHeight="true" outlineLevel="0" collapsed="false">
      <c r="A6" s="143"/>
      <c r="B6" s="144"/>
      <c r="C6" s="145"/>
      <c r="D6" s="144"/>
      <c r="E6" s="144"/>
      <c r="F6" s="144"/>
      <c r="G6" s="144"/>
      <c r="H6" s="146"/>
    </row>
    <row r="7" s="148" customFormat="true" ht="9" hidden="false" customHeight="true" outlineLevel="0" collapsed="false">
      <c r="A7" s="147" t="s">
        <v>120</v>
      </c>
      <c r="B7" s="147"/>
      <c r="C7" s="147"/>
      <c r="D7" s="147"/>
      <c r="E7" s="147"/>
      <c r="F7" s="147"/>
      <c r="G7" s="147"/>
      <c r="H7" s="147"/>
    </row>
    <row r="8" s="148" customFormat="true" ht="9" hidden="false" customHeight="true" outlineLevel="0" collapsed="false">
      <c r="A8" s="129" t="s">
        <v>75</v>
      </c>
      <c r="B8" s="149"/>
      <c r="C8" s="149"/>
      <c r="D8" s="149"/>
      <c r="E8" s="149"/>
      <c r="F8" s="149"/>
      <c r="G8" s="149"/>
      <c r="H8" s="150"/>
    </row>
    <row r="9" s="148" customFormat="true" ht="9" hidden="false" customHeight="true" outlineLevel="0" collapsed="false">
      <c r="A9" s="62" t="s">
        <v>121</v>
      </c>
      <c r="B9" s="21" t="s">
        <v>15</v>
      </c>
      <c r="C9" s="21" t="n">
        <v>314</v>
      </c>
      <c r="D9" s="20" t="n">
        <v>5091</v>
      </c>
      <c r="E9" s="20" t="n">
        <v>2452</v>
      </c>
      <c r="F9" s="20" t="s">
        <v>15</v>
      </c>
      <c r="G9" s="20" t="s">
        <v>15</v>
      </c>
      <c r="H9" s="151" t="n">
        <v>7680</v>
      </c>
    </row>
    <row r="10" s="148" customFormat="true" ht="9" hidden="false" customHeight="true" outlineLevel="0" collapsed="false">
      <c r="A10" s="62" t="s">
        <v>122</v>
      </c>
      <c r="B10" s="20" t="n">
        <v>29126</v>
      </c>
      <c r="C10" s="21" t="s">
        <v>15</v>
      </c>
      <c r="D10" s="20" t="n">
        <v>29826</v>
      </c>
      <c r="E10" s="20" t="n">
        <v>9569</v>
      </c>
      <c r="F10" s="20" t="n">
        <v>1156</v>
      </c>
      <c r="G10" s="20" t="n">
        <v>8364</v>
      </c>
      <c r="H10" s="151" t="n">
        <v>47463</v>
      </c>
    </row>
    <row r="11" s="148" customFormat="true" ht="9" hidden="false" customHeight="true" outlineLevel="0" collapsed="false">
      <c r="A11" s="152" t="s">
        <v>123</v>
      </c>
      <c r="B11" s="20" t="n">
        <v>4007</v>
      </c>
      <c r="C11" s="20" t="s">
        <v>15</v>
      </c>
      <c r="D11" s="20" t="n">
        <v>3618</v>
      </c>
      <c r="E11" s="20" t="n">
        <v>1137</v>
      </c>
      <c r="F11" s="20" t="s">
        <v>15</v>
      </c>
      <c r="G11" s="21" t="n">
        <v>880</v>
      </c>
      <c r="H11" s="151" t="n">
        <v>5480</v>
      </c>
    </row>
    <row r="12" s="148" customFormat="true" ht="9" hidden="false" customHeight="true" outlineLevel="0" collapsed="false">
      <c r="A12" s="152" t="s">
        <v>124</v>
      </c>
      <c r="B12" s="21" t="n">
        <v>80</v>
      </c>
      <c r="C12" s="21" t="s">
        <v>15</v>
      </c>
      <c r="D12" s="21" t="n">
        <v>101</v>
      </c>
      <c r="E12" s="21" t="s">
        <v>15</v>
      </c>
      <c r="F12" s="21" t="n">
        <v>58</v>
      </c>
      <c r="G12" s="21" t="n">
        <v>5</v>
      </c>
      <c r="H12" s="151" t="n">
        <v>74</v>
      </c>
    </row>
    <row r="13" s="148" customFormat="true" ht="9" hidden="false" customHeight="true" outlineLevel="0" collapsed="false">
      <c r="A13" s="62" t="s">
        <v>125</v>
      </c>
      <c r="B13" s="20" t="n">
        <v>17196</v>
      </c>
      <c r="C13" s="20" t="n">
        <v>540</v>
      </c>
      <c r="D13" s="20" t="n">
        <v>18949</v>
      </c>
      <c r="E13" s="20" t="n">
        <v>10459</v>
      </c>
      <c r="F13" s="20" t="s">
        <v>15</v>
      </c>
      <c r="G13" s="20" t="n">
        <v>1840</v>
      </c>
      <c r="H13" s="151" t="n">
        <v>13412</v>
      </c>
    </row>
    <row r="14" s="148" customFormat="true" ht="9" hidden="false" customHeight="true" outlineLevel="0" collapsed="false">
      <c r="A14" s="152" t="s">
        <v>126</v>
      </c>
      <c r="B14" s="21" t="n">
        <v>239</v>
      </c>
      <c r="C14" s="21" t="s">
        <v>15</v>
      </c>
      <c r="D14" s="21" t="n">
        <v>211</v>
      </c>
      <c r="E14" s="21" t="n">
        <v>95</v>
      </c>
      <c r="F14" s="21" t="s">
        <v>15</v>
      </c>
      <c r="G14" s="21" t="s">
        <v>15</v>
      </c>
      <c r="H14" s="151" t="n">
        <v>170</v>
      </c>
    </row>
    <row r="15" s="148" customFormat="true" ht="9" hidden="false" customHeight="true" outlineLevel="0" collapsed="false">
      <c r="A15" s="152" t="s">
        <v>127</v>
      </c>
      <c r="B15" s="20" t="n">
        <v>12267</v>
      </c>
      <c r="C15" s="21" t="n">
        <v>1</v>
      </c>
      <c r="D15" s="20" t="n">
        <v>12027</v>
      </c>
      <c r="E15" s="20" t="n">
        <v>5645</v>
      </c>
      <c r="F15" s="20" t="s">
        <v>15</v>
      </c>
      <c r="G15" s="21" t="n">
        <v>464</v>
      </c>
      <c r="H15" s="151" t="n">
        <v>7391</v>
      </c>
    </row>
    <row r="16" s="148" customFormat="true" ht="9" hidden="false" customHeight="true" outlineLevel="0" collapsed="false">
      <c r="A16" s="152" t="s">
        <v>128</v>
      </c>
      <c r="B16" s="20" t="n">
        <v>4690</v>
      </c>
      <c r="C16" s="21" t="n">
        <v>539</v>
      </c>
      <c r="D16" s="20" t="n">
        <v>6711</v>
      </c>
      <c r="E16" s="20" t="n">
        <v>4719</v>
      </c>
      <c r="F16" s="20" t="s">
        <v>15</v>
      </c>
      <c r="G16" s="20" t="n">
        <v>1376</v>
      </c>
      <c r="H16" s="151" t="n">
        <v>5851</v>
      </c>
    </row>
    <row r="17" s="150" customFormat="true" ht="9" hidden="false" customHeight="true" outlineLevel="0" collapsed="false">
      <c r="A17" s="129" t="s">
        <v>76</v>
      </c>
      <c r="B17" s="151"/>
      <c r="C17" s="153"/>
      <c r="D17" s="151"/>
      <c r="E17" s="151"/>
      <c r="F17" s="151"/>
      <c r="G17" s="151"/>
      <c r="H17" s="151"/>
    </row>
    <row r="18" s="150" customFormat="true" ht="9" hidden="false" customHeight="true" outlineLevel="0" collapsed="false">
      <c r="A18" s="62" t="s">
        <v>129</v>
      </c>
      <c r="B18" s="21" t="n">
        <v>275</v>
      </c>
      <c r="C18" s="21" t="n">
        <v>2</v>
      </c>
      <c r="D18" s="21" t="n">
        <v>363</v>
      </c>
      <c r="E18" s="21" t="n">
        <v>248</v>
      </c>
      <c r="F18" s="21" t="n">
        <v>77</v>
      </c>
      <c r="G18" s="21" t="n">
        <v>78</v>
      </c>
      <c r="H18" s="153" t="n">
        <v>366</v>
      </c>
    </row>
    <row r="19" s="154" customFormat="true" ht="9" hidden="false" customHeight="true" outlineLevel="0" collapsed="false">
      <c r="A19" s="152" t="s">
        <v>123</v>
      </c>
      <c r="B19" s="21" t="n">
        <v>28</v>
      </c>
      <c r="C19" s="21" t="s">
        <v>15</v>
      </c>
      <c r="D19" s="21" t="n">
        <v>14</v>
      </c>
      <c r="E19" s="21" t="n">
        <v>10</v>
      </c>
      <c r="F19" s="21" t="s">
        <v>15</v>
      </c>
      <c r="G19" s="21" t="n">
        <v>1</v>
      </c>
      <c r="H19" s="153" t="n">
        <v>38</v>
      </c>
    </row>
    <row r="20" s="154" customFormat="true" ht="9" hidden="false" customHeight="true" outlineLevel="0" collapsed="false">
      <c r="A20" s="62" t="s">
        <v>125</v>
      </c>
      <c r="B20" s="21" t="s">
        <v>15</v>
      </c>
      <c r="C20" s="21" t="n">
        <v>5</v>
      </c>
      <c r="D20" s="20" t="n">
        <v>1077</v>
      </c>
      <c r="E20" s="20" t="s">
        <v>15</v>
      </c>
      <c r="F20" s="21" t="n">
        <v>794</v>
      </c>
      <c r="G20" s="21" t="n">
        <v>324</v>
      </c>
      <c r="H20" s="153" t="n">
        <v>30</v>
      </c>
    </row>
    <row r="21" s="150" customFormat="true" ht="9" hidden="false" customHeight="true" outlineLevel="0" collapsed="false">
      <c r="A21" s="152" t="s">
        <v>130</v>
      </c>
      <c r="B21" s="21" t="s">
        <v>15</v>
      </c>
      <c r="C21" s="21" t="n">
        <v>5</v>
      </c>
      <c r="D21" s="21" t="n">
        <v>503</v>
      </c>
      <c r="E21" s="21" t="s">
        <v>15</v>
      </c>
      <c r="F21" s="21" t="n">
        <v>442</v>
      </c>
      <c r="G21" s="21" t="n">
        <v>55</v>
      </c>
      <c r="H21" s="153" t="n">
        <v>21</v>
      </c>
    </row>
    <row r="22" s="154" customFormat="true" ht="9" hidden="false" customHeight="true" outlineLevel="0" collapsed="false">
      <c r="A22" s="152" t="s">
        <v>128</v>
      </c>
      <c r="B22" s="21" t="s">
        <v>15</v>
      </c>
      <c r="C22" s="21" t="s">
        <v>15</v>
      </c>
      <c r="D22" s="21" t="n">
        <v>574</v>
      </c>
      <c r="E22" s="21" t="s">
        <v>15</v>
      </c>
      <c r="F22" s="21" t="n">
        <v>352</v>
      </c>
      <c r="G22" s="21" t="n">
        <v>269</v>
      </c>
      <c r="H22" s="153" t="n">
        <v>9</v>
      </c>
    </row>
    <row r="23" s="154" customFormat="true" ht="9" hidden="false" customHeight="true" outlineLevel="0" collapsed="false">
      <c r="A23" s="152"/>
      <c r="B23" s="21"/>
      <c r="C23" s="21"/>
      <c r="D23" s="21"/>
      <c r="E23" s="21"/>
      <c r="F23" s="21"/>
      <c r="G23" s="21"/>
      <c r="H23" s="153"/>
    </row>
    <row r="24" s="132" customFormat="true" ht="9" hidden="false" customHeight="true" outlineLevel="0" collapsed="false">
      <c r="A24" s="147" t="s">
        <v>131</v>
      </c>
      <c r="B24" s="147"/>
      <c r="C24" s="147"/>
      <c r="D24" s="147"/>
      <c r="E24" s="147"/>
      <c r="F24" s="147"/>
      <c r="G24" s="147"/>
      <c r="H24" s="147"/>
    </row>
    <row r="25" s="132" customFormat="true" ht="9" hidden="false" customHeight="true" outlineLevel="0" collapsed="false">
      <c r="A25" s="129" t="s">
        <v>75</v>
      </c>
      <c r="B25" s="147"/>
      <c r="C25" s="147"/>
      <c r="D25" s="147"/>
      <c r="E25" s="147"/>
      <c r="F25" s="147"/>
      <c r="G25" s="147"/>
    </row>
    <row r="26" s="132" customFormat="true" ht="9" hidden="false" customHeight="true" outlineLevel="0" collapsed="false">
      <c r="A26" s="62" t="s">
        <v>121</v>
      </c>
      <c r="B26" s="21" t="s">
        <v>15</v>
      </c>
      <c r="C26" s="21" t="n">
        <v>271</v>
      </c>
      <c r="D26" s="20" t="n">
        <v>6287</v>
      </c>
      <c r="E26" s="20" t="n">
        <v>3720</v>
      </c>
      <c r="F26" s="20" t="s">
        <v>15</v>
      </c>
      <c r="G26" s="20" t="s">
        <v>15</v>
      </c>
      <c r="H26" s="151" t="n">
        <v>9534</v>
      </c>
    </row>
    <row r="27" s="132" customFormat="true" ht="9" hidden="false" customHeight="true" outlineLevel="0" collapsed="false">
      <c r="A27" s="62" t="s">
        <v>122</v>
      </c>
      <c r="B27" s="20" t="n">
        <v>48752</v>
      </c>
      <c r="C27" s="21" t="n">
        <v>2</v>
      </c>
      <c r="D27" s="20" t="n">
        <v>47543</v>
      </c>
      <c r="E27" s="20" t="n">
        <v>16858</v>
      </c>
      <c r="F27" s="20" t="n">
        <v>1294</v>
      </c>
      <c r="G27" s="20" t="n">
        <v>8312</v>
      </c>
      <c r="H27" s="151" t="n">
        <v>88158</v>
      </c>
    </row>
    <row r="28" s="132" customFormat="true" ht="9" hidden="false" customHeight="true" outlineLevel="0" collapsed="false">
      <c r="A28" s="152" t="s">
        <v>123</v>
      </c>
      <c r="B28" s="20" t="n">
        <v>7395</v>
      </c>
      <c r="C28" s="20" t="s">
        <v>15</v>
      </c>
      <c r="D28" s="20" t="n">
        <v>6101</v>
      </c>
      <c r="E28" s="20" t="n">
        <v>2260</v>
      </c>
      <c r="F28" s="20" t="s">
        <v>15</v>
      </c>
      <c r="G28" s="20" t="n">
        <v>1806</v>
      </c>
      <c r="H28" s="151" t="n">
        <v>10138</v>
      </c>
    </row>
    <row r="29" s="132" customFormat="true" ht="9" hidden="false" customHeight="true" outlineLevel="0" collapsed="false">
      <c r="A29" s="152" t="s">
        <v>124</v>
      </c>
      <c r="B29" s="21" t="n">
        <v>52</v>
      </c>
      <c r="C29" s="21" t="s">
        <v>15</v>
      </c>
      <c r="D29" s="21" t="n">
        <v>83</v>
      </c>
      <c r="E29" s="21" t="s">
        <v>15</v>
      </c>
      <c r="F29" s="21" t="n">
        <v>38</v>
      </c>
      <c r="G29" s="21" t="s">
        <v>15</v>
      </c>
      <c r="H29" s="151" t="n">
        <v>74</v>
      </c>
    </row>
    <row r="30" s="132" customFormat="true" ht="9" hidden="false" customHeight="true" outlineLevel="0" collapsed="false">
      <c r="A30" s="62" t="s">
        <v>125</v>
      </c>
      <c r="B30" s="20" t="n">
        <v>15414</v>
      </c>
      <c r="C30" s="20" t="s">
        <v>15</v>
      </c>
      <c r="D30" s="20" t="n">
        <v>14448</v>
      </c>
      <c r="E30" s="20" t="n">
        <v>5814</v>
      </c>
      <c r="F30" s="20" t="s">
        <v>15</v>
      </c>
      <c r="G30" s="20" t="n">
        <v>847</v>
      </c>
      <c r="H30" s="151" t="n">
        <v>11641</v>
      </c>
    </row>
    <row r="31" s="132" customFormat="true" ht="9" hidden="false" customHeight="true" outlineLevel="0" collapsed="false">
      <c r="A31" s="152" t="s">
        <v>126</v>
      </c>
      <c r="B31" s="21" t="n">
        <v>595</v>
      </c>
      <c r="C31" s="21" t="s">
        <v>15</v>
      </c>
      <c r="D31" s="21" t="n">
        <v>425</v>
      </c>
      <c r="E31" s="21" t="n">
        <v>187</v>
      </c>
      <c r="F31" s="21" t="s">
        <v>15</v>
      </c>
      <c r="G31" s="21" t="s">
        <v>15</v>
      </c>
      <c r="H31" s="151" t="n">
        <v>424</v>
      </c>
    </row>
    <row r="32" s="132" customFormat="true" ht="9" hidden="false" customHeight="true" outlineLevel="0" collapsed="false">
      <c r="A32" s="152" t="s">
        <v>127</v>
      </c>
      <c r="B32" s="20" t="n">
        <v>11040</v>
      </c>
      <c r="C32" s="21" t="s">
        <v>15</v>
      </c>
      <c r="D32" s="20" t="n">
        <v>10851</v>
      </c>
      <c r="E32" s="20" t="n">
        <v>3302</v>
      </c>
      <c r="F32" s="20" t="s">
        <v>15</v>
      </c>
      <c r="G32" s="21" t="n">
        <v>561</v>
      </c>
      <c r="H32" s="151" t="n">
        <v>8532</v>
      </c>
    </row>
    <row r="33" s="150" customFormat="true" ht="9" hidden="false" customHeight="true" outlineLevel="0" collapsed="false">
      <c r="A33" s="152" t="s">
        <v>128</v>
      </c>
      <c r="B33" s="20" t="n">
        <v>3779</v>
      </c>
      <c r="C33" s="21" t="s">
        <v>15</v>
      </c>
      <c r="D33" s="20" t="n">
        <v>3172</v>
      </c>
      <c r="E33" s="20" t="n">
        <v>2325</v>
      </c>
      <c r="F33" s="20" t="s">
        <v>15</v>
      </c>
      <c r="G33" s="21" t="n">
        <v>286</v>
      </c>
      <c r="H33" s="151" t="n">
        <v>2685</v>
      </c>
    </row>
    <row r="34" s="150" customFormat="true" ht="9" hidden="false" customHeight="true" outlineLevel="0" collapsed="false">
      <c r="A34" s="129" t="s">
        <v>76</v>
      </c>
      <c r="B34" s="151"/>
      <c r="C34" s="153"/>
      <c r="D34" s="151"/>
      <c r="E34" s="151"/>
      <c r="F34" s="151"/>
      <c r="G34" s="153"/>
      <c r="H34" s="151"/>
    </row>
    <row r="35" s="154" customFormat="true" ht="9" hidden="false" customHeight="true" outlineLevel="0" collapsed="false">
      <c r="A35" s="62" t="s">
        <v>129</v>
      </c>
      <c r="B35" s="21" t="n">
        <v>316</v>
      </c>
      <c r="C35" s="21" t="n">
        <v>4</v>
      </c>
      <c r="D35" s="21" t="n">
        <v>529</v>
      </c>
      <c r="E35" s="21" t="n">
        <v>190</v>
      </c>
      <c r="F35" s="21" t="n">
        <v>158</v>
      </c>
      <c r="G35" s="21" t="n">
        <v>43</v>
      </c>
      <c r="H35" s="153" t="n">
        <v>486</v>
      </c>
    </row>
    <row r="36" s="154" customFormat="true" ht="9" hidden="false" customHeight="true" outlineLevel="0" collapsed="false">
      <c r="A36" s="152" t="s">
        <v>123</v>
      </c>
      <c r="B36" s="21" t="n">
        <v>48</v>
      </c>
      <c r="C36" s="21" t="s">
        <v>15</v>
      </c>
      <c r="D36" s="21" t="n">
        <v>18</v>
      </c>
      <c r="E36" s="21" t="n">
        <v>11</v>
      </c>
      <c r="F36" s="21" t="s">
        <v>15</v>
      </c>
      <c r="G36" s="21" t="s">
        <v>15</v>
      </c>
      <c r="H36" s="153" t="n">
        <v>48</v>
      </c>
    </row>
    <row r="37" s="154" customFormat="true" ht="9" hidden="false" customHeight="true" outlineLevel="0" collapsed="false">
      <c r="A37" s="62" t="s">
        <v>125</v>
      </c>
      <c r="B37" s="21" t="s">
        <v>15</v>
      </c>
      <c r="C37" s="21" t="n">
        <v>109</v>
      </c>
      <c r="D37" s="20" t="n">
        <v>1101</v>
      </c>
      <c r="E37" s="20" t="s">
        <v>15</v>
      </c>
      <c r="F37" s="21" t="n">
        <v>592</v>
      </c>
      <c r="G37" s="21" t="n">
        <v>34</v>
      </c>
      <c r="H37" s="153" t="n">
        <v>177</v>
      </c>
    </row>
    <row r="38" s="154" customFormat="true" ht="9" hidden="false" customHeight="true" outlineLevel="0" collapsed="false">
      <c r="A38" s="152" t="s">
        <v>130</v>
      </c>
      <c r="B38" s="21" t="s">
        <v>15</v>
      </c>
      <c r="C38" s="21" t="n">
        <v>7</v>
      </c>
      <c r="D38" s="21" t="n">
        <v>239</v>
      </c>
      <c r="E38" s="21" t="s">
        <v>15</v>
      </c>
      <c r="F38" s="21" t="n">
        <v>144</v>
      </c>
      <c r="G38" s="21" t="n">
        <v>15</v>
      </c>
      <c r="H38" s="153" t="n">
        <v>28</v>
      </c>
    </row>
    <row r="39" s="154" customFormat="true" ht="9" hidden="false" customHeight="true" outlineLevel="0" collapsed="false">
      <c r="A39" s="152" t="s">
        <v>128</v>
      </c>
      <c r="B39" s="21" t="s">
        <v>15</v>
      </c>
      <c r="C39" s="21" t="n">
        <v>102</v>
      </c>
      <c r="D39" s="21" t="n">
        <v>862</v>
      </c>
      <c r="E39" s="21" t="s">
        <v>15</v>
      </c>
      <c r="F39" s="21" t="n">
        <v>448</v>
      </c>
      <c r="G39" s="21" t="n">
        <v>19</v>
      </c>
      <c r="H39" s="153" t="n">
        <v>149</v>
      </c>
    </row>
    <row r="40" s="154" customFormat="true" ht="9" hidden="false" customHeight="true" outlineLevel="0" collapsed="false">
      <c r="A40" s="152"/>
      <c r="B40" s="21"/>
      <c r="C40" s="21"/>
      <c r="D40" s="21"/>
      <c r="E40" s="21"/>
      <c r="F40" s="21"/>
      <c r="G40" s="21"/>
      <c r="H40" s="153"/>
    </row>
    <row r="41" s="132" customFormat="true" ht="9" hidden="false" customHeight="true" outlineLevel="0" collapsed="false">
      <c r="A41" s="147" t="s">
        <v>132</v>
      </c>
      <c r="B41" s="147"/>
      <c r="C41" s="147"/>
      <c r="D41" s="147"/>
      <c r="E41" s="147"/>
      <c r="F41" s="147"/>
      <c r="G41" s="147"/>
      <c r="H41" s="147"/>
    </row>
    <row r="42" s="132" customFormat="true" ht="9" hidden="false" customHeight="true" outlineLevel="0" collapsed="false">
      <c r="A42" s="129" t="s">
        <v>75</v>
      </c>
    </row>
    <row r="43" s="132" customFormat="true" ht="9" hidden="false" customHeight="true" outlineLevel="0" collapsed="false">
      <c r="A43" s="62" t="s">
        <v>121</v>
      </c>
      <c r="B43" s="21" t="s">
        <v>15</v>
      </c>
      <c r="C43" s="21" t="s">
        <v>15</v>
      </c>
      <c r="D43" s="20" t="n">
        <v>3117</v>
      </c>
      <c r="E43" s="20" t="n">
        <v>1264</v>
      </c>
      <c r="F43" s="20" t="s">
        <v>15</v>
      </c>
      <c r="G43" s="20" t="s">
        <v>15</v>
      </c>
      <c r="H43" s="151" t="n">
        <v>8716</v>
      </c>
    </row>
    <row r="44" s="132" customFormat="true" ht="9" hidden="false" customHeight="true" outlineLevel="0" collapsed="false">
      <c r="A44" s="62" t="s">
        <v>122</v>
      </c>
      <c r="B44" s="20" t="n">
        <v>17996</v>
      </c>
      <c r="C44" s="21" t="s">
        <v>15</v>
      </c>
      <c r="D44" s="20" t="n">
        <v>17811</v>
      </c>
      <c r="E44" s="20" t="n">
        <v>5436</v>
      </c>
      <c r="F44" s="21" t="n">
        <v>402</v>
      </c>
      <c r="G44" s="20" t="n">
        <v>7571</v>
      </c>
      <c r="H44" s="151" t="n">
        <v>41343</v>
      </c>
    </row>
    <row r="45" s="132" customFormat="true" ht="9" hidden="false" customHeight="true" outlineLevel="0" collapsed="false">
      <c r="A45" s="152" t="s">
        <v>123</v>
      </c>
      <c r="B45" s="20" t="n">
        <v>2263</v>
      </c>
      <c r="C45" s="20" t="s">
        <v>15</v>
      </c>
      <c r="D45" s="20" t="n">
        <v>1552</v>
      </c>
      <c r="E45" s="21" t="n">
        <v>587</v>
      </c>
      <c r="F45" s="20" t="s">
        <v>15</v>
      </c>
      <c r="G45" s="21" t="n">
        <v>512</v>
      </c>
      <c r="H45" s="151" t="n">
        <v>5401</v>
      </c>
    </row>
    <row r="46" s="132" customFormat="true" ht="9" hidden="false" customHeight="true" outlineLevel="0" collapsed="false">
      <c r="A46" s="152" t="s">
        <v>124</v>
      </c>
      <c r="B46" s="21" t="n">
        <v>88</v>
      </c>
      <c r="C46" s="21" t="s">
        <v>15</v>
      </c>
      <c r="D46" s="21" t="n">
        <v>101</v>
      </c>
      <c r="E46" s="21" t="s">
        <v>15</v>
      </c>
      <c r="F46" s="21" t="n">
        <v>63</v>
      </c>
      <c r="G46" s="21" t="n">
        <v>38</v>
      </c>
      <c r="H46" s="151" t="n">
        <v>131</v>
      </c>
    </row>
    <row r="47" s="132" customFormat="true" ht="9" hidden="false" customHeight="true" outlineLevel="0" collapsed="false">
      <c r="A47" s="62" t="s">
        <v>125</v>
      </c>
      <c r="B47" s="20" t="n">
        <v>4327</v>
      </c>
      <c r="C47" s="20" t="s">
        <v>15</v>
      </c>
      <c r="D47" s="20" t="n">
        <v>4650</v>
      </c>
      <c r="E47" s="20" t="n">
        <v>2071</v>
      </c>
      <c r="F47" s="20" t="s">
        <v>15</v>
      </c>
      <c r="G47" s="20" t="n">
        <v>1111</v>
      </c>
      <c r="H47" s="151" t="n">
        <v>4190</v>
      </c>
    </row>
    <row r="48" s="132" customFormat="true" ht="9" hidden="false" customHeight="true" outlineLevel="0" collapsed="false">
      <c r="A48" s="152" t="s">
        <v>126</v>
      </c>
      <c r="B48" s="21" t="n">
        <v>154</v>
      </c>
      <c r="C48" s="21" t="s">
        <v>15</v>
      </c>
      <c r="D48" s="21" t="n">
        <v>69</v>
      </c>
      <c r="E48" s="21" t="n">
        <v>44</v>
      </c>
      <c r="F48" s="21" t="s">
        <v>15</v>
      </c>
      <c r="G48" s="21" t="n">
        <v>1</v>
      </c>
      <c r="H48" s="151" t="n">
        <v>159</v>
      </c>
    </row>
    <row r="49" s="132" customFormat="true" ht="9" hidden="false" customHeight="true" outlineLevel="0" collapsed="false">
      <c r="A49" s="152" t="s">
        <v>127</v>
      </c>
      <c r="B49" s="20" t="n">
        <v>2479</v>
      </c>
      <c r="C49" s="21" t="s">
        <v>15</v>
      </c>
      <c r="D49" s="20" t="n">
        <v>2271</v>
      </c>
      <c r="E49" s="21" t="n">
        <v>860</v>
      </c>
      <c r="F49" s="20" t="s">
        <v>15</v>
      </c>
      <c r="G49" s="21" t="n">
        <v>517</v>
      </c>
      <c r="H49" s="151" t="n">
        <v>2510</v>
      </c>
    </row>
    <row r="50" s="150" customFormat="true" ht="9" hidden="false" customHeight="true" outlineLevel="0" collapsed="false">
      <c r="A50" s="152" t="s">
        <v>128</v>
      </c>
      <c r="B50" s="20" t="n">
        <v>1694</v>
      </c>
      <c r="C50" s="21" t="s">
        <v>15</v>
      </c>
      <c r="D50" s="20" t="n">
        <v>2310</v>
      </c>
      <c r="E50" s="20" t="n">
        <v>1167</v>
      </c>
      <c r="F50" s="20" t="s">
        <v>15</v>
      </c>
      <c r="G50" s="21" t="n">
        <v>593</v>
      </c>
      <c r="H50" s="151" t="n">
        <v>1521</v>
      </c>
    </row>
    <row r="51" s="150" customFormat="true" ht="9" hidden="false" customHeight="true" outlineLevel="0" collapsed="false">
      <c r="A51" s="129" t="s">
        <v>76</v>
      </c>
      <c r="B51" s="151"/>
      <c r="C51" s="153"/>
      <c r="D51" s="151"/>
      <c r="E51" s="151"/>
      <c r="F51" s="151"/>
      <c r="G51" s="151"/>
      <c r="H51" s="151"/>
    </row>
    <row r="52" s="154" customFormat="true" ht="9" hidden="false" customHeight="true" outlineLevel="0" collapsed="false">
      <c r="A52" s="62" t="s">
        <v>129</v>
      </c>
      <c r="B52" s="21" t="n">
        <v>110</v>
      </c>
      <c r="C52" s="21" t="s">
        <v>15</v>
      </c>
      <c r="D52" s="21" t="n">
        <v>333</v>
      </c>
      <c r="E52" s="21" t="n">
        <v>88</v>
      </c>
      <c r="F52" s="21" t="n">
        <v>201</v>
      </c>
      <c r="G52" s="21" t="n">
        <v>191</v>
      </c>
      <c r="H52" s="153" t="n">
        <v>873</v>
      </c>
    </row>
    <row r="53" s="154" customFormat="true" ht="9" hidden="false" customHeight="true" outlineLevel="0" collapsed="false">
      <c r="A53" s="152" t="s">
        <v>123</v>
      </c>
      <c r="B53" s="21" t="n">
        <v>13</v>
      </c>
      <c r="C53" s="21" t="s">
        <v>15</v>
      </c>
      <c r="D53" s="21" t="n">
        <v>12</v>
      </c>
      <c r="E53" s="21" t="n">
        <v>8</v>
      </c>
      <c r="F53" s="21" t="s">
        <v>15</v>
      </c>
      <c r="G53" s="21" t="s">
        <v>15</v>
      </c>
      <c r="H53" s="153" t="n">
        <v>19</v>
      </c>
    </row>
    <row r="54" s="154" customFormat="true" ht="9" hidden="false" customHeight="true" outlineLevel="0" collapsed="false">
      <c r="A54" s="62" t="s">
        <v>125</v>
      </c>
      <c r="B54" s="21" t="s">
        <v>15</v>
      </c>
      <c r="C54" s="21" t="s">
        <v>15</v>
      </c>
      <c r="D54" s="21" t="n">
        <v>144</v>
      </c>
      <c r="E54" s="20" t="s">
        <v>15</v>
      </c>
      <c r="F54" s="21" t="n">
        <v>122</v>
      </c>
      <c r="G54" s="21" t="n">
        <v>65</v>
      </c>
      <c r="H54" s="153" t="n">
        <v>174</v>
      </c>
    </row>
    <row r="55" s="154" customFormat="true" ht="9" hidden="false" customHeight="true" outlineLevel="0" collapsed="false">
      <c r="A55" s="152" t="s">
        <v>130</v>
      </c>
      <c r="B55" s="21" t="s">
        <v>15</v>
      </c>
      <c r="C55" s="21" t="s">
        <v>15</v>
      </c>
      <c r="D55" s="21" t="n">
        <v>62</v>
      </c>
      <c r="E55" s="21" t="s">
        <v>15</v>
      </c>
      <c r="F55" s="21" t="n">
        <v>51</v>
      </c>
      <c r="G55" s="21" t="n">
        <v>24</v>
      </c>
      <c r="H55" s="153" t="n">
        <v>96</v>
      </c>
    </row>
    <row r="56" s="154" customFormat="true" ht="9" hidden="false" customHeight="true" outlineLevel="0" collapsed="false">
      <c r="A56" s="152" t="s">
        <v>128</v>
      </c>
      <c r="B56" s="21" t="s">
        <v>15</v>
      </c>
      <c r="C56" s="21" t="s">
        <v>15</v>
      </c>
      <c r="D56" s="21" t="n">
        <v>82</v>
      </c>
      <c r="E56" s="21" t="s">
        <v>15</v>
      </c>
      <c r="F56" s="21" t="n">
        <v>71</v>
      </c>
      <c r="G56" s="21" t="n">
        <v>41</v>
      </c>
      <c r="H56" s="153" t="n">
        <v>78</v>
      </c>
    </row>
    <row r="57" s="154" customFormat="true" ht="8.25" hidden="false" customHeight="true" outlineLevel="0" collapsed="false">
      <c r="A57" s="155"/>
      <c r="B57" s="156"/>
      <c r="C57" s="156"/>
      <c r="D57" s="156"/>
      <c r="E57" s="156"/>
      <c r="F57" s="156"/>
      <c r="G57" s="156"/>
      <c r="H57" s="157"/>
    </row>
    <row r="58" s="132" customFormat="true" ht="10.5" hidden="false" customHeight="true" outlineLevel="0" collapsed="false">
      <c r="A58" s="158" t="s">
        <v>83</v>
      </c>
      <c r="B58" s="159"/>
      <c r="C58" s="159"/>
      <c r="D58" s="159"/>
      <c r="E58" s="160"/>
      <c r="F58" s="159"/>
      <c r="G58" s="159"/>
      <c r="H58" s="160"/>
    </row>
    <row r="59" s="132" customFormat="true" ht="15.75" hidden="false" customHeight="true" outlineLevel="0" collapsed="false">
      <c r="A59" s="150"/>
      <c r="B59" s="159"/>
      <c r="C59" s="159"/>
      <c r="D59" s="159"/>
      <c r="E59" s="160"/>
      <c r="F59" s="159"/>
      <c r="G59" s="159"/>
      <c r="H59" s="160"/>
    </row>
    <row r="60" s="132" customFormat="true" ht="13.5" hidden="false" customHeight="true" outlineLevel="0" collapsed="false">
      <c r="A60" s="150"/>
      <c r="B60" s="159"/>
      <c r="C60" s="159"/>
      <c r="D60" s="159"/>
      <c r="E60" s="160"/>
      <c r="F60" s="159"/>
      <c r="G60" s="159"/>
      <c r="H60" s="160"/>
    </row>
    <row r="61" s="132" customFormat="true" ht="14.25" hidden="false" customHeight="true" outlineLevel="0" collapsed="false">
      <c r="A61" s="134" t="s">
        <v>133</v>
      </c>
      <c r="B61" s="117"/>
      <c r="C61" s="117"/>
      <c r="D61" s="117"/>
      <c r="E61" s="117"/>
      <c r="F61" s="117"/>
      <c r="G61" s="117"/>
      <c r="H61" s="133"/>
    </row>
    <row r="62" s="132" customFormat="true" ht="14.2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33"/>
    </row>
    <row r="63" s="132" customFormat="true" ht="1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6"/>
    </row>
    <row r="64" s="132" customFormat="true" ht="9" hidden="false" customHeight="true" outlineLevel="0" collapsed="false">
      <c r="A64" s="137"/>
      <c r="B64" s="137"/>
      <c r="C64" s="137"/>
      <c r="D64" s="138" t="s">
        <v>108</v>
      </c>
      <c r="E64" s="138"/>
      <c r="F64" s="138"/>
      <c r="G64" s="137"/>
      <c r="H64" s="133"/>
    </row>
    <row r="65" s="132" customFormat="true" ht="62.25" hidden="false" customHeight="true" outlineLevel="0" collapsed="false">
      <c r="A65" s="139" t="s">
        <v>113</v>
      </c>
      <c r="B65" s="140" t="s">
        <v>114</v>
      </c>
      <c r="C65" s="125" t="s">
        <v>115</v>
      </c>
      <c r="D65" s="140" t="s">
        <v>116</v>
      </c>
      <c r="E65" s="140" t="s">
        <v>117</v>
      </c>
      <c r="F65" s="140" t="s">
        <v>118</v>
      </c>
      <c r="G65" s="140" t="s">
        <v>119</v>
      </c>
      <c r="H65" s="141" t="s">
        <v>9</v>
      </c>
    </row>
    <row r="66" s="132" customFormat="true" ht="8.25" hidden="false" customHeight="true" outlineLevel="0" collapsed="false">
      <c r="A66" s="143"/>
      <c r="B66" s="144"/>
      <c r="C66" s="145"/>
      <c r="D66" s="144"/>
      <c r="E66" s="144"/>
      <c r="F66" s="144"/>
      <c r="G66" s="144"/>
      <c r="H66" s="146"/>
    </row>
    <row r="67" s="132" customFormat="true" ht="9" hidden="false" customHeight="true" outlineLevel="0" collapsed="false">
      <c r="A67" s="147" t="s">
        <v>134</v>
      </c>
      <c r="B67" s="147"/>
      <c r="C67" s="147"/>
      <c r="D67" s="147"/>
      <c r="E67" s="147"/>
      <c r="F67" s="147"/>
      <c r="G67" s="147"/>
      <c r="H67" s="147"/>
    </row>
    <row r="68" s="132" customFormat="true" ht="9" hidden="false" customHeight="true" outlineLevel="0" collapsed="false">
      <c r="A68" s="129" t="s">
        <v>75</v>
      </c>
      <c r="B68" s="147"/>
      <c r="C68" s="147"/>
      <c r="D68" s="147"/>
      <c r="E68" s="147"/>
      <c r="F68" s="147"/>
      <c r="G68" s="147"/>
    </row>
    <row r="69" s="150" customFormat="true" ht="9" hidden="false" customHeight="true" outlineLevel="0" collapsed="false">
      <c r="A69" s="62" t="s">
        <v>121</v>
      </c>
      <c r="B69" s="21" t="s">
        <v>15</v>
      </c>
      <c r="C69" s="21" t="n">
        <v>10</v>
      </c>
      <c r="D69" s="21" t="n">
        <v>406</v>
      </c>
      <c r="E69" s="21" t="n">
        <v>299</v>
      </c>
      <c r="F69" s="20" t="s">
        <v>15</v>
      </c>
      <c r="G69" s="20" t="s">
        <v>15</v>
      </c>
      <c r="H69" s="151" t="n">
        <v>282</v>
      </c>
    </row>
    <row r="70" s="150" customFormat="true" ht="9" hidden="false" customHeight="true" outlineLevel="0" collapsed="false">
      <c r="A70" s="62" t="s">
        <v>122</v>
      </c>
      <c r="B70" s="20" t="n">
        <v>2980</v>
      </c>
      <c r="C70" s="21" t="s">
        <v>15</v>
      </c>
      <c r="D70" s="20" t="n">
        <v>2808</v>
      </c>
      <c r="E70" s="20" t="n">
        <v>1089</v>
      </c>
      <c r="F70" s="21" t="n">
        <v>86</v>
      </c>
      <c r="G70" s="20" t="n">
        <v>1073</v>
      </c>
      <c r="H70" s="151" t="n">
        <v>4311</v>
      </c>
    </row>
    <row r="71" s="154" customFormat="true" ht="9" hidden="false" customHeight="true" outlineLevel="0" collapsed="false">
      <c r="A71" s="152" t="s">
        <v>123</v>
      </c>
      <c r="B71" s="21" t="n">
        <v>659</v>
      </c>
      <c r="C71" s="20" t="s">
        <v>15</v>
      </c>
      <c r="D71" s="21" t="n">
        <v>482</v>
      </c>
      <c r="E71" s="21" t="n">
        <v>240</v>
      </c>
      <c r="F71" s="20" t="s">
        <v>15</v>
      </c>
      <c r="G71" s="21" t="n">
        <v>92</v>
      </c>
      <c r="H71" s="151" t="n">
        <v>1062</v>
      </c>
    </row>
    <row r="72" s="154" customFormat="true" ht="9" hidden="false" customHeight="true" outlineLevel="0" collapsed="false">
      <c r="A72" s="152" t="s">
        <v>124</v>
      </c>
      <c r="B72" s="21" t="n">
        <v>10</v>
      </c>
      <c r="C72" s="21" t="s">
        <v>15</v>
      </c>
      <c r="D72" s="21" t="n">
        <v>11</v>
      </c>
      <c r="E72" s="21" t="s">
        <v>15</v>
      </c>
      <c r="F72" s="21" t="n">
        <v>6</v>
      </c>
      <c r="G72" s="21" t="s">
        <v>15</v>
      </c>
      <c r="H72" s="151" t="n">
        <v>6</v>
      </c>
    </row>
    <row r="73" s="154" customFormat="true" ht="9" hidden="false" customHeight="true" outlineLevel="0" collapsed="false">
      <c r="A73" s="62" t="s">
        <v>125</v>
      </c>
      <c r="B73" s="20" t="n">
        <v>428</v>
      </c>
      <c r="C73" s="20" t="s">
        <v>15</v>
      </c>
      <c r="D73" s="20" t="n">
        <v>438</v>
      </c>
      <c r="E73" s="20" t="n">
        <v>264</v>
      </c>
      <c r="F73" s="20" t="s">
        <v>15</v>
      </c>
      <c r="G73" s="20" t="n">
        <v>38</v>
      </c>
      <c r="H73" s="151" t="n">
        <v>323</v>
      </c>
    </row>
    <row r="74" s="154" customFormat="true" ht="9" hidden="false" customHeight="true" outlineLevel="0" collapsed="false">
      <c r="A74" s="152" t="s">
        <v>126</v>
      </c>
      <c r="B74" s="21" t="n">
        <v>36</v>
      </c>
      <c r="C74" s="21" t="s">
        <v>15</v>
      </c>
      <c r="D74" s="21" t="n">
        <v>20</v>
      </c>
      <c r="E74" s="21" t="n">
        <v>10</v>
      </c>
      <c r="F74" s="21" t="s">
        <v>15</v>
      </c>
      <c r="G74" s="21" t="n">
        <v>1</v>
      </c>
      <c r="H74" s="151" t="n">
        <v>27</v>
      </c>
    </row>
    <row r="75" s="154" customFormat="true" ht="9" hidden="false" customHeight="true" outlineLevel="0" collapsed="false">
      <c r="A75" s="152" t="s">
        <v>127</v>
      </c>
      <c r="B75" s="21" t="n">
        <v>244</v>
      </c>
      <c r="C75" s="21" t="s">
        <v>15</v>
      </c>
      <c r="D75" s="21" t="n">
        <v>265</v>
      </c>
      <c r="E75" s="21" t="n">
        <v>143</v>
      </c>
      <c r="F75" s="20" t="s">
        <v>15</v>
      </c>
      <c r="G75" s="21" t="n">
        <v>18</v>
      </c>
      <c r="H75" s="151" t="n">
        <v>163</v>
      </c>
    </row>
    <row r="76" s="154" customFormat="true" ht="9" hidden="false" customHeight="true" outlineLevel="0" collapsed="false">
      <c r="A76" s="152" t="s">
        <v>128</v>
      </c>
      <c r="B76" s="21" t="n">
        <v>148</v>
      </c>
      <c r="C76" s="21" t="s">
        <v>15</v>
      </c>
      <c r="D76" s="21" t="n">
        <v>153</v>
      </c>
      <c r="E76" s="21" t="n">
        <v>111</v>
      </c>
      <c r="F76" s="20" t="s">
        <v>15</v>
      </c>
      <c r="G76" s="21" t="n">
        <v>19</v>
      </c>
      <c r="H76" s="151" t="n">
        <v>133</v>
      </c>
    </row>
    <row r="77" s="154" customFormat="true" ht="9" hidden="false" customHeight="true" outlineLevel="0" collapsed="false">
      <c r="A77" s="129" t="s">
        <v>76</v>
      </c>
      <c r="B77" s="153"/>
      <c r="C77" s="153"/>
      <c r="D77" s="153"/>
      <c r="E77" s="153"/>
      <c r="F77" s="151"/>
      <c r="G77" s="153"/>
      <c r="H77" s="151"/>
    </row>
    <row r="78" customFormat="false" ht="9" hidden="false" customHeight="true" outlineLevel="0" collapsed="false">
      <c r="A78" s="62" t="s">
        <v>129</v>
      </c>
      <c r="B78" s="21" t="n">
        <v>30</v>
      </c>
      <c r="C78" s="21" t="n">
        <v>1</v>
      </c>
      <c r="D78" s="21" t="n">
        <v>54</v>
      </c>
      <c r="E78" s="21" t="n">
        <v>27</v>
      </c>
      <c r="F78" s="21" t="n">
        <v>17</v>
      </c>
      <c r="G78" s="21" t="n">
        <v>23</v>
      </c>
      <c r="H78" s="153" t="n">
        <v>30</v>
      </c>
    </row>
    <row r="79" customFormat="false" ht="9" hidden="false" customHeight="true" outlineLevel="0" collapsed="false">
      <c r="A79" s="152" t="s">
        <v>123</v>
      </c>
      <c r="B79" s="21" t="n">
        <v>2</v>
      </c>
      <c r="C79" s="21" t="s">
        <v>15</v>
      </c>
      <c r="D79" s="21" t="n">
        <v>5</v>
      </c>
      <c r="E79" s="21" t="n">
        <v>4</v>
      </c>
      <c r="F79" s="21" t="s">
        <v>15</v>
      </c>
      <c r="G79" s="21" t="s">
        <v>15</v>
      </c>
      <c r="H79" s="153" t="n">
        <v>2</v>
      </c>
    </row>
    <row r="80" customFormat="false" ht="9" hidden="false" customHeight="true" outlineLevel="0" collapsed="false">
      <c r="A80" s="62" t="s">
        <v>125</v>
      </c>
      <c r="B80" s="21" t="s">
        <v>15</v>
      </c>
      <c r="C80" s="21" t="s">
        <v>15</v>
      </c>
      <c r="D80" s="21" t="n">
        <v>10</v>
      </c>
      <c r="E80" s="20" t="s">
        <v>15</v>
      </c>
      <c r="F80" s="21" t="n">
        <v>7</v>
      </c>
      <c r="G80" s="21" t="s">
        <v>15</v>
      </c>
      <c r="H80" s="153" t="s">
        <v>15</v>
      </c>
    </row>
    <row r="81" customFormat="false" ht="9" hidden="false" customHeight="true" outlineLevel="0" collapsed="false">
      <c r="A81" s="152" t="s">
        <v>130</v>
      </c>
      <c r="B81" s="21" t="s">
        <v>15</v>
      </c>
      <c r="C81" s="21" t="s">
        <v>15</v>
      </c>
      <c r="D81" s="21" t="n">
        <v>6</v>
      </c>
      <c r="E81" s="21" t="s">
        <v>15</v>
      </c>
      <c r="F81" s="21" t="n">
        <v>4</v>
      </c>
      <c r="G81" s="21" t="s">
        <v>15</v>
      </c>
      <c r="H81" s="153" t="s">
        <v>15</v>
      </c>
    </row>
    <row r="82" s="142" customFormat="true" ht="9" hidden="false" customHeight="true" outlineLevel="0" collapsed="false">
      <c r="A82" s="161" t="s">
        <v>128</v>
      </c>
      <c r="B82" s="21" t="s">
        <v>15</v>
      </c>
      <c r="C82" s="21" t="s">
        <v>15</v>
      </c>
      <c r="D82" s="21" t="n">
        <v>4</v>
      </c>
      <c r="E82" s="21" t="s">
        <v>15</v>
      </c>
      <c r="F82" s="21" t="n">
        <v>3</v>
      </c>
      <c r="G82" s="21" t="s">
        <v>15</v>
      </c>
      <c r="H82" s="153" t="s">
        <v>15</v>
      </c>
    </row>
    <row r="83" s="142" customFormat="true" ht="9" hidden="false" customHeight="true" outlineLevel="0" collapsed="false">
      <c r="A83" s="161"/>
      <c r="B83" s="21"/>
      <c r="C83" s="21"/>
      <c r="D83" s="21"/>
      <c r="E83" s="21"/>
      <c r="F83" s="21"/>
      <c r="G83" s="21"/>
      <c r="H83" s="153"/>
    </row>
    <row r="84" s="132" customFormat="true" ht="9.75" hidden="false" customHeight="true" outlineLevel="0" collapsed="false">
      <c r="A84" s="147" t="s">
        <v>135</v>
      </c>
      <c r="B84" s="147"/>
      <c r="C84" s="147"/>
      <c r="D84" s="147"/>
      <c r="E84" s="147"/>
      <c r="F84" s="147"/>
      <c r="G84" s="147"/>
      <c r="H84" s="147"/>
    </row>
    <row r="85" s="132" customFormat="true" ht="9" hidden="false" customHeight="true" outlineLevel="0" collapsed="false">
      <c r="A85" s="129" t="s">
        <v>75</v>
      </c>
      <c r="B85" s="147"/>
      <c r="C85" s="147"/>
      <c r="D85" s="147"/>
      <c r="E85" s="147"/>
      <c r="F85" s="147"/>
      <c r="G85" s="147"/>
    </row>
    <row r="86" s="132" customFormat="true" ht="9" hidden="false" customHeight="true" outlineLevel="0" collapsed="false">
      <c r="A86" s="62" t="s">
        <v>121</v>
      </c>
      <c r="B86" s="21" t="s">
        <v>15</v>
      </c>
      <c r="C86" s="21" t="n">
        <v>22</v>
      </c>
      <c r="D86" s="21" t="n">
        <v>213</v>
      </c>
      <c r="E86" s="21" t="n">
        <v>116</v>
      </c>
      <c r="F86" s="20" t="s">
        <v>15</v>
      </c>
      <c r="G86" s="20" t="s">
        <v>15</v>
      </c>
      <c r="H86" s="151" t="n">
        <v>476</v>
      </c>
    </row>
    <row r="87" s="132" customFormat="true" ht="9" hidden="false" customHeight="true" outlineLevel="0" collapsed="false">
      <c r="A87" s="62" t="s">
        <v>122</v>
      </c>
      <c r="B87" s="20" t="n">
        <v>2975</v>
      </c>
      <c r="C87" s="21" t="s">
        <v>15</v>
      </c>
      <c r="D87" s="20" t="n">
        <v>2661</v>
      </c>
      <c r="E87" s="21" t="n">
        <v>906</v>
      </c>
      <c r="F87" s="21" t="n">
        <v>312</v>
      </c>
      <c r="G87" s="21" t="n">
        <v>950</v>
      </c>
      <c r="H87" s="151" t="n">
        <v>6131</v>
      </c>
    </row>
    <row r="88" s="132" customFormat="true" ht="9" hidden="false" customHeight="true" outlineLevel="0" collapsed="false">
      <c r="A88" s="152" t="s">
        <v>123</v>
      </c>
      <c r="B88" s="20" t="n">
        <v>1031</v>
      </c>
      <c r="C88" s="20" t="s">
        <v>15</v>
      </c>
      <c r="D88" s="21" t="n">
        <v>750</v>
      </c>
      <c r="E88" s="21" t="n">
        <v>346</v>
      </c>
      <c r="F88" s="20" t="s">
        <v>15</v>
      </c>
      <c r="G88" s="21" t="n">
        <v>200</v>
      </c>
      <c r="H88" s="151" t="n">
        <v>1943</v>
      </c>
    </row>
    <row r="89" s="132" customFormat="true" ht="9" hidden="false" customHeight="true" outlineLevel="0" collapsed="false">
      <c r="A89" s="152" t="s">
        <v>124</v>
      </c>
      <c r="B89" s="21" t="n">
        <v>3</v>
      </c>
      <c r="C89" s="21" t="s">
        <v>15</v>
      </c>
      <c r="D89" s="21" t="n">
        <v>7</v>
      </c>
      <c r="E89" s="21" t="s">
        <v>15</v>
      </c>
      <c r="F89" s="21" t="n">
        <v>7</v>
      </c>
      <c r="G89" s="21" t="n">
        <v>1</v>
      </c>
      <c r="H89" s="151" t="n">
        <v>7</v>
      </c>
    </row>
    <row r="90" s="132" customFormat="true" ht="9" hidden="false" customHeight="true" outlineLevel="0" collapsed="false">
      <c r="A90" s="62" t="s">
        <v>125</v>
      </c>
      <c r="B90" s="20" t="n">
        <v>796</v>
      </c>
      <c r="C90" s="20" t="s">
        <v>15</v>
      </c>
      <c r="D90" s="20" t="n">
        <v>1069</v>
      </c>
      <c r="E90" s="20" t="n">
        <v>521</v>
      </c>
      <c r="F90" s="20" t="s">
        <v>15</v>
      </c>
      <c r="G90" s="20" t="n">
        <v>589</v>
      </c>
      <c r="H90" s="151" t="n">
        <v>981</v>
      </c>
    </row>
    <row r="91" s="132" customFormat="true" ht="9" hidden="false" customHeight="true" outlineLevel="0" collapsed="false">
      <c r="A91" s="152" t="s">
        <v>126</v>
      </c>
      <c r="B91" s="21" t="n">
        <v>21</v>
      </c>
      <c r="C91" s="21" t="s">
        <v>15</v>
      </c>
      <c r="D91" s="21" t="n">
        <v>8</v>
      </c>
      <c r="E91" s="21" t="n">
        <v>8</v>
      </c>
      <c r="F91" s="21" t="s">
        <v>15</v>
      </c>
      <c r="G91" s="21" t="s">
        <v>15</v>
      </c>
      <c r="H91" s="151" t="n">
        <v>18</v>
      </c>
    </row>
    <row r="92" s="132" customFormat="true" ht="9" hidden="false" customHeight="true" outlineLevel="0" collapsed="false">
      <c r="A92" s="152" t="s">
        <v>127</v>
      </c>
      <c r="B92" s="21" t="n">
        <v>470</v>
      </c>
      <c r="C92" s="21" t="s">
        <v>15</v>
      </c>
      <c r="D92" s="21" t="n">
        <v>590</v>
      </c>
      <c r="E92" s="21" t="n">
        <v>386</v>
      </c>
      <c r="F92" s="20" t="s">
        <v>15</v>
      </c>
      <c r="G92" s="21" t="n">
        <v>225</v>
      </c>
      <c r="H92" s="151" t="n">
        <v>590</v>
      </c>
    </row>
    <row r="93" s="150" customFormat="true" ht="9" hidden="false" customHeight="true" outlineLevel="0" collapsed="false">
      <c r="A93" s="152" t="s">
        <v>128</v>
      </c>
      <c r="B93" s="21" t="n">
        <v>305</v>
      </c>
      <c r="C93" s="21" t="s">
        <v>15</v>
      </c>
      <c r="D93" s="21" t="n">
        <v>471</v>
      </c>
      <c r="E93" s="21" t="n">
        <v>127</v>
      </c>
      <c r="F93" s="20" t="s">
        <v>15</v>
      </c>
      <c r="G93" s="21" t="n">
        <v>364</v>
      </c>
      <c r="H93" s="151" t="n">
        <v>373</v>
      </c>
    </row>
    <row r="94" s="150" customFormat="true" ht="9" hidden="false" customHeight="true" outlineLevel="0" collapsed="false">
      <c r="A94" s="129" t="s">
        <v>76</v>
      </c>
      <c r="B94" s="153"/>
      <c r="C94" s="153"/>
      <c r="D94" s="151"/>
      <c r="E94" s="153"/>
      <c r="F94" s="151"/>
      <c r="G94" s="151"/>
      <c r="H94" s="151"/>
    </row>
    <row r="95" s="154" customFormat="true" ht="9" hidden="false" customHeight="true" outlineLevel="0" collapsed="false">
      <c r="A95" s="62" t="s">
        <v>129</v>
      </c>
      <c r="B95" s="21" t="n">
        <v>10</v>
      </c>
      <c r="C95" s="21" t="s">
        <v>15</v>
      </c>
      <c r="D95" s="21" t="n">
        <v>207</v>
      </c>
      <c r="E95" s="21" t="n">
        <v>18</v>
      </c>
      <c r="F95" s="21" t="n">
        <v>20</v>
      </c>
      <c r="G95" s="21" t="n">
        <v>167</v>
      </c>
      <c r="H95" s="153" t="n">
        <v>42</v>
      </c>
    </row>
    <row r="96" s="154" customFormat="true" ht="9" hidden="false" customHeight="true" outlineLevel="0" collapsed="false">
      <c r="A96" s="152" t="s">
        <v>123</v>
      </c>
      <c r="B96" s="21" t="n">
        <v>3</v>
      </c>
      <c r="C96" s="21" t="s">
        <v>15</v>
      </c>
      <c r="D96" s="21" t="n">
        <v>11</v>
      </c>
      <c r="E96" s="21" t="n">
        <v>8</v>
      </c>
      <c r="F96" s="21" t="s">
        <v>15</v>
      </c>
      <c r="G96" s="21" t="s">
        <v>15</v>
      </c>
      <c r="H96" s="153" t="n">
        <v>8</v>
      </c>
    </row>
    <row r="97" s="154" customFormat="true" ht="9" hidden="false" customHeight="true" outlineLevel="0" collapsed="false">
      <c r="A97" s="62" t="s">
        <v>125</v>
      </c>
      <c r="B97" s="21" t="s">
        <v>15</v>
      </c>
      <c r="C97" s="21" t="s">
        <v>15</v>
      </c>
      <c r="D97" s="21" t="n">
        <v>92</v>
      </c>
      <c r="E97" s="20" t="s">
        <v>15</v>
      </c>
      <c r="F97" s="21" t="n">
        <v>85</v>
      </c>
      <c r="G97" s="21" t="n">
        <v>92</v>
      </c>
      <c r="H97" s="153" t="n">
        <v>4</v>
      </c>
    </row>
    <row r="98" s="154" customFormat="true" ht="9" hidden="false" customHeight="true" outlineLevel="0" collapsed="false">
      <c r="A98" s="152" t="s">
        <v>130</v>
      </c>
      <c r="B98" s="21" t="s">
        <v>15</v>
      </c>
      <c r="C98" s="21" t="s">
        <v>15</v>
      </c>
      <c r="D98" s="21" t="n">
        <v>1</v>
      </c>
      <c r="E98" s="21" t="s">
        <v>15</v>
      </c>
      <c r="F98" s="21" t="s">
        <v>15</v>
      </c>
      <c r="G98" s="21" t="n">
        <v>1</v>
      </c>
      <c r="H98" s="153" t="n">
        <v>1</v>
      </c>
    </row>
    <row r="99" s="154" customFormat="true" ht="9" hidden="false" customHeight="true" outlineLevel="0" collapsed="false">
      <c r="A99" s="152" t="s">
        <v>128</v>
      </c>
      <c r="B99" s="21" t="s">
        <v>15</v>
      </c>
      <c r="C99" s="21" t="s">
        <v>15</v>
      </c>
      <c r="D99" s="21" t="n">
        <v>91</v>
      </c>
      <c r="E99" s="21" t="s">
        <v>15</v>
      </c>
      <c r="F99" s="21" t="n">
        <v>85</v>
      </c>
      <c r="G99" s="21" t="n">
        <v>91</v>
      </c>
      <c r="H99" s="153" t="n">
        <v>3</v>
      </c>
    </row>
    <row r="100" s="154" customFormat="true" ht="9" hidden="false" customHeight="true" outlineLevel="0" collapsed="false">
      <c r="A100" s="152"/>
      <c r="B100" s="21"/>
      <c r="C100" s="21"/>
      <c r="D100" s="21"/>
      <c r="E100" s="21"/>
      <c r="F100" s="21"/>
      <c r="G100" s="21"/>
      <c r="H100" s="153"/>
    </row>
    <row r="101" s="132" customFormat="true" ht="9" hidden="false" customHeight="true" outlineLevel="0" collapsed="false">
      <c r="A101" s="147" t="s">
        <v>136</v>
      </c>
      <c r="B101" s="147"/>
      <c r="C101" s="147"/>
      <c r="D101" s="147"/>
      <c r="E101" s="147"/>
      <c r="F101" s="147"/>
      <c r="G101" s="147"/>
      <c r="H101" s="147"/>
    </row>
    <row r="102" s="132" customFormat="true" ht="9" hidden="false" customHeight="true" outlineLevel="0" collapsed="false">
      <c r="A102" s="129" t="s">
        <v>75</v>
      </c>
      <c r="B102" s="147"/>
      <c r="C102" s="147"/>
      <c r="D102" s="147"/>
      <c r="E102" s="147"/>
      <c r="F102" s="147"/>
      <c r="G102" s="147"/>
    </row>
    <row r="103" s="132" customFormat="true" ht="9" hidden="false" customHeight="true" outlineLevel="0" collapsed="false">
      <c r="A103" s="62" t="s">
        <v>121</v>
      </c>
      <c r="B103" s="21" t="s">
        <v>15</v>
      </c>
      <c r="C103" s="21" t="n">
        <v>14</v>
      </c>
      <c r="D103" s="20" t="n">
        <v>4218</v>
      </c>
      <c r="E103" s="20" t="n">
        <v>2395</v>
      </c>
      <c r="F103" s="20" t="s">
        <v>15</v>
      </c>
      <c r="G103" s="20" t="s">
        <v>15</v>
      </c>
      <c r="H103" s="151" t="n">
        <v>13449</v>
      </c>
    </row>
    <row r="104" s="132" customFormat="true" ht="9" hidden="false" customHeight="true" outlineLevel="0" collapsed="false">
      <c r="A104" s="62" t="s">
        <v>122</v>
      </c>
      <c r="B104" s="20" t="n">
        <v>31587</v>
      </c>
      <c r="C104" s="21" t="n">
        <v>388</v>
      </c>
      <c r="D104" s="20" t="n">
        <v>31686</v>
      </c>
      <c r="E104" s="20" t="n">
        <v>8906</v>
      </c>
      <c r="F104" s="20" t="n">
        <v>2251</v>
      </c>
      <c r="G104" s="20" t="n">
        <v>8738</v>
      </c>
      <c r="H104" s="151" t="n">
        <v>74136</v>
      </c>
    </row>
    <row r="105" s="132" customFormat="true" ht="9" hidden="false" customHeight="true" outlineLevel="0" collapsed="false">
      <c r="A105" s="152" t="s">
        <v>123</v>
      </c>
      <c r="B105" s="20" t="n">
        <v>7265</v>
      </c>
      <c r="C105" s="20" t="s">
        <v>15</v>
      </c>
      <c r="D105" s="20" t="n">
        <v>5470</v>
      </c>
      <c r="E105" s="20" t="n">
        <v>2323</v>
      </c>
      <c r="F105" s="20" t="s">
        <v>15</v>
      </c>
      <c r="G105" s="20" t="n">
        <v>2081</v>
      </c>
      <c r="H105" s="151" t="n">
        <v>15312</v>
      </c>
    </row>
    <row r="106" s="132" customFormat="true" ht="9" hidden="false" customHeight="true" outlineLevel="0" collapsed="false">
      <c r="A106" s="152" t="s">
        <v>124</v>
      </c>
      <c r="B106" s="21" t="n">
        <v>103</v>
      </c>
      <c r="C106" s="21" t="s">
        <v>15</v>
      </c>
      <c r="D106" s="21" t="n">
        <v>126</v>
      </c>
      <c r="E106" s="21" t="s">
        <v>15</v>
      </c>
      <c r="F106" s="21" t="n">
        <v>73</v>
      </c>
      <c r="G106" s="21" t="n">
        <v>17</v>
      </c>
      <c r="H106" s="151" t="n">
        <v>76</v>
      </c>
    </row>
    <row r="107" s="132" customFormat="true" ht="9" hidden="false" customHeight="true" outlineLevel="0" collapsed="false">
      <c r="A107" s="62" t="s">
        <v>125</v>
      </c>
      <c r="B107" s="20" t="n">
        <v>7046</v>
      </c>
      <c r="C107" s="20" t="n">
        <v>1</v>
      </c>
      <c r="D107" s="20" t="n">
        <v>10103</v>
      </c>
      <c r="E107" s="20" t="n">
        <v>3485</v>
      </c>
      <c r="F107" s="20" t="s">
        <v>15</v>
      </c>
      <c r="G107" s="20" t="n">
        <v>4310</v>
      </c>
      <c r="H107" s="151" t="n">
        <v>13953</v>
      </c>
    </row>
    <row r="108" s="132" customFormat="true" ht="9" hidden="false" customHeight="true" outlineLevel="0" collapsed="false">
      <c r="A108" s="152" t="s">
        <v>126</v>
      </c>
      <c r="B108" s="21" t="n">
        <v>323</v>
      </c>
      <c r="C108" s="21" t="s">
        <v>15</v>
      </c>
      <c r="D108" s="21" t="n">
        <v>181</v>
      </c>
      <c r="E108" s="21" t="n">
        <v>62</v>
      </c>
      <c r="F108" s="21" t="s">
        <v>15</v>
      </c>
      <c r="G108" s="21" t="n">
        <v>4</v>
      </c>
      <c r="H108" s="151" t="n">
        <v>378</v>
      </c>
    </row>
    <row r="109" s="132" customFormat="true" ht="9" hidden="false" customHeight="true" outlineLevel="0" collapsed="false">
      <c r="A109" s="152" t="s">
        <v>127</v>
      </c>
      <c r="B109" s="20" t="n">
        <v>3844</v>
      </c>
      <c r="C109" s="21" t="n">
        <v>1</v>
      </c>
      <c r="D109" s="20" t="n">
        <v>3961</v>
      </c>
      <c r="E109" s="20" t="n">
        <v>1330</v>
      </c>
      <c r="F109" s="20" t="s">
        <v>15</v>
      </c>
      <c r="G109" s="21" t="n">
        <v>805</v>
      </c>
      <c r="H109" s="151" t="n">
        <v>6700</v>
      </c>
    </row>
    <row r="110" s="132" customFormat="true" ht="9" hidden="false" customHeight="true" outlineLevel="0" collapsed="false">
      <c r="A110" s="152" t="s">
        <v>128</v>
      </c>
      <c r="B110" s="20" t="n">
        <v>2879</v>
      </c>
      <c r="C110" s="21" t="s">
        <v>15</v>
      </c>
      <c r="D110" s="20" t="n">
        <v>5961</v>
      </c>
      <c r="E110" s="20" t="n">
        <v>2093</v>
      </c>
      <c r="F110" s="20" t="s">
        <v>15</v>
      </c>
      <c r="G110" s="20" t="n">
        <v>3501</v>
      </c>
      <c r="H110" s="151" t="n">
        <v>6875</v>
      </c>
    </row>
    <row r="111" s="132" customFormat="true" ht="9" hidden="false" customHeight="true" outlineLevel="0" collapsed="false">
      <c r="A111" s="129" t="s">
        <v>76</v>
      </c>
      <c r="B111" s="151"/>
      <c r="C111" s="153"/>
      <c r="D111" s="151"/>
      <c r="E111" s="151"/>
      <c r="F111" s="151"/>
      <c r="G111" s="151"/>
      <c r="H111" s="151"/>
    </row>
    <row r="112" s="132" customFormat="true" ht="9" hidden="false" customHeight="true" outlineLevel="0" collapsed="false">
      <c r="A112" s="62" t="s">
        <v>129</v>
      </c>
      <c r="B112" s="21" t="n">
        <v>224</v>
      </c>
      <c r="C112" s="21" t="n">
        <v>3</v>
      </c>
      <c r="D112" s="21" t="n">
        <v>404</v>
      </c>
      <c r="E112" s="21" t="n">
        <v>161</v>
      </c>
      <c r="F112" s="21" t="n">
        <v>130</v>
      </c>
      <c r="G112" s="21" t="n">
        <v>167</v>
      </c>
      <c r="H112" s="151" t="n">
        <v>1152</v>
      </c>
    </row>
    <row r="113" s="132" customFormat="true" ht="9" hidden="false" customHeight="true" outlineLevel="0" collapsed="false">
      <c r="A113" s="152" t="s">
        <v>123</v>
      </c>
      <c r="B113" s="21" t="n">
        <v>89</v>
      </c>
      <c r="C113" s="21" t="s">
        <v>15</v>
      </c>
      <c r="D113" s="21" t="n">
        <v>50</v>
      </c>
      <c r="E113" s="21" t="n">
        <v>42</v>
      </c>
      <c r="F113" s="21" t="s">
        <v>15</v>
      </c>
      <c r="G113" s="21" t="n">
        <v>1</v>
      </c>
      <c r="H113" s="153" t="n">
        <v>139</v>
      </c>
    </row>
    <row r="114" s="132" customFormat="true" ht="9" hidden="false" customHeight="true" outlineLevel="0" collapsed="false">
      <c r="A114" s="62" t="s">
        <v>125</v>
      </c>
      <c r="B114" s="21" t="s">
        <v>15</v>
      </c>
      <c r="C114" s="21" t="n">
        <v>26</v>
      </c>
      <c r="D114" s="21" t="n">
        <v>199</v>
      </c>
      <c r="E114" s="20" t="s">
        <v>15</v>
      </c>
      <c r="F114" s="21" t="n">
        <v>161</v>
      </c>
      <c r="G114" s="21" t="n">
        <v>122</v>
      </c>
      <c r="H114" s="153" t="n">
        <v>290</v>
      </c>
    </row>
    <row r="115" s="132" customFormat="true" ht="9" hidden="false" customHeight="true" outlineLevel="0" collapsed="false">
      <c r="A115" s="152" t="s">
        <v>130</v>
      </c>
      <c r="B115" s="21" t="s">
        <v>15</v>
      </c>
      <c r="C115" s="21" t="n">
        <v>11</v>
      </c>
      <c r="D115" s="21" t="n">
        <v>101</v>
      </c>
      <c r="E115" s="21" t="s">
        <v>15</v>
      </c>
      <c r="F115" s="21" t="n">
        <v>82</v>
      </c>
      <c r="G115" s="21" t="n">
        <v>66</v>
      </c>
      <c r="H115" s="153" t="n">
        <v>136</v>
      </c>
    </row>
    <row r="116" s="132" customFormat="true" ht="9" hidden="false" customHeight="true" outlineLevel="0" collapsed="false">
      <c r="A116" s="152" t="s">
        <v>128</v>
      </c>
      <c r="B116" s="21" t="s">
        <v>15</v>
      </c>
      <c r="C116" s="21" t="n">
        <v>15</v>
      </c>
      <c r="D116" s="21" t="n">
        <v>98</v>
      </c>
      <c r="E116" s="21" t="s">
        <v>15</v>
      </c>
      <c r="F116" s="21" t="n">
        <v>79</v>
      </c>
      <c r="G116" s="21" t="n">
        <v>56</v>
      </c>
      <c r="H116" s="153" t="n">
        <v>154</v>
      </c>
    </row>
    <row r="117" s="132" customFormat="true" ht="9" hidden="false" customHeight="true" outlineLevel="0" collapsed="false">
      <c r="A117" s="155"/>
      <c r="B117" s="156"/>
      <c r="C117" s="156"/>
      <c r="D117" s="156"/>
      <c r="E117" s="156"/>
      <c r="F117" s="156"/>
      <c r="G117" s="156"/>
      <c r="H117" s="157"/>
    </row>
    <row r="118" s="132" customFormat="true" ht="9" hidden="false" customHeight="true" outlineLevel="0" collapsed="false">
      <c r="A118" s="150" t="s">
        <v>137</v>
      </c>
      <c r="B118" s="21"/>
      <c r="C118" s="21"/>
      <c r="D118" s="21"/>
      <c r="E118" s="21"/>
      <c r="F118" s="21"/>
      <c r="G118" s="21"/>
      <c r="H118" s="153"/>
    </row>
    <row r="119" s="150" customFormat="true" ht="18" hidden="false" customHeight="true" outlineLevel="0" collapsed="false">
      <c r="A119" s="147" t="s">
        <v>138</v>
      </c>
      <c r="B119" s="147"/>
      <c r="C119" s="147"/>
      <c r="D119" s="147"/>
      <c r="E119" s="147"/>
      <c r="F119" s="147"/>
      <c r="G119" s="147"/>
      <c r="H119" s="147"/>
    </row>
    <row r="120" s="150" customFormat="true" ht="8.25" hidden="false" customHeight="true" outlineLevel="0" collapsed="false">
      <c r="A120" s="129" t="s">
        <v>75</v>
      </c>
      <c r="B120" s="162"/>
      <c r="C120" s="162"/>
      <c r="D120" s="162"/>
      <c r="E120" s="162"/>
      <c r="F120" s="162"/>
      <c r="G120" s="162"/>
      <c r="H120" s="162"/>
    </row>
    <row r="121" s="150" customFormat="true" ht="8.25" hidden="false" customHeight="true" outlineLevel="0" collapsed="false">
      <c r="A121" s="62" t="s">
        <v>121</v>
      </c>
      <c r="B121" s="21" t="s">
        <v>15</v>
      </c>
      <c r="C121" s="21" t="n">
        <v>3</v>
      </c>
      <c r="D121" s="20" t="n">
        <v>1424</v>
      </c>
      <c r="E121" s="20" t="n">
        <v>1022</v>
      </c>
      <c r="F121" s="20" t="s">
        <v>15</v>
      </c>
      <c r="G121" s="20" t="s">
        <v>15</v>
      </c>
      <c r="H121" s="151" t="n">
        <v>1939</v>
      </c>
    </row>
    <row r="122" s="150" customFormat="true" ht="8.25" hidden="false" customHeight="true" outlineLevel="0" collapsed="false">
      <c r="A122" s="62" t="s">
        <v>122</v>
      </c>
      <c r="B122" s="20" t="n">
        <v>8844</v>
      </c>
      <c r="C122" s="21" t="s">
        <v>15</v>
      </c>
      <c r="D122" s="20" t="n">
        <v>9363</v>
      </c>
      <c r="E122" s="20" t="n">
        <v>3030</v>
      </c>
      <c r="F122" s="21" t="n">
        <v>263</v>
      </c>
      <c r="G122" s="20" t="n">
        <v>3242</v>
      </c>
      <c r="H122" s="151" t="n">
        <v>17382</v>
      </c>
    </row>
    <row r="123" s="150" customFormat="true" ht="8.25" hidden="false" customHeight="true" outlineLevel="0" collapsed="false">
      <c r="A123" s="152" t="s">
        <v>123</v>
      </c>
      <c r="B123" s="20" t="n">
        <v>1096</v>
      </c>
      <c r="C123" s="20" t="s">
        <v>15</v>
      </c>
      <c r="D123" s="21" t="n">
        <v>938</v>
      </c>
      <c r="E123" s="21" t="n">
        <v>409</v>
      </c>
      <c r="F123" s="20" t="s">
        <v>15</v>
      </c>
      <c r="G123" s="21" t="n">
        <v>218</v>
      </c>
      <c r="H123" s="151" t="n">
        <v>1672</v>
      </c>
    </row>
    <row r="124" s="150" customFormat="true" ht="8.25" hidden="false" customHeight="true" outlineLevel="0" collapsed="false">
      <c r="A124" s="152" t="s">
        <v>124</v>
      </c>
      <c r="B124" s="21" t="n">
        <v>8</v>
      </c>
      <c r="C124" s="21" t="s">
        <v>15</v>
      </c>
      <c r="D124" s="21" t="n">
        <v>9</v>
      </c>
      <c r="E124" s="21" t="s">
        <v>15</v>
      </c>
      <c r="F124" s="21" t="n">
        <v>5</v>
      </c>
      <c r="G124" s="21" t="s">
        <v>15</v>
      </c>
      <c r="H124" s="151" t="n">
        <v>6</v>
      </c>
    </row>
    <row r="125" s="150" customFormat="true" ht="8.25" hidden="false" customHeight="true" outlineLevel="0" collapsed="false">
      <c r="A125" s="62" t="s">
        <v>125</v>
      </c>
      <c r="B125" s="20" t="n">
        <v>2477</v>
      </c>
      <c r="C125" s="20" t="s">
        <v>15</v>
      </c>
      <c r="D125" s="20" t="n">
        <v>2492</v>
      </c>
      <c r="E125" s="20" t="n">
        <v>1502</v>
      </c>
      <c r="F125" s="20" t="s">
        <v>15</v>
      </c>
      <c r="G125" s="20" t="n">
        <v>913</v>
      </c>
      <c r="H125" s="151" t="n">
        <v>3764</v>
      </c>
    </row>
    <row r="126" s="150" customFormat="true" ht="8.25" hidden="false" customHeight="true" outlineLevel="0" collapsed="false">
      <c r="A126" s="152" t="s">
        <v>126</v>
      </c>
      <c r="B126" s="21" t="n">
        <v>148</v>
      </c>
      <c r="C126" s="21" t="s">
        <v>15</v>
      </c>
      <c r="D126" s="21" t="n">
        <v>39</v>
      </c>
      <c r="E126" s="21" t="n">
        <v>8</v>
      </c>
      <c r="F126" s="21" t="s">
        <v>15</v>
      </c>
      <c r="G126" s="21" t="s">
        <v>15</v>
      </c>
      <c r="H126" s="151" t="n">
        <v>168</v>
      </c>
    </row>
    <row r="127" s="150" customFormat="true" ht="8.25" hidden="false" customHeight="true" outlineLevel="0" collapsed="false">
      <c r="A127" s="152" t="s">
        <v>127</v>
      </c>
      <c r="B127" s="20" t="n">
        <v>1196</v>
      </c>
      <c r="C127" s="21" t="s">
        <v>15</v>
      </c>
      <c r="D127" s="20" t="n">
        <v>1382</v>
      </c>
      <c r="E127" s="21" t="n">
        <v>727</v>
      </c>
      <c r="F127" s="20" t="s">
        <v>15</v>
      </c>
      <c r="G127" s="21" t="n">
        <v>571</v>
      </c>
      <c r="H127" s="151" t="n">
        <v>2173</v>
      </c>
    </row>
    <row r="128" s="150" customFormat="true" ht="9" hidden="false" customHeight="true" outlineLevel="0" collapsed="false">
      <c r="A128" s="152" t="s">
        <v>128</v>
      </c>
      <c r="B128" s="20" t="n">
        <v>1133</v>
      </c>
      <c r="C128" s="21" t="s">
        <v>15</v>
      </c>
      <c r="D128" s="20" t="n">
        <v>1071</v>
      </c>
      <c r="E128" s="21" t="n">
        <v>767</v>
      </c>
      <c r="F128" s="20" t="s">
        <v>15</v>
      </c>
      <c r="G128" s="21" t="n">
        <v>342</v>
      </c>
      <c r="H128" s="151" t="n">
        <v>1423</v>
      </c>
    </row>
    <row r="129" s="154" customFormat="true" ht="9" hidden="false" customHeight="true" outlineLevel="0" collapsed="false">
      <c r="A129" s="129" t="s">
        <v>76</v>
      </c>
      <c r="B129" s="151"/>
      <c r="C129" s="153"/>
      <c r="D129" s="151"/>
      <c r="E129" s="153"/>
      <c r="F129" s="151"/>
      <c r="G129" s="153"/>
      <c r="H129" s="151"/>
    </row>
    <row r="130" s="154" customFormat="true" ht="9" hidden="false" customHeight="true" outlineLevel="0" collapsed="false">
      <c r="A130" s="62" t="s">
        <v>129</v>
      </c>
      <c r="B130" s="21" t="n">
        <v>94</v>
      </c>
      <c r="C130" s="21" t="s">
        <v>15</v>
      </c>
      <c r="D130" s="21" t="n">
        <v>167</v>
      </c>
      <c r="E130" s="21" t="n">
        <v>81</v>
      </c>
      <c r="F130" s="21" t="n">
        <v>70</v>
      </c>
      <c r="G130" s="21" t="n">
        <v>76</v>
      </c>
      <c r="H130" s="153" t="n">
        <v>232</v>
      </c>
    </row>
    <row r="131" s="154" customFormat="true" ht="9" hidden="false" customHeight="true" outlineLevel="0" collapsed="false">
      <c r="A131" s="152" t="s">
        <v>123</v>
      </c>
      <c r="B131" s="21" t="n">
        <v>12</v>
      </c>
      <c r="C131" s="21" t="s">
        <v>15</v>
      </c>
      <c r="D131" s="21" t="n">
        <v>1</v>
      </c>
      <c r="E131" s="21" t="n">
        <v>1</v>
      </c>
      <c r="F131" s="21" t="s">
        <v>15</v>
      </c>
      <c r="G131" s="21" t="s">
        <v>15</v>
      </c>
      <c r="H131" s="153" t="n">
        <v>27</v>
      </c>
    </row>
    <row r="132" s="154" customFormat="true" ht="9" hidden="false" customHeight="true" outlineLevel="0" collapsed="false">
      <c r="A132" s="62" t="s">
        <v>125</v>
      </c>
      <c r="B132" s="21" t="s">
        <v>15</v>
      </c>
      <c r="C132" s="21" t="n">
        <v>5</v>
      </c>
      <c r="D132" s="21" t="n">
        <v>232</v>
      </c>
      <c r="E132" s="20" t="s">
        <v>15</v>
      </c>
      <c r="F132" s="21" t="n">
        <v>171</v>
      </c>
      <c r="G132" s="21" t="n">
        <v>192</v>
      </c>
      <c r="H132" s="153" t="n">
        <v>87</v>
      </c>
    </row>
    <row r="133" s="154" customFormat="true" ht="9" hidden="false" customHeight="true" outlineLevel="0" collapsed="false">
      <c r="A133" s="152" t="s">
        <v>130</v>
      </c>
      <c r="B133" s="21" t="s">
        <v>15</v>
      </c>
      <c r="C133" s="21" t="s">
        <v>15</v>
      </c>
      <c r="D133" s="21" t="n">
        <v>112</v>
      </c>
      <c r="E133" s="21" t="s">
        <v>15</v>
      </c>
      <c r="F133" s="21" t="n">
        <v>66</v>
      </c>
      <c r="G133" s="21" t="n">
        <v>93</v>
      </c>
      <c r="H133" s="153" t="n">
        <v>60</v>
      </c>
    </row>
    <row r="134" s="154" customFormat="true" ht="9" hidden="false" customHeight="true" outlineLevel="0" collapsed="false">
      <c r="A134" s="152" t="s">
        <v>128</v>
      </c>
      <c r="B134" s="21" t="s">
        <v>15</v>
      </c>
      <c r="C134" s="21" t="n">
        <v>5</v>
      </c>
      <c r="D134" s="21" t="n">
        <v>120</v>
      </c>
      <c r="E134" s="21" t="s">
        <v>15</v>
      </c>
      <c r="F134" s="21" t="n">
        <v>105</v>
      </c>
      <c r="G134" s="21" t="n">
        <v>99</v>
      </c>
      <c r="H134" s="153" t="n">
        <v>27</v>
      </c>
    </row>
    <row r="135" s="150" customFormat="true" ht="18" hidden="false" customHeight="true" outlineLevel="0" collapsed="false">
      <c r="A135" s="147" t="s">
        <v>139</v>
      </c>
      <c r="B135" s="147"/>
      <c r="C135" s="147"/>
      <c r="D135" s="147"/>
      <c r="E135" s="147"/>
      <c r="F135" s="147"/>
      <c r="G135" s="147"/>
      <c r="H135" s="147"/>
    </row>
    <row r="136" s="150" customFormat="true" ht="9" hidden="false" customHeight="true" outlineLevel="0" collapsed="false">
      <c r="A136" s="129" t="s">
        <v>75</v>
      </c>
      <c r="B136" s="153"/>
      <c r="C136" s="153"/>
      <c r="D136" s="151"/>
      <c r="E136" s="153"/>
      <c r="F136" s="151"/>
      <c r="G136" s="151"/>
    </row>
    <row r="137" s="150" customFormat="true" ht="9" hidden="false" customHeight="true" outlineLevel="0" collapsed="false">
      <c r="A137" s="62" t="s">
        <v>121</v>
      </c>
      <c r="B137" s="21" t="s">
        <v>15</v>
      </c>
      <c r="C137" s="21" t="n">
        <v>48</v>
      </c>
      <c r="D137" s="20" t="n">
        <v>3708</v>
      </c>
      <c r="E137" s="20" t="n">
        <v>1895</v>
      </c>
      <c r="F137" s="20" t="s">
        <v>15</v>
      </c>
      <c r="G137" s="20" t="s">
        <v>15</v>
      </c>
      <c r="H137" s="151" t="n">
        <v>10398</v>
      </c>
    </row>
    <row r="138" s="150" customFormat="true" ht="9" hidden="false" customHeight="true" outlineLevel="0" collapsed="false">
      <c r="A138" s="62" t="s">
        <v>122</v>
      </c>
      <c r="B138" s="20" t="n">
        <v>18949</v>
      </c>
      <c r="C138" s="21" t="s">
        <v>15</v>
      </c>
      <c r="D138" s="20" t="n">
        <v>19898</v>
      </c>
      <c r="E138" s="20" t="n">
        <v>6117</v>
      </c>
      <c r="F138" s="21" t="n">
        <v>882</v>
      </c>
      <c r="G138" s="20" t="n">
        <v>3761</v>
      </c>
      <c r="H138" s="151" t="n">
        <v>42703</v>
      </c>
    </row>
    <row r="139" s="150" customFormat="true" ht="9" hidden="false" customHeight="true" outlineLevel="0" collapsed="false">
      <c r="A139" s="152" t="s">
        <v>123</v>
      </c>
      <c r="B139" s="20" t="n">
        <v>2303</v>
      </c>
      <c r="C139" s="20" t="s">
        <v>15</v>
      </c>
      <c r="D139" s="20" t="n">
        <v>1871</v>
      </c>
      <c r="E139" s="20" t="n">
        <v>1035</v>
      </c>
      <c r="F139" s="20" t="s">
        <v>15</v>
      </c>
      <c r="G139" s="21" t="n">
        <v>683</v>
      </c>
      <c r="H139" s="151" t="n">
        <v>5274</v>
      </c>
    </row>
    <row r="140" s="150" customFormat="true" ht="9" hidden="false" customHeight="true" outlineLevel="0" collapsed="false">
      <c r="A140" s="152" t="s">
        <v>124</v>
      </c>
      <c r="B140" s="21" t="n">
        <v>36</v>
      </c>
      <c r="C140" s="21" t="s">
        <v>15</v>
      </c>
      <c r="D140" s="21" t="n">
        <v>44</v>
      </c>
      <c r="E140" s="21" t="s">
        <v>15</v>
      </c>
      <c r="F140" s="21" t="n">
        <v>17</v>
      </c>
      <c r="G140" s="21" t="n">
        <v>1</v>
      </c>
      <c r="H140" s="151" t="n">
        <v>111</v>
      </c>
    </row>
    <row r="141" s="150" customFormat="true" ht="9" hidden="false" customHeight="true" outlineLevel="0" collapsed="false">
      <c r="A141" s="62" t="s">
        <v>125</v>
      </c>
      <c r="B141" s="20" t="n">
        <v>9872</v>
      </c>
      <c r="C141" s="20" t="n">
        <v>43</v>
      </c>
      <c r="D141" s="20" t="n">
        <v>13520</v>
      </c>
      <c r="E141" s="20" t="n">
        <v>7224</v>
      </c>
      <c r="F141" s="20" t="s">
        <v>15</v>
      </c>
      <c r="G141" s="20" t="n">
        <v>5497</v>
      </c>
      <c r="H141" s="151" t="n">
        <v>16774</v>
      </c>
    </row>
    <row r="142" s="150" customFormat="true" ht="9" hidden="false" customHeight="true" outlineLevel="0" collapsed="false">
      <c r="A142" s="152" t="s">
        <v>126</v>
      </c>
      <c r="B142" s="21" t="n">
        <v>525</v>
      </c>
      <c r="C142" s="21" t="s">
        <v>15</v>
      </c>
      <c r="D142" s="21" t="n">
        <v>157</v>
      </c>
      <c r="E142" s="21" t="n">
        <v>33</v>
      </c>
      <c r="F142" s="21" t="s">
        <v>15</v>
      </c>
      <c r="G142" s="21" t="n">
        <v>6</v>
      </c>
      <c r="H142" s="151" t="n">
        <v>596</v>
      </c>
    </row>
    <row r="143" s="150" customFormat="true" ht="9" hidden="false" customHeight="true" outlineLevel="0" collapsed="false">
      <c r="A143" s="152" t="s">
        <v>127</v>
      </c>
      <c r="B143" s="20" t="n">
        <v>3642</v>
      </c>
      <c r="C143" s="21" t="n">
        <v>43</v>
      </c>
      <c r="D143" s="20" t="n">
        <v>5076</v>
      </c>
      <c r="E143" s="20" t="n">
        <v>1629</v>
      </c>
      <c r="F143" s="20" t="s">
        <v>15</v>
      </c>
      <c r="G143" s="20" t="n">
        <v>1588</v>
      </c>
      <c r="H143" s="151" t="n">
        <v>6266</v>
      </c>
    </row>
    <row r="144" s="150" customFormat="true" ht="9.75" hidden="false" customHeight="true" outlineLevel="0" collapsed="false">
      <c r="A144" s="152" t="s">
        <v>128</v>
      </c>
      <c r="B144" s="20" t="n">
        <v>5705</v>
      </c>
      <c r="C144" s="21" t="s">
        <v>15</v>
      </c>
      <c r="D144" s="20" t="n">
        <v>8287</v>
      </c>
      <c r="E144" s="20" t="n">
        <v>5562</v>
      </c>
      <c r="F144" s="20" t="s">
        <v>15</v>
      </c>
      <c r="G144" s="20" t="n">
        <v>3903</v>
      </c>
      <c r="H144" s="151" t="n">
        <v>9912</v>
      </c>
    </row>
    <row r="145" s="154" customFormat="true" ht="9" hidden="false" customHeight="true" outlineLevel="0" collapsed="false">
      <c r="A145" s="129" t="s">
        <v>76</v>
      </c>
      <c r="B145" s="151"/>
      <c r="C145" s="153"/>
      <c r="D145" s="151"/>
      <c r="E145" s="151"/>
      <c r="F145" s="151"/>
      <c r="G145" s="151"/>
      <c r="H145" s="151"/>
    </row>
    <row r="146" s="154" customFormat="true" ht="9" hidden="false" customHeight="true" outlineLevel="0" collapsed="false">
      <c r="A146" s="62" t="s">
        <v>129</v>
      </c>
      <c r="B146" s="21" t="n">
        <v>302</v>
      </c>
      <c r="C146" s="21" t="s">
        <v>15</v>
      </c>
      <c r="D146" s="21" t="n">
        <v>388</v>
      </c>
      <c r="E146" s="21" t="n">
        <v>141</v>
      </c>
      <c r="F146" s="21" t="n">
        <v>186</v>
      </c>
      <c r="G146" s="21" t="n">
        <v>153</v>
      </c>
      <c r="H146" s="153" t="n">
        <v>902</v>
      </c>
    </row>
    <row r="147" s="154" customFormat="true" ht="9" hidden="false" customHeight="true" outlineLevel="0" collapsed="false">
      <c r="A147" s="152" t="s">
        <v>123</v>
      </c>
      <c r="B147" s="21" t="n">
        <v>35</v>
      </c>
      <c r="C147" s="21" t="s">
        <v>15</v>
      </c>
      <c r="D147" s="21" t="n">
        <v>31</v>
      </c>
      <c r="E147" s="21" t="n">
        <v>28</v>
      </c>
      <c r="F147" s="21" t="s">
        <v>15</v>
      </c>
      <c r="G147" s="21" t="s">
        <v>15</v>
      </c>
      <c r="H147" s="153" t="n">
        <v>36</v>
      </c>
    </row>
    <row r="148" s="154" customFormat="true" ht="9" hidden="false" customHeight="true" outlineLevel="0" collapsed="false">
      <c r="A148" s="62" t="s">
        <v>125</v>
      </c>
      <c r="B148" s="21" t="s">
        <v>15</v>
      </c>
      <c r="C148" s="21" t="n">
        <v>8</v>
      </c>
      <c r="D148" s="21" t="n">
        <v>878</v>
      </c>
      <c r="E148" s="20" t="s">
        <v>15</v>
      </c>
      <c r="F148" s="21" t="n">
        <v>726</v>
      </c>
      <c r="G148" s="21" t="n">
        <v>713</v>
      </c>
      <c r="H148" s="153" t="n">
        <v>943</v>
      </c>
    </row>
    <row r="149" s="154" customFormat="true" ht="9" hidden="false" customHeight="true" outlineLevel="0" collapsed="false">
      <c r="A149" s="152" t="s">
        <v>130</v>
      </c>
      <c r="B149" s="21" t="s">
        <v>15</v>
      </c>
      <c r="C149" s="21" t="n">
        <v>4</v>
      </c>
      <c r="D149" s="21" t="n">
        <v>188</v>
      </c>
      <c r="E149" s="21" t="s">
        <v>15</v>
      </c>
      <c r="F149" s="21" t="n">
        <v>167</v>
      </c>
      <c r="G149" s="21" t="n">
        <v>148</v>
      </c>
      <c r="H149" s="153" t="n">
        <v>179</v>
      </c>
    </row>
    <row r="150" s="164" customFormat="true" ht="9.75" hidden="false" customHeight="true" outlineLevel="0" collapsed="false">
      <c r="A150" s="163" t="s">
        <v>128</v>
      </c>
      <c r="B150" s="21" t="s">
        <v>15</v>
      </c>
      <c r="C150" s="21" t="n">
        <v>4</v>
      </c>
      <c r="D150" s="21" t="n">
        <v>690</v>
      </c>
      <c r="E150" s="21" t="s">
        <v>15</v>
      </c>
      <c r="F150" s="21" t="n">
        <v>559</v>
      </c>
      <c r="G150" s="21" t="n">
        <v>565</v>
      </c>
      <c r="H150" s="153" t="n">
        <v>764</v>
      </c>
    </row>
    <row r="151" s="154" customFormat="true" ht="9" hidden="false" customHeight="true" outlineLevel="0" collapsed="false">
      <c r="B151" s="165"/>
      <c r="C151" s="165"/>
      <c r="D151" s="165"/>
      <c r="E151" s="166"/>
      <c r="F151" s="165"/>
      <c r="G151" s="165"/>
      <c r="H151" s="166"/>
    </row>
    <row r="152" s="150" customFormat="true" ht="12" hidden="false" customHeight="true" outlineLevel="0" collapsed="false">
      <c r="A152" s="147" t="s">
        <v>140</v>
      </c>
      <c r="B152" s="147"/>
      <c r="C152" s="147"/>
      <c r="D152" s="147"/>
      <c r="E152" s="147"/>
      <c r="F152" s="147"/>
      <c r="G152" s="147"/>
      <c r="H152" s="147"/>
    </row>
    <row r="153" s="150" customFormat="true" ht="9" hidden="false" customHeight="true" outlineLevel="0" collapsed="false">
      <c r="A153" s="129" t="s">
        <v>75</v>
      </c>
      <c r="B153" s="147"/>
      <c r="C153" s="147"/>
      <c r="D153" s="147"/>
      <c r="E153" s="147"/>
      <c r="F153" s="147"/>
      <c r="G153" s="147"/>
    </row>
    <row r="154" s="150" customFormat="true" ht="9" hidden="false" customHeight="true" outlineLevel="0" collapsed="false">
      <c r="A154" s="62" t="s">
        <v>121</v>
      </c>
      <c r="B154" s="21" t="s">
        <v>15</v>
      </c>
      <c r="C154" s="21" t="n">
        <v>7</v>
      </c>
      <c r="D154" s="20" t="n">
        <v>5682</v>
      </c>
      <c r="E154" s="20" t="n">
        <v>2961</v>
      </c>
      <c r="F154" s="20" t="s">
        <v>15</v>
      </c>
      <c r="G154" s="20" t="s">
        <v>15</v>
      </c>
      <c r="H154" s="151" t="n">
        <v>14510</v>
      </c>
    </row>
    <row r="155" s="150" customFormat="true" ht="9" hidden="false" customHeight="true" outlineLevel="0" collapsed="false">
      <c r="A155" s="62" t="s">
        <v>122</v>
      </c>
      <c r="B155" s="20" t="n">
        <v>29897</v>
      </c>
      <c r="C155" s="21" t="n">
        <v>155</v>
      </c>
      <c r="D155" s="20" t="n">
        <v>28307</v>
      </c>
      <c r="E155" s="20" t="n">
        <v>8053</v>
      </c>
      <c r="F155" s="20" t="n">
        <v>1172</v>
      </c>
      <c r="G155" s="20" t="n">
        <v>8841</v>
      </c>
      <c r="H155" s="151" t="n">
        <v>62542</v>
      </c>
    </row>
    <row r="156" s="150" customFormat="true" ht="9" hidden="false" customHeight="true" outlineLevel="0" collapsed="false">
      <c r="A156" s="152" t="s">
        <v>123</v>
      </c>
      <c r="B156" s="20" t="n">
        <v>3941</v>
      </c>
      <c r="C156" s="20" t="s">
        <v>15</v>
      </c>
      <c r="D156" s="20" t="n">
        <v>3056</v>
      </c>
      <c r="E156" s="20" t="n">
        <v>1402</v>
      </c>
      <c r="F156" s="20" t="s">
        <v>15</v>
      </c>
      <c r="G156" s="21" t="n">
        <v>766</v>
      </c>
      <c r="H156" s="151" t="n">
        <v>6583</v>
      </c>
    </row>
    <row r="157" s="150" customFormat="true" ht="9" hidden="false" customHeight="true" outlineLevel="0" collapsed="false">
      <c r="A157" s="152" t="s">
        <v>124</v>
      </c>
      <c r="B157" s="21" t="n">
        <v>88</v>
      </c>
      <c r="C157" s="21" t="s">
        <v>15</v>
      </c>
      <c r="D157" s="21" t="n">
        <v>97</v>
      </c>
      <c r="E157" s="21" t="s">
        <v>15</v>
      </c>
      <c r="F157" s="21" t="n">
        <v>69</v>
      </c>
      <c r="G157" s="21" t="n">
        <v>5</v>
      </c>
      <c r="H157" s="151" t="n">
        <v>89</v>
      </c>
    </row>
    <row r="158" s="150" customFormat="true" ht="9" hidden="false" customHeight="true" outlineLevel="0" collapsed="false">
      <c r="A158" s="62" t="s">
        <v>125</v>
      </c>
      <c r="B158" s="20" t="n">
        <v>8345</v>
      </c>
      <c r="C158" s="20" t="s">
        <v>15</v>
      </c>
      <c r="D158" s="20" t="n">
        <v>12190</v>
      </c>
      <c r="E158" s="20" t="n">
        <v>6686</v>
      </c>
      <c r="F158" s="20" t="s">
        <v>15</v>
      </c>
      <c r="G158" s="20" t="n">
        <v>4209</v>
      </c>
      <c r="H158" s="151" t="n">
        <v>15249</v>
      </c>
    </row>
    <row r="159" s="150" customFormat="true" ht="9" hidden="false" customHeight="true" outlineLevel="0" collapsed="false">
      <c r="A159" s="152" t="s">
        <v>126</v>
      </c>
      <c r="B159" s="21" t="n">
        <v>269</v>
      </c>
      <c r="C159" s="21" t="s">
        <v>15</v>
      </c>
      <c r="D159" s="21" t="n">
        <v>132</v>
      </c>
      <c r="E159" s="21" t="n">
        <v>52</v>
      </c>
      <c r="F159" s="21" t="s">
        <v>15</v>
      </c>
      <c r="G159" s="21" t="n">
        <v>1</v>
      </c>
      <c r="H159" s="151" t="n">
        <v>376</v>
      </c>
    </row>
    <row r="160" s="150" customFormat="true" ht="9" hidden="false" customHeight="true" outlineLevel="0" collapsed="false">
      <c r="A160" s="152" t="s">
        <v>127</v>
      </c>
      <c r="B160" s="20" t="n">
        <v>3353</v>
      </c>
      <c r="C160" s="21" t="s">
        <v>15</v>
      </c>
      <c r="D160" s="20" t="n">
        <v>4724</v>
      </c>
      <c r="E160" s="20" t="n">
        <v>1701</v>
      </c>
      <c r="F160" s="20" t="s">
        <v>15</v>
      </c>
      <c r="G160" s="20" t="n">
        <v>1018</v>
      </c>
      <c r="H160" s="151" t="n">
        <v>5908</v>
      </c>
    </row>
    <row r="161" s="150" customFormat="true" ht="9" hidden="false" customHeight="true" outlineLevel="0" collapsed="false">
      <c r="A161" s="152" t="s">
        <v>128</v>
      </c>
      <c r="B161" s="20" t="n">
        <v>4723</v>
      </c>
      <c r="C161" s="21" t="s">
        <v>15</v>
      </c>
      <c r="D161" s="20" t="n">
        <v>7334</v>
      </c>
      <c r="E161" s="20" t="n">
        <v>4933</v>
      </c>
      <c r="F161" s="20" t="s">
        <v>15</v>
      </c>
      <c r="G161" s="20" t="n">
        <v>3190</v>
      </c>
      <c r="H161" s="151" t="n">
        <v>8965</v>
      </c>
    </row>
    <row r="162" s="150" customFormat="true" ht="9" hidden="false" customHeight="true" outlineLevel="0" collapsed="false">
      <c r="A162" s="129" t="s">
        <v>76</v>
      </c>
      <c r="B162" s="151"/>
      <c r="C162" s="153"/>
      <c r="D162" s="151"/>
      <c r="E162" s="151"/>
      <c r="F162" s="151"/>
      <c r="G162" s="151"/>
      <c r="H162" s="151"/>
    </row>
    <row r="163" s="154" customFormat="true" ht="9" hidden="false" customHeight="true" outlineLevel="0" collapsed="false">
      <c r="A163" s="62" t="s">
        <v>129</v>
      </c>
      <c r="B163" s="21" t="n">
        <v>406</v>
      </c>
      <c r="C163" s="21" t="n">
        <v>1</v>
      </c>
      <c r="D163" s="21" t="n">
        <v>725</v>
      </c>
      <c r="E163" s="21" t="n">
        <v>204</v>
      </c>
      <c r="F163" s="21" t="n">
        <v>296</v>
      </c>
      <c r="G163" s="21" t="n">
        <v>358</v>
      </c>
      <c r="H163" s="153" t="n">
        <v>922</v>
      </c>
    </row>
    <row r="164" s="154" customFormat="true" ht="9" hidden="false" customHeight="true" outlineLevel="0" collapsed="false">
      <c r="A164" s="152" t="s">
        <v>123</v>
      </c>
      <c r="B164" s="21" t="n">
        <v>54</v>
      </c>
      <c r="C164" s="21" t="s">
        <v>15</v>
      </c>
      <c r="D164" s="21" t="n">
        <v>32</v>
      </c>
      <c r="E164" s="21" t="n">
        <v>24</v>
      </c>
      <c r="F164" s="21" t="s">
        <v>15</v>
      </c>
      <c r="G164" s="21" t="s">
        <v>15</v>
      </c>
      <c r="H164" s="153" t="n">
        <v>88</v>
      </c>
    </row>
    <row r="165" s="154" customFormat="true" ht="9" hidden="false" customHeight="true" outlineLevel="0" collapsed="false">
      <c r="A165" s="62" t="s">
        <v>125</v>
      </c>
      <c r="B165" s="21" t="s">
        <v>15</v>
      </c>
      <c r="C165" s="21" t="s">
        <v>15</v>
      </c>
      <c r="D165" s="20" t="n">
        <v>1702</v>
      </c>
      <c r="E165" s="20" t="s">
        <v>15</v>
      </c>
      <c r="F165" s="20" t="n">
        <v>1561</v>
      </c>
      <c r="G165" s="21" t="n">
        <v>908</v>
      </c>
      <c r="H165" s="151" t="n">
        <v>2811</v>
      </c>
    </row>
    <row r="166" s="154" customFormat="true" ht="9" hidden="false" customHeight="true" outlineLevel="0" collapsed="false">
      <c r="A166" s="152" t="s">
        <v>130</v>
      </c>
      <c r="B166" s="21" t="s">
        <v>15</v>
      </c>
      <c r="C166" s="21" t="s">
        <v>15</v>
      </c>
      <c r="D166" s="21" t="n">
        <v>199</v>
      </c>
      <c r="E166" s="21" t="s">
        <v>15</v>
      </c>
      <c r="F166" s="21" t="n">
        <v>160</v>
      </c>
      <c r="G166" s="21" t="n">
        <v>63</v>
      </c>
      <c r="H166" s="153" t="n">
        <v>520</v>
      </c>
    </row>
    <row r="167" s="154" customFormat="true" ht="9" hidden="false" customHeight="true" outlineLevel="0" collapsed="false">
      <c r="A167" s="152" t="s">
        <v>128</v>
      </c>
      <c r="B167" s="21" t="s">
        <v>15</v>
      </c>
      <c r="C167" s="21" t="s">
        <v>15</v>
      </c>
      <c r="D167" s="20" t="n">
        <v>1503</v>
      </c>
      <c r="E167" s="21" t="s">
        <v>15</v>
      </c>
      <c r="F167" s="20" t="n">
        <v>1401</v>
      </c>
      <c r="G167" s="21" t="n">
        <v>845</v>
      </c>
      <c r="H167" s="151" t="n">
        <v>2291</v>
      </c>
    </row>
    <row r="168" s="154" customFormat="true" ht="9" hidden="false" customHeight="true" outlineLevel="0" collapsed="false">
      <c r="A168" s="155"/>
      <c r="B168" s="156"/>
      <c r="C168" s="156"/>
      <c r="D168" s="167"/>
      <c r="E168" s="156"/>
      <c r="F168" s="167"/>
      <c r="G168" s="156"/>
      <c r="H168" s="168"/>
    </row>
    <row r="169" s="154" customFormat="true" ht="6" hidden="false" customHeight="true" outlineLevel="0" collapsed="false">
      <c r="A169" s="152"/>
      <c r="B169" s="21"/>
      <c r="C169" s="21"/>
      <c r="D169" s="20"/>
      <c r="E169" s="21"/>
      <c r="F169" s="20"/>
      <c r="G169" s="21"/>
      <c r="H169" s="151"/>
    </row>
    <row r="170" s="154" customFormat="true" ht="9" hidden="false" customHeight="true" outlineLevel="0" collapsed="false">
      <c r="A170" s="150" t="s">
        <v>141</v>
      </c>
      <c r="B170" s="21"/>
      <c r="C170" s="21"/>
      <c r="D170" s="20"/>
      <c r="E170" s="21"/>
      <c r="F170" s="20"/>
      <c r="G170" s="21"/>
      <c r="H170" s="151"/>
    </row>
    <row r="171" s="150" customFormat="true" ht="18.75" hidden="false" customHeight="true" outlineLevel="0" collapsed="false">
      <c r="A171" s="147" t="s">
        <v>142</v>
      </c>
      <c r="B171" s="147"/>
      <c r="C171" s="147"/>
      <c r="D171" s="147"/>
      <c r="E171" s="147"/>
      <c r="F171" s="147"/>
      <c r="G171" s="147"/>
      <c r="H171" s="147"/>
    </row>
    <row r="172" s="150" customFormat="true" ht="9" hidden="false" customHeight="true" outlineLevel="0" collapsed="false">
      <c r="A172" s="129" t="s">
        <v>75</v>
      </c>
      <c r="B172" s="147"/>
      <c r="C172" s="147"/>
      <c r="D172" s="147"/>
      <c r="E172" s="147"/>
      <c r="F172" s="147"/>
      <c r="G172" s="147"/>
    </row>
    <row r="173" s="150" customFormat="true" ht="9" hidden="false" customHeight="true" outlineLevel="0" collapsed="false">
      <c r="A173" s="62" t="s">
        <v>121</v>
      </c>
      <c r="B173" s="21" t="s">
        <v>15</v>
      </c>
      <c r="C173" s="21" t="n">
        <v>5</v>
      </c>
      <c r="D173" s="20" t="n">
        <v>8148</v>
      </c>
      <c r="E173" s="20" t="n">
        <v>4172</v>
      </c>
      <c r="F173" s="20" t="s">
        <v>15</v>
      </c>
      <c r="G173" s="20" t="s">
        <v>15</v>
      </c>
      <c r="H173" s="151" t="n">
        <v>17234</v>
      </c>
    </row>
    <row r="174" s="150" customFormat="true" ht="9" hidden="false" customHeight="true" outlineLevel="0" collapsed="false">
      <c r="A174" s="62" t="s">
        <v>122</v>
      </c>
      <c r="B174" s="20" t="n">
        <v>27924</v>
      </c>
      <c r="C174" s="21" t="n">
        <v>642</v>
      </c>
      <c r="D174" s="20" t="n">
        <v>29815</v>
      </c>
      <c r="E174" s="20" t="n">
        <v>9454</v>
      </c>
      <c r="F174" s="20" t="n">
        <v>1208</v>
      </c>
      <c r="G174" s="20" t="n">
        <v>10859</v>
      </c>
      <c r="H174" s="151" t="n">
        <v>63376</v>
      </c>
    </row>
    <row r="175" s="150" customFormat="true" ht="9" hidden="false" customHeight="true" outlineLevel="0" collapsed="false">
      <c r="A175" s="152" t="s">
        <v>123</v>
      </c>
      <c r="B175" s="20" t="n">
        <v>5929</v>
      </c>
      <c r="C175" s="20" t="s">
        <v>15</v>
      </c>
      <c r="D175" s="20" t="n">
        <v>4628</v>
      </c>
      <c r="E175" s="20" t="n">
        <v>1889</v>
      </c>
      <c r="F175" s="20" t="s">
        <v>15</v>
      </c>
      <c r="G175" s="20" t="n">
        <v>1296</v>
      </c>
      <c r="H175" s="151" t="n">
        <v>12319</v>
      </c>
    </row>
    <row r="176" s="150" customFormat="true" ht="9" hidden="false" customHeight="true" outlineLevel="0" collapsed="false">
      <c r="A176" s="152" t="s">
        <v>124</v>
      </c>
      <c r="B176" s="21" t="n">
        <v>58</v>
      </c>
      <c r="C176" s="21" t="s">
        <v>15</v>
      </c>
      <c r="D176" s="21" t="n">
        <v>64</v>
      </c>
      <c r="E176" s="21" t="s">
        <v>15</v>
      </c>
      <c r="F176" s="21" t="n">
        <v>37</v>
      </c>
      <c r="G176" s="21" t="n">
        <v>5</v>
      </c>
      <c r="H176" s="151" t="n">
        <v>68</v>
      </c>
    </row>
    <row r="177" s="150" customFormat="true" ht="9" hidden="false" customHeight="true" outlineLevel="0" collapsed="false">
      <c r="A177" s="62" t="s">
        <v>125</v>
      </c>
      <c r="B177" s="20" t="n">
        <v>11107</v>
      </c>
      <c r="C177" s="20" t="n">
        <v>5</v>
      </c>
      <c r="D177" s="20" t="n">
        <v>10099</v>
      </c>
      <c r="E177" s="20" t="n">
        <v>6444</v>
      </c>
      <c r="F177" s="20" t="s">
        <v>15</v>
      </c>
      <c r="G177" s="20" t="n">
        <v>1791</v>
      </c>
      <c r="H177" s="151" t="n">
        <v>17003</v>
      </c>
    </row>
    <row r="178" s="150" customFormat="true" ht="9" hidden="false" customHeight="true" outlineLevel="0" collapsed="false">
      <c r="A178" s="152" t="s">
        <v>126</v>
      </c>
      <c r="B178" s="21" t="n">
        <v>447</v>
      </c>
      <c r="C178" s="21" t="s">
        <v>15</v>
      </c>
      <c r="D178" s="21" t="n">
        <v>136</v>
      </c>
      <c r="E178" s="21" t="n">
        <v>58</v>
      </c>
      <c r="F178" s="21" t="s">
        <v>15</v>
      </c>
      <c r="G178" s="21" t="s">
        <v>15</v>
      </c>
      <c r="H178" s="151" t="n">
        <v>450</v>
      </c>
    </row>
    <row r="179" s="150" customFormat="true" ht="9" hidden="false" customHeight="true" outlineLevel="0" collapsed="false">
      <c r="A179" s="152" t="s">
        <v>127</v>
      </c>
      <c r="B179" s="20" t="n">
        <v>3863</v>
      </c>
      <c r="C179" s="21" t="n">
        <v>5</v>
      </c>
      <c r="D179" s="20" t="n">
        <v>3667</v>
      </c>
      <c r="E179" s="20" t="n">
        <v>1398</v>
      </c>
      <c r="F179" s="20" t="s">
        <v>15</v>
      </c>
      <c r="G179" s="21" t="n">
        <v>544</v>
      </c>
      <c r="H179" s="151" t="n">
        <v>5997</v>
      </c>
    </row>
    <row r="180" s="150" customFormat="true" ht="9" hidden="false" customHeight="true" outlineLevel="0" collapsed="false">
      <c r="A180" s="152" t="s">
        <v>128</v>
      </c>
      <c r="B180" s="20" t="n">
        <v>6797</v>
      </c>
      <c r="C180" s="21" t="s">
        <v>15</v>
      </c>
      <c r="D180" s="20" t="n">
        <v>6296</v>
      </c>
      <c r="E180" s="20" t="n">
        <v>4988</v>
      </c>
      <c r="F180" s="20" t="s">
        <v>15</v>
      </c>
      <c r="G180" s="20" t="n">
        <v>1247</v>
      </c>
      <c r="H180" s="151" t="n">
        <v>10556</v>
      </c>
    </row>
    <row r="181" s="150" customFormat="true" ht="9" hidden="false" customHeight="true" outlineLevel="0" collapsed="false">
      <c r="A181" s="129" t="s">
        <v>76</v>
      </c>
      <c r="B181" s="151"/>
      <c r="C181" s="153"/>
      <c r="D181" s="151"/>
      <c r="E181" s="151"/>
      <c r="F181" s="151"/>
      <c r="G181" s="151"/>
      <c r="H181" s="151"/>
    </row>
    <row r="182" s="154" customFormat="true" ht="9" hidden="false" customHeight="true" outlineLevel="0" collapsed="false">
      <c r="A182" s="62" t="s">
        <v>129</v>
      </c>
      <c r="B182" s="21" t="n">
        <v>306</v>
      </c>
      <c r="C182" s="21" t="s">
        <v>15</v>
      </c>
      <c r="D182" s="21" t="n">
        <v>817</v>
      </c>
      <c r="E182" s="21" t="n">
        <v>177</v>
      </c>
      <c r="F182" s="21" t="n">
        <v>430</v>
      </c>
      <c r="G182" s="21" t="n">
        <v>378</v>
      </c>
      <c r="H182" s="151" t="n">
        <v>1194</v>
      </c>
    </row>
    <row r="183" s="154" customFormat="true" ht="9" hidden="false" customHeight="true" outlineLevel="0" collapsed="false">
      <c r="A183" s="152" t="s">
        <v>123</v>
      </c>
      <c r="B183" s="21" t="n">
        <v>92</v>
      </c>
      <c r="C183" s="21" t="s">
        <v>15</v>
      </c>
      <c r="D183" s="21" t="n">
        <v>55</v>
      </c>
      <c r="E183" s="21" t="n">
        <v>43</v>
      </c>
      <c r="F183" s="21" t="s">
        <v>15</v>
      </c>
      <c r="G183" s="21" t="n">
        <v>3</v>
      </c>
      <c r="H183" s="153" t="n">
        <v>120</v>
      </c>
    </row>
    <row r="184" s="154" customFormat="true" ht="9" hidden="false" customHeight="true" outlineLevel="0" collapsed="false">
      <c r="A184" s="62" t="s">
        <v>125</v>
      </c>
      <c r="B184" s="21" t="s">
        <v>15</v>
      </c>
      <c r="C184" s="21" t="n">
        <v>12</v>
      </c>
      <c r="D184" s="20" t="n">
        <v>1685</v>
      </c>
      <c r="E184" s="20" t="s">
        <v>15</v>
      </c>
      <c r="F184" s="20" t="n">
        <v>1305</v>
      </c>
      <c r="G184" s="20" t="n">
        <v>1399</v>
      </c>
      <c r="H184" s="153" t="n">
        <v>854</v>
      </c>
    </row>
    <row r="185" s="154" customFormat="true" ht="9" hidden="false" customHeight="true" outlineLevel="0" collapsed="false">
      <c r="A185" s="152" t="s">
        <v>130</v>
      </c>
      <c r="B185" s="21" t="s">
        <v>15</v>
      </c>
      <c r="C185" s="21" t="n">
        <v>7</v>
      </c>
      <c r="D185" s="21" t="n">
        <v>233</v>
      </c>
      <c r="E185" s="21" t="s">
        <v>15</v>
      </c>
      <c r="F185" s="21" t="n">
        <v>162</v>
      </c>
      <c r="G185" s="21" t="n">
        <v>131</v>
      </c>
      <c r="H185" s="153" t="n">
        <v>205</v>
      </c>
    </row>
    <row r="186" s="154" customFormat="true" ht="9" hidden="false" customHeight="true" outlineLevel="0" collapsed="false">
      <c r="A186" s="152" t="s">
        <v>128</v>
      </c>
      <c r="B186" s="21" t="s">
        <v>15</v>
      </c>
      <c r="C186" s="21" t="n">
        <v>5</v>
      </c>
      <c r="D186" s="20" t="n">
        <v>1452</v>
      </c>
      <c r="E186" s="21" t="s">
        <v>15</v>
      </c>
      <c r="F186" s="20" t="n">
        <v>1143</v>
      </c>
      <c r="G186" s="20" t="n">
        <v>1268</v>
      </c>
      <c r="H186" s="153" t="n">
        <v>649</v>
      </c>
    </row>
    <row r="187" s="150" customFormat="true" ht="14.25" hidden="false" customHeight="true" outlineLevel="0" collapsed="false">
      <c r="A187" s="147" t="s">
        <v>143</v>
      </c>
      <c r="B187" s="147"/>
      <c r="C187" s="147"/>
      <c r="D187" s="147"/>
      <c r="E187" s="147"/>
      <c r="F187" s="147"/>
      <c r="G187" s="147"/>
      <c r="H187" s="147"/>
    </row>
    <row r="188" s="150" customFormat="true" ht="9" hidden="false" customHeight="true" outlineLevel="0" collapsed="false">
      <c r="A188" s="129" t="s">
        <v>75</v>
      </c>
      <c r="B188" s="147"/>
      <c r="C188" s="147"/>
      <c r="D188" s="147"/>
      <c r="E188" s="147"/>
      <c r="F188" s="147"/>
      <c r="G188" s="147"/>
    </row>
    <row r="189" s="150" customFormat="true" ht="9" hidden="false" customHeight="true" outlineLevel="0" collapsed="false">
      <c r="A189" s="62" t="s">
        <v>121</v>
      </c>
      <c r="B189" s="21" t="s">
        <v>15</v>
      </c>
      <c r="C189" s="21" t="s">
        <v>15</v>
      </c>
      <c r="D189" s="20" t="n">
        <v>1532</v>
      </c>
      <c r="E189" s="20" t="n">
        <v>1060</v>
      </c>
      <c r="F189" s="20" t="s">
        <v>15</v>
      </c>
      <c r="G189" s="20" t="s">
        <v>15</v>
      </c>
      <c r="H189" s="151" t="n">
        <v>2582</v>
      </c>
    </row>
    <row r="190" s="150" customFormat="true" ht="9" hidden="false" customHeight="true" outlineLevel="0" collapsed="false">
      <c r="A190" s="62" t="s">
        <v>122</v>
      </c>
      <c r="B190" s="20" t="n">
        <v>6901</v>
      </c>
      <c r="C190" s="21" t="s">
        <v>15</v>
      </c>
      <c r="D190" s="20" t="n">
        <v>5269</v>
      </c>
      <c r="E190" s="20" t="n">
        <v>1658</v>
      </c>
      <c r="F190" s="21" t="n">
        <v>235</v>
      </c>
      <c r="G190" s="20" t="n">
        <v>2164</v>
      </c>
      <c r="H190" s="151" t="n">
        <v>17782</v>
      </c>
    </row>
    <row r="191" s="150" customFormat="true" ht="9" hidden="false" customHeight="true" outlineLevel="0" collapsed="false">
      <c r="A191" s="152" t="s">
        <v>123</v>
      </c>
      <c r="B191" s="20" t="n">
        <v>1540</v>
      </c>
      <c r="C191" s="20" t="s">
        <v>15</v>
      </c>
      <c r="D191" s="21" t="n">
        <v>756</v>
      </c>
      <c r="E191" s="21" t="n">
        <v>305</v>
      </c>
      <c r="F191" s="20" t="s">
        <v>15</v>
      </c>
      <c r="G191" s="21" t="n">
        <v>223</v>
      </c>
      <c r="H191" s="151" t="n">
        <v>3228</v>
      </c>
    </row>
    <row r="192" s="150" customFormat="true" ht="9" hidden="false" customHeight="true" outlineLevel="0" collapsed="false">
      <c r="A192" s="152" t="s">
        <v>124</v>
      </c>
      <c r="B192" s="21" t="n">
        <v>21</v>
      </c>
      <c r="C192" s="21" t="s">
        <v>15</v>
      </c>
      <c r="D192" s="21" t="n">
        <v>28</v>
      </c>
      <c r="E192" s="21" t="s">
        <v>15</v>
      </c>
      <c r="F192" s="21" t="n">
        <v>14</v>
      </c>
      <c r="G192" s="21" t="n">
        <v>7</v>
      </c>
      <c r="H192" s="151" t="n">
        <v>22</v>
      </c>
    </row>
    <row r="193" s="150" customFormat="true" ht="9" hidden="false" customHeight="true" outlineLevel="0" collapsed="false">
      <c r="A193" s="62" t="s">
        <v>125</v>
      </c>
      <c r="B193" s="20" t="n">
        <v>2540</v>
      </c>
      <c r="C193" s="20" t="s">
        <v>15</v>
      </c>
      <c r="D193" s="20" t="n">
        <v>4645</v>
      </c>
      <c r="E193" s="20" t="n">
        <v>3996</v>
      </c>
      <c r="F193" s="20" t="s">
        <v>15</v>
      </c>
      <c r="G193" s="20" t="n">
        <v>2191</v>
      </c>
      <c r="H193" s="151" t="n">
        <v>6494</v>
      </c>
    </row>
    <row r="194" s="150" customFormat="true" ht="9" hidden="false" customHeight="true" outlineLevel="0" collapsed="false">
      <c r="A194" s="152" t="s">
        <v>126</v>
      </c>
      <c r="B194" s="21" t="n">
        <v>126</v>
      </c>
      <c r="C194" s="21" t="s">
        <v>15</v>
      </c>
      <c r="D194" s="21" t="n">
        <v>75</v>
      </c>
      <c r="E194" s="21" t="n">
        <v>53</v>
      </c>
      <c r="F194" s="21" t="s">
        <v>15</v>
      </c>
      <c r="G194" s="21" t="n">
        <v>4</v>
      </c>
      <c r="H194" s="151" t="n">
        <v>130</v>
      </c>
    </row>
    <row r="195" s="150" customFormat="true" ht="9" hidden="false" customHeight="true" outlineLevel="0" collapsed="false">
      <c r="A195" s="152" t="s">
        <v>127</v>
      </c>
      <c r="B195" s="21" t="n">
        <v>971</v>
      </c>
      <c r="C195" s="21" t="s">
        <v>15</v>
      </c>
      <c r="D195" s="21" t="n">
        <v>924</v>
      </c>
      <c r="E195" s="21" t="n">
        <v>542</v>
      </c>
      <c r="F195" s="20" t="s">
        <v>15</v>
      </c>
      <c r="G195" s="21" t="n">
        <v>230</v>
      </c>
      <c r="H195" s="151" t="n">
        <v>2147</v>
      </c>
    </row>
    <row r="196" s="150" customFormat="true" ht="9" hidden="false" customHeight="true" outlineLevel="0" collapsed="false">
      <c r="A196" s="152" t="s">
        <v>128</v>
      </c>
      <c r="B196" s="20" t="n">
        <v>1443</v>
      </c>
      <c r="C196" s="21" t="s">
        <v>15</v>
      </c>
      <c r="D196" s="20" t="n">
        <v>3646</v>
      </c>
      <c r="E196" s="20" t="n">
        <v>3401</v>
      </c>
      <c r="F196" s="20" t="s">
        <v>15</v>
      </c>
      <c r="G196" s="20" t="n">
        <v>1957</v>
      </c>
      <c r="H196" s="151" t="n">
        <v>4217</v>
      </c>
    </row>
    <row r="197" s="154" customFormat="true" ht="9" hidden="false" customHeight="true" outlineLevel="0" collapsed="false">
      <c r="A197" s="129" t="s">
        <v>76</v>
      </c>
      <c r="B197" s="151"/>
      <c r="C197" s="153"/>
      <c r="D197" s="151"/>
      <c r="E197" s="151"/>
      <c r="F197" s="151"/>
      <c r="G197" s="151"/>
      <c r="H197" s="151"/>
    </row>
    <row r="198" s="154" customFormat="true" ht="9" hidden="false" customHeight="true" outlineLevel="0" collapsed="false">
      <c r="A198" s="62" t="s">
        <v>129</v>
      </c>
      <c r="B198" s="21" t="n">
        <v>61</v>
      </c>
      <c r="C198" s="21" t="s">
        <v>15</v>
      </c>
      <c r="D198" s="21" t="n">
        <v>120</v>
      </c>
      <c r="E198" s="21" t="n">
        <v>44</v>
      </c>
      <c r="F198" s="21" t="n">
        <v>68</v>
      </c>
      <c r="G198" s="21" t="n">
        <v>77</v>
      </c>
      <c r="H198" s="153" t="n">
        <v>238</v>
      </c>
    </row>
    <row r="199" s="154" customFormat="true" ht="9" hidden="false" customHeight="true" outlineLevel="0" collapsed="false">
      <c r="A199" s="152" t="s">
        <v>123</v>
      </c>
      <c r="B199" s="21" t="n">
        <v>28</v>
      </c>
      <c r="C199" s="21" t="s">
        <v>15</v>
      </c>
      <c r="D199" s="21" t="n">
        <v>8</v>
      </c>
      <c r="E199" s="21" t="n">
        <v>8</v>
      </c>
      <c r="F199" s="21" t="s">
        <v>15</v>
      </c>
      <c r="G199" s="21" t="s">
        <v>15</v>
      </c>
      <c r="H199" s="153" t="n">
        <v>51</v>
      </c>
    </row>
    <row r="200" s="154" customFormat="true" ht="9" hidden="false" customHeight="true" outlineLevel="0" collapsed="false">
      <c r="A200" s="62" t="s">
        <v>125</v>
      </c>
      <c r="B200" s="21" t="s">
        <v>15</v>
      </c>
      <c r="C200" s="21" t="n">
        <v>16</v>
      </c>
      <c r="D200" s="21" t="n">
        <v>442</v>
      </c>
      <c r="E200" s="20" t="s">
        <v>15</v>
      </c>
      <c r="F200" s="21" t="n">
        <v>426</v>
      </c>
      <c r="G200" s="21" t="n">
        <v>330</v>
      </c>
      <c r="H200" s="153" t="n">
        <v>936</v>
      </c>
    </row>
    <row r="201" s="154" customFormat="true" ht="9" hidden="false" customHeight="true" outlineLevel="0" collapsed="false">
      <c r="A201" s="152" t="s">
        <v>130</v>
      </c>
      <c r="B201" s="21" t="s">
        <v>15</v>
      </c>
      <c r="C201" s="21" t="n">
        <v>4</v>
      </c>
      <c r="D201" s="21" t="n">
        <v>52</v>
      </c>
      <c r="E201" s="21" t="s">
        <v>15</v>
      </c>
      <c r="F201" s="21" t="n">
        <v>39</v>
      </c>
      <c r="G201" s="21" t="n">
        <v>27</v>
      </c>
      <c r="H201" s="153" t="n">
        <v>421</v>
      </c>
    </row>
    <row r="202" s="154" customFormat="true" ht="9" hidden="false" customHeight="true" outlineLevel="0" collapsed="false">
      <c r="A202" s="152" t="s">
        <v>128</v>
      </c>
      <c r="B202" s="21" t="s">
        <v>15</v>
      </c>
      <c r="C202" s="21" t="n">
        <v>12</v>
      </c>
      <c r="D202" s="21" t="n">
        <v>390</v>
      </c>
      <c r="E202" s="21" t="s">
        <v>15</v>
      </c>
      <c r="F202" s="21" t="n">
        <v>387</v>
      </c>
      <c r="G202" s="21" t="n">
        <v>303</v>
      </c>
      <c r="H202" s="153" t="n">
        <v>515</v>
      </c>
    </row>
    <row r="203" s="150" customFormat="true" ht="15.75" hidden="false" customHeight="true" outlineLevel="0" collapsed="false">
      <c r="A203" s="147" t="s">
        <v>144</v>
      </c>
      <c r="B203" s="147"/>
      <c r="C203" s="147"/>
      <c r="D203" s="147"/>
      <c r="E203" s="147"/>
      <c r="F203" s="147"/>
      <c r="G203" s="147"/>
      <c r="H203" s="147"/>
    </row>
    <row r="204" s="150" customFormat="true" ht="9" hidden="false" customHeight="true" outlineLevel="0" collapsed="false">
      <c r="A204" s="129" t="s">
        <v>75</v>
      </c>
      <c r="B204" s="147"/>
      <c r="C204" s="147"/>
      <c r="D204" s="147"/>
      <c r="E204" s="147"/>
      <c r="F204" s="147"/>
      <c r="G204" s="147"/>
    </row>
    <row r="205" s="150" customFormat="true" ht="9" hidden="false" customHeight="true" outlineLevel="0" collapsed="false">
      <c r="A205" s="62" t="s">
        <v>121</v>
      </c>
      <c r="B205" s="21" t="s">
        <v>15</v>
      </c>
      <c r="C205" s="21" t="n">
        <v>52</v>
      </c>
      <c r="D205" s="20" t="n">
        <v>3733</v>
      </c>
      <c r="E205" s="20" t="n">
        <v>1496</v>
      </c>
      <c r="F205" s="20" t="s">
        <v>15</v>
      </c>
      <c r="G205" s="20" t="s">
        <v>15</v>
      </c>
      <c r="H205" s="151" t="n">
        <v>9633</v>
      </c>
    </row>
    <row r="206" s="150" customFormat="true" ht="9" hidden="false" customHeight="true" outlineLevel="0" collapsed="false">
      <c r="A206" s="62" t="s">
        <v>122</v>
      </c>
      <c r="B206" s="20" t="n">
        <v>13446</v>
      </c>
      <c r="C206" s="21" t="n">
        <v>75</v>
      </c>
      <c r="D206" s="20" t="n">
        <v>12609</v>
      </c>
      <c r="E206" s="20" t="n">
        <v>3899</v>
      </c>
      <c r="F206" s="21" t="n">
        <v>496</v>
      </c>
      <c r="G206" s="20" t="n">
        <v>3028</v>
      </c>
      <c r="H206" s="151" t="n">
        <v>26928</v>
      </c>
    </row>
    <row r="207" s="150" customFormat="true" ht="9" hidden="false" customHeight="true" outlineLevel="0" collapsed="false">
      <c r="A207" s="152" t="s">
        <v>123</v>
      </c>
      <c r="B207" s="20" t="n">
        <v>2990</v>
      </c>
      <c r="C207" s="20" t="s">
        <v>15</v>
      </c>
      <c r="D207" s="20" t="n">
        <v>2338</v>
      </c>
      <c r="E207" s="20" t="n">
        <v>1262</v>
      </c>
      <c r="F207" s="20" t="s">
        <v>15</v>
      </c>
      <c r="G207" s="21" t="n">
        <v>941</v>
      </c>
      <c r="H207" s="151" t="n">
        <v>6743</v>
      </c>
    </row>
    <row r="208" s="150" customFormat="true" ht="9" hidden="false" customHeight="true" outlineLevel="0" collapsed="false">
      <c r="A208" s="152" t="s">
        <v>124</v>
      </c>
      <c r="B208" s="21" t="n">
        <v>25</v>
      </c>
      <c r="C208" s="21" t="s">
        <v>15</v>
      </c>
      <c r="D208" s="21" t="n">
        <v>44</v>
      </c>
      <c r="E208" s="21" t="s">
        <v>15</v>
      </c>
      <c r="F208" s="21" t="n">
        <v>30</v>
      </c>
      <c r="G208" s="21" t="n">
        <v>6</v>
      </c>
      <c r="H208" s="151" t="n">
        <v>68</v>
      </c>
    </row>
    <row r="209" s="150" customFormat="true" ht="9" hidden="false" customHeight="true" outlineLevel="0" collapsed="false">
      <c r="A209" s="62" t="s">
        <v>125</v>
      </c>
      <c r="B209" s="20" t="n">
        <v>5048</v>
      </c>
      <c r="C209" s="20" t="n">
        <v>32</v>
      </c>
      <c r="D209" s="20" t="n">
        <v>15504</v>
      </c>
      <c r="E209" s="20" t="n">
        <v>4570</v>
      </c>
      <c r="F209" s="20" t="s">
        <v>15</v>
      </c>
      <c r="G209" s="20" t="n">
        <v>5944</v>
      </c>
      <c r="H209" s="151" t="n">
        <v>13894</v>
      </c>
    </row>
    <row r="210" s="150" customFormat="true" ht="9" hidden="false" customHeight="true" outlineLevel="0" collapsed="false">
      <c r="A210" s="152" t="s">
        <v>126</v>
      </c>
      <c r="B210" s="21" t="n">
        <v>136</v>
      </c>
      <c r="C210" s="21" t="s">
        <v>15</v>
      </c>
      <c r="D210" s="21" t="n">
        <v>22</v>
      </c>
      <c r="E210" s="21" t="n">
        <v>13</v>
      </c>
      <c r="F210" s="21" t="s">
        <v>15</v>
      </c>
      <c r="G210" s="21" t="n">
        <v>1</v>
      </c>
      <c r="H210" s="151" t="n">
        <v>230</v>
      </c>
    </row>
    <row r="211" s="150" customFormat="true" ht="9" hidden="false" customHeight="true" outlineLevel="0" collapsed="false">
      <c r="A211" s="152" t="s">
        <v>127</v>
      </c>
      <c r="B211" s="20" t="n">
        <v>1535</v>
      </c>
      <c r="C211" s="21" t="n">
        <v>4</v>
      </c>
      <c r="D211" s="20" t="n">
        <v>1833</v>
      </c>
      <c r="E211" s="21" t="n">
        <v>777</v>
      </c>
      <c r="F211" s="20" t="s">
        <v>15</v>
      </c>
      <c r="G211" s="21" t="n">
        <v>171</v>
      </c>
      <c r="H211" s="151" t="n">
        <v>3562</v>
      </c>
    </row>
    <row r="212" s="150" customFormat="true" ht="9" hidden="false" customHeight="true" outlineLevel="0" collapsed="false">
      <c r="A212" s="152" t="s">
        <v>128</v>
      </c>
      <c r="B212" s="20" t="n">
        <v>3377</v>
      </c>
      <c r="C212" s="21" t="n">
        <v>28</v>
      </c>
      <c r="D212" s="20" t="n">
        <v>13649</v>
      </c>
      <c r="E212" s="20" t="n">
        <v>3780</v>
      </c>
      <c r="F212" s="20" t="s">
        <v>15</v>
      </c>
      <c r="G212" s="20" t="n">
        <v>5772</v>
      </c>
      <c r="H212" s="151" t="n">
        <v>10102</v>
      </c>
    </row>
    <row r="213" s="150" customFormat="true" ht="7.5" hidden="false" customHeight="true" outlineLevel="0" collapsed="false">
      <c r="A213" s="129" t="s">
        <v>76</v>
      </c>
      <c r="B213" s="151"/>
      <c r="C213" s="153"/>
      <c r="D213" s="151"/>
      <c r="E213" s="151"/>
      <c r="F213" s="151"/>
      <c r="G213" s="151"/>
      <c r="H213" s="151"/>
    </row>
    <row r="214" s="150" customFormat="true" ht="9" hidden="false" customHeight="true" outlineLevel="0" collapsed="false">
      <c r="A214" s="62" t="s">
        <v>129</v>
      </c>
      <c r="B214" s="21" t="n">
        <v>143</v>
      </c>
      <c r="C214" s="21" t="s">
        <v>15</v>
      </c>
      <c r="D214" s="21" t="n">
        <v>537</v>
      </c>
      <c r="E214" s="21" t="n">
        <v>68</v>
      </c>
      <c r="F214" s="21" t="n">
        <v>290</v>
      </c>
      <c r="G214" s="21" t="n">
        <v>145</v>
      </c>
      <c r="H214" s="153" t="n">
        <v>620</v>
      </c>
    </row>
    <row r="215" s="154" customFormat="true" ht="9" hidden="false" customHeight="true" outlineLevel="0" collapsed="false">
      <c r="A215" s="152" t="s">
        <v>123</v>
      </c>
      <c r="B215" s="21" t="n">
        <v>25</v>
      </c>
      <c r="C215" s="21" t="s">
        <v>15</v>
      </c>
      <c r="D215" s="21" t="n">
        <v>21</v>
      </c>
      <c r="E215" s="21" t="n">
        <v>13</v>
      </c>
      <c r="F215" s="21" t="s">
        <v>15</v>
      </c>
      <c r="G215" s="21" t="s">
        <v>15</v>
      </c>
      <c r="H215" s="153" t="n">
        <v>46</v>
      </c>
    </row>
    <row r="216" s="154" customFormat="true" ht="9" hidden="false" customHeight="true" outlineLevel="0" collapsed="false">
      <c r="A216" s="62" t="s">
        <v>125</v>
      </c>
      <c r="B216" s="21" t="s">
        <v>15</v>
      </c>
      <c r="C216" s="21" t="n">
        <v>13</v>
      </c>
      <c r="D216" s="21" t="n">
        <v>643</v>
      </c>
      <c r="E216" s="20" t="s">
        <v>15</v>
      </c>
      <c r="F216" s="21" t="n">
        <v>544</v>
      </c>
      <c r="G216" s="21" t="n">
        <v>366</v>
      </c>
      <c r="H216" s="153" t="n">
        <v>603</v>
      </c>
    </row>
    <row r="217" s="154" customFormat="true" ht="9" hidden="false" customHeight="true" outlineLevel="0" collapsed="false">
      <c r="A217" s="152" t="s">
        <v>130</v>
      </c>
      <c r="B217" s="21" t="s">
        <v>15</v>
      </c>
      <c r="C217" s="21" t="n">
        <v>3</v>
      </c>
      <c r="D217" s="21" t="n">
        <v>121</v>
      </c>
      <c r="E217" s="21" t="s">
        <v>15</v>
      </c>
      <c r="F217" s="21" t="n">
        <v>107</v>
      </c>
      <c r="G217" s="21" t="n">
        <v>29</v>
      </c>
      <c r="H217" s="153" t="n">
        <v>171</v>
      </c>
    </row>
    <row r="218" s="154" customFormat="true" ht="9" hidden="false" customHeight="true" outlineLevel="0" collapsed="false">
      <c r="A218" s="161" t="s">
        <v>128</v>
      </c>
      <c r="B218" s="21" t="s">
        <v>15</v>
      </c>
      <c r="C218" s="21" t="n">
        <v>10</v>
      </c>
      <c r="D218" s="21" t="n">
        <v>522</v>
      </c>
      <c r="E218" s="21" t="s">
        <v>15</v>
      </c>
      <c r="F218" s="21" t="n">
        <v>437</v>
      </c>
      <c r="G218" s="21" t="n">
        <v>337</v>
      </c>
      <c r="H218" s="153" t="n">
        <v>432</v>
      </c>
    </row>
    <row r="219" s="154" customFormat="true" ht="6.75" hidden="false" customHeight="true" outlineLevel="0" collapsed="false">
      <c r="A219" s="155"/>
      <c r="B219" s="169"/>
      <c r="C219" s="169"/>
      <c r="D219" s="169"/>
      <c r="E219" s="170"/>
      <c r="F219" s="169"/>
      <c r="G219" s="169"/>
      <c r="H219" s="170"/>
    </row>
    <row r="220" customFormat="false" ht="17.25" hidden="false" customHeight="true" outlineLevel="0" collapsed="false">
      <c r="A220" s="150" t="s">
        <v>145</v>
      </c>
    </row>
    <row r="221" s="150" customFormat="true" ht="18.75" hidden="false" customHeight="true" outlineLevel="0" collapsed="false">
      <c r="A221" s="171" t="s">
        <v>146</v>
      </c>
      <c r="B221" s="171"/>
      <c r="C221" s="171"/>
      <c r="D221" s="171"/>
      <c r="E221" s="171"/>
      <c r="F221" s="171"/>
      <c r="G221" s="171"/>
      <c r="H221" s="171"/>
    </row>
    <row r="222" s="150" customFormat="true" ht="9" hidden="false" customHeight="true" outlineLevel="0" collapsed="false">
      <c r="A222" s="129" t="s">
        <v>75</v>
      </c>
      <c r="B222" s="153"/>
      <c r="C222" s="153"/>
      <c r="D222" s="151"/>
      <c r="E222" s="151"/>
      <c r="F222" s="151"/>
      <c r="G222" s="151"/>
    </row>
    <row r="223" s="150" customFormat="true" ht="9" hidden="false" customHeight="true" outlineLevel="0" collapsed="false">
      <c r="A223" s="62" t="s">
        <v>121</v>
      </c>
      <c r="B223" s="21" t="s">
        <v>15</v>
      </c>
      <c r="C223" s="20" t="n">
        <v>1058</v>
      </c>
      <c r="D223" s="20" t="n">
        <v>22949</v>
      </c>
      <c r="E223" s="20" t="n">
        <v>9945</v>
      </c>
      <c r="F223" s="20" t="s">
        <v>15</v>
      </c>
      <c r="G223" s="20" t="s">
        <v>15</v>
      </c>
      <c r="H223" s="151" t="n">
        <v>35889</v>
      </c>
    </row>
    <row r="224" s="150" customFormat="true" ht="9" hidden="false" customHeight="true" outlineLevel="0" collapsed="false">
      <c r="A224" s="62" t="s">
        <v>122</v>
      </c>
      <c r="B224" s="20" t="n">
        <v>60697</v>
      </c>
      <c r="C224" s="21" t="n">
        <v>86</v>
      </c>
      <c r="D224" s="20" t="n">
        <v>66215</v>
      </c>
      <c r="E224" s="20" t="n">
        <v>28290</v>
      </c>
      <c r="F224" s="20" t="n">
        <v>4501</v>
      </c>
      <c r="G224" s="20" t="n">
        <v>13777</v>
      </c>
      <c r="H224" s="151" t="n">
        <v>154394</v>
      </c>
    </row>
    <row r="225" s="150" customFormat="true" ht="9" hidden="false" customHeight="true" outlineLevel="0" collapsed="false">
      <c r="A225" s="152" t="s">
        <v>123</v>
      </c>
      <c r="B225" s="20" t="n">
        <v>7856</v>
      </c>
      <c r="C225" s="20" t="s">
        <v>15</v>
      </c>
      <c r="D225" s="20" t="n">
        <v>6108</v>
      </c>
      <c r="E225" s="20" t="n">
        <v>2829</v>
      </c>
      <c r="F225" s="20" t="s">
        <v>15</v>
      </c>
      <c r="G225" s="20" t="n">
        <v>2375</v>
      </c>
      <c r="H225" s="151" t="n">
        <v>11970</v>
      </c>
    </row>
    <row r="226" s="150" customFormat="true" ht="9" hidden="false" customHeight="true" outlineLevel="0" collapsed="false">
      <c r="A226" s="152" t="s">
        <v>124</v>
      </c>
      <c r="B226" s="21" t="n">
        <v>161</v>
      </c>
      <c r="C226" s="21" t="s">
        <v>15</v>
      </c>
      <c r="D226" s="21" t="n">
        <v>283</v>
      </c>
      <c r="E226" s="21" t="s">
        <v>15</v>
      </c>
      <c r="F226" s="21" t="n">
        <v>114</v>
      </c>
      <c r="G226" s="21" t="n">
        <v>26</v>
      </c>
      <c r="H226" s="151" t="n">
        <v>630</v>
      </c>
    </row>
    <row r="227" s="150" customFormat="true" ht="9" hidden="false" customHeight="true" outlineLevel="0" collapsed="false">
      <c r="A227" s="62" t="s">
        <v>125</v>
      </c>
      <c r="B227" s="20" t="n">
        <v>53453</v>
      </c>
      <c r="C227" s="20" t="s">
        <v>15</v>
      </c>
      <c r="D227" s="20" t="n">
        <v>55120</v>
      </c>
      <c r="E227" s="20" t="n">
        <v>34529</v>
      </c>
      <c r="F227" s="20" t="s">
        <v>15</v>
      </c>
      <c r="G227" s="20" t="n">
        <v>21056</v>
      </c>
      <c r="H227" s="151" t="n">
        <v>110266</v>
      </c>
    </row>
    <row r="228" s="150" customFormat="true" ht="9" hidden="false" customHeight="true" outlineLevel="0" collapsed="false">
      <c r="A228" s="152" t="s">
        <v>126</v>
      </c>
      <c r="B228" s="20" t="n">
        <v>2284</v>
      </c>
      <c r="C228" s="21" t="s">
        <v>15</v>
      </c>
      <c r="D228" s="21" t="n">
        <v>767</v>
      </c>
      <c r="E228" s="21" t="n">
        <v>384</v>
      </c>
      <c r="F228" s="21" t="s">
        <v>15</v>
      </c>
      <c r="G228" s="21" t="n">
        <v>1</v>
      </c>
      <c r="H228" s="151" t="n">
        <v>3961</v>
      </c>
    </row>
    <row r="229" s="150" customFormat="true" ht="9" hidden="false" customHeight="true" outlineLevel="0" collapsed="false">
      <c r="A229" s="152" t="s">
        <v>127</v>
      </c>
      <c r="B229" s="20" t="n">
        <v>24042</v>
      </c>
      <c r="C229" s="21" t="s">
        <v>15</v>
      </c>
      <c r="D229" s="20" t="n">
        <v>25361</v>
      </c>
      <c r="E229" s="20" t="n">
        <v>10857</v>
      </c>
      <c r="F229" s="20" t="s">
        <v>15</v>
      </c>
      <c r="G229" s="20" t="n">
        <v>9663</v>
      </c>
      <c r="H229" s="151" t="n">
        <v>52239</v>
      </c>
    </row>
    <row r="230" s="150" customFormat="true" ht="9" hidden="false" customHeight="true" outlineLevel="0" collapsed="false">
      <c r="A230" s="152" t="s">
        <v>128</v>
      </c>
      <c r="B230" s="20" t="n">
        <v>27127</v>
      </c>
      <c r="C230" s="21" t="s">
        <v>15</v>
      </c>
      <c r="D230" s="20" t="n">
        <v>28992</v>
      </c>
      <c r="E230" s="20" t="n">
        <v>23288</v>
      </c>
      <c r="F230" s="20" t="s">
        <v>15</v>
      </c>
      <c r="G230" s="20" t="n">
        <v>11392</v>
      </c>
      <c r="H230" s="151" t="n">
        <v>54066</v>
      </c>
    </row>
    <row r="231" s="154" customFormat="true" ht="9" hidden="false" customHeight="true" outlineLevel="0" collapsed="false">
      <c r="A231" s="129" t="s">
        <v>76</v>
      </c>
      <c r="B231" s="151"/>
      <c r="C231" s="153"/>
      <c r="D231" s="151"/>
      <c r="E231" s="151"/>
      <c r="F231" s="151"/>
      <c r="G231" s="151"/>
      <c r="H231" s="151"/>
    </row>
    <row r="232" s="154" customFormat="true" ht="9" hidden="false" customHeight="true" outlineLevel="0" collapsed="false">
      <c r="A232" s="62" t="s">
        <v>129</v>
      </c>
      <c r="B232" s="21" t="n">
        <v>728</v>
      </c>
      <c r="C232" s="21" t="n">
        <v>16</v>
      </c>
      <c r="D232" s="20" t="n">
        <v>1783</v>
      </c>
      <c r="E232" s="21" t="n">
        <v>332</v>
      </c>
      <c r="F232" s="21" t="n">
        <v>704</v>
      </c>
      <c r="G232" s="21" t="n">
        <v>445</v>
      </c>
      <c r="H232" s="151" t="n">
        <v>2109</v>
      </c>
    </row>
    <row r="233" s="154" customFormat="true" ht="9" hidden="false" customHeight="true" outlineLevel="0" collapsed="false">
      <c r="A233" s="152" t="s">
        <v>123</v>
      </c>
      <c r="B233" s="21" t="n">
        <v>116</v>
      </c>
      <c r="C233" s="21" t="s">
        <v>15</v>
      </c>
      <c r="D233" s="21" t="n">
        <v>54</v>
      </c>
      <c r="E233" s="21" t="n">
        <v>45</v>
      </c>
      <c r="F233" s="21" t="s">
        <v>15</v>
      </c>
      <c r="G233" s="21" t="s">
        <v>15</v>
      </c>
      <c r="H233" s="153" t="n">
        <v>125</v>
      </c>
    </row>
    <row r="234" s="154" customFormat="true" ht="9" hidden="false" customHeight="true" outlineLevel="0" collapsed="false">
      <c r="A234" s="62" t="s">
        <v>125</v>
      </c>
      <c r="B234" s="21" t="s">
        <v>15</v>
      </c>
      <c r="C234" s="21" t="n">
        <v>3</v>
      </c>
      <c r="D234" s="20" t="n">
        <v>8084</v>
      </c>
      <c r="E234" s="20" t="s">
        <v>15</v>
      </c>
      <c r="F234" s="20" t="n">
        <v>5190</v>
      </c>
      <c r="G234" s="21" t="n">
        <v>350</v>
      </c>
      <c r="H234" s="151" t="n">
        <v>12932</v>
      </c>
    </row>
    <row r="235" s="154" customFormat="true" ht="9" hidden="false" customHeight="true" outlineLevel="0" collapsed="false">
      <c r="A235" s="152" t="s">
        <v>130</v>
      </c>
      <c r="B235" s="21" t="s">
        <v>15</v>
      </c>
      <c r="C235" s="21" t="n">
        <v>2</v>
      </c>
      <c r="D235" s="20" t="n">
        <v>3417</v>
      </c>
      <c r="E235" s="21" t="s">
        <v>15</v>
      </c>
      <c r="F235" s="20" t="n">
        <v>2119</v>
      </c>
      <c r="G235" s="21" t="n">
        <v>212</v>
      </c>
      <c r="H235" s="151" t="n">
        <v>7524</v>
      </c>
    </row>
    <row r="236" s="154" customFormat="true" ht="9" hidden="false" customHeight="true" outlineLevel="0" collapsed="false">
      <c r="A236" s="152" t="s">
        <v>128</v>
      </c>
      <c r="B236" s="21" t="s">
        <v>15</v>
      </c>
      <c r="C236" s="21" t="n">
        <v>1</v>
      </c>
      <c r="D236" s="20" t="n">
        <v>4667</v>
      </c>
      <c r="E236" s="21" t="s">
        <v>15</v>
      </c>
      <c r="F236" s="20" t="n">
        <v>3071</v>
      </c>
      <c r="G236" s="21" t="n">
        <v>138</v>
      </c>
      <c r="H236" s="151" t="n">
        <v>5408</v>
      </c>
    </row>
    <row r="237" s="150" customFormat="true" ht="18" hidden="false" customHeight="true" outlineLevel="0" collapsed="false">
      <c r="A237" s="147" t="s">
        <v>147</v>
      </c>
      <c r="B237" s="147"/>
      <c r="C237" s="147"/>
      <c r="D237" s="147"/>
      <c r="E237" s="147"/>
      <c r="F237" s="147"/>
      <c r="G237" s="147"/>
      <c r="H237" s="147"/>
    </row>
    <row r="238" s="150" customFormat="true" ht="9" hidden="false" customHeight="true" outlineLevel="0" collapsed="false">
      <c r="A238" s="129" t="s">
        <v>75</v>
      </c>
      <c r="B238" s="153"/>
      <c r="C238" s="153"/>
      <c r="D238" s="151"/>
      <c r="E238" s="153"/>
      <c r="F238" s="151"/>
      <c r="G238" s="151"/>
    </row>
    <row r="239" s="150" customFormat="true" ht="9" hidden="false" customHeight="true" outlineLevel="0" collapsed="false">
      <c r="A239" s="62" t="s">
        <v>121</v>
      </c>
      <c r="B239" s="21" t="s">
        <v>15</v>
      </c>
      <c r="C239" s="21" t="n">
        <v>62</v>
      </c>
      <c r="D239" s="20" t="n">
        <v>4789</v>
      </c>
      <c r="E239" s="20" t="n">
        <v>2162</v>
      </c>
      <c r="F239" s="20" t="s">
        <v>15</v>
      </c>
      <c r="G239" s="20" t="s">
        <v>15</v>
      </c>
      <c r="H239" s="151" t="n">
        <v>10959</v>
      </c>
    </row>
    <row r="240" s="150" customFormat="true" ht="9" hidden="false" customHeight="true" outlineLevel="0" collapsed="false">
      <c r="A240" s="62" t="s">
        <v>122</v>
      </c>
      <c r="B240" s="20" t="n">
        <v>11277</v>
      </c>
      <c r="C240" s="21" t="s">
        <v>15</v>
      </c>
      <c r="D240" s="20" t="n">
        <v>11467</v>
      </c>
      <c r="E240" s="20" t="n">
        <v>4384</v>
      </c>
      <c r="F240" s="21" t="n">
        <v>398</v>
      </c>
      <c r="G240" s="20" t="n">
        <v>3736</v>
      </c>
      <c r="H240" s="151" t="n">
        <v>31478</v>
      </c>
    </row>
    <row r="241" s="150" customFormat="true" ht="9" hidden="false" customHeight="true" outlineLevel="0" collapsed="false">
      <c r="A241" s="152" t="s">
        <v>123</v>
      </c>
      <c r="B241" s="20" t="n">
        <v>1739</v>
      </c>
      <c r="C241" s="20" t="s">
        <v>15</v>
      </c>
      <c r="D241" s="20" t="n">
        <v>1290</v>
      </c>
      <c r="E241" s="21" t="n">
        <v>551</v>
      </c>
      <c r="F241" s="20" t="s">
        <v>15</v>
      </c>
      <c r="G241" s="21" t="n">
        <v>536</v>
      </c>
      <c r="H241" s="151" t="n">
        <v>4481</v>
      </c>
    </row>
    <row r="242" s="150" customFormat="true" ht="9" hidden="false" customHeight="true" outlineLevel="0" collapsed="false">
      <c r="A242" s="152" t="s">
        <v>124</v>
      </c>
      <c r="B242" s="21" t="n">
        <v>32</v>
      </c>
      <c r="C242" s="21" t="s">
        <v>15</v>
      </c>
      <c r="D242" s="21" t="n">
        <v>46</v>
      </c>
      <c r="E242" s="21" t="s">
        <v>15</v>
      </c>
      <c r="F242" s="21" t="n">
        <v>31</v>
      </c>
      <c r="G242" s="21" t="n">
        <v>21</v>
      </c>
      <c r="H242" s="151" t="n">
        <v>70</v>
      </c>
    </row>
    <row r="243" s="150" customFormat="true" ht="9" hidden="false" customHeight="true" outlineLevel="0" collapsed="false">
      <c r="A243" s="62" t="s">
        <v>125</v>
      </c>
      <c r="B243" s="20" t="n">
        <v>8017</v>
      </c>
      <c r="C243" s="20" t="s">
        <v>15</v>
      </c>
      <c r="D243" s="20" t="n">
        <v>14039</v>
      </c>
      <c r="E243" s="20" t="n">
        <v>9780</v>
      </c>
      <c r="F243" s="20" t="s">
        <v>15</v>
      </c>
      <c r="G243" s="20" t="n">
        <v>7064</v>
      </c>
      <c r="H243" s="151" t="n">
        <v>19595</v>
      </c>
    </row>
    <row r="244" s="150" customFormat="true" ht="9" hidden="false" customHeight="true" outlineLevel="0" collapsed="false">
      <c r="A244" s="152" t="s">
        <v>126</v>
      </c>
      <c r="B244" s="21" t="n">
        <v>501</v>
      </c>
      <c r="C244" s="21" t="s">
        <v>15</v>
      </c>
      <c r="D244" s="21" t="n">
        <v>313</v>
      </c>
      <c r="E244" s="21" t="n">
        <v>110</v>
      </c>
      <c r="F244" s="21" t="s">
        <v>15</v>
      </c>
      <c r="G244" s="21" t="n">
        <v>310</v>
      </c>
      <c r="H244" s="151" t="n">
        <v>312</v>
      </c>
    </row>
    <row r="245" s="150" customFormat="true" ht="9" hidden="false" customHeight="true" outlineLevel="0" collapsed="false">
      <c r="A245" s="152" t="s">
        <v>127</v>
      </c>
      <c r="B245" s="20" t="n">
        <v>2421</v>
      </c>
      <c r="C245" s="21" t="s">
        <v>15</v>
      </c>
      <c r="D245" s="20" t="n">
        <v>2791</v>
      </c>
      <c r="E245" s="20" t="n">
        <v>1190</v>
      </c>
      <c r="F245" s="20" t="s">
        <v>15</v>
      </c>
      <c r="G245" s="20" t="n">
        <v>1086</v>
      </c>
      <c r="H245" s="151" t="n">
        <v>6654</v>
      </c>
    </row>
    <row r="246" s="150" customFormat="true" ht="9" hidden="false" customHeight="true" outlineLevel="0" collapsed="false">
      <c r="A246" s="152" t="s">
        <v>128</v>
      </c>
      <c r="B246" s="20" t="n">
        <v>5095</v>
      </c>
      <c r="C246" s="21" t="s">
        <v>15</v>
      </c>
      <c r="D246" s="20" t="n">
        <v>10935</v>
      </c>
      <c r="E246" s="20" t="n">
        <v>8480</v>
      </c>
      <c r="F246" s="20" t="s">
        <v>15</v>
      </c>
      <c r="G246" s="20" t="n">
        <v>5668</v>
      </c>
      <c r="H246" s="151" t="n">
        <v>12629</v>
      </c>
    </row>
    <row r="247" s="154" customFormat="true" ht="7.5" hidden="false" customHeight="true" outlineLevel="0" collapsed="false">
      <c r="A247" s="129" t="s">
        <v>76</v>
      </c>
      <c r="B247" s="151"/>
      <c r="C247" s="153"/>
      <c r="D247" s="151"/>
      <c r="E247" s="151"/>
      <c r="F247" s="151"/>
      <c r="G247" s="151"/>
      <c r="H247" s="151"/>
    </row>
    <row r="248" s="154" customFormat="true" ht="9" hidden="false" customHeight="true" outlineLevel="0" collapsed="false">
      <c r="A248" s="62" t="s">
        <v>129</v>
      </c>
      <c r="B248" s="21" t="n">
        <v>223</v>
      </c>
      <c r="C248" s="21" t="n">
        <v>55</v>
      </c>
      <c r="D248" s="21" t="n">
        <v>380</v>
      </c>
      <c r="E248" s="21" t="n">
        <v>98</v>
      </c>
      <c r="F248" s="21" t="n">
        <v>217</v>
      </c>
      <c r="G248" s="21" t="n">
        <v>256</v>
      </c>
      <c r="H248" s="153" t="n">
        <v>669</v>
      </c>
    </row>
    <row r="249" s="154" customFormat="true" ht="9" hidden="false" customHeight="true" outlineLevel="0" collapsed="false">
      <c r="A249" s="152" t="s">
        <v>123</v>
      </c>
      <c r="B249" s="21" t="n">
        <v>38</v>
      </c>
      <c r="C249" s="21" t="s">
        <v>15</v>
      </c>
      <c r="D249" s="21" t="n">
        <v>11</v>
      </c>
      <c r="E249" s="21" t="n">
        <v>3</v>
      </c>
      <c r="F249" s="21" t="s">
        <v>15</v>
      </c>
      <c r="G249" s="21" t="s">
        <v>15</v>
      </c>
      <c r="H249" s="153" t="n">
        <v>75</v>
      </c>
    </row>
    <row r="250" s="154" customFormat="true" ht="9" hidden="false" customHeight="true" outlineLevel="0" collapsed="false">
      <c r="A250" s="62" t="s">
        <v>125</v>
      </c>
      <c r="B250" s="21" t="s">
        <v>15</v>
      </c>
      <c r="C250" s="21" t="n">
        <v>5</v>
      </c>
      <c r="D250" s="20" t="n">
        <v>1208</v>
      </c>
      <c r="E250" s="20" t="s">
        <v>15</v>
      </c>
      <c r="F250" s="21" t="n">
        <v>997</v>
      </c>
      <c r="G250" s="21" t="n">
        <v>659</v>
      </c>
      <c r="H250" s="151" t="n">
        <v>2159</v>
      </c>
    </row>
    <row r="251" s="154" customFormat="true" ht="9" hidden="false" customHeight="true" outlineLevel="0" collapsed="false">
      <c r="A251" s="152" t="s">
        <v>130</v>
      </c>
      <c r="B251" s="21" t="s">
        <v>15</v>
      </c>
      <c r="C251" s="21" t="n">
        <v>1</v>
      </c>
      <c r="D251" s="21" t="n">
        <v>157</v>
      </c>
      <c r="E251" s="21" t="s">
        <v>15</v>
      </c>
      <c r="F251" s="21" t="n">
        <v>122</v>
      </c>
      <c r="G251" s="21" t="n">
        <v>118</v>
      </c>
      <c r="H251" s="153" t="n">
        <v>150</v>
      </c>
    </row>
    <row r="252" s="154" customFormat="true" ht="9" hidden="false" customHeight="true" outlineLevel="0" collapsed="false">
      <c r="A252" s="152" t="s">
        <v>128</v>
      </c>
      <c r="B252" s="21" t="s">
        <v>15</v>
      </c>
      <c r="C252" s="21" t="n">
        <v>4</v>
      </c>
      <c r="D252" s="20" t="n">
        <v>1051</v>
      </c>
      <c r="E252" s="21" t="s">
        <v>15</v>
      </c>
      <c r="F252" s="21" t="n">
        <v>875</v>
      </c>
      <c r="G252" s="21" t="n">
        <v>541</v>
      </c>
      <c r="H252" s="151" t="n">
        <v>2009</v>
      </c>
    </row>
    <row r="253" s="150" customFormat="true" ht="15.75" hidden="false" customHeight="true" outlineLevel="0" collapsed="false">
      <c r="A253" s="147" t="s">
        <v>148</v>
      </c>
      <c r="B253" s="147"/>
      <c r="C253" s="147"/>
      <c r="D253" s="147"/>
      <c r="E253" s="147"/>
      <c r="F253" s="147"/>
      <c r="G253" s="147"/>
      <c r="H253" s="147"/>
    </row>
    <row r="254" s="150" customFormat="true" ht="9" hidden="false" customHeight="true" outlineLevel="0" collapsed="false">
      <c r="A254" s="129" t="s">
        <v>75</v>
      </c>
      <c r="B254" s="147"/>
      <c r="C254" s="147"/>
      <c r="D254" s="147"/>
      <c r="E254" s="147"/>
      <c r="F254" s="147"/>
      <c r="G254" s="147"/>
    </row>
    <row r="255" s="150" customFormat="true" ht="9" hidden="false" customHeight="true" outlineLevel="0" collapsed="false">
      <c r="A255" s="62" t="s">
        <v>121</v>
      </c>
      <c r="B255" s="21" t="s">
        <v>15</v>
      </c>
      <c r="C255" s="21" t="n">
        <v>58</v>
      </c>
      <c r="D255" s="20" t="n">
        <v>1337</v>
      </c>
      <c r="E255" s="21" t="n">
        <v>759</v>
      </c>
      <c r="F255" s="20" t="s">
        <v>15</v>
      </c>
      <c r="G255" s="20" t="s">
        <v>15</v>
      </c>
      <c r="H255" s="151" t="n">
        <v>2573</v>
      </c>
    </row>
    <row r="256" s="150" customFormat="true" ht="9" hidden="false" customHeight="true" outlineLevel="0" collapsed="false">
      <c r="A256" s="62" t="s">
        <v>122</v>
      </c>
      <c r="B256" s="20" t="n">
        <v>2855</v>
      </c>
      <c r="C256" s="21" t="s">
        <v>15</v>
      </c>
      <c r="D256" s="20" t="n">
        <v>2520</v>
      </c>
      <c r="E256" s="21" t="n">
        <v>828</v>
      </c>
      <c r="F256" s="21" t="n">
        <v>156</v>
      </c>
      <c r="G256" s="20" t="n">
        <v>1206</v>
      </c>
      <c r="H256" s="151" t="n">
        <v>7985</v>
      </c>
    </row>
    <row r="257" s="150" customFormat="true" ht="9" hidden="false" customHeight="true" outlineLevel="0" collapsed="false">
      <c r="A257" s="152" t="s">
        <v>123</v>
      </c>
      <c r="B257" s="21" t="n">
        <v>401</v>
      </c>
      <c r="C257" s="20" t="s">
        <v>15</v>
      </c>
      <c r="D257" s="21" t="n">
        <v>346</v>
      </c>
      <c r="E257" s="21" t="n">
        <v>86</v>
      </c>
      <c r="F257" s="20" t="s">
        <v>15</v>
      </c>
      <c r="G257" s="21" t="n">
        <v>161</v>
      </c>
      <c r="H257" s="151" t="n">
        <v>896</v>
      </c>
    </row>
    <row r="258" s="150" customFormat="true" ht="9" hidden="false" customHeight="true" outlineLevel="0" collapsed="false">
      <c r="A258" s="152" t="s">
        <v>124</v>
      </c>
      <c r="B258" s="21" t="n">
        <v>29</v>
      </c>
      <c r="C258" s="21" t="s">
        <v>15</v>
      </c>
      <c r="D258" s="21" t="n">
        <v>47</v>
      </c>
      <c r="E258" s="21" t="s">
        <v>15</v>
      </c>
      <c r="F258" s="21" t="n">
        <v>26</v>
      </c>
      <c r="G258" s="21" t="n">
        <v>16</v>
      </c>
      <c r="H258" s="151" t="n">
        <v>54</v>
      </c>
    </row>
    <row r="259" s="150" customFormat="true" ht="9" hidden="false" customHeight="true" outlineLevel="0" collapsed="false">
      <c r="A259" s="62" t="s">
        <v>125</v>
      </c>
      <c r="B259" s="20" t="n">
        <v>1379</v>
      </c>
      <c r="C259" s="20" t="s">
        <v>15</v>
      </c>
      <c r="D259" s="20" t="n">
        <v>1997</v>
      </c>
      <c r="E259" s="20" t="n">
        <v>1416</v>
      </c>
      <c r="F259" s="20" t="s">
        <v>15</v>
      </c>
      <c r="G259" s="20" t="n">
        <v>403</v>
      </c>
      <c r="H259" s="151" t="n">
        <v>2319</v>
      </c>
    </row>
    <row r="260" s="150" customFormat="true" ht="9" hidden="false" customHeight="true" outlineLevel="0" collapsed="false">
      <c r="A260" s="152" t="s">
        <v>126</v>
      </c>
      <c r="B260" s="21" t="n">
        <v>112</v>
      </c>
      <c r="C260" s="21" t="s">
        <v>15</v>
      </c>
      <c r="D260" s="21" t="n">
        <v>106</v>
      </c>
      <c r="E260" s="21" t="n">
        <v>54</v>
      </c>
      <c r="F260" s="21" t="s">
        <v>15</v>
      </c>
      <c r="G260" s="21" t="n">
        <v>1</v>
      </c>
      <c r="H260" s="151" t="n">
        <v>98</v>
      </c>
    </row>
    <row r="261" s="150" customFormat="true" ht="9" hidden="false" customHeight="true" outlineLevel="0" collapsed="false">
      <c r="A261" s="152" t="s">
        <v>127</v>
      </c>
      <c r="B261" s="21" t="n">
        <v>416</v>
      </c>
      <c r="C261" s="21" t="s">
        <v>15</v>
      </c>
      <c r="D261" s="21" t="n">
        <v>689</v>
      </c>
      <c r="E261" s="21" t="n">
        <v>416</v>
      </c>
      <c r="F261" s="20" t="s">
        <v>15</v>
      </c>
      <c r="G261" s="21" t="n">
        <v>209</v>
      </c>
      <c r="H261" s="151" t="n">
        <v>941</v>
      </c>
    </row>
    <row r="262" s="150" customFormat="true" ht="9" hidden="false" customHeight="true" outlineLevel="0" collapsed="false">
      <c r="A262" s="152" t="s">
        <v>128</v>
      </c>
      <c r="B262" s="21" t="n">
        <v>851</v>
      </c>
      <c r="C262" s="21" t="s">
        <v>15</v>
      </c>
      <c r="D262" s="20" t="n">
        <v>1202</v>
      </c>
      <c r="E262" s="21" t="n">
        <v>946</v>
      </c>
      <c r="F262" s="20" t="s">
        <v>15</v>
      </c>
      <c r="G262" s="21" t="n">
        <v>193</v>
      </c>
      <c r="H262" s="151" t="n">
        <v>1280</v>
      </c>
    </row>
    <row r="263" s="150" customFormat="true" ht="9" hidden="false" customHeight="true" outlineLevel="0" collapsed="false">
      <c r="A263" s="129" t="s">
        <v>76</v>
      </c>
      <c r="B263" s="153"/>
      <c r="C263" s="153"/>
      <c r="D263" s="151"/>
      <c r="E263" s="153"/>
      <c r="F263" s="151"/>
      <c r="G263" s="151"/>
      <c r="H263" s="151"/>
    </row>
    <row r="264" s="154" customFormat="true" ht="9" hidden="false" customHeight="true" outlineLevel="0" collapsed="false">
      <c r="A264" s="62" t="s">
        <v>129</v>
      </c>
      <c r="B264" s="21" t="n">
        <v>14</v>
      </c>
      <c r="C264" s="21" t="n">
        <v>1</v>
      </c>
      <c r="D264" s="21" t="n">
        <v>130</v>
      </c>
      <c r="E264" s="21" t="n">
        <v>17</v>
      </c>
      <c r="F264" s="21" t="n">
        <v>72</v>
      </c>
      <c r="G264" s="21" t="n">
        <v>97</v>
      </c>
      <c r="H264" s="153" t="n">
        <v>84</v>
      </c>
    </row>
    <row r="265" s="154" customFormat="true" ht="9" hidden="false" customHeight="true" outlineLevel="0" collapsed="false">
      <c r="A265" s="152" t="s">
        <v>123</v>
      </c>
      <c r="B265" s="21" t="s">
        <v>15</v>
      </c>
      <c r="C265" s="21" t="s">
        <v>15</v>
      </c>
      <c r="D265" s="21" t="s">
        <v>15</v>
      </c>
      <c r="E265" s="21" t="s">
        <v>15</v>
      </c>
      <c r="F265" s="21" t="s">
        <v>15</v>
      </c>
      <c r="G265" s="21" t="s">
        <v>15</v>
      </c>
      <c r="H265" s="153" t="s">
        <v>15</v>
      </c>
    </row>
    <row r="266" s="154" customFormat="true" ht="9" hidden="false" customHeight="true" outlineLevel="0" collapsed="false">
      <c r="A266" s="62" t="s">
        <v>125</v>
      </c>
      <c r="B266" s="21" t="s">
        <v>15</v>
      </c>
      <c r="C266" s="21" t="n">
        <v>5</v>
      </c>
      <c r="D266" s="21" t="n">
        <v>149</v>
      </c>
      <c r="E266" s="20" t="s">
        <v>15</v>
      </c>
      <c r="F266" s="21" t="n">
        <v>136</v>
      </c>
      <c r="G266" s="21" t="n">
        <v>92</v>
      </c>
      <c r="H266" s="153" t="n">
        <v>33</v>
      </c>
    </row>
    <row r="267" s="154" customFormat="true" ht="9" hidden="false" customHeight="true" outlineLevel="0" collapsed="false">
      <c r="A267" s="152" t="s">
        <v>130</v>
      </c>
      <c r="B267" s="21" t="s">
        <v>15</v>
      </c>
      <c r="C267" s="21" t="n">
        <v>2</v>
      </c>
      <c r="D267" s="21" t="n">
        <v>30</v>
      </c>
      <c r="E267" s="21" t="s">
        <v>15</v>
      </c>
      <c r="F267" s="21" t="n">
        <v>25</v>
      </c>
      <c r="G267" s="21" t="n">
        <v>21</v>
      </c>
      <c r="H267" s="153" t="n">
        <v>6</v>
      </c>
    </row>
    <row r="268" s="154" customFormat="true" ht="9" hidden="false" customHeight="true" outlineLevel="0" collapsed="false">
      <c r="A268" s="152" t="s">
        <v>128</v>
      </c>
      <c r="B268" s="21" t="s">
        <v>15</v>
      </c>
      <c r="C268" s="21" t="n">
        <v>3</v>
      </c>
      <c r="D268" s="21" t="n">
        <v>119</v>
      </c>
      <c r="E268" s="21" t="s">
        <v>15</v>
      </c>
      <c r="F268" s="21" t="n">
        <v>111</v>
      </c>
      <c r="G268" s="21" t="n">
        <v>71</v>
      </c>
      <c r="H268" s="153" t="n">
        <v>27</v>
      </c>
    </row>
    <row r="269" s="154" customFormat="true" ht="9" hidden="false" customHeight="true" outlineLevel="0" collapsed="false">
      <c r="A269" s="155"/>
      <c r="B269" s="35"/>
      <c r="C269" s="35"/>
      <c r="D269" s="35"/>
      <c r="E269" s="35"/>
      <c r="F269" s="35"/>
      <c r="G269" s="35"/>
      <c r="H269" s="130"/>
    </row>
    <row r="270" s="154" customFormat="true" ht="9" hidden="false" customHeight="true" outlineLevel="0" collapsed="false">
      <c r="A270" s="152"/>
      <c r="B270" s="13"/>
      <c r="C270" s="13"/>
      <c r="D270" s="13"/>
      <c r="E270" s="13"/>
      <c r="F270" s="13"/>
      <c r="G270" s="13"/>
      <c r="H270" s="62"/>
    </row>
    <row r="271" s="154" customFormat="true" ht="9" hidden="false" customHeight="true" outlineLevel="0" collapsed="false">
      <c r="A271" s="150" t="s">
        <v>141</v>
      </c>
      <c r="B271" s="13"/>
      <c r="C271" s="13"/>
      <c r="D271" s="13"/>
      <c r="E271" s="13"/>
      <c r="F271" s="13"/>
      <c r="G271" s="13"/>
      <c r="H271" s="62"/>
    </row>
    <row r="272" s="154" customFormat="true" ht="9" hidden="false" customHeight="true" outlineLevel="0" collapsed="false">
      <c r="A272" s="152"/>
      <c r="B272" s="13"/>
      <c r="C272" s="13"/>
      <c r="D272" s="13"/>
      <c r="E272" s="13"/>
      <c r="F272" s="13"/>
      <c r="G272" s="13"/>
      <c r="H272" s="62"/>
    </row>
    <row r="273" s="150" customFormat="true" ht="18" hidden="false" customHeight="true" outlineLevel="0" collapsed="false">
      <c r="A273" s="147" t="s">
        <v>149</v>
      </c>
      <c r="B273" s="147"/>
      <c r="C273" s="147"/>
      <c r="D273" s="147"/>
      <c r="E273" s="147"/>
      <c r="F273" s="147"/>
      <c r="G273" s="147"/>
      <c r="H273" s="147"/>
    </row>
    <row r="274" s="150" customFormat="true" ht="9" hidden="false" customHeight="true" outlineLevel="0" collapsed="false">
      <c r="A274" s="129" t="s">
        <v>75</v>
      </c>
      <c r="B274" s="153"/>
      <c r="C274" s="153"/>
      <c r="D274" s="151"/>
      <c r="E274" s="151"/>
      <c r="F274" s="151"/>
      <c r="G274" s="151"/>
    </row>
    <row r="275" s="150" customFormat="true" ht="9" hidden="false" customHeight="true" outlineLevel="0" collapsed="false">
      <c r="A275" s="62" t="s">
        <v>121</v>
      </c>
      <c r="B275" s="21" t="s">
        <v>15</v>
      </c>
      <c r="C275" s="21" t="n">
        <v>248</v>
      </c>
      <c r="D275" s="20" t="n">
        <v>15308</v>
      </c>
      <c r="E275" s="20" t="n">
        <v>8706</v>
      </c>
      <c r="F275" s="20" t="s">
        <v>15</v>
      </c>
      <c r="G275" s="20" t="s">
        <v>15</v>
      </c>
      <c r="H275" s="151" t="n">
        <v>29674</v>
      </c>
    </row>
    <row r="276" s="150" customFormat="true" ht="9" hidden="false" customHeight="true" outlineLevel="0" collapsed="false">
      <c r="A276" s="62" t="s">
        <v>122</v>
      </c>
      <c r="B276" s="20" t="n">
        <v>45774</v>
      </c>
      <c r="C276" s="21" t="n">
        <v>481</v>
      </c>
      <c r="D276" s="20" t="n">
        <v>45612</v>
      </c>
      <c r="E276" s="20" t="n">
        <v>22200</v>
      </c>
      <c r="F276" s="20" t="n">
        <v>3548</v>
      </c>
      <c r="G276" s="20" t="n">
        <v>19996</v>
      </c>
      <c r="H276" s="151" t="n">
        <v>143836</v>
      </c>
    </row>
    <row r="277" s="150" customFormat="true" ht="9" hidden="false" customHeight="true" outlineLevel="0" collapsed="false">
      <c r="A277" s="152" t="s">
        <v>123</v>
      </c>
      <c r="B277" s="20" t="n">
        <v>11982</v>
      </c>
      <c r="C277" s="20" t="s">
        <v>15</v>
      </c>
      <c r="D277" s="20" t="n">
        <v>8327</v>
      </c>
      <c r="E277" s="20" t="n">
        <v>4698</v>
      </c>
      <c r="F277" s="20" t="s">
        <v>15</v>
      </c>
      <c r="G277" s="20" t="n">
        <v>2883</v>
      </c>
      <c r="H277" s="151" t="n">
        <v>29573</v>
      </c>
    </row>
    <row r="278" s="150" customFormat="true" ht="9" hidden="false" customHeight="true" outlineLevel="0" collapsed="false">
      <c r="A278" s="152" t="s">
        <v>124</v>
      </c>
      <c r="B278" s="21" t="n">
        <v>390</v>
      </c>
      <c r="C278" s="21" t="s">
        <v>15</v>
      </c>
      <c r="D278" s="20" t="n">
        <v>1091</v>
      </c>
      <c r="E278" s="21" t="s">
        <v>15</v>
      </c>
      <c r="F278" s="21" t="n">
        <v>578</v>
      </c>
      <c r="G278" s="21" t="n">
        <v>507</v>
      </c>
      <c r="H278" s="151" t="n">
        <v>1800</v>
      </c>
    </row>
    <row r="279" s="150" customFormat="true" ht="9" hidden="false" customHeight="true" outlineLevel="0" collapsed="false">
      <c r="A279" s="62" t="s">
        <v>125</v>
      </c>
      <c r="B279" s="20" t="n">
        <v>109137</v>
      </c>
      <c r="C279" s="20" t="n">
        <v>267</v>
      </c>
      <c r="D279" s="20" t="n">
        <v>84568</v>
      </c>
      <c r="E279" s="20" t="n">
        <v>45194</v>
      </c>
      <c r="F279" s="20" t="s">
        <v>15</v>
      </c>
      <c r="G279" s="20" t="n">
        <v>44904</v>
      </c>
      <c r="H279" s="151" t="n">
        <v>292133</v>
      </c>
    </row>
    <row r="280" s="150" customFormat="true" ht="9" hidden="false" customHeight="true" outlineLevel="0" collapsed="false">
      <c r="A280" s="152" t="s">
        <v>126</v>
      </c>
      <c r="B280" s="20" t="n">
        <v>2352</v>
      </c>
      <c r="C280" s="21" t="s">
        <v>15</v>
      </c>
      <c r="D280" s="20" t="n">
        <v>1581</v>
      </c>
      <c r="E280" s="21" t="n">
        <v>588</v>
      </c>
      <c r="F280" s="21" t="s">
        <v>15</v>
      </c>
      <c r="G280" s="21" t="n">
        <v>221</v>
      </c>
      <c r="H280" s="151" t="n">
        <v>1934</v>
      </c>
    </row>
    <row r="281" s="150" customFormat="true" ht="9" hidden="false" customHeight="true" outlineLevel="0" collapsed="false">
      <c r="A281" s="152" t="s">
        <v>127</v>
      </c>
      <c r="B281" s="20" t="n">
        <v>24314</v>
      </c>
      <c r="C281" s="21" t="n">
        <v>267</v>
      </c>
      <c r="D281" s="20" t="n">
        <v>24982</v>
      </c>
      <c r="E281" s="20" t="n">
        <v>9756</v>
      </c>
      <c r="F281" s="20" t="s">
        <v>15</v>
      </c>
      <c r="G281" s="20" t="n">
        <v>15252</v>
      </c>
      <c r="H281" s="151" t="n">
        <v>68128</v>
      </c>
    </row>
    <row r="282" s="150" customFormat="true" ht="9" hidden="false" customHeight="true" outlineLevel="0" collapsed="false">
      <c r="A282" s="152" t="s">
        <v>128</v>
      </c>
      <c r="B282" s="20" t="n">
        <v>82471</v>
      </c>
      <c r="C282" s="21" t="s">
        <v>15</v>
      </c>
      <c r="D282" s="20" t="n">
        <v>58005</v>
      </c>
      <c r="E282" s="20" t="n">
        <v>34850</v>
      </c>
      <c r="F282" s="20" t="s">
        <v>15</v>
      </c>
      <c r="G282" s="20" t="n">
        <v>29431</v>
      </c>
      <c r="H282" s="151" t="n">
        <v>222071</v>
      </c>
    </row>
    <row r="283" s="154" customFormat="true" ht="9" hidden="false" customHeight="true" outlineLevel="0" collapsed="false">
      <c r="A283" s="129" t="s">
        <v>76</v>
      </c>
      <c r="B283" s="151"/>
      <c r="C283" s="151"/>
      <c r="D283" s="151"/>
      <c r="E283" s="151"/>
      <c r="F283" s="151"/>
      <c r="G283" s="151"/>
      <c r="H283" s="151"/>
    </row>
    <row r="284" s="154" customFormat="true" ht="9" hidden="false" customHeight="true" outlineLevel="0" collapsed="false">
      <c r="A284" s="62" t="s">
        <v>129</v>
      </c>
      <c r="B284" s="20" t="n">
        <v>1603</v>
      </c>
      <c r="C284" s="21" t="n">
        <v>16</v>
      </c>
      <c r="D284" s="20" t="n">
        <v>1838</v>
      </c>
      <c r="E284" s="21" t="n">
        <v>979</v>
      </c>
      <c r="F284" s="21" t="n">
        <v>481</v>
      </c>
      <c r="G284" s="21" t="n">
        <v>702</v>
      </c>
      <c r="H284" s="151" t="n">
        <v>3072</v>
      </c>
    </row>
    <row r="285" s="154" customFormat="true" ht="9" hidden="false" customHeight="true" outlineLevel="0" collapsed="false">
      <c r="A285" s="152" t="s">
        <v>123</v>
      </c>
      <c r="B285" s="21" t="n">
        <v>519</v>
      </c>
      <c r="C285" s="21" t="s">
        <v>15</v>
      </c>
      <c r="D285" s="21" t="n">
        <v>224</v>
      </c>
      <c r="E285" s="21" t="n">
        <v>172</v>
      </c>
      <c r="F285" s="21" t="s">
        <v>15</v>
      </c>
      <c r="G285" s="21" t="n">
        <v>1</v>
      </c>
      <c r="H285" s="153" t="n">
        <v>720</v>
      </c>
    </row>
    <row r="286" s="154" customFormat="true" ht="9" hidden="false" customHeight="true" outlineLevel="0" collapsed="false">
      <c r="A286" s="62" t="s">
        <v>125</v>
      </c>
      <c r="B286" s="21" t="s">
        <v>15</v>
      </c>
      <c r="C286" s="21" t="n">
        <v>28</v>
      </c>
      <c r="D286" s="20" t="n">
        <v>8168</v>
      </c>
      <c r="E286" s="20" t="s">
        <v>15</v>
      </c>
      <c r="F286" s="20" t="n">
        <v>7227</v>
      </c>
      <c r="G286" s="20" t="n">
        <v>4257</v>
      </c>
      <c r="H286" s="151" t="n">
        <v>25319</v>
      </c>
    </row>
    <row r="287" s="154" customFormat="true" ht="9" hidden="false" customHeight="true" outlineLevel="0" collapsed="false">
      <c r="A287" s="161" t="s">
        <v>130</v>
      </c>
      <c r="B287" s="21" t="s">
        <v>15</v>
      </c>
      <c r="C287" s="21" t="n">
        <v>28</v>
      </c>
      <c r="D287" s="20" t="n">
        <v>2801</v>
      </c>
      <c r="E287" s="21" t="s">
        <v>15</v>
      </c>
      <c r="F287" s="20" t="n">
        <v>2301</v>
      </c>
      <c r="G287" s="20" t="n">
        <v>1382</v>
      </c>
      <c r="H287" s="151" t="n">
        <v>14392</v>
      </c>
    </row>
    <row r="288" s="154" customFormat="true" ht="9" hidden="false" customHeight="true" outlineLevel="0" collapsed="false">
      <c r="A288" s="161" t="s">
        <v>128</v>
      </c>
      <c r="B288" s="21" t="s">
        <v>15</v>
      </c>
      <c r="C288" s="21" t="s">
        <v>15</v>
      </c>
      <c r="D288" s="20" t="n">
        <v>5367</v>
      </c>
      <c r="E288" s="21" t="s">
        <v>15</v>
      </c>
      <c r="F288" s="20" t="n">
        <v>4926</v>
      </c>
      <c r="G288" s="20" t="n">
        <v>2875</v>
      </c>
      <c r="H288" s="151" t="n">
        <v>10927</v>
      </c>
    </row>
    <row r="289" s="150" customFormat="true" ht="15.75" hidden="false" customHeight="true" outlineLevel="0" collapsed="false">
      <c r="A289" s="147" t="s">
        <v>150</v>
      </c>
      <c r="B289" s="147"/>
      <c r="C289" s="147"/>
      <c r="D289" s="147"/>
      <c r="E289" s="147"/>
      <c r="F289" s="147"/>
      <c r="G289" s="147"/>
      <c r="H289" s="147"/>
    </row>
    <row r="290" s="150" customFormat="true" ht="9" hidden="false" customHeight="true" outlineLevel="0" collapsed="false">
      <c r="A290" s="129" t="s">
        <v>75</v>
      </c>
      <c r="B290" s="151"/>
      <c r="C290" s="151"/>
      <c r="D290" s="151"/>
      <c r="E290" s="151"/>
      <c r="F290" s="151"/>
      <c r="G290" s="151"/>
    </row>
    <row r="291" s="150" customFormat="true" ht="9" hidden="false" customHeight="true" outlineLevel="0" collapsed="false">
      <c r="A291" s="62" t="s">
        <v>121</v>
      </c>
      <c r="B291" s="21" t="s">
        <v>15</v>
      </c>
      <c r="C291" s="21" t="n">
        <v>100</v>
      </c>
      <c r="D291" s="20" t="n">
        <v>3828</v>
      </c>
      <c r="E291" s="20" t="n">
        <v>2159</v>
      </c>
      <c r="F291" s="20" t="s">
        <v>15</v>
      </c>
      <c r="G291" s="20" t="s">
        <v>15</v>
      </c>
      <c r="H291" s="151" t="n">
        <v>16530</v>
      </c>
    </row>
    <row r="292" s="150" customFormat="true" ht="9" hidden="false" customHeight="true" outlineLevel="0" collapsed="false">
      <c r="A292" s="62" t="s">
        <v>122</v>
      </c>
      <c r="B292" s="20" t="n">
        <v>11631</v>
      </c>
      <c r="C292" s="21" t="n">
        <v>269</v>
      </c>
      <c r="D292" s="20" t="n">
        <v>8647</v>
      </c>
      <c r="E292" s="20" t="n">
        <v>2594</v>
      </c>
      <c r="F292" s="21" t="n">
        <v>691</v>
      </c>
      <c r="G292" s="20" t="n">
        <v>2328</v>
      </c>
      <c r="H292" s="151" t="n">
        <v>34682</v>
      </c>
    </row>
    <row r="293" s="150" customFormat="true" ht="9" hidden="false" customHeight="true" outlineLevel="0" collapsed="false">
      <c r="A293" s="152" t="s">
        <v>123</v>
      </c>
      <c r="B293" s="20" t="n">
        <v>3346</v>
      </c>
      <c r="C293" s="20" t="s">
        <v>15</v>
      </c>
      <c r="D293" s="20" t="n">
        <v>1974</v>
      </c>
      <c r="E293" s="21" t="n">
        <v>682</v>
      </c>
      <c r="F293" s="20" t="s">
        <v>15</v>
      </c>
      <c r="G293" s="21" t="n">
        <v>823</v>
      </c>
      <c r="H293" s="151" t="n">
        <v>7509</v>
      </c>
    </row>
    <row r="294" s="150" customFormat="true" ht="9" hidden="false" customHeight="true" outlineLevel="0" collapsed="false">
      <c r="A294" s="152" t="s">
        <v>124</v>
      </c>
      <c r="B294" s="21" t="n">
        <v>182</v>
      </c>
      <c r="C294" s="21" t="s">
        <v>15</v>
      </c>
      <c r="D294" s="21" t="n">
        <v>232</v>
      </c>
      <c r="E294" s="21" t="s">
        <v>15</v>
      </c>
      <c r="F294" s="21" t="n">
        <v>152</v>
      </c>
      <c r="G294" s="21" t="n">
        <v>67</v>
      </c>
      <c r="H294" s="151" t="n">
        <v>438</v>
      </c>
    </row>
    <row r="295" s="150" customFormat="true" ht="9" hidden="false" customHeight="true" outlineLevel="0" collapsed="false">
      <c r="A295" s="62" t="s">
        <v>125</v>
      </c>
      <c r="B295" s="20" t="n">
        <v>18464</v>
      </c>
      <c r="C295" s="20" t="s">
        <v>15</v>
      </c>
      <c r="D295" s="20" t="n">
        <v>13609</v>
      </c>
      <c r="E295" s="20" t="n">
        <v>9027</v>
      </c>
      <c r="F295" s="20" t="s">
        <v>15</v>
      </c>
      <c r="G295" s="20" t="n">
        <v>1419</v>
      </c>
      <c r="H295" s="151" t="n">
        <v>43336</v>
      </c>
    </row>
    <row r="296" s="150" customFormat="true" ht="9" hidden="false" customHeight="true" outlineLevel="0" collapsed="false">
      <c r="A296" s="152" t="s">
        <v>126</v>
      </c>
      <c r="B296" s="21" t="n">
        <v>141</v>
      </c>
      <c r="C296" s="21" t="s">
        <v>15</v>
      </c>
      <c r="D296" s="21" t="n">
        <v>11</v>
      </c>
      <c r="E296" s="21" t="n">
        <v>10</v>
      </c>
      <c r="F296" s="21" t="s">
        <v>15</v>
      </c>
      <c r="G296" s="21" t="s">
        <v>15</v>
      </c>
      <c r="H296" s="151" t="n">
        <v>515</v>
      </c>
    </row>
    <row r="297" s="150" customFormat="true" ht="9" hidden="false" customHeight="true" outlineLevel="0" collapsed="false">
      <c r="A297" s="152" t="s">
        <v>127</v>
      </c>
      <c r="B297" s="20" t="n">
        <v>8153</v>
      </c>
      <c r="C297" s="21" t="s">
        <v>15</v>
      </c>
      <c r="D297" s="20" t="n">
        <v>3132</v>
      </c>
      <c r="E297" s="20" t="n">
        <v>1792</v>
      </c>
      <c r="F297" s="20" t="s">
        <v>15</v>
      </c>
      <c r="G297" s="21" t="n">
        <v>196</v>
      </c>
      <c r="H297" s="151" t="n">
        <v>20455</v>
      </c>
    </row>
    <row r="298" s="150" customFormat="true" ht="9" hidden="false" customHeight="true" outlineLevel="0" collapsed="false">
      <c r="A298" s="152" t="s">
        <v>128</v>
      </c>
      <c r="B298" s="20" t="n">
        <v>10170</v>
      </c>
      <c r="C298" s="21" t="s">
        <v>15</v>
      </c>
      <c r="D298" s="20" t="n">
        <v>10466</v>
      </c>
      <c r="E298" s="20" t="n">
        <v>7225</v>
      </c>
      <c r="F298" s="20" t="s">
        <v>15</v>
      </c>
      <c r="G298" s="20" t="n">
        <v>1223</v>
      </c>
      <c r="H298" s="151" t="n">
        <v>22366</v>
      </c>
    </row>
    <row r="299" s="154" customFormat="true" ht="9" hidden="false" customHeight="true" outlineLevel="0" collapsed="false">
      <c r="A299" s="129" t="s">
        <v>76</v>
      </c>
      <c r="B299" s="151"/>
      <c r="C299" s="151"/>
      <c r="D299" s="151"/>
      <c r="E299" s="151"/>
      <c r="F299" s="151"/>
      <c r="G299" s="151"/>
      <c r="H299" s="151"/>
    </row>
    <row r="300" s="154" customFormat="true" ht="9" hidden="false" customHeight="true" outlineLevel="0" collapsed="false">
      <c r="A300" s="62" t="s">
        <v>129</v>
      </c>
      <c r="B300" s="21" t="n">
        <v>345</v>
      </c>
      <c r="C300" s="21" t="n">
        <v>138</v>
      </c>
      <c r="D300" s="21" t="n">
        <v>482</v>
      </c>
      <c r="E300" s="21" t="n">
        <v>88</v>
      </c>
      <c r="F300" s="21" t="n">
        <v>303</v>
      </c>
      <c r="G300" s="21" t="n">
        <v>185</v>
      </c>
      <c r="H300" s="151" t="n">
        <v>1456</v>
      </c>
    </row>
    <row r="301" s="154" customFormat="true" ht="9" hidden="false" customHeight="true" outlineLevel="0" collapsed="false">
      <c r="A301" s="152" t="s">
        <v>123</v>
      </c>
      <c r="B301" s="21" t="n">
        <v>82</v>
      </c>
      <c r="C301" s="21" t="s">
        <v>15</v>
      </c>
      <c r="D301" s="21" t="n">
        <v>5</v>
      </c>
      <c r="E301" s="21" t="n">
        <v>5</v>
      </c>
      <c r="F301" s="21" t="s">
        <v>15</v>
      </c>
      <c r="G301" s="21" t="s">
        <v>15</v>
      </c>
      <c r="H301" s="153" t="n">
        <v>155</v>
      </c>
    </row>
    <row r="302" s="154" customFormat="true" ht="9" hidden="false" customHeight="true" outlineLevel="0" collapsed="false">
      <c r="A302" s="62" t="s">
        <v>125</v>
      </c>
      <c r="B302" s="21" t="s">
        <v>15</v>
      </c>
      <c r="C302" s="21" t="n">
        <v>69</v>
      </c>
      <c r="D302" s="20" t="n">
        <v>1137</v>
      </c>
      <c r="E302" s="20" t="s">
        <v>15</v>
      </c>
      <c r="F302" s="21" t="n">
        <v>792</v>
      </c>
      <c r="G302" s="21" t="n">
        <v>131</v>
      </c>
      <c r="H302" s="151" t="n">
        <v>2689</v>
      </c>
    </row>
    <row r="303" s="154" customFormat="true" ht="9" hidden="false" customHeight="true" outlineLevel="0" collapsed="false">
      <c r="A303" s="152" t="s">
        <v>130</v>
      </c>
      <c r="B303" s="21" t="s">
        <v>15</v>
      </c>
      <c r="C303" s="21" t="n">
        <v>9</v>
      </c>
      <c r="D303" s="21" t="n">
        <v>714</v>
      </c>
      <c r="E303" s="21" t="s">
        <v>15</v>
      </c>
      <c r="F303" s="21" t="n">
        <v>444</v>
      </c>
      <c r="G303" s="21" t="n">
        <v>38</v>
      </c>
      <c r="H303" s="151" t="n">
        <v>2262</v>
      </c>
    </row>
    <row r="304" s="154" customFormat="true" ht="9" hidden="false" customHeight="true" outlineLevel="0" collapsed="false">
      <c r="A304" s="152" t="s">
        <v>128</v>
      </c>
      <c r="B304" s="21" t="s">
        <v>15</v>
      </c>
      <c r="C304" s="21" t="n">
        <v>60</v>
      </c>
      <c r="D304" s="21" t="n">
        <v>423</v>
      </c>
      <c r="E304" s="21" t="s">
        <v>15</v>
      </c>
      <c r="F304" s="21" t="n">
        <v>348</v>
      </c>
      <c r="G304" s="21" t="n">
        <v>93</v>
      </c>
      <c r="H304" s="153" t="n">
        <v>427</v>
      </c>
    </row>
    <row r="305" s="150" customFormat="true" ht="14.25" hidden="false" customHeight="true" outlineLevel="0" collapsed="false">
      <c r="A305" s="147" t="s">
        <v>151</v>
      </c>
      <c r="B305" s="147"/>
      <c r="C305" s="147"/>
      <c r="D305" s="147"/>
      <c r="E305" s="147"/>
      <c r="F305" s="147"/>
      <c r="G305" s="147"/>
      <c r="H305" s="147"/>
    </row>
    <row r="306" s="150" customFormat="true" ht="9" hidden="false" customHeight="true" outlineLevel="0" collapsed="false">
      <c r="A306" s="129" t="s">
        <v>75</v>
      </c>
      <c r="B306" s="151"/>
      <c r="C306" s="151"/>
      <c r="D306" s="151"/>
      <c r="E306" s="151"/>
      <c r="F306" s="151"/>
      <c r="G306" s="151"/>
    </row>
    <row r="307" s="150" customFormat="true" ht="9" hidden="false" customHeight="true" outlineLevel="0" collapsed="false">
      <c r="A307" s="62" t="s">
        <v>121</v>
      </c>
      <c r="B307" s="21" t="s">
        <v>15</v>
      </c>
      <c r="C307" s="21" t="n">
        <v>226</v>
      </c>
      <c r="D307" s="20" t="n">
        <v>5439</v>
      </c>
      <c r="E307" s="20" t="n">
        <v>3115</v>
      </c>
      <c r="F307" s="20" t="s">
        <v>15</v>
      </c>
      <c r="G307" s="20" t="s">
        <v>15</v>
      </c>
      <c r="H307" s="151" t="n">
        <v>13371</v>
      </c>
    </row>
    <row r="308" s="150" customFormat="true" ht="9" hidden="false" customHeight="true" outlineLevel="0" collapsed="false">
      <c r="A308" s="62" t="s">
        <v>122</v>
      </c>
      <c r="B308" s="20" t="n">
        <v>20907</v>
      </c>
      <c r="C308" s="21" t="n">
        <v>1</v>
      </c>
      <c r="D308" s="20" t="n">
        <v>18000</v>
      </c>
      <c r="E308" s="20" t="n">
        <v>5375</v>
      </c>
      <c r="F308" s="20" t="n">
        <v>1439</v>
      </c>
      <c r="G308" s="20" t="n">
        <v>5748</v>
      </c>
      <c r="H308" s="151" t="n">
        <v>59984</v>
      </c>
    </row>
    <row r="309" s="150" customFormat="true" ht="9" hidden="false" customHeight="true" outlineLevel="0" collapsed="false">
      <c r="A309" s="152" t="s">
        <v>123</v>
      </c>
      <c r="B309" s="20" t="n">
        <v>7899</v>
      </c>
      <c r="C309" s="20" t="s">
        <v>15</v>
      </c>
      <c r="D309" s="20" t="n">
        <v>4952</v>
      </c>
      <c r="E309" s="20" t="n">
        <v>1789</v>
      </c>
      <c r="F309" s="20" t="s">
        <v>15</v>
      </c>
      <c r="G309" s="20" t="n">
        <v>2076</v>
      </c>
      <c r="H309" s="151" t="n">
        <v>21116</v>
      </c>
    </row>
    <row r="310" s="150" customFormat="true" ht="9" hidden="false" customHeight="true" outlineLevel="0" collapsed="false">
      <c r="A310" s="152" t="s">
        <v>124</v>
      </c>
      <c r="B310" s="21" t="n">
        <v>131</v>
      </c>
      <c r="C310" s="21" t="s">
        <v>15</v>
      </c>
      <c r="D310" s="21" t="n">
        <v>208</v>
      </c>
      <c r="E310" s="21" t="s">
        <v>15</v>
      </c>
      <c r="F310" s="21" t="n">
        <v>103</v>
      </c>
      <c r="G310" s="21" t="n">
        <v>54</v>
      </c>
      <c r="H310" s="151" t="n">
        <v>302</v>
      </c>
    </row>
    <row r="311" s="150" customFormat="true" ht="9" hidden="false" customHeight="true" outlineLevel="0" collapsed="false">
      <c r="A311" s="62" t="s">
        <v>125</v>
      </c>
      <c r="B311" s="20" t="n">
        <v>37232</v>
      </c>
      <c r="C311" s="20" t="n">
        <v>2</v>
      </c>
      <c r="D311" s="20" t="n">
        <v>37317</v>
      </c>
      <c r="E311" s="20" t="n">
        <v>26418</v>
      </c>
      <c r="F311" s="20" t="s">
        <v>15</v>
      </c>
      <c r="G311" s="20" t="n">
        <v>14172</v>
      </c>
      <c r="H311" s="151" t="n">
        <v>133980</v>
      </c>
    </row>
    <row r="312" s="150" customFormat="true" ht="9" hidden="false" customHeight="true" outlineLevel="0" collapsed="false">
      <c r="A312" s="152" t="s">
        <v>126</v>
      </c>
      <c r="B312" s="21" t="n">
        <v>98</v>
      </c>
      <c r="C312" s="21" t="n">
        <v>2</v>
      </c>
      <c r="D312" s="21" t="n">
        <v>88</v>
      </c>
      <c r="E312" s="21" t="n">
        <v>29</v>
      </c>
      <c r="F312" s="21" t="s">
        <v>15</v>
      </c>
      <c r="G312" s="21" t="n">
        <v>1</v>
      </c>
      <c r="H312" s="151" t="n">
        <v>115</v>
      </c>
    </row>
    <row r="313" s="150" customFormat="true" ht="9" hidden="false" customHeight="true" outlineLevel="0" collapsed="false">
      <c r="A313" s="152" t="s">
        <v>127</v>
      </c>
      <c r="B313" s="20" t="n">
        <v>11892</v>
      </c>
      <c r="C313" s="21" t="s">
        <v>15</v>
      </c>
      <c r="D313" s="20" t="n">
        <v>7167</v>
      </c>
      <c r="E313" s="20" t="n">
        <v>3335</v>
      </c>
      <c r="F313" s="20" t="s">
        <v>15</v>
      </c>
      <c r="G313" s="20" t="n">
        <v>2026</v>
      </c>
      <c r="H313" s="151" t="n">
        <v>32680</v>
      </c>
    </row>
    <row r="314" s="150" customFormat="true" ht="9" hidden="false" customHeight="true" outlineLevel="0" collapsed="false">
      <c r="A314" s="152" t="s">
        <v>128</v>
      </c>
      <c r="B314" s="20" t="n">
        <v>25242</v>
      </c>
      <c r="C314" s="21" t="s">
        <v>15</v>
      </c>
      <c r="D314" s="20" t="n">
        <v>30062</v>
      </c>
      <c r="E314" s="20" t="n">
        <v>23054</v>
      </c>
      <c r="F314" s="20" t="s">
        <v>15</v>
      </c>
      <c r="G314" s="20" t="n">
        <v>12145</v>
      </c>
      <c r="H314" s="151" t="n">
        <v>101185</v>
      </c>
    </row>
    <row r="315" s="150" customFormat="true" ht="9" hidden="false" customHeight="true" outlineLevel="0" collapsed="false">
      <c r="A315" s="129" t="s">
        <v>76</v>
      </c>
      <c r="B315" s="151"/>
      <c r="C315" s="151"/>
      <c r="D315" s="151"/>
      <c r="E315" s="151"/>
      <c r="F315" s="151"/>
      <c r="G315" s="151"/>
      <c r="H315" s="151"/>
    </row>
    <row r="316" s="154" customFormat="true" ht="9" hidden="false" customHeight="true" outlineLevel="0" collapsed="false">
      <c r="A316" s="62" t="s">
        <v>129</v>
      </c>
      <c r="B316" s="21" t="n">
        <v>365</v>
      </c>
      <c r="C316" s="21" t="s">
        <v>15</v>
      </c>
      <c r="D316" s="21" t="n">
        <v>773</v>
      </c>
      <c r="E316" s="21" t="n">
        <v>131</v>
      </c>
      <c r="F316" s="21" t="n">
        <v>314</v>
      </c>
      <c r="G316" s="21" t="n">
        <v>307</v>
      </c>
      <c r="H316" s="151" t="n">
        <v>1123</v>
      </c>
    </row>
    <row r="317" s="154" customFormat="true" ht="9" hidden="false" customHeight="true" outlineLevel="0" collapsed="false">
      <c r="A317" s="152" t="s">
        <v>123</v>
      </c>
      <c r="B317" s="21" t="n">
        <v>141</v>
      </c>
      <c r="C317" s="21" t="s">
        <v>15</v>
      </c>
      <c r="D317" s="21" t="n">
        <v>51</v>
      </c>
      <c r="E317" s="21" t="n">
        <v>28</v>
      </c>
      <c r="F317" s="21" t="s">
        <v>15</v>
      </c>
      <c r="G317" s="21" t="s">
        <v>15</v>
      </c>
      <c r="H317" s="153" t="n">
        <v>219</v>
      </c>
    </row>
    <row r="318" s="154" customFormat="true" ht="9" hidden="false" customHeight="true" outlineLevel="0" collapsed="false">
      <c r="A318" s="62" t="s">
        <v>125</v>
      </c>
      <c r="B318" s="21" t="s">
        <v>15</v>
      </c>
      <c r="C318" s="21" t="n">
        <v>48</v>
      </c>
      <c r="D318" s="20" t="n">
        <v>1105</v>
      </c>
      <c r="E318" s="20" t="s">
        <v>15</v>
      </c>
      <c r="F318" s="21" t="n">
        <v>991</v>
      </c>
      <c r="G318" s="21" t="n">
        <v>753</v>
      </c>
      <c r="H318" s="153" t="n">
        <v>530</v>
      </c>
    </row>
    <row r="319" s="154" customFormat="true" ht="9" hidden="false" customHeight="true" outlineLevel="0" collapsed="false">
      <c r="A319" s="152" t="s">
        <v>130</v>
      </c>
      <c r="B319" s="21" t="s">
        <v>15</v>
      </c>
      <c r="C319" s="21" t="n">
        <v>30</v>
      </c>
      <c r="D319" s="21" t="n">
        <v>414</v>
      </c>
      <c r="E319" s="21" t="s">
        <v>15</v>
      </c>
      <c r="F319" s="21" t="n">
        <v>339</v>
      </c>
      <c r="G319" s="21" t="n">
        <v>244</v>
      </c>
      <c r="H319" s="153" t="n">
        <v>276</v>
      </c>
    </row>
    <row r="320" s="154" customFormat="true" ht="9" hidden="false" customHeight="true" outlineLevel="0" collapsed="false">
      <c r="A320" s="152" t="s">
        <v>128</v>
      </c>
      <c r="B320" s="21" t="s">
        <v>15</v>
      </c>
      <c r="C320" s="21" t="n">
        <v>18</v>
      </c>
      <c r="D320" s="21" t="n">
        <v>691</v>
      </c>
      <c r="E320" s="21" t="s">
        <v>15</v>
      </c>
      <c r="F320" s="21" t="n">
        <v>652</v>
      </c>
      <c r="G320" s="21" t="n">
        <v>509</v>
      </c>
      <c r="H320" s="153" t="n">
        <v>254</v>
      </c>
    </row>
    <row r="321" s="154" customFormat="true" ht="9" hidden="false" customHeight="true" outlineLevel="0" collapsed="false">
      <c r="A321" s="155"/>
      <c r="B321" s="35"/>
      <c r="C321" s="35"/>
      <c r="D321" s="35"/>
      <c r="E321" s="35"/>
      <c r="F321" s="35"/>
      <c r="G321" s="35"/>
      <c r="H321" s="130"/>
    </row>
    <row r="322" s="154" customFormat="true" ht="9" hidden="false" customHeight="true" outlineLevel="0" collapsed="false">
      <c r="A322" s="152"/>
      <c r="B322" s="13"/>
      <c r="C322" s="13"/>
      <c r="D322" s="13"/>
      <c r="E322" s="13"/>
      <c r="F322" s="13"/>
      <c r="G322" s="13"/>
      <c r="H322" s="62"/>
    </row>
    <row r="323" s="154" customFormat="true" ht="9" hidden="false" customHeight="true" outlineLevel="0" collapsed="false">
      <c r="A323" s="150" t="s">
        <v>141</v>
      </c>
      <c r="B323" s="13"/>
      <c r="C323" s="13"/>
      <c r="D323" s="13"/>
      <c r="E323" s="13"/>
      <c r="F323" s="13"/>
      <c r="G323" s="13"/>
      <c r="H323" s="62"/>
    </row>
    <row r="324" s="154" customFormat="true" ht="9" hidden="false" customHeight="true" outlineLevel="0" collapsed="false">
      <c r="A324" s="152"/>
      <c r="B324" s="13"/>
      <c r="C324" s="13"/>
      <c r="D324" s="13"/>
      <c r="E324" s="13"/>
      <c r="F324" s="13"/>
      <c r="G324" s="13"/>
      <c r="H324" s="62"/>
    </row>
    <row r="325" s="150" customFormat="true" ht="20.25" hidden="false" customHeight="true" outlineLevel="0" collapsed="false">
      <c r="A325" s="147" t="s">
        <v>152</v>
      </c>
      <c r="B325" s="147"/>
      <c r="C325" s="147"/>
      <c r="D325" s="147"/>
      <c r="E325" s="147"/>
      <c r="F325" s="147"/>
      <c r="G325" s="147"/>
      <c r="H325" s="147"/>
    </row>
    <row r="326" s="150" customFormat="true" ht="9" hidden="false" customHeight="true" outlineLevel="0" collapsed="false">
      <c r="A326" s="129" t="s">
        <v>75</v>
      </c>
      <c r="B326" s="151"/>
      <c r="C326" s="151"/>
      <c r="D326" s="151"/>
      <c r="E326" s="151"/>
      <c r="F326" s="151"/>
      <c r="G326" s="151"/>
    </row>
    <row r="327" s="150" customFormat="true" ht="9" hidden="false" customHeight="true" outlineLevel="0" collapsed="false">
      <c r="A327" s="62" t="s">
        <v>121</v>
      </c>
      <c r="B327" s="21" t="s">
        <v>15</v>
      </c>
      <c r="C327" s="21" t="n">
        <v>195</v>
      </c>
      <c r="D327" s="20" t="n">
        <v>2507</v>
      </c>
      <c r="E327" s="20" t="n">
        <v>1550</v>
      </c>
      <c r="F327" s="20" t="s">
        <v>15</v>
      </c>
      <c r="G327" s="20" t="s">
        <v>15</v>
      </c>
      <c r="H327" s="151" t="n">
        <v>6862</v>
      </c>
    </row>
    <row r="328" s="150" customFormat="true" ht="9" hidden="false" customHeight="true" outlineLevel="0" collapsed="false">
      <c r="A328" s="62" t="s">
        <v>122</v>
      </c>
      <c r="B328" s="20" t="n">
        <v>7650</v>
      </c>
      <c r="C328" s="21" t="s">
        <v>15</v>
      </c>
      <c r="D328" s="20" t="n">
        <v>6290</v>
      </c>
      <c r="E328" s="20" t="n">
        <v>2347</v>
      </c>
      <c r="F328" s="21" t="n">
        <v>276</v>
      </c>
      <c r="G328" s="20" t="n">
        <v>1818</v>
      </c>
      <c r="H328" s="151" t="n">
        <v>26179</v>
      </c>
    </row>
    <row r="329" s="150" customFormat="true" ht="9" hidden="false" customHeight="true" outlineLevel="0" collapsed="false">
      <c r="A329" s="152" t="s">
        <v>123</v>
      </c>
      <c r="B329" s="20" t="n">
        <v>4134</v>
      </c>
      <c r="C329" s="20" t="s">
        <v>15</v>
      </c>
      <c r="D329" s="20" t="n">
        <v>2748</v>
      </c>
      <c r="E329" s="20" t="n">
        <v>1140</v>
      </c>
      <c r="F329" s="20" t="s">
        <v>15</v>
      </c>
      <c r="G329" s="20" t="n">
        <v>1134</v>
      </c>
      <c r="H329" s="151" t="n">
        <v>11152</v>
      </c>
    </row>
    <row r="330" s="150" customFormat="true" ht="9" hidden="false" customHeight="true" outlineLevel="0" collapsed="false">
      <c r="A330" s="152" t="s">
        <v>124</v>
      </c>
      <c r="B330" s="21" t="n">
        <v>63</v>
      </c>
      <c r="C330" s="21" t="s">
        <v>15</v>
      </c>
      <c r="D330" s="21" t="n">
        <v>94</v>
      </c>
      <c r="E330" s="21" t="s">
        <v>15</v>
      </c>
      <c r="F330" s="21" t="n">
        <v>60</v>
      </c>
      <c r="G330" s="21" t="n">
        <v>47</v>
      </c>
      <c r="H330" s="151" t="n">
        <v>294</v>
      </c>
    </row>
    <row r="331" s="150" customFormat="true" ht="9" hidden="false" customHeight="true" outlineLevel="0" collapsed="false">
      <c r="A331" s="62" t="s">
        <v>125</v>
      </c>
      <c r="B331" s="20" t="n">
        <v>13676</v>
      </c>
      <c r="C331" s="20" t="s">
        <v>15</v>
      </c>
      <c r="D331" s="20" t="n">
        <v>11995</v>
      </c>
      <c r="E331" s="20" t="n">
        <v>8767</v>
      </c>
      <c r="F331" s="20" t="s">
        <v>15</v>
      </c>
      <c r="G331" s="20" t="n">
        <v>3088</v>
      </c>
      <c r="H331" s="151" t="n">
        <v>31060</v>
      </c>
    </row>
    <row r="332" s="150" customFormat="true" ht="9" hidden="false" customHeight="true" outlineLevel="0" collapsed="false">
      <c r="A332" s="152" t="s">
        <v>126</v>
      </c>
      <c r="B332" s="21" t="n">
        <v>323</v>
      </c>
      <c r="C332" s="21" t="s">
        <v>15</v>
      </c>
      <c r="D332" s="21" t="n">
        <v>139</v>
      </c>
      <c r="E332" s="21" t="n">
        <v>81</v>
      </c>
      <c r="F332" s="21" t="s">
        <v>15</v>
      </c>
      <c r="G332" s="21" t="n">
        <v>5</v>
      </c>
      <c r="H332" s="151" t="n">
        <v>651</v>
      </c>
    </row>
    <row r="333" s="150" customFormat="true" ht="9" hidden="false" customHeight="true" outlineLevel="0" collapsed="false">
      <c r="A333" s="152" t="s">
        <v>127</v>
      </c>
      <c r="B333" s="20" t="n">
        <v>2662</v>
      </c>
      <c r="C333" s="21" t="s">
        <v>15</v>
      </c>
      <c r="D333" s="20" t="n">
        <v>2210</v>
      </c>
      <c r="E333" s="20" t="n">
        <v>1172</v>
      </c>
      <c r="F333" s="20" t="s">
        <v>15</v>
      </c>
      <c r="G333" s="21" t="n">
        <v>471</v>
      </c>
      <c r="H333" s="151" t="n">
        <v>6403</v>
      </c>
    </row>
    <row r="334" s="150" customFormat="true" ht="9" hidden="false" customHeight="true" outlineLevel="0" collapsed="false">
      <c r="A334" s="152" t="s">
        <v>128</v>
      </c>
      <c r="B334" s="20" t="n">
        <v>10691</v>
      </c>
      <c r="C334" s="21" t="s">
        <v>15</v>
      </c>
      <c r="D334" s="20" t="n">
        <v>9646</v>
      </c>
      <c r="E334" s="20" t="n">
        <v>7514</v>
      </c>
      <c r="F334" s="20" t="s">
        <v>15</v>
      </c>
      <c r="G334" s="20" t="n">
        <v>2612</v>
      </c>
      <c r="H334" s="151" t="n">
        <v>24006</v>
      </c>
    </row>
    <row r="335" s="154" customFormat="true" ht="9" hidden="false" customHeight="true" outlineLevel="0" collapsed="false">
      <c r="A335" s="129" t="s">
        <v>76</v>
      </c>
      <c r="B335" s="151"/>
      <c r="C335" s="151"/>
      <c r="D335" s="151"/>
      <c r="E335" s="151"/>
      <c r="F335" s="151"/>
      <c r="G335" s="151"/>
      <c r="H335" s="151"/>
    </row>
    <row r="336" s="154" customFormat="true" ht="9" hidden="false" customHeight="true" outlineLevel="0" collapsed="false">
      <c r="A336" s="62" t="s">
        <v>129</v>
      </c>
      <c r="B336" s="21" t="n">
        <v>224</v>
      </c>
      <c r="C336" s="21" t="s">
        <v>15</v>
      </c>
      <c r="D336" s="21" t="n">
        <v>337</v>
      </c>
      <c r="E336" s="21" t="n">
        <v>55</v>
      </c>
      <c r="F336" s="21" t="n">
        <v>146</v>
      </c>
      <c r="G336" s="21" t="n">
        <v>140</v>
      </c>
      <c r="H336" s="153" t="n">
        <v>919</v>
      </c>
    </row>
    <row r="337" s="154" customFormat="true" ht="9" hidden="false" customHeight="true" outlineLevel="0" collapsed="false">
      <c r="A337" s="152" t="s">
        <v>123</v>
      </c>
      <c r="B337" s="21" t="n">
        <v>113</v>
      </c>
      <c r="C337" s="21" t="s">
        <v>15</v>
      </c>
      <c r="D337" s="21" t="n">
        <v>35</v>
      </c>
      <c r="E337" s="21" t="n">
        <v>30</v>
      </c>
      <c r="F337" s="21" t="s">
        <v>15</v>
      </c>
      <c r="G337" s="21" t="n">
        <v>1</v>
      </c>
      <c r="H337" s="153" t="n">
        <v>224</v>
      </c>
    </row>
    <row r="338" s="154" customFormat="true" ht="9" hidden="false" customHeight="true" outlineLevel="0" collapsed="false">
      <c r="A338" s="62" t="s">
        <v>125</v>
      </c>
      <c r="B338" s="21" t="s">
        <v>15</v>
      </c>
      <c r="C338" s="21" t="s">
        <v>15</v>
      </c>
      <c r="D338" s="20" t="n">
        <v>1630</v>
      </c>
      <c r="E338" s="20" t="s">
        <v>15</v>
      </c>
      <c r="F338" s="20" t="n">
        <v>1568</v>
      </c>
      <c r="G338" s="21" t="n">
        <v>179</v>
      </c>
      <c r="H338" s="153" t="n">
        <v>540</v>
      </c>
    </row>
    <row r="339" s="154" customFormat="true" ht="9" hidden="false" customHeight="true" outlineLevel="0" collapsed="false">
      <c r="A339" s="152" t="s">
        <v>130</v>
      </c>
      <c r="B339" s="21" t="s">
        <v>15</v>
      </c>
      <c r="C339" s="21" t="s">
        <v>15</v>
      </c>
      <c r="D339" s="21" t="n">
        <v>639</v>
      </c>
      <c r="E339" s="21" t="s">
        <v>15</v>
      </c>
      <c r="F339" s="21" t="n">
        <v>615</v>
      </c>
      <c r="G339" s="21" t="n">
        <v>93</v>
      </c>
      <c r="H339" s="153" t="n">
        <v>130</v>
      </c>
    </row>
    <row r="340" s="154" customFormat="true" ht="9" hidden="false" customHeight="true" outlineLevel="0" collapsed="false">
      <c r="A340" s="152" t="s">
        <v>128</v>
      </c>
      <c r="B340" s="21" t="s">
        <v>15</v>
      </c>
      <c r="C340" s="21" t="s">
        <v>15</v>
      </c>
      <c r="D340" s="21" t="n">
        <v>991</v>
      </c>
      <c r="E340" s="21" t="s">
        <v>15</v>
      </c>
      <c r="F340" s="21" t="n">
        <v>953</v>
      </c>
      <c r="G340" s="21" t="n">
        <v>86</v>
      </c>
      <c r="H340" s="153" t="n">
        <v>410</v>
      </c>
    </row>
    <row r="341" s="150" customFormat="true" ht="16.5" hidden="false" customHeight="true" outlineLevel="0" collapsed="false">
      <c r="A341" s="147" t="s">
        <v>153</v>
      </c>
      <c r="B341" s="147"/>
      <c r="C341" s="147"/>
      <c r="D341" s="147"/>
      <c r="E341" s="147"/>
      <c r="F341" s="147"/>
      <c r="G341" s="147"/>
      <c r="H341" s="147"/>
    </row>
    <row r="342" s="150" customFormat="true" ht="9" hidden="false" customHeight="true" outlineLevel="0" collapsed="false">
      <c r="A342" s="129" t="s">
        <v>75</v>
      </c>
      <c r="B342" s="151"/>
      <c r="C342" s="151"/>
      <c r="D342" s="151"/>
      <c r="E342" s="151"/>
      <c r="F342" s="151"/>
      <c r="G342" s="151"/>
    </row>
    <row r="343" s="150" customFormat="true" ht="9" hidden="false" customHeight="true" outlineLevel="0" collapsed="false">
      <c r="A343" s="62" t="s">
        <v>121</v>
      </c>
      <c r="B343" s="21" t="s">
        <v>15</v>
      </c>
      <c r="C343" s="21" t="n">
        <v>45</v>
      </c>
      <c r="D343" s="20" t="n">
        <v>1538</v>
      </c>
      <c r="E343" s="21" t="n">
        <v>952</v>
      </c>
      <c r="F343" s="20" t="s">
        <v>15</v>
      </c>
      <c r="G343" s="20" t="s">
        <v>15</v>
      </c>
      <c r="H343" s="151" t="n">
        <v>4323</v>
      </c>
    </row>
    <row r="344" s="150" customFormat="true" ht="9" hidden="false" customHeight="true" outlineLevel="0" collapsed="false">
      <c r="A344" s="62" t="s">
        <v>122</v>
      </c>
      <c r="B344" s="20" t="n">
        <v>4182</v>
      </c>
      <c r="C344" s="21" t="s">
        <v>15</v>
      </c>
      <c r="D344" s="20" t="n">
        <v>3913</v>
      </c>
      <c r="E344" s="20" t="n">
        <v>1529</v>
      </c>
      <c r="F344" s="21" t="n">
        <v>305</v>
      </c>
      <c r="G344" s="20" t="n">
        <v>1644</v>
      </c>
      <c r="H344" s="151" t="n">
        <v>12165</v>
      </c>
    </row>
    <row r="345" s="150" customFormat="true" ht="9" hidden="false" customHeight="true" outlineLevel="0" collapsed="false">
      <c r="A345" s="152" t="s">
        <v>123</v>
      </c>
      <c r="B345" s="20" t="n">
        <v>1296</v>
      </c>
      <c r="C345" s="20" t="s">
        <v>15</v>
      </c>
      <c r="D345" s="21" t="n">
        <v>684</v>
      </c>
      <c r="E345" s="21" t="n">
        <v>330</v>
      </c>
      <c r="F345" s="20" t="s">
        <v>15</v>
      </c>
      <c r="G345" s="21" t="n">
        <v>221</v>
      </c>
      <c r="H345" s="151" t="n">
        <v>3420</v>
      </c>
    </row>
    <row r="346" s="150" customFormat="true" ht="9" hidden="false" customHeight="true" outlineLevel="0" collapsed="false">
      <c r="A346" s="152" t="s">
        <v>124</v>
      </c>
      <c r="B346" s="21" t="n">
        <v>13</v>
      </c>
      <c r="C346" s="21" t="s">
        <v>15</v>
      </c>
      <c r="D346" s="21" t="n">
        <v>7</v>
      </c>
      <c r="E346" s="21" t="s">
        <v>15</v>
      </c>
      <c r="F346" s="21" t="n">
        <v>5</v>
      </c>
      <c r="G346" s="21" t="n">
        <v>2</v>
      </c>
      <c r="H346" s="151" t="n">
        <v>116</v>
      </c>
    </row>
    <row r="347" s="150" customFormat="true" ht="9" hidden="false" customHeight="true" outlineLevel="0" collapsed="false">
      <c r="A347" s="62" t="s">
        <v>125</v>
      </c>
      <c r="B347" s="20" t="n">
        <v>9091</v>
      </c>
      <c r="C347" s="20" t="s">
        <v>15</v>
      </c>
      <c r="D347" s="20" t="n">
        <v>9644</v>
      </c>
      <c r="E347" s="20" t="n">
        <v>7279</v>
      </c>
      <c r="F347" s="20" t="s">
        <v>15</v>
      </c>
      <c r="G347" s="20" t="n">
        <v>6053</v>
      </c>
      <c r="H347" s="151" t="n">
        <v>60939</v>
      </c>
    </row>
    <row r="348" s="150" customFormat="true" ht="9" hidden="false" customHeight="true" outlineLevel="0" collapsed="false">
      <c r="A348" s="152" t="s">
        <v>126</v>
      </c>
      <c r="B348" s="21" t="s">
        <v>15</v>
      </c>
      <c r="C348" s="21" t="s">
        <v>15</v>
      </c>
      <c r="D348" s="21" t="s">
        <v>15</v>
      </c>
      <c r="E348" s="21" t="s">
        <v>15</v>
      </c>
      <c r="F348" s="21" t="s">
        <v>15</v>
      </c>
      <c r="G348" s="21" t="s">
        <v>15</v>
      </c>
      <c r="H348" s="151" t="s">
        <v>15</v>
      </c>
    </row>
    <row r="349" s="150" customFormat="true" ht="9" hidden="false" customHeight="true" outlineLevel="0" collapsed="false">
      <c r="A349" s="152" t="s">
        <v>127</v>
      </c>
      <c r="B349" s="20" t="n">
        <v>2671</v>
      </c>
      <c r="C349" s="21" t="s">
        <v>15</v>
      </c>
      <c r="D349" s="20" t="n">
        <v>2084</v>
      </c>
      <c r="E349" s="21" t="n">
        <v>568</v>
      </c>
      <c r="F349" s="20" t="s">
        <v>15</v>
      </c>
      <c r="G349" s="21" t="n">
        <v>576</v>
      </c>
      <c r="H349" s="151" t="n">
        <v>13271</v>
      </c>
    </row>
    <row r="350" s="150" customFormat="true" ht="9" hidden="false" customHeight="true" outlineLevel="0" collapsed="false">
      <c r="A350" s="152" t="s">
        <v>128</v>
      </c>
      <c r="B350" s="20" t="n">
        <v>6420</v>
      </c>
      <c r="C350" s="21" t="s">
        <v>15</v>
      </c>
      <c r="D350" s="20" t="n">
        <v>7560</v>
      </c>
      <c r="E350" s="20" t="n">
        <v>6711</v>
      </c>
      <c r="F350" s="20" t="s">
        <v>15</v>
      </c>
      <c r="G350" s="20" t="n">
        <v>5477</v>
      </c>
      <c r="H350" s="151" t="n">
        <v>47668</v>
      </c>
    </row>
    <row r="351" s="154" customFormat="true" ht="9" hidden="false" customHeight="true" outlineLevel="0" collapsed="false">
      <c r="A351" s="129" t="s">
        <v>76</v>
      </c>
      <c r="B351" s="151"/>
      <c r="C351" s="151"/>
      <c r="D351" s="151"/>
      <c r="E351" s="151"/>
      <c r="F351" s="151"/>
      <c r="G351" s="151"/>
      <c r="H351" s="151"/>
    </row>
    <row r="352" s="154" customFormat="true" ht="9" hidden="false" customHeight="true" outlineLevel="0" collapsed="false">
      <c r="A352" s="62" t="s">
        <v>129</v>
      </c>
      <c r="B352" s="21" t="n">
        <v>129</v>
      </c>
      <c r="C352" s="21" t="s">
        <v>15</v>
      </c>
      <c r="D352" s="21" t="n">
        <v>177</v>
      </c>
      <c r="E352" s="21" t="n">
        <v>62</v>
      </c>
      <c r="F352" s="21" t="n">
        <v>107</v>
      </c>
      <c r="G352" s="21" t="n">
        <v>108</v>
      </c>
      <c r="H352" s="153" t="n">
        <v>703</v>
      </c>
    </row>
    <row r="353" s="154" customFormat="true" ht="9" hidden="false" customHeight="true" outlineLevel="0" collapsed="false">
      <c r="A353" s="152" t="s">
        <v>123</v>
      </c>
      <c r="B353" s="21" t="n">
        <v>62</v>
      </c>
      <c r="C353" s="21" t="s">
        <v>15</v>
      </c>
      <c r="D353" s="21" t="n">
        <v>27</v>
      </c>
      <c r="E353" s="21" t="n">
        <v>19</v>
      </c>
      <c r="F353" s="21" t="s">
        <v>15</v>
      </c>
      <c r="G353" s="21" t="n">
        <v>1</v>
      </c>
      <c r="H353" s="153" t="n">
        <v>120</v>
      </c>
    </row>
    <row r="354" s="154" customFormat="true" ht="9" hidden="false" customHeight="true" outlineLevel="0" collapsed="false">
      <c r="A354" s="62" t="s">
        <v>125</v>
      </c>
      <c r="B354" s="21" t="s">
        <v>15</v>
      </c>
      <c r="C354" s="21" t="s">
        <v>15</v>
      </c>
      <c r="D354" s="21" t="n">
        <v>56</v>
      </c>
      <c r="E354" s="20" t="s">
        <v>15</v>
      </c>
      <c r="F354" s="21" t="n">
        <v>54</v>
      </c>
      <c r="G354" s="21" t="n">
        <v>56</v>
      </c>
      <c r="H354" s="153" t="n">
        <v>223</v>
      </c>
    </row>
    <row r="355" s="154" customFormat="true" ht="9" hidden="false" customHeight="true" outlineLevel="0" collapsed="false">
      <c r="A355" s="152" t="s">
        <v>130</v>
      </c>
      <c r="B355" s="21" t="s">
        <v>15</v>
      </c>
      <c r="C355" s="21" t="s">
        <v>15</v>
      </c>
      <c r="D355" s="21" t="n">
        <v>46</v>
      </c>
      <c r="E355" s="21" t="s">
        <v>15</v>
      </c>
      <c r="F355" s="21" t="n">
        <v>44</v>
      </c>
      <c r="G355" s="21" t="n">
        <v>46</v>
      </c>
      <c r="H355" s="153" t="n">
        <v>174</v>
      </c>
    </row>
    <row r="356" s="154" customFormat="true" ht="9" hidden="false" customHeight="true" outlineLevel="0" collapsed="false">
      <c r="A356" s="161" t="s">
        <v>128</v>
      </c>
      <c r="B356" s="172" t="s">
        <v>15</v>
      </c>
      <c r="C356" s="172" t="s">
        <v>15</v>
      </c>
      <c r="D356" s="172" t="n">
        <v>10</v>
      </c>
      <c r="E356" s="172" t="s">
        <v>15</v>
      </c>
      <c r="F356" s="172" t="n">
        <v>10</v>
      </c>
      <c r="G356" s="172" t="n">
        <v>10</v>
      </c>
      <c r="H356" s="173" t="n">
        <v>49</v>
      </c>
    </row>
    <row r="357" s="150" customFormat="true" ht="21" hidden="false" customHeight="true" outlineLevel="0" collapsed="false">
      <c r="A357" s="147" t="s">
        <v>154</v>
      </c>
      <c r="B357" s="147"/>
      <c r="C357" s="147"/>
      <c r="D357" s="147"/>
      <c r="E357" s="147"/>
      <c r="F357" s="147"/>
      <c r="G357" s="147"/>
      <c r="H357" s="147"/>
    </row>
    <row r="358" s="150" customFormat="true" ht="9" hidden="false" customHeight="true" outlineLevel="0" collapsed="false">
      <c r="A358" s="129" t="s">
        <v>75</v>
      </c>
      <c r="B358" s="151"/>
      <c r="C358" s="151"/>
      <c r="D358" s="151"/>
      <c r="E358" s="151"/>
      <c r="F358" s="151"/>
      <c r="G358" s="151"/>
    </row>
    <row r="359" s="150" customFormat="true" ht="9" hidden="false" customHeight="true" outlineLevel="0" collapsed="false">
      <c r="A359" s="62" t="s">
        <v>121</v>
      </c>
      <c r="B359" s="21" t="s">
        <v>15</v>
      </c>
      <c r="C359" s="21" t="n">
        <v>31</v>
      </c>
      <c r="D359" s="20" t="n">
        <v>2326</v>
      </c>
      <c r="E359" s="20" t="n">
        <v>1130</v>
      </c>
      <c r="F359" s="20" t="s">
        <v>15</v>
      </c>
      <c r="G359" s="20" t="s">
        <v>15</v>
      </c>
      <c r="H359" s="151" t="n">
        <v>6839</v>
      </c>
    </row>
    <row r="360" s="150" customFormat="true" ht="9" hidden="false" customHeight="true" outlineLevel="0" collapsed="false">
      <c r="A360" s="62" t="s">
        <v>122</v>
      </c>
      <c r="B360" s="20" t="n">
        <v>5051</v>
      </c>
      <c r="C360" s="21" t="s">
        <v>15</v>
      </c>
      <c r="D360" s="20" t="n">
        <v>4198</v>
      </c>
      <c r="E360" s="20" t="n">
        <v>1273</v>
      </c>
      <c r="F360" s="21" t="n">
        <v>431</v>
      </c>
      <c r="G360" s="21" t="n">
        <v>816</v>
      </c>
      <c r="H360" s="151" t="n">
        <v>17855</v>
      </c>
    </row>
    <row r="361" s="150" customFormat="true" ht="9" hidden="false" customHeight="true" outlineLevel="0" collapsed="false">
      <c r="A361" s="152" t="s">
        <v>123</v>
      </c>
      <c r="B361" s="21" t="n">
        <v>558</v>
      </c>
      <c r="C361" s="20" t="s">
        <v>15</v>
      </c>
      <c r="D361" s="21" t="n">
        <v>257</v>
      </c>
      <c r="E361" s="21" t="n">
        <v>135</v>
      </c>
      <c r="F361" s="20" t="s">
        <v>15</v>
      </c>
      <c r="G361" s="21" t="n">
        <v>161</v>
      </c>
      <c r="H361" s="151" t="n">
        <v>1827</v>
      </c>
    </row>
    <row r="362" s="150" customFormat="true" ht="9" hidden="false" customHeight="true" outlineLevel="0" collapsed="false">
      <c r="A362" s="152" t="s">
        <v>124</v>
      </c>
      <c r="B362" s="21" t="n">
        <v>52</v>
      </c>
      <c r="C362" s="21" t="s">
        <v>15</v>
      </c>
      <c r="D362" s="21" t="n">
        <v>97</v>
      </c>
      <c r="E362" s="21" t="s">
        <v>15</v>
      </c>
      <c r="F362" s="21" t="n">
        <v>64</v>
      </c>
      <c r="G362" s="21" t="n">
        <v>3</v>
      </c>
      <c r="H362" s="151" t="n">
        <v>151</v>
      </c>
    </row>
    <row r="363" s="150" customFormat="true" ht="9" hidden="false" customHeight="true" outlineLevel="0" collapsed="false">
      <c r="A363" s="62" t="s">
        <v>125</v>
      </c>
      <c r="B363" s="20" t="n">
        <v>9630</v>
      </c>
      <c r="C363" s="20" t="s">
        <v>15</v>
      </c>
      <c r="D363" s="20" t="n">
        <v>6604</v>
      </c>
      <c r="E363" s="20" t="n">
        <v>3939</v>
      </c>
      <c r="F363" s="20" t="s">
        <v>15</v>
      </c>
      <c r="G363" s="20" t="n">
        <v>1370</v>
      </c>
      <c r="H363" s="151" t="n">
        <v>18333</v>
      </c>
    </row>
    <row r="364" s="150" customFormat="true" ht="9" hidden="false" customHeight="true" outlineLevel="0" collapsed="false">
      <c r="A364" s="152" t="s">
        <v>126</v>
      </c>
      <c r="B364" s="21" t="n">
        <v>171</v>
      </c>
      <c r="C364" s="21" t="s">
        <v>15</v>
      </c>
      <c r="D364" s="21" t="n">
        <v>60</v>
      </c>
      <c r="E364" s="21" t="n">
        <v>21</v>
      </c>
      <c r="F364" s="21" t="s">
        <v>15</v>
      </c>
      <c r="G364" s="21" t="s">
        <v>15</v>
      </c>
      <c r="H364" s="151" t="n">
        <v>137</v>
      </c>
    </row>
    <row r="365" s="150" customFormat="true" ht="9" hidden="false" customHeight="true" outlineLevel="0" collapsed="false">
      <c r="A365" s="152" t="s">
        <v>127</v>
      </c>
      <c r="B365" s="20" t="n">
        <v>1261</v>
      </c>
      <c r="C365" s="21" t="s">
        <v>15</v>
      </c>
      <c r="D365" s="20" t="n">
        <v>2009</v>
      </c>
      <c r="E365" s="21" t="n">
        <v>781</v>
      </c>
      <c r="F365" s="20" t="s">
        <v>15</v>
      </c>
      <c r="G365" s="21" t="n">
        <v>453</v>
      </c>
      <c r="H365" s="151" t="n">
        <v>3857</v>
      </c>
    </row>
    <row r="366" s="150" customFormat="true" ht="9" hidden="false" customHeight="true" outlineLevel="0" collapsed="false">
      <c r="A366" s="152" t="s">
        <v>128</v>
      </c>
      <c r="B366" s="20" t="n">
        <v>8198</v>
      </c>
      <c r="C366" s="21" t="s">
        <v>15</v>
      </c>
      <c r="D366" s="20" t="n">
        <v>4535</v>
      </c>
      <c r="E366" s="20" t="n">
        <v>3137</v>
      </c>
      <c r="F366" s="20" t="s">
        <v>15</v>
      </c>
      <c r="G366" s="21" t="n">
        <v>917</v>
      </c>
      <c r="H366" s="151" t="n">
        <v>14339</v>
      </c>
    </row>
    <row r="367" s="154" customFormat="true" ht="9" hidden="false" customHeight="true" outlineLevel="0" collapsed="false">
      <c r="A367" s="129" t="s">
        <v>76</v>
      </c>
      <c r="B367" s="151"/>
      <c r="C367" s="151"/>
      <c r="D367" s="151"/>
      <c r="E367" s="151"/>
      <c r="F367" s="151"/>
      <c r="G367" s="151"/>
      <c r="H367" s="151"/>
    </row>
    <row r="368" s="154" customFormat="true" ht="9" hidden="false" customHeight="true" outlineLevel="0" collapsed="false">
      <c r="A368" s="62" t="s">
        <v>129</v>
      </c>
      <c r="B368" s="21" t="n">
        <v>122</v>
      </c>
      <c r="C368" s="21" t="s">
        <v>15</v>
      </c>
      <c r="D368" s="21" t="n">
        <v>313</v>
      </c>
      <c r="E368" s="21" t="n">
        <v>57</v>
      </c>
      <c r="F368" s="21" t="n">
        <v>86</v>
      </c>
      <c r="G368" s="21" t="n">
        <v>91</v>
      </c>
      <c r="H368" s="153" t="n">
        <v>897</v>
      </c>
    </row>
    <row r="369" s="154" customFormat="true" ht="9" hidden="false" customHeight="true" outlineLevel="0" collapsed="false">
      <c r="A369" s="152" t="s">
        <v>123</v>
      </c>
      <c r="B369" s="21" t="s">
        <v>15</v>
      </c>
      <c r="C369" s="21" t="s">
        <v>15</v>
      </c>
      <c r="D369" s="21" t="s">
        <v>15</v>
      </c>
      <c r="E369" s="21" t="s">
        <v>15</v>
      </c>
      <c r="F369" s="21" t="s">
        <v>15</v>
      </c>
      <c r="G369" s="21" t="s">
        <v>15</v>
      </c>
      <c r="H369" s="153" t="s">
        <v>15</v>
      </c>
    </row>
    <row r="370" s="154" customFormat="true" ht="9" hidden="false" customHeight="true" outlineLevel="0" collapsed="false">
      <c r="A370" s="62" t="s">
        <v>125</v>
      </c>
      <c r="B370" s="21" t="s">
        <v>15</v>
      </c>
      <c r="C370" s="21" t="n">
        <v>2</v>
      </c>
      <c r="D370" s="21" t="n">
        <v>411</v>
      </c>
      <c r="E370" s="20" t="s">
        <v>15</v>
      </c>
      <c r="F370" s="21" t="n">
        <v>394</v>
      </c>
      <c r="G370" s="21" t="n">
        <v>254</v>
      </c>
      <c r="H370" s="153" t="n">
        <v>469</v>
      </c>
    </row>
    <row r="371" s="154" customFormat="true" ht="9" hidden="false" customHeight="true" outlineLevel="0" collapsed="false">
      <c r="A371" s="152" t="s">
        <v>130</v>
      </c>
      <c r="B371" s="21" t="s">
        <v>15</v>
      </c>
      <c r="C371" s="21" t="s">
        <v>15</v>
      </c>
      <c r="D371" s="21" t="n">
        <v>230</v>
      </c>
      <c r="E371" s="21" t="s">
        <v>15</v>
      </c>
      <c r="F371" s="21" t="n">
        <v>220</v>
      </c>
      <c r="G371" s="21" t="n">
        <v>201</v>
      </c>
      <c r="H371" s="153" t="n">
        <v>81</v>
      </c>
    </row>
    <row r="372" s="154" customFormat="true" ht="9" hidden="false" customHeight="true" outlineLevel="0" collapsed="false">
      <c r="A372" s="152" t="s">
        <v>128</v>
      </c>
      <c r="B372" s="21" t="s">
        <v>15</v>
      </c>
      <c r="C372" s="21" t="n">
        <v>2</v>
      </c>
      <c r="D372" s="21" t="n">
        <v>181</v>
      </c>
      <c r="E372" s="21" t="s">
        <v>15</v>
      </c>
      <c r="F372" s="21" t="n">
        <v>174</v>
      </c>
      <c r="G372" s="21" t="n">
        <v>53</v>
      </c>
      <c r="H372" s="153" t="n">
        <v>388</v>
      </c>
    </row>
    <row r="373" s="154" customFormat="true" ht="9" hidden="false" customHeight="true" outlineLevel="0" collapsed="false">
      <c r="A373" s="155"/>
      <c r="B373" s="156"/>
      <c r="C373" s="156"/>
      <c r="D373" s="156"/>
      <c r="E373" s="156"/>
      <c r="F373" s="156"/>
      <c r="G373" s="156"/>
      <c r="H373" s="157"/>
    </row>
    <row r="374" s="154" customFormat="true" ht="9" hidden="false" customHeight="true" outlineLevel="0" collapsed="false">
      <c r="A374" s="152"/>
      <c r="B374" s="13"/>
      <c r="C374" s="13"/>
      <c r="D374" s="13"/>
      <c r="E374" s="13"/>
      <c r="F374" s="13"/>
      <c r="G374" s="13"/>
      <c r="H374" s="62"/>
    </row>
    <row r="375" s="154" customFormat="true" ht="9" hidden="false" customHeight="true" outlineLevel="0" collapsed="false">
      <c r="A375" s="150" t="s">
        <v>141</v>
      </c>
      <c r="B375" s="13"/>
      <c r="C375" s="13"/>
      <c r="D375" s="13"/>
      <c r="E375" s="13"/>
      <c r="F375" s="13"/>
      <c r="G375" s="13"/>
      <c r="H375" s="62"/>
    </row>
    <row r="376" s="150" customFormat="true" ht="22.5" hidden="false" customHeight="true" outlineLevel="0" collapsed="false">
      <c r="A376" s="147" t="s">
        <v>155</v>
      </c>
      <c r="B376" s="147"/>
      <c r="C376" s="147"/>
      <c r="D376" s="147"/>
      <c r="E376" s="147"/>
      <c r="F376" s="147"/>
      <c r="G376" s="147"/>
      <c r="H376" s="147"/>
    </row>
    <row r="377" s="150" customFormat="true" ht="9" hidden="false" customHeight="true" outlineLevel="0" collapsed="false">
      <c r="A377" s="129" t="s">
        <v>75</v>
      </c>
      <c r="B377" s="151"/>
      <c r="C377" s="151"/>
      <c r="D377" s="151"/>
      <c r="E377" s="151"/>
      <c r="F377" s="151"/>
      <c r="G377" s="151"/>
    </row>
    <row r="378" s="150" customFormat="true" ht="9" hidden="false" customHeight="true" outlineLevel="0" collapsed="false">
      <c r="A378" s="62" t="s">
        <v>121</v>
      </c>
      <c r="B378" s="21" t="s">
        <v>15</v>
      </c>
      <c r="C378" s="21" t="n">
        <v>32</v>
      </c>
      <c r="D378" s="20" t="n">
        <v>4359</v>
      </c>
      <c r="E378" s="20" t="n">
        <v>1900</v>
      </c>
      <c r="F378" s="20" t="s">
        <v>15</v>
      </c>
      <c r="G378" s="20" t="s">
        <v>15</v>
      </c>
      <c r="H378" s="151" t="n">
        <v>17869</v>
      </c>
    </row>
    <row r="379" s="150" customFormat="true" ht="9" hidden="false" customHeight="true" outlineLevel="0" collapsed="false">
      <c r="A379" s="62" t="s">
        <v>122</v>
      </c>
      <c r="B379" s="20" t="n">
        <v>10986</v>
      </c>
      <c r="C379" s="21" t="s">
        <v>15</v>
      </c>
      <c r="D379" s="20" t="n">
        <v>10925</v>
      </c>
      <c r="E379" s="20" t="n">
        <v>4867</v>
      </c>
      <c r="F379" s="20" t="n">
        <v>1194</v>
      </c>
      <c r="G379" s="20" t="n">
        <v>2369</v>
      </c>
      <c r="H379" s="151" t="n">
        <v>35649</v>
      </c>
    </row>
    <row r="380" s="150" customFormat="true" ht="9" hidden="false" customHeight="true" outlineLevel="0" collapsed="false">
      <c r="A380" s="152" t="s">
        <v>123</v>
      </c>
      <c r="B380" s="20" t="n">
        <v>1728</v>
      </c>
      <c r="C380" s="20" t="s">
        <v>15</v>
      </c>
      <c r="D380" s="20" t="n">
        <v>1262</v>
      </c>
      <c r="E380" s="21" t="n">
        <v>718</v>
      </c>
      <c r="F380" s="20" t="s">
        <v>15</v>
      </c>
      <c r="G380" s="21" t="n">
        <v>545</v>
      </c>
      <c r="H380" s="151" t="n">
        <v>4027</v>
      </c>
    </row>
    <row r="381" s="150" customFormat="true" ht="9" hidden="false" customHeight="true" outlineLevel="0" collapsed="false">
      <c r="A381" s="152" t="s">
        <v>124</v>
      </c>
      <c r="B381" s="21" t="n">
        <v>142</v>
      </c>
      <c r="C381" s="21" t="s">
        <v>15</v>
      </c>
      <c r="D381" s="21" t="n">
        <v>187</v>
      </c>
      <c r="E381" s="21" t="s">
        <v>15</v>
      </c>
      <c r="F381" s="21" t="n">
        <v>104</v>
      </c>
      <c r="G381" s="21" t="n">
        <v>28</v>
      </c>
      <c r="H381" s="151" t="n">
        <v>359</v>
      </c>
    </row>
    <row r="382" s="150" customFormat="true" ht="9" hidden="false" customHeight="true" outlineLevel="0" collapsed="false">
      <c r="A382" s="62" t="s">
        <v>125</v>
      </c>
      <c r="B382" s="20" t="n">
        <v>19791</v>
      </c>
      <c r="C382" s="20" t="s">
        <v>15</v>
      </c>
      <c r="D382" s="20" t="n">
        <v>26478</v>
      </c>
      <c r="E382" s="20" t="n">
        <v>14614</v>
      </c>
      <c r="F382" s="20" t="s">
        <v>15</v>
      </c>
      <c r="G382" s="20" t="n">
        <v>10038</v>
      </c>
      <c r="H382" s="151" t="n">
        <v>89251</v>
      </c>
    </row>
    <row r="383" s="150" customFormat="true" ht="9" hidden="false" customHeight="true" outlineLevel="0" collapsed="false">
      <c r="A383" s="152" t="s">
        <v>126</v>
      </c>
      <c r="B383" s="20" t="n">
        <v>2039</v>
      </c>
      <c r="C383" s="21" t="s">
        <v>15</v>
      </c>
      <c r="D383" s="20" t="n">
        <v>1383</v>
      </c>
      <c r="E383" s="21" t="n">
        <v>956</v>
      </c>
      <c r="F383" s="21" t="s">
        <v>15</v>
      </c>
      <c r="G383" s="20" t="n">
        <v>2036</v>
      </c>
      <c r="H383" s="151" t="n">
        <v>4429</v>
      </c>
    </row>
    <row r="384" s="150" customFormat="true" ht="9" hidden="false" customHeight="true" outlineLevel="0" collapsed="false">
      <c r="A384" s="152" t="s">
        <v>127</v>
      </c>
      <c r="B384" s="20" t="n">
        <v>5355</v>
      </c>
      <c r="C384" s="21" t="s">
        <v>15</v>
      </c>
      <c r="D384" s="20" t="n">
        <v>5622</v>
      </c>
      <c r="E384" s="20" t="n">
        <v>2671</v>
      </c>
      <c r="F384" s="20" t="s">
        <v>15</v>
      </c>
      <c r="G384" s="20" t="n">
        <v>1277</v>
      </c>
      <c r="H384" s="151" t="n">
        <v>11399</v>
      </c>
    </row>
    <row r="385" s="150" customFormat="true" ht="9" hidden="false" customHeight="true" outlineLevel="0" collapsed="false">
      <c r="A385" s="152" t="s">
        <v>128</v>
      </c>
      <c r="B385" s="20" t="n">
        <v>12397</v>
      </c>
      <c r="C385" s="21" t="s">
        <v>15</v>
      </c>
      <c r="D385" s="20" t="n">
        <v>19473</v>
      </c>
      <c r="E385" s="20" t="n">
        <v>10987</v>
      </c>
      <c r="F385" s="20" t="s">
        <v>15</v>
      </c>
      <c r="G385" s="20" t="n">
        <v>6725</v>
      </c>
      <c r="H385" s="151" t="n">
        <v>73423</v>
      </c>
    </row>
    <row r="386" s="154" customFormat="true" ht="9" hidden="false" customHeight="true" outlineLevel="0" collapsed="false">
      <c r="A386" s="129" t="s">
        <v>76</v>
      </c>
      <c r="B386" s="151"/>
      <c r="C386" s="151"/>
      <c r="D386" s="151"/>
      <c r="E386" s="151"/>
      <c r="F386" s="151"/>
      <c r="G386" s="151"/>
      <c r="H386" s="151"/>
    </row>
    <row r="387" s="154" customFormat="true" ht="9" hidden="false" customHeight="true" outlineLevel="0" collapsed="false">
      <c r="A387" s="62" t="s">
        <v>129</v>
      </c>
      <c r="B387" s="21" t="n">
        <v>255</v>
      </c>
      <c r="C387" s="21" t="s">
        <v>15</v>
      </c>
      <c r="D387" s="21" t="n">
        <v>442</v>
      </c>
      <c r="E387" s="21" t="n">
        <v>94</v>
      </c>
      <c r="F387" s="21" t="n">
        <v>258</v>
      </c>
      <c r="G387" s="21" t="n">
        <v>340</v>
      </c>
      <c r="H387" s="151" t="n">
        <v>1265</v>
      </c>
    </row>
    <row r="388" s="154" customFormat="true" ht="9" hidden="false" customHeight="true" outlineLevel="0" collapsed="false">
      <c r="A388" s="152" t="s">
        <v>123</v>
      </c>
      <c r="B388" s="21" t="n">
        <v>44</v>
      </c>
      <c r="C388" s="21" t="s">
        <v>15</v>
      </c>
      <c r="D388" s="21" t="n">
        <v>18</v>
      </c>
      <c r="E388" s="21" t="n">
        <v>12</v>
      </c>
      <c r="F388" s="21" t="s">
        <v>15</v>
      </c>
      <c r="G388" s="21" t="s">
        <v>15</v>
      </c>
      <c r="H388" s="153" t="n">
        <v>79</v>
      </c>
    </row>
    <row r="389" s="154" customFormat="true" ht="9" hidden="false" customHeight="true" outlineLevel="0" collapsed="false">
      <c r="A389" s="62" t="s">
        <v>125</v>
      </c>
      <c r="B389" s="21" t="s">
        <v>15</v>
      </c>
      <c r="C389" s="21" t="n">
        <v>21</v>
      </c>
      <c r="D389" s="20" t="n">
        <v>1301</v>
      </c>
      <c r="E389" s="20" t="s">
        <v>15</v>
      </c>
      <c r="F389" s="21" t="n">
        <v>915</v>
      </c>
      <c r="G389" s="21" t="n">
        <v>705</v>
      </c>
      <c r="H389" s="151" t="n">
        <v>1988</v>
      </c>
    </row>
    <row r="390" s="154" customFormat="true" ht="9" hidden="false" customHeight="true" outlineLevel="0" collapsed="false">
      <c r="A390" s="152" t="s">
        <v>130</v>
      </c>
      <c r="B390" s="21" t="s">
        <v>15</v>
      </c>
      <c r="C390" s="21" t="s">
        <v>15</v>
      </c>
      <c r="D390" s="21" t="n">
        <v>287</v>
      </c>
      <c r="E390" s="21" t="s">
        <v>15</v>
      </c>
      <c r="F390" s="21" t="n">
        <v>161</v>
      </c>
      <c r="G390" s="21" t="n">
        <v>119</v>
      </c>
      <c r="H390" s="153" t="n">
        <v>600</v>
      </c>
    </row>
    <row r="391" s="154" customFormat="true" ht="9" hidden="false" customHeight="true" outlineLevel="0" collapsed="false">
      <c r="A391" s="152" t="s">
        <v>128</v>
      </c>
      <c r="B391" s="21" t="s">
        <v>15</v>
      </c>
      <c r="C391" s="21" t="n">
        <v>21</v>
      </c>
      <c r="D391" s="20" t="n">
        <v>1014</v>
      </c>
      <c r="E391" s="21" t="s">
        <v>15</v>
      </c>
      <c r="F391" s="21" t="n">
        <v>754</v>
      </c>
      <c r="G391" s="21" t="n">
        <v>586</v>
      </c>
      <c r="H391" s="151" t="n">
        <v>1388</v>
      </c>
    </row>
    <row r="392" s="150" customFormat="true" ht="19.5" hidden="false" customHeight="true" outlineLevel="0" collapsed="false">
      <c r="A392" s="147" t="s">
        <v>156</v>
      </c>
      <c r="B392" s="147"/>
      <c r="C392" s="147"/>
      <c r="D392" s="147"/>
      <c r="E392" s="147"/>
      <c r="F392" s="147"/>
      <c r="G392" s="147"/>
      <c r="H392" s="147"/>
    </row>
    <row r="393" s="150" customFormat="true" ht="9" hidden="false" customHeight="true" outlineLevel="0" collapsed="false">
      <c r="A393" s="129" t="s">
        <v>75</v>
      </c>
      <c r="B393" s="151"/>
      <c r="C393" s="151"/>
      <c r="D393" s="151"/>
      <c r="E393" s="151"/>
      <c r="F393" s="151"/>
      <c r="G393" s="151"/>
    </row>
    <row r="394" s="150" customFormat="true" ht="9" hidden="false" customHeight="true" outlineLevel="0" collapsed="false">
      <c r="A394" s="62" t="s">
        <v>121</v>
      </c>
      <c r="B394" s="21" t="s">
        <v>15</v>
      </c>
      <c r="C394" s="21" t="n">
        <v>89</v>
      </c>
      <c r="D394" s="20" t="n">
        <v>3637</v>
      </c>
      <c r="E394" s="20" t="n">
        <v>1356</v>
      </c>
      <c r="F394" s="20" t="s">
        <v>15</v>
      </c>
      <c r="G394" s="20" t="s">
        <v>15</v>
      </c>
      <c r="H394" s="151" t="n">
        <v>8631</v>
      </c>
    </row>
    <row r="395" s="150" customFormat="true" ht="9" hidden="false" customHeight="true" outlineLevel="0" collapsed="false">
      <c r="A395" s="62" t="s">
        <v>122</v>
      </c>
      <c r="B395" s="20" t="n">
        <v>4982</v>
      </c>
      <c r="C395" s="21" t="s">
        <v>15</v>
      </c>
      <c r="D395" s="20" t="n">
        <v>7881</v>
      </c>
      <c r="E395" s="20" t="n">
        <v>2162</v>
      </c>
      <c r="F395" s="21" t="n">
        <v>509</v>
      </c>
      <c r="G395" s="20" t="n">
        <v>1160</v>
      </c>
      <c r="H395" s="151" t="n">
        <v>11016</v>
      </c>
    </row>
    <row r="396" s="150" customFormat="true" ht="9" hidden="false" customHeight="true" outlineLevel="0" collapsed="false">
      <c r="A396" s="152" t="s">
        <v>123</v>
      </c>
      <c r="B396" s="20" t="n">
        <v>1074</v>
      </c>
      <c r="C396" s="20" t="s">
        <v>15</v>
      </c>
      <c r="D396" s="21" t="n">
        <v>748</v>
      </c>
      <c r="E396" s="21" t="n">
        <v>356</v>
      </c>
      <c r="F396" s="20" t="s">
        <v>15</v>
      </c>
      <c r="G396" s="21" t="n">
        <v>369</v>
      </c>
      <c r="H396" s="151" t="n">
        <v>2196</v>
      </c>
    </row>
    <row r="397" s="150" customFormat="true" ht="9" hidden="false" customHeight="true" outlineLevel="0" collapsed="false">
      <c r="A397" s="152" t="s">
        <v>124</v>
      </c>
      <c r="B397" s="21" t="n">
        <v>61</v>
      </c>
      <c r="C397" s="21" t="s">
        <v>15</v>
      </c>
      <c r="D397" s="21" t="n">
        <v>124</v>
      </c>
      <c r="E397" s="21" t="s">
        <v>15</v>
      </c>
      <c r="F397" s="21" t="n">
        <v>43</v>
      </c>
      <c r="G397" s="21" t="n">
        <v>4</v>
      </c>
      <c r="H397" s="151" t="n">
        <v>295</v>
      </c>
    </row>
    <row r="398" s="150" customFormat="true" ht="9" hidden="false" customHeight="true" outlineLevel="0" collapsed="false">
      <c r="A398" s="62" t="s">
        <v>125</v>
      </c>
      <c r="B398" s="20" t="n">
        <v>11857</v>
      </c>
      <c r="C398" s="20" t="s">
        <v>15</v>
      </c>
      <c r="D398" s="20" t="n">
        <v>19647</v>
      </c>
      <c r="E398" s="20" t="n">
        <v>9639</v>
      </c>
      <c r="F398" s="20" t="s">
        <v>15</v>
      </c>
      <c r="G398" s="20" t="n">
        <v>10840</v>
      </c>
      <c r="H398" s="151" t="n">
        <v>57504</v>
      </c>
    </row>
    <row r="399" s="150" customFormat="true" ht="9" hidden="false" customHeight="true" outlineLevel="0" collapsed="false">
      <c r="A399" s="152" t="s">
        <v>126</v>
      </c>
      <c r="B399" s="21" t="n">
        <v>432</v>
      </c>
      <c r="C399" s="21" t="s">
        <v>15</v>
      </c>
      <c r="D399" s="21" t="n">
        <v>106</v>
      </c>
      <c r="E399" s="21" t="n">
        <v>62</v>
      </c>
      <c r="F399" s="21" t="s">
        <v>15</v>
      </c>
      <c r="G399" s="21" t="s">
        <v>15</v>
      </c>
      <c r="H399" s="151" t="n">
        <v>1006</v>
      </c>
    </row>
    <row r="400" s="150" customFormat="true" ht="9" hidden="false" customHeight="true" outlineLevel="0" collapsed="false">
      <c r="A400" s="152" t="s">
        <v>127</v>
      </c>
      <c r="B400" s="20" t="n">
        <v>1639</v>
      </c>
      <c r="C400" s="21" t="s">
        <v>15</v>
      </c>
      <c r="D400" s="20" t="n">
        <v>3958</v>
      </c>
      <c r="E400" s="20" t="n">
        <v>1204</v>
      </c>
      <c r="F400" s="20" t="s">
        <v>15</v>
      </c>
      <c r="G400" s="20" t="n">
        <v>2873</v>
      </c>
      <c r="H400" s="151" t="n">
        <v>4579</v>
      </c>
    </row>
    <row r="401" s="150" customFormat="true" ht="9" hidden="false" customHeight="true" outlineLevel="0" collapsed="false">
      <c r="A401" s="152" t="s">
        <v>128</v>
      </c>
      <c r="B401" s="20" t="n">
        <v>9786</v>
      </c>
      <c r="C401" s="21" t="s">
        <v>15</v>
      </c>
      <c r="D401" s="20" t="n">
        <v>15583</v>
      </c>
      <c r="E401" s="20" t="n">
        <v>8373</v>
      </c>
      <c r="F401" s="20" t="s">
        <v>15</v>
      </c>
      <c r="G401" s="20" t="n">
        <v>7967</v>
      </c>
      <c r="H401" s="151" t="n">
        <v>51919</v>
      </c>
    </row>
    <row r="402" s="154" customFormat="true" ht="9" hidden="false" customHeight="true" outlineLevel="0" collapsed="false">
      <c r="A402" s="129" t="s">
        <v>76</v>
      </c>
      <c r="B402" s="151"/>
      <c r="C402" s="151"/>
      <c r="D402" s="151"/>
      <c r="E402" s="151"/>
      <c r="F402" s="151"/>
      <c r="G402" s="151"/>
      <c r="H402" s="151"/>
    </row>
    <row r="403" s="154" customFormat="true" ht="9" hidden="false" customHeight="true" outlineLevel="0" collapsed="false">
      <c r="A403" s="62" t="s">
        <v>129</v>
      </c>
      <c r="B403" s="21" t="n">
        <v>151</v>
      </c>
      <c r="C403" s="21" t="s">
        <v>15</v>
      </c>
      <c r="D403" s="21" t="n">
        <v>135</v>
      </c>
      <c r="E403" s="21" t="n">
        <v>40</v>
      </c>
      <c r="F403" s="21" t="n">
        <v>40</v>
      </c>
      <c r="G403" s="21" t="n">
        <v>1</v>
      </c>
      <c r="H403" s="153" t="n">
        <v>215</v>
      </c>
    </row>
    <row r="404" s="154" customFormat="true" ht="9" hidden="false" customHeight="true" outlineLevel="0" collapsed="false">
      <c r="A404" s="152" t="s">
        <v>123</v>
      </c>
      <c r="B404" s="21" t="n">
        <v>44</v>
      </c>
      <c r="C404" s="21" t="s">
        <v>15</v>
      </c>
      <c r="D404" s="21" t="n">
        <v>13</v>
      </c>
      <c r="E404" s="21" t="n">
        <v>11</v>
      </c>
      <c r="F404" s="21" t="s">
        <v>15</v>
      </c>
      <c r="G404" s="21" t="s">
        <v>15</v>
      </c>
      <c r="H404" s="153" t="n">
        <v>62</v>
      </c>
    </row>
    <row r="405" s="154" customFormat="true" ht="9" hidden="false" customHeight="true" outlineLevel="0" collapsed="false">
      <c r="A405" s="62" t="s">
        <v>125</v>
      </c>
      <c r="B405" s="21" t="s">
        <v>15</v>
      </c>
      <c r="C405" s="21" t="s">
        <v>15</v>
      </c>
      <c r="D405" s="21" t="n">
        <v>955</v>
      </c>
      <c r="E405" s="20" t="s">
        <v>15</v>
      </c>
      <c r="F405" s="21" t="n">
        <v>842</v>
      </c>
      <c r="G405" s="21" t="n">
        <v>92</v>
      </c>
      <c r="H405" s="153" t="n">
        <v>903</v>
      </c>
    </row>
    <row r="406" s="154" customFormat="true" ht="9" hidden="false" customHeight="true" outlineLevel="0" collapsed="false">
      <c r="A406" s="152" t="s">
        <v>130</v>
      </c>
      <c r="B406" s="21" t="s">
        <v>15</v>
      </c>
      <c r="C406" s="21" t="s">
        <v>15</v>
      </c>
      <c r="D406" s="21" t="n">
        <v>304</v>
      </c>
      <c r="E406" s="21" t="s">
        <v>15</v>
      </c>
      <c r="F406" s="21" t="n">
        <v>244</v>
      </c>
      <c r="G406" s="21" t="n">
        <v>2</v>
      </c>
      <c r="H406" s="153" t="n">
        <v>372</v>
      </c>
    </row>
    <row r="407" s="154" customFormat="true" ht="9" hidden="false" customHeight="true" outlineLevel="0" collapsed="false">
      <c r="A407" s="152" t="s">
        <v>128</v>
      </c>
      <c r="B407" s="21" t="s">
        <v>15</v>
      </c>
      <c r="C407" s="21" t="s">
        <v>15</v>
      </c>
      <c r="D407" s="21" t="n">
        <v>651</v>
      </c>
      <c r="E407" s="21" t="s">
        <v>15</v>
      </c>
      <c r="F407" s="21" t="n">
        <v>598</v>
      </c>
      <c r="G407" s="21" t="n">
        <v>90</v>
      </c>
      <c r="H407" s="153" t="n">
        <v>531</v>
      </c>
    </row>
    <row r="408" s="150" customFormat="true" ht="14.25" hidden="false" customHeight="true" outlineLevel="0" collapsed="false">
      <c r="A408" s="147" t="s">
        <v>157</v>
      </c>
      <c r="B408" s="147"/>
      <c r="C408" s="147"/>
      <c r="D408" s="147"/>
      <c r="E408" s="147"/>
      <c r="F408" s="147"/>
      <c r="G408" s="147"/>
      <c r="H408" s="147"/>
    </row>
    <row r="409" s="150" customFormat="true" ht="9" hidden="false" customHeight="true" outlineLevel="0" collapsed="false">
      <c r="A409" s="129" t="s">
        <v>75</v>
      </c>
      <c r="B409" s="151"/>
      <c r="C409" s="151"/>
      <c r="D409" s="151"/>
      <c r="E409" s="151"/>
      <c r="F409" s="151"/>
      <c r="G409" s="151"/>
    </row>
    <row r="410" s="150" customFormat="true" ht="9" hidden="false" customHeight="true" outlineLevel="0" collapsed="false">
      <c r="A410" s="62" t="s">
        <v>121</v>
      </c>
      <c r="B410" s="21" t="s">
        <v>15</v>
      </c>
      <c r="C410" s="21" t="n">
        <v>41</v>
      </c>
      <c r="D410" s="20" t="n">
        <v>3030</v>
      </c>
      <c r="E410" s="20" t="n">
        <v>1680</v>
      </c>
      <c r="F410" s="20" t="s">
        <v>15</v>
      </c>
      <c r="G410" s="20" t="s">
        <v>15</v>
      </c>
      <c r="H410" s="151" t="n">
        <v>9384</v>
      </c>
    </row>
    <row r="411" s="150" customFormat="true" ht="9" hidden="false" customHeight="true" outlineLevel="0" collapsed="false">
      <c r="A411" s="62" t="s">
        <v>122</v>
      </c>
      <c r="B411" s="20" t="n">
        <v>14706</v>
      </c>
      <c r="C411" s="21" t="n">
        <v>7</v>
      </c>
      <c r="D411" s="20" t="n">
        <v>15321</v>
      </c>
      <c r="E411" s="20" t="n">
        <v>6878</v>
      </c>
      <c r="F411" s="21" t="n">
        <v>953</v>
      </c>
      <c r="G411" s="20" t="n">
        <v>6523</v>
      </c>
      <c r="H411" s="151" t="n">
        <v>42675</v>
      </c>
    </row>
    <row r="412" s="150" customFormat="true" ht="9" hidden="false" customHeight="true" outlineLevel="0" collapsed="false">
      <c r="A412" s="152" t="s">
        <v>123</v>
      </c>
      <c r="B412" s="20" t="n">
        <v>2482</v>
      </c>
      <c r="C412" s="20" t="s">
        <v>15</v>
      </c>
      <c r="D412" s="20" t="n">
        <v>2215</v>
      </c>
      <c r="E412" s="20" t="n">
        <v>1304</v>
      </c>
      <c r="F412" s="20" t="s">
        <v>15</v>
      </c>
      <c r="G412" s="21" t="n">
        <v>877</v>
      </c>
      <c r="H412" s="151" t="n">
        <v>5000</v>
      </c>
    </row>
    <row r="413" s="150" customFormat="true" ht="9" hidden="false" customHeight="true" outlineLevel="0" collapsed="false">
      <c r="A413" s="152" t="s">
        <v>124</v>
      </c>
      <c r="B413" s="21" t="n">
        <v>37</v>
      </c>
      <c r="C413" s="21" t="s">
        <v>15</v>
      </c>
      <c r="D413" s="21" t="n">
        <v>88</v>
      </c>
      <c r="E413" s="21" t="s">
        <v>15</v>
      </c>
      <c r="F413" s="21" t="n">
        <v>45</v>
      </c>
      <c r="G413" s="21" t="n">
        <v>36</v>
      </c>
      <c r="H413" s="151" t="n">
        <v>105</v>
      </c>
    </row>
    <row r="414" s="150" customFormat="true" ht="9" hidden="false" customHeight="true" outlineLevel="0" collapsed="false">
      <c r="A414" s="62" t="s">
        <v>125</v>
      </c>
      <c r="B414" s="20" t="n">
        <v>13935</v>
      </c>
      <c r="C414" s="20" t="s">
        <v>15</v>
      </c>
      <c r="D414" s="20" t="n">
        <v>16863</v>
      </c>
      <c r="E414" s="20" t="n">
        <v>13285</v>
      </c>
      <c r="F414" s="20" t="s">
        <v>15</v>
      </c>
      <c r="G414" s="20" t="n">
        <v>8033</v>
      </c>
      <c r="H414" s="151" t="n">
        <v>27302</v>
      </c>
    </row>
    <row r="415" s="150" customFormat="true" ht="9" hidden="false" customHeight="true" outlineLevel="0" collapsed="false">
      <c r="A415" s="152" t="s">
        <v>126</v>
      </c>
      <c r="B415" s="21" t="n">
        <v>678</v>
      </c>
      <c r="C415" s="21" t="s">
        <v>15</v>
      </c>
      <c r="D415" s="21" t="n">
        <v>291</v>
      </c>
      <c r="E415" s="21" t="n">
        <v>48</v>
      </c>
      <c r="F415" s="21" t="s">
        <v>15</v>
      </c>
      <c r="G415" s="21" t="n">
        <v>2</v>
      </c>
      <c r="H415" s="151" t="n">
        <v>648</v>
      </c>
    </row>
    <row r="416" s="150" customFormat="true" ht="9" hidden="false" customHeight="true" outlineLevel="0" collapsed="false">
      <c r="A416" s="152" t="s">
        <v>127</v>
      </c>
      <c r="B416" s="20" t="n">
        <v>4825</v>
      </c>
      <c r="C416" s="21" t="s">
        <v>15</v>
      </c>
      <c r="D416" s="20" t="n">
        <v>6303</v>
      </c>
      <c r="E416" s="20" t="n">
        <v>4006</v>
      </c>
      <c r="F416" s="20" t="s">
        <v>15</v>
      </c>
      <c r="G416" s="20" t="n">
        <v>2845</v>
      </c>
      <c r="H416" s="151" t="n">
        <v>11218</v>
      </c>
    </row>
    <row r="417" s="150" customFormat="true" ht="9" hidden="false" customHeight="true" outlineLevel="0" collapsed="false">
      <c r="A417" s="152" t="s">
        <v>128</v>
      </c>
      <c r="B417" s="20" t="n">
        <v>8432</v>
      </c>
      <c r="C417" s="21" t="s">
        <v>15</v>
      </c>
      <c r="D417" s="20" t="n">
        <v>10269</v>
      </c>
      <c r="E417" s="20" t="n">
        <v>9231</v>
      </c>
      <c r="F417" s="20" t="s">
        <v>15</v>
      </c>
      <c r="G417" s="20" t="n">
        <v>5186</v>
      </c>
      <c r="H417" s="151" t="n">
        <v>15436</v>
      </c>
    </row>
    <row r="418" s="150" customFormat="true" ht="9" hidden="false" customHeight="true" outlineLevel="0" collapsed="false">
      <c r="A418" s="129" t="s">
        <v>76</v>
      </c>
      <c r="B418" s="151"/>
      <c r="C418" s="151"/>
      <c r="D418" s="151"/>
      <c r="E418" s="151"/>
      <c r="F418" s="151"/>
      <c r="G418" s="151"/>
      <c r="H418" s="151"/>
    </row>
    <row r="419" s="154" customFormat="true" ht="9" hidden="false" customHeight="true" outlineLevel="0" collapsed="false">
      <c r="A419" s="62" t="s">
        <v>129</v>
      </c>
      <c r="B419" s="21" t="n">
        <v>238</v>
      </c>
      <c r="C419" s="21" t="n">
        <v>4</v>
      </c>
      <c r="D419" s="21" t="n">
        <v>521</v>
      </c>
      <c r="E419" s="21" t="n">
        <v>120</v>
      </c>
      <c r="F419" s="21" t="n">
        <v>280</v>
      </c>
      <c r="G419" s="21" t="n">
        <v>309</v>
      </c>
      <c r="H419" s="153" t="n">
        <v>443</v>
      </c>
    </row>
    <row r="420" s="154" customFormat="true" ht="9" hidden="false" customHeight="true" outlineLevel="0" collapsed="false">
      <c r="A420" s="152" t="s">
        <v>123</v>
      </c>
      <c r="B420" s="21" t="n">
        <v>62</v>
      </c>
      <c r="C420" s="21" t="s">
        <v>15</v>
      </c>
      <c r="D420" s="21" t="n">
        <v>27</v>
      </c>
      <c r="E420" s="21" t="n">
        <v>19</v>
      </c>
      <c r="F420" s="21" t="s">
        <v>15</v>
      </c>
      <c r="G420" s="21" t="s">
        <v>15</v>
      </c>
      <c r="H420" s="153" t="n">
        <v>68</v>
      </c>
    </row>
    <row r="421" s="154" customFormat="true" ht="9" hidden="false" customHeight="true" outlineLevel="0" collapsed="false">
      <c r="A421" s="62" t="s">
        <v>125</v>
      </c>
      <c r="B421" s="21" t="s">
        <v>15</v>
      </c>
      <c r="C421" s="21" t="n">
        <v>30</v>
      </c>
      <c r="D421" s="20" t="n">
        <v>1508</v>
      </c>
      <c r="E421" s="20" t="s">
        <v>15</v>
      </c>
      <c r="F421" s="20" t="n">
        <v>1391</v>
      </c>
      <c r="G421" s="20" t="n">
        <v>1447</v>
      </c>
      <c r="H421" s="151" t="n">
        <v>3473</v>
      </c>
    </row>
    <row r="422" s="154" customFormat="true" ht="9" hidden="false" customHeight="true" outlineLevel="0" collapsed="false">
      <c r="A422" s="152" t="s">
        <v>130</v>
      </c>
      <c r="B422" s="21" t="s">
        <v>15</v>
      </c>
      <c r="C422" s="21" t="n">
        <v>28</v>
      </c>
      <c r="D422" s="21" t="n">
        <v>442</v>
      </c>
      <c r="E422" s="21" t="s">
        <v>15</v>
      </c>
      <c r="F422" s="21" t="n">
        <v>367</v>
      </c>
      <c r="G422" s="21" t="n">
        <v>419</v>
      </c>
      <c r="H422" s="153" t="n">
        <v>819</v>
      </c>
    </row>
    <row r="423" s="154" customFormat="true" ht="9" hidden="false" customHeight="true" outlineLevel="0" collapsed="false">
      <c r="A423" s="155" t="s">
        <v>128</v>
      </c>
      <c r="B423" s="156" t="s">
        <v>15</v>
      </c>
      <c r="C423" s="156" t="n">
        <v>2</v>
      </c>
      <c r="D423" s="167" t="n">
        <v>1066</v>
      </c>
      <c r="E423" s="156" t="s">
        <v>15</v>
      </c>
      <c r="F423" s="167" t="n">
        <v>1024</v>
      </c>
      <c r="G423" s="167" t="n">
        <v>1028</v>
      </c>
      <c r="H423" s="168" t="n">
        <v>2654</v>
      </c>
    </row>
    <row r="424" s="154" customFormat="true" ht="9" hidden="false" customHeight="true" outlineLevel="0" collapsed="false">
      <c r="A424" s="150" t="s">
        <v>141</v>
      </c>
      <c r="B424" s="166"/>
      <c r="C424" s="166"/>
      <c r="D424" s="166"/>
      <c r="E424" s="166"/>
      <c r="F424" s="166"/>
      <c r="G424" s="166"/>
      <c r="H424" s="166"/>
    </row>
    <row r="425" s="150" customFormat="true" ht="18.75" hidden="false" customHeight="true" outlineLevel="0" collapsed="false">
      <c r="A425" s="147" t="s">
        <v>158</v>
      </c>
      <c r="B425" s="147"/>
      <c r="C425" s="147"/>
      <c r="D425" s="147"/>
      <c r="E425" s="147"/>
      <c r="F425" s="147"/>
      <c r="G425" s="147"/>
      <c r="H425" s="147"/>
    </row>
    <row r="426" s="150" customFormat="true" ht="9" hidden="false" customHeight="true" outlineLevel="0" collapsed="false">
      <c r="A426" s="129" t="s">
        <v>75</v>
      </c>
      <c r="B426" s="151"/>
      <c r="C426" s="151"/>
      <c r="D426" s="151"/>
      <c r="E426" s="151"/>
      <c r="F426" s="151"/>
      <c r="G426" s="151"/>
    </row>
    <row r="427" s="150" customFormat="true" ht="9" hidden="false" customHeight="true" outlineLevel="0" collapsed="false">
      <c r="A427" s="62" t="s">
        <v>121</v>
      </c>
      <c r="B427" s="21" t="s">
        <v>15</v>
      </c>
      <c r="C427" s="21" t="n">
        <v>61</v>
      </c>
      <c r="D427" s="20" t="n">
        <v>4917</v>
      </c>
      <c r="E427" s="20" t="n">
        <v>2911</v>
      </c>
      <c r="F427" s="20" t="s">
        <v>15</v>
      </c>
      <c r="G427" s="20" t="s">
        <v>15</v>
      </c>
      <c r="H427" s="151" t="n">
        <v>8855</v>
      </c>
    </row>
    <row r="428" s="150" customFormat="true" ht="9" hidden="false" customHeight="true" outlineLevel="0" collapsed="false">
      <c r="A428" s="62" t="s">
        <v>122</v>
      </c>
      <c r="B428" s="20" t="n">
        <v>6432</v>
      </c>
      <c r="C428" s="21" t="s">
        <v>15</v>
      </c>
      <c r="D428" s="20" t="n">
        <v>5889</v>
      </c>
      <c r="E428" s="20" t="n">
        <v>2629</v>
      </c>
      <c r="F428" s="21" t="n">
        <v>755</v>
      </c>
      <c r="G428" s="20" t="n">
        <v>1239</v>
      </c>
      <c r="H428" s="151" t="n">
        <v>43953</v>
      </c>
    </row>
    <row r="429" s="150" customFormat="true" ht="9" hidden="false" customHeight="true" outlineLevel="0" collapsed="false">
      <c r="A429" s="152" t="s">
        <v>123</v>
      </c>
      <c r="B429" s="20" t="n">
        <v>1433</v>
      </c>
      <c r="C429" s="20" t="s">
        <v>15</v>
      </c>
      <c r="D429" s="21" t="n">
        <v>887</v>
      </c>
      <c r="E429" s="21" t="n">
        <v>451</v>
      </c>
      <c r="F429" s="20" t="s">
        <v>15</v>
      </c>
      <c r="G429" s="21" t="n">
        <v>456</v>
      </c>
      <c r="H429" s="151" t="n">
        <v>4202</v>
      </c>
    </row>
    <row r="430" s="150" customFormat="true" ht="9" hidden="false" customHeight="true" outlineLevel="0" collapsed="false">
      <c r="A430" s="152" t="s">
        <v>124</v>
      </c>
      <c r="B430" s="21" t="n">
        <v>32</v>
      </c>
      <c r="C430" s="21" t="s">
        <v>15</v>
      </c>
      <c r="D430" s="21" t="n">
        <v>59</v>
      </c>
      <c r="E430" s="21" t="s">
        <v>15</v>
      </c>
      <c r="F430" s="21" t="n">
        <v>43</v>
      </c>
      <c r="G430" s="21" t="n">
        <v>30</v>
      </c>
      <c r="H430" s="151" t="n">
        <v>116</v>
      </c>
    </row>
    <row r="431" s="150" customFormat="true" ht="9" hidden="false" customHeight="true" outlineLevel="0" collapsed="false">
      <c r="A431" s="62" t="s">
        <v>125</v>
      </c>
      <c r="B431" s="20" t="n">
        <v>14148</v>
      </c>
      <c r="C431" s="20" t="s">
        <v>15</v>
      </c>
      <c r="D431" s="20" t="n">
        <v>10913</v>
      </c>
      <c r="E431" s="20" t="n">
        <v>6893</v>
      </c>
      <c r="F431" s="20" t="s">
        <v>15</v>
      </c>
      <c r="G431" s="20" t="n">
        <v>6401</v>
      </c>
      <c r="H431" s="151" t="n">
        <v>41585</v>
      </c>
    </row>
    <row r="432" s="150" customFormat="true" ht="9" hidden="false" customHeight="true" outlineLevel="0" collapsed="false">
      <c r="A432" s="152" t="s">
        <v>126</v>
      </c>
      <c r="B432" s="21" t="n">
        <v>171</v>
      </c>
      <c r="C432" s="21" t="s">
        <v>15</v>
      </c>
      <c r="D432" s="21" t="n">
        <v>115</v>
      </c>
      <c r="E432" s="21" t="n">
        <v>44</v>
      </c>
      <c r="F432" s="21" t="s">
        <v>15</v>
      </c>
      <c r="G432" s="21" t="n">
        <v>6</v>
      </c>
      <c r="H432" s="151" t="n">
        <v>101</v>
      </c>
    </row>
    <row r="433" s="150" customFormat="true" ht="9" hidden="false" customHeight="true" outlineLevel="0" collapsed="false">
      <c r="A433" s="152" t="s">
        <v>127</v>
      </c>
      <c r="B433" s="20" t="n">
        <v>2985</v>
      </c>
      <c r="C433" s="21" t="s">
        <v>15</v>
      </c>
      <c r="D433" s="21" t="n">
        <v>984</v>
      </c>
      <c r="E433" s="21" t="n">
        <v>501</v>
      </c>
      <c r="F433" s="20" t="s">
        <v>15</v>
      </c>
      <c r="G433" s="21" t="n">
        <v>394</v>
      </c>
      <c r="H433" s="151" t="n">
        <v>6733</v>
      </c>
    </row>
    <row r="434" s="150" customFormat="true" ht="9" hidden="false" customHeight="true" outlineLevel="0" collapsed="false">
      <c r="A434" s="152" t="s">
        <v>128</v>
      </c>
      <c r="B434" s="20" t="n">
        <v>10992</v>
      </c>
      <c r="C434" s="21" t="s">
        <v>15</v>
      </c>
      <c r="D434" s="20" t="n">
        <v>9814</v>
      </c>
      <c r="E434" s="20" t="n">
        <v>6348</v>
      </c>
      <c r="F434" s="20" t="s">
        <v>15</v>
      </c>
      <c r="G434" s="20" t="n">
        <v>6001</v>
      </c>
      <c r="H434" s="151" t="n">
        <v>34751</v>
      </c>
    </row>
    <row r="435" s="154" customFormat="true" ht="9" hidden="false" customHeight="true" outlineLevel="0" collapsed="false">
      <c r="A435" s="129" t="s">
        <v>76</v>
      </c>
      <c r="B435" s="151"/>
      <c r="C435" s="151"/>
      <c r="D435" s="151"/>
      <c r="E435" s="151"/>
      <c r="F435" s="151"/>
      <c r="G435" s="151"/>
      <c r="H435" s="151"/>
    </row>
    <row r="436" s="154" customFormat="true" ht="9" hidden="false" customHeight="true" outlineLevel="0" collapsed="false">
      <c r="A436" s="62" t="s">
        <v>129</v>
      </c>
      <c r="B436" s="21" t="n">
        <v>35</v>
      </c>
      <c r="C436" s="21" t="n">
        <v>1</v>
      </c>
      <c r="D436" s="21" t="n">
        <v>186</v>
      </c>
      <c r="E436" s="21" t="n">
        <v>22</v>
      </c>
      <c r="F436" s="21" t="n">
        <v>120</v>
      </c>
      <c r="G436" s="21" t="n">
        <v>35</v>
      </c>
      <c r="H436" s="153" t="n">
        <v>513</v>
      </c>
    </row>
    <row r="437" s="154" customFormat="true" ht="9" hidden="false" customHeight="true" outlineLevel="0" collapsed="false">
      <c r="A437" s="152" t="s">
        <v>123</v>
      </c>
      <c r="B437" s="21" t="n">
        <v>24</v>
      </c>
      <c r="C437" s="21" t="s">
        <v>15</v>
      </c>
      <c r="D437" s="21" t="n">
        <v>4</v>
      </c>
      <c r="E437" s="21" t="n">
        <v>4</v>
      </c>
      <c r="F437" s="21" t="s">
        <v>15</v>
      </c>
      <c r="G437" s="21" t="s">
        <v>15</v>
      </c>
      <c r="H437" s="153" t="n">
        <v>45</v>
      </c>
    </row>
    <row r="438" s="154" customFormat="true" ht="9" hidden="false" customHeight="true" outlineLevel="0" collapsed="false">
      <c r="A438" s="62" t="s">
        <v>125</v>
      </c>
      <c r="B438" s="21" t="s">
        <v>15</v>
      </c>
      <c r="C438" s="21" t="s">
        <v>15</v>
      </c>
      <c r="D438" s="21" t="n">
        <v>791</v>
      </c>
      <c r="E438" s="20" t="s">
        <v>15</v>
      </c>
      <c r="F438" s="21" t="n">
        <v>605</v>
      </c>
      <c r="G438" s="21" t="n">
        <v>265</v>
      </c>
      <c r="H438" s="151" t="n">
        <v>3301</v>
      </c>
    </row>
    <row r="439" s="154" customFormat="true" ht="9" hidden="false" customHeight="true" outlineLevel="0" collapsed="false">
      <c r="A439" s="152" t="s">
        <v>130</v>
      </c>
      <c r="B439" s="21" t="s">
        <v>15</v>
      </c>
      <c r="C439" s="21" t="s">
        <v>15</v>
      </c>
      <c r="D439" s="21" t="n">
        <v>90</v>
      </c>
      <c r="E439" s="21" t="s">
        <v>15</v>
      </c>
      <c r="F439" s="21" t="n">
        <v>68</v>
      </c>
      <c r="G439" s="21" t="n">
        <v>13</v>
      </c>
      <c r="H439" s="151" t="n">
        <v>1010</v>
      </c>
    </row>
    <row r="440" s="154" customFormat="true" ht="9" hidden="false" customHeight="true" outlineLevel="0" collapsed="false">
      <c r="A440" s="152" t="s">
        <v>128</v>
      </c>
      <c r="B440" s="21" t="s">
        <v>15</v>
      </c>
      <c r="C440" s="21" t="s">
        <v>15</v>
      </c>
      <c r="D440" s="21" t="n">
        <v>701</v>
      </c>
      <c r="E440" s="21" t="s">
        <v>15</v>
      </c>
      <c r="F440" s="21" t="n">
        <v>537</v>
      </c>
      <c r="G440" s="21" t="n">
        <v>252</v>
      </c>
      <c r="H440" s="151" t="n">
        <v>2291</v>
      </c>
    </row>
    <row r="441" s="132" customFormat="true" ht="18" hidden="false" customHeight="true" outlineLevel="0" collapsed="false">
      <c r="A441" s="147" t="s">
        <v>159</v>
      </c>
      <c r="B441" s="147"/>
      <c r="C441" s="147"/>
      <c r="D441" s="147"/>
      <c r="E441" s="147"/>
      <c r="F441" s="147"/>
      <c r="G441" s="147"/>
      <c r="H441" s="147"/>
    </row>
    <row r="442" s="150" customFormat="true" ht="9" hidden="false" customHeight="true" outlineLevel="0" collapsed="false">
      <c r="A442" s="129" t="s">
        <v>75</v>
      </c>
      <c r="B442" s="151"/>
      <c r="C442" s="151"/>
      <c r="D442" s="151"/>
      <c r="E442" s="151"/>
      <c r="F442" s="151"/>
      <c r="G442" s="151"/>
    </row>
    <row r="443" s="150" customFormat="true" ht="9" hidden="false" customHeight="true" outlineLevel="0" collapsed="false">
      <c r="A443" s="62" t="s">
        <v>121</v>
      </c>
      <c r="B443" s="21" t="s">
        <v>15</v>
      </c>
      <c r="C443" s="21" t="n">
        <v>8</v>
      </c>
      <c r="D443" s="21" t="n">
        <v>865</v>
      </c>
      <c r="E443" s="21" t="n">
        <v>468</v>
      </c>
      <c r="F443" s="20" t="s">
        <v>15</v>
      </c>
      <c r="G443" s="20" t="s">
        <v>15</v>
      </c>
      <c r="H443" s="151" t="n">
        <v>2498</v>
      </c>
    </row>
    <row r="444" s="150" customFormat="true" ht="9" hidden="false" customHeight="true" outlineLevel="0" collapsed="false">
      <c r="A444" s="62" t="s">
        <v>122</v>
      </c>
      <c r="B444" s="20" t="n">
        <v>3059</v>
      </c>
      <c r="C444" s="21" t="n">
        <v>501</v>
      </c>
      <c r="D444" s="20" t="n">
        <v>3293</v>
      </c>
      <c r="E444" s="20" t="n">
        <v>1294</v>
      </c>
      <c r="F444" s="21" t="n">
        <v>307</v>
      </c>
      <c r="G444" s="21" t="n">
        <v>723</v>
      </c>
      <c r="H444" s="151" t="n">
        <v>8671</v>
      </c>
    </row>
    <row r="445" s="150" customFormat="true" ht="9" hidden="false" customHeight="true" outlineLevel="0" collapsed="false">
      <c r="A445" s="152" t="s">
        <v>123</v>
      </c>
      <c r="B445" s="20" t="s">
        <v>15</v>
      </c>
      <c r="C445" s="20" t="s">
        <v>15</v>
      </c>
      <c r="D445" s="20" t="s">
        <v>15</v>
      </c>
      <c r="E445" s="20" t="s">
        <v>15</v>
      </c>
      <c r="F445" s="20" t="s">
        <v>15</v>
      </c>
      <c r="G445" s="20" t="s">
        <v>15</v>
      </c>
      <c r="H445" s="151" t="s">
        <v>15</v>
      </c>
    </row>
    <row r="446" s="150" customFormat="true" ht="9" hidden="false" customHeight="true" outlineLevel="0" collapsed="false">
      <c r="A446" s="152" t="s">
        <v>124</v>
      </c>
      <c r="B446" s="21" t="n">
        <v>24</v>
      </c>
      <c r="C446" s="21" t="s">
        <v>15</v>
      </c>
      <c r="D446" s="21" t="n">
        <v>51</v>
      </c>
      <c r="E446" s="21" t="s">
        <v>15</v>
      </c>
      <c r="F446" s="21" t="n">
        <v>32</v>
      </c>
      <c r="G446" s="21" t="n">
        <v>20</v>
      </c>
      <c r="H446" s="151" t="n">
        <v>47</v>
      </c>
    </row>
    <row r="447" s="150" customFormat="true" ht="9" hidden="false" customHeight="true" outlineLevel="0" collapsed="false">
      <c r="A447" s="62" t="s">
        <v>125</v>
      </c>
      <c r="B447" s="20" t="n">
        <v>3293</v>
      </c>
      <c r="C447" s="20" t="s">
        <v>15</v>
      </c>
      <c r="D447" s="20" t="n">
        <v>3376</v>
      </c>
      <c r="E447" s="20" t="n">
        <v>2038</v>
      </c>
      <c r="F447" s="20" t="s">
        <v>15</v>
      </c>
      <c r="G447" s="20" t="n">
        <v>603</v>
      </c>
      <c r="H447" s="151" t="n">
        <v>5642</v>
      </c>
    </row>
    <row r="448" s="150" customFormat="true" ht="9" hidden="false" customHeight="true" outlineLevel="0" collapsed="false">
      <c r="A448" s="152" t="s">
        <v>126</v>
      </c>
      <c r="B448" s="21" t="n">
        <v>398</v>
      </c>
      <c r="C448" s="21" t="s">
        <v>15</v>
      </c>
      <c r="D448" s="21" t="n">
        <v>165</v>
      </c>
      <c r="E448" s="21" t="n">
        <v>94</v>
      </c>
      <c r="F448" s="21" t="s">
        <v>15</v>
      </c>
      <c r="G448" s="21" t="n">
        <v>3</v>
      </c>
      <c r="H448" s="151" t="n">
        <v>330</v>
      </c>
    </row>
    <row r="449" s="150" customFormat="true" ht="9" hidden="false" customHeight="true" outlineLevel="0" collapsed="false">
      <c r="A449" s="152" t="s">
        <v>127</v>
      </c>
      <c r="B449" s="20" t="n">
        <v>1464</v>
      </c>
      <c r="C449" s="21" t="s">
        <v>15</v>
      </c>
      <c r="D449" s="20" t="n">
        <v>1509</v>
      </c>
      <c r="E449" s="21" t="n">
        <v>423</v>
      </c>
      <c r="F449" s="20" t="s">
        <v>15</v>
      </c>
      <c r="G449" s="21" t="n">
        <v>279</v>
      </c>
      <c r="H449" s="151" t="n">
        <v>2541</v>
      </c>
    </row>
    <row r="450" s="150" customFormat="true" ht="9" hidden="false" customHeight="true" outlineLevel="0" collapsed="false">
      <c r="A450" s="152" t="s">
        <v>128</v>
      </c>
      <c r="B450" s="20" t="n">
        <v>1431</v>
      </c>
      <c r="C450" s="21" t="s">
        <v>15</v>
      </c>
      <c r="D450" s="20" t="n">
        <v>1702</v>
      </c>
      <c r="E450" s="20" t="n">
        <v>1521</v>
      </c>
      <c r="F450" s="20" t="s">
        <v>15</v>
      </c>
      <c r="G450" s="21" t="n">
        <v>321</v>
      </c>
      <c r="H450" s="151" t="n">
        <v>2771</v>
      </c>
    </row>
    <row r="451" s="154" customFormat="true" ht="9" hidden="false" customHeight="true" outlineLevel="0" collapsed="false">
      <c r="A451" s="129" t="s">
        <v>76</v>
      </c>
      <c r="B451" s="151"/>
      <c r="C451" s="151"/>
      <c r="D451" s="151"/>
      <c r="E451" s="151"/>
      <c r="F451" s="151"/>
      <c r="G451" s="151"/>
      <c r="H451" s="151"/>
    </row>
    <row r="452" s="154" customFormat="true" ht="9" hidden="false" customHeight="true" outlineLevel="0" collapsed="false">
      <c r="A452" s="62" t="s">
        <v>129</v>
      </c>
      <c r="B452" s="21" t="n">
        <v>59</v>
      </c>
      <c r="C452" s="21" t="s">
        <v>15</v>
      </c>
      <c r="D452" s="21" t="n">
        <v>170</v>
      </c>
      <c r="E452" s="21" t="n">
        <v>25</v>
      </c>
      <c r="F452" s="21" t="n">
        <v>108</v>
      </c>
      <c r="G452" s="21" t="n">
        <v>57</v>
      </c>
      <c r="H452" s="153" t="n">
        <v>317</v>
      </c>
    </row>
    <row r="453" s="154" customFormat="true" ht="9" hidden="false" customHeight="true" outlineLevel="0" collapsed="false">
      <c r="A453" s="152" t="s">
        <v>123</v>
      </c>
      <c r="B453" s="21" t="s">
        <v>15</v>
      </c>
      <c r="C453" s="21" t="s">
        <v>15</v>
      </c>
      <c r="D453" s="21" t="s">
        <v>15</v>
      </c>
      <c r="E453" s="21" t="s">
        <v>15</v>
      </c>
      <c r="F453" s="21" t="s">
        <v>15</v>
      </c>
      <c r="G453" s="21" t="s">
        <v>15</v>
      </c>
      <c r="H453" s="153" t="s">
        <v>15</v>
      </c>
    </row>
    <row r="454" s="154" customFormat="true" ht="9" hidden="false" customHeight="true" outlineLevel="0" collapsed="false">
      <c r="A454" s="62" t="s">
        <v>125</v>
      </c>
      <c r="B454" s="21" t="s">
        <v>15</v>
      </c>
      <c r="C454" s="21" t="n">
        <v>7</v>
      </c>
      <c r="D454" s="21" t="n">
        <v>459</v>
      </c>
      <c r="E454" s="20" t="s">
        <v>15</v>
      </c>
      <c r="F454" s="21" t="n">
        <v>387</v>
      </c>
      <c r="G454" s="21" t="n">
        <v>55</v>
      </c>
      <c r="H454" s="151" t="n">
        <v>1132</v>
      </c>
    </row>
    <row r="455" s="154" customFormat="true" ht="9" hidden="false" customHeight="true" outlineLevel="0" collapsed="false">
      <c r="A455" s="152" t="s">
        <v>130</v>
      </c>
      <c r="B455" s="21" t="s">
        <v>15</v>
      </c>
      <c r="C455" s="21" t="n">
        <v>5</v>
      </c>
      <c r="D455" s="21" t="n">
        <v>154</v>
      </c>
      <c r="E455" s="21" t="s">
        <v>15</v>
      </c>
      <c r="F455" s="21" t="n">
        <v>98</v>
      </c>
      <c r="G455" s="21" t="s">
        <v>15</v>
      </c>
      <c r="H455" s="153" t="n">
        <v>572</v>
      </c>
    </row>
    <row r="456" s="154" customFormat="true" ht="9" hidden="false" customHeight="true" outlineLevel="0" collapsed="false">
      <c r="A456" s="152" t="s">
        <v>128</v>
      </c>
      <c r="B456" s="21" t="s">
        <v>15</v>
      </c>
      <c r="C456" s="21" t="n">
        <v>2</v>
      </c>
      <c r="D456" s="21" t="n">
        <v>305</v>
      </c>
      <c r="E456" s="21" t="s">
        <v>15</v>
      </c>
      <c r="F456" s="21" t="n">
        <v>289</v>
      </c>
      <c r="G456" s="21" t="n">
        <v>55</v>
      </c>
      <c r="H456" s="153" t="n">
        <v>560</v>
      </c>
    </row>
    <row r="457" s="150" customFormat="true" ht="16.5" hidden="false" customHeight="true" outlineLevel="0" collapsed="false">
      <c r="A457" s="147" t="s">
        <v>160</v>
      </c>
      <c r="B457" s="147"/>
      <c r="C457" s="147"/>
      <c r="D457" s="147"/>
      <c r="E457" s="147"/>
      <c r="F457" s="147"/>
      <c r="G457" s="147"/>
      <c r="H457" s="147"/>
    </row>
    <row r="458" s="150" customFormat="true" ht="9" hidden="false" customHeight="true" outlineLevel="0" collapsed="false">
      <c r="A458" s="129" t="s">
        <v>75</v>
      </c>
      <c r="B458" s="151"/>
      <c r="C458" s="151"/>
      <c r="D458" s="151"/>
      <c r="E458" s="151"/>
      <c r="F458" s="151"/>
      <c r="G458" s="151"/>
    </row>
    <row r="459" s="150" customFormat="true" ht="9" hidden="false" customHeight="true" outlineLevel="0" collapsed="false">
      <c r="A459" s="62" t="s">
        <v>121</v>
      </c>
      <c r="B459" s="21" t="s">
        <v>15</v>
      </c>
      <c r="C459" s="21" t="n">
        <v>20</v>
      </c>
      <c r="D459" s="20" t="n">
        <v>4984</v>
      </c>
      <c r="E459" s="20" t="n">
        <v>3080</v>
      </c>
      <c r="F459" s="20" t="s">
        <v>15</v>
      </c>
      <c r="G459" s="20" t="s">
        <v>15</v>
      </c>
      <c r="H459" s="151" t="n">
        <v>7499</v>
      </c>
    </row>
    <row r="460" s="150" customFormat="true" ht="9" hidden="false" customHeight="true" outlineLevel="0" collapsed="false">
      <c r="A460" s="62" t="s">
        <v>122</v>
      </c>
      <c r="B460" s="20" t="n">
        <v>15220</v>
      </c>
      <c r="C460" s="21" t="n">
        <v>9</v>
      </c>
      <c r="D460" s="20" t="n">
        <v>15907</v>
      </c>
      <c r="E460" s="20" t="n">
        <v>5978</v>
      </c>
      <c r="F460" s="20" t="n">
        <v>1250</v>
      </c>
      <c r="G460" s="20" t="n">
        <v>4710</v>
      </c>
      <c r="H460" s="151" t="n">
        <v>41192</v>
      </c>
    </row>
    <row r="461" s="150" customFormat="true" ht="9" hidden="false" customHeight="true" outlineLevel="0" collapsed="false">
      <c r="A461" s="152" t="s">
        <v>123</v>
      </c>
      <c r="B461" s="20" t="n">
        <v>3932</v>
      </c>
      <c r="C461" s="20" t="s">
        <v>15</v>
      </c>
      <c r="D461" s="20" t="n">
        <v>3338</v>
      </c>
      <c r="E461" s="20" t="n">
        <v>1969</v>
      </c>
      <c r="F461" s="20" t="s">
        <v>15</v>
      </c>
      <c r="G461" s="20" t="n">
        <v>1411</v>
      </c>
      <c r="H461" s="151" t="n">
        <v>8403</v>
      </c>
    </row>
    <row r="462" s="150" customFormat="true" ht="9" hidden="false" customHeight="true" outlineLevel="0" collapsed="false">
      <c r="A462" s="152" t="s">
        <v>124</v>
      </c>
      <c r="B462" s="21" t="n">
        <v>123</v>
      </c>
      <c r="C462" s="21" t="s">
        <v>15</v>
      </c>
      <c r="D462" s="21" t="n">
        <v>138</v>
      </c>
      <c r="E462" s="21" t="s">
        <v>15</v>
      </c>
      <c r="F462" s="21" t="n">
        <v>79</v>
      </c>
      <c r="G462" s="21" t="n">
        <v>35</v>
      </c>
      <c r="H462" s="151" t="n">
        <v>200</v>
      </c>
    </row>
    <row r="463" s="150" customFormat="true" ht="9" hidden="false" customHeight="true" outlineLevel="0" collapsed="false">
      <c r="A463" s="62" t="s">
        <v>125</v>
      </c>
      <c r="B463" s="20" t="n">
        <v>10254</v>
      </c>
      <c r="C463" s="20" t="s">
        <v>15</v>
      </c>
      <c r="D463" s="20" t="n">
        <v>8863</v>
      </c>
      <c r="E463" s="20" t="n">
        <v>5709</v>
      </c>
      <c r="F463" s="20" t="s">
        <v>15</v>
      </c>
      <c r="G463" s="20" t="n">
        <v>3420</v>
      </c>
      <c r="H463" s="151" t="n">
        <v>19027</v>
      </c>
    </row>
    <row r="464" s="150" customFormat="true" ht="9" hidden="false" customHeight="true" outlineLevel="0" collapsed="false">
      <c r="A464" s="152" t="s">
        <v>126</v>
      </c>
      <c r="B464" s="21" t="n">
        <v>566</v>
      </c>
      <c r="C464" s="21" t="s">
        <v>15</v>
      </c>
      <c r="D464" s="21" t="n">
        <v>282</v>
      </c>
      <c r="E464" s="21" t="n">
        <v>149</v>
      </c>
      <c r="F464" s="21" t="s">
        <v>15</v>
      </c>
      <c r="G464" s="21" t="n">
        <v>47</v>
      </c>
      <c r="H464" s="151" t="n">
        <v>943</v>
      </c>
    </row>
    <row r="465" s="150" customFormat="true" ht="9" hidden="false" customHeight="true" outlineLevel="0" collapsed="false">
      <c r="A465" s="152" t="s">
        <v>127</v>
      </c>
      <c r="B465" s="20" t="n">
        <v>3422</v>
      </c>
      <c r="C465" s="21" t="s">
        <v>15</v>
      </c>
      <c r="D465" s="20" t="n">
        <v>3284</v>
      </c>
      <c r="E465" s="20" t="n">
        <v>1518</v>
      </c>
      <c r="F465" s="20" t="s">
        <v>15</v>
      </c>
      <c r="G465" s="20" t="n">
        <v>1320</v>
      </c>
      <c r="H465" s="151" t="n">
        <v>8049</v>
      </c>
    </row>
    <row r="466" s="150" customFormat="true" ht="9" hidden="false" customHeight="true" outlineLevel="0" collapsed="false">
      <c r="A466" s="152" t="s">
        <v>128</v>
      </c>
      <c r="B466" s="20" t="n">
        <v>6266</v>
      </c>
      <c r="C466" s="21" t="s">
        <v>15</v>
      </c>
      <c r="D466" s="20" t="n">
        <v>5297</v>
      </c>
      <c r="E466" s="20" t="n">
        <v>4042</v>
      </c>
      <c r="F466" s="20" t="s">
        <v>15</v>
      </c>
      <c r="G466" s="20" t="n">
        <v>2053</v>
      </c>
      <c r="H466" s="151" t="n">
        <v>10035</v>
      </c>
    </row>
    <row r="467" s="154" customFormat="true" ht="9" hidden="false" customHeight="true" outlineLevel="0" collapsed="false">
      <c r="A467" s="129" t="s">
        <v>76</v>
      </c>
      <c r="B467" s="151"/>
      <c r="C467" s="151"/>
      <c r="D467" s="151"/>
      <c r="E467" s="151"/>
      <c r="F467" s="151"/>
      <c r="G467" s="151"/>
      <c r="H467" s="151"/>
    </row>
    <row r="468" s="154" customFormat="true" ht="9" hidden="false" customHeight="true" outlineLevel="0" collapsed="false">
      <c r="A468" s="62" t="s">
        <v>129</v>
      </c>
      <c r="B468" s="21" t="n">
        <v>206</v>
      </c>
      <c r="C468" s="21" t="n">
        <v>2</v>
      </c>
      <c r="D468" s="21" t="n">
        <v>654</v>
      </c>
      <c r="E468" s="21" t="n">
        <v>100</v>
      </c>
      <c r="F468" s="21" t="n">
        <v>387</v>
      </c>
      <c r="G468" s="21" t="n">
        <v>285</v>
      </c>
      <c r="H468" s="153" t="n">
        <v>742</v>
      </c>
    </row>
    <row r="469" s="154" customFormat="true" ht="9" hidden="false" customHeight="true" outlineLevel="0" collapsed="false">
      <c r="A469" s="152" t="s">
        <v>123</v>
      </c>
      <c r="B469" s="21" t="n">
        <v>70</v>
      </c>
      <c r="C469" s="21" t="s">
        <v>15</v>
      </c>
      <c r="D469" s="21" t="n">
        <v>32</v>
      </c>
      <c r="E469" s="21" t="n">
        <v>26</v>
      </c>
      <c r="F469" s="21" t="s">
        <v>15</v>
      </c>
      <c r="G469" s="21" t="s">
        <v>15</v>
      </c>
      <c r="H469" s="153" t="n">
        <v>135</v>
      </c>
    </row>
    <row r="470" s="154" customFormat="true" ht="9" hidden="false" customHeight="true" outlineLevel="0" collapsed="false">
      <c r="A470" s="62" t="s">
        <v>125</v>
      </c>
      <c r="B470" s="21" t="s">
        <v>15</v>
      </c>
      <c r="C470" s="21" t="n">
        <v>8</v>
      </c>
      <c r="D470" s="21" t="n">
        <v>932</v>
      </c>
      <c r="E470" s="20" t="s">
        <v>15</v>
      </c>
      <c r="F470" s="21" t="n">
        <v>778</v>
      </c>
      <c r="G470" s="21" t="n">
        <v>204</v>
      </c>
      <c r="H470" s="153" t="n">
        <v>870</v>
      </c>
    </row>
    <row r="471" s="154" customFormat="true" ht="9" hidden="false" customHeight="true" outlineLevel="0" collapsed="false">
      <c r="A471" s="152" t="s">
        <v>130</v>
      </c>
      <c r="B471" s="21" t="s">
        <v>15</v>
      </c>
      <c r="C471" s="21" t="n">
        <v>8</v>
      </c>
      <c r="D471" s="21" t="n">
        <v>617</v>
      </c>
      <c r="E471" s="21" t="s">
        <v>15</v>
      </c>
      <c r="F471" s="21" t="n">
        <v>477</v>
      </c>
      <c r="G471" s="21" t="n">
        <v>160</v>
      </c>
      <c r="H471" s="153" t="n">
        <v>563</v>
      </c>
    </row>
    <row r="472" s="154" customFormat="true" ht="9" hidden="false" customHeight="true" outlineLevel="0" collapsed="false">
      <c r="A472" s="152" t="s">
        <v>128</v>
      </c>
      <c r="B472" s="21" t="s">
        <v>15</v>
      </c>
      <c r="C472" s="21" t="s">
        <v>15</v>
      </c>
      <c r="D472" s="21" t="n">
        <v>315</v>
      </c>
      <c r="E472" s="21" t="s">
        <v>15</v>
      </c>
      <c r="F472" s="21" t="n">
        <v>301</v>
      </c>
      <c r="G472" s="21" t="n">
        <v>44</v>
      </c>
      <c r="H472" s="153" t="n">
        <v>307</v>
      </c>
    </row>
    <row r="473" s="154" customFormat="true" ht="9" hidden="false" customHeight="true" outlineLevel="0" collapsed="false">
      <c r="A473" s="155"/>
      <c r="B473" s="35"/>
      <c r="C473" s="35"/>
      <c r="D473" s="35"/>
      <c r="E473" s="35"/>
      <c r="F473" s="35"/>
      <c r="G473" s="35"/>
      <c r="H473" s="130"/>
    </row>
    <row r="474" s="154" customFormat="true" ht="9" hidden="false" customHeight="true" outlineLevel="0" collapsed="false">
      <c r="A474" s="152"/>
      <c r="B474" s="13"/>
      <c r="C474" s="13"/>
      <c r="D474" s="13"/>
      <c r="E474" s="13"/>
      <c r="F474" s="13"/>
      <c r="G474" s="13"/>
      <c r="H474" s="62"/>
    </row>
    <row r="475" s="154" customFormat="true" ht="9" hidden="false" customHeight="true" outlineLevel="0" collapsed="false">
      <c r="A475" s="150" t="s">
        <v>141</v>
      </c>
      <c r="B475" s="13"/>
      <c r="C475" s="13"/>
      <c r="D475" s="13"/>
      <c r="E475" s="13"/>
      <c r="F475" s="13"/>
      <c r="G475" s="13"/>
      <c r="H475" s="62"/>
    </row>
    <row r="476" s="150" customFormat="true" ht="21.75" hidden="false" customHeight="true" outlineLevel="0" collapsed="false">
      <c r="A476" s="147" t="s">
        <v>161</v>
      </c>
      <c r="B476" s="147"/>
      <c r="C476" s="147"/>
      <c r="D476" s="147"/>
      <c r="E476" s="147"/>
      <c r="F476" s="147"/>
      <c r="G476" s="147"/>
      <c r="H476" s="147"/>
    </row>
    <row r="477" s="150" customFormat="true" ht="9" hidden="false" customHeight="true" outlineLevel="0" collapsed="false">
      <c r="A477" s="129" t="s">
        <v>75</v>
      </c>
      <c r="B477" s="151"/>
      <c r="C477" s="151"/>
      <c r="D477" s="151"/>
      <c r="E477" s="151"/>
      <c r="F477" s="151"/>
      <c r="G477" s="151"/>
    </row>
    <row r="478" s="150" customFormat="true" ht="9" hidden="false" customHeight="true" outlineLevel="0" collapsed="false">
      <c r="A478" s="62" t="s">
        <v>121</v>
      </c>
      <c r="B478" s="21" t="s">
        <v>15</v>
      </c>
      <c r="C478" s="21" t="n">
        <v>30</v>
      </c>
      <c r="D478" s="20" t="n">
        <v>1984</v>
      </c>
      <c r="E478" s="21" t="n">
        <v>863</v>
      </c>
      <c r="F478" s="20" t="s">
        <v>15</v>
      </c>
      <c r="G478" s="20" t="s">
        <v>15</v>
      </c>
      <c r="H478" s="151" t="n">
        <v>8683</v>
      </c>
    </row>
    <row r="479" s="150" customFormat="true" ht="9" hidden="false" customHeight="true" outlineLevel="0" collapsed="false">
      <c r="A479" s="62" t="s">
        <v>122</v>
      </c>
      <c r="B479" s="20" t="n">
        <v>5590</v>
      </c>
      <c r="C479" s="21" t="s">
        <v>15</v>
      </c>
      <c r="D479" s="20" t="n">
        <v>5394</v>
      </c>
      <c r="E479" s="20" t="n">
        <v>2176</v>
      </c>
      <c r="F479" s="21" t="n">
        <v>629</v>
      </c>
      <c r="G479" s="20" t="n">
        <v>1215</v>
      </c>
      <c r="H479" s="151" t="n">
        <v>16903</v>
      </c>
    </row>
    <row r="480" s="150" customFormat="true" ht="9" hidden="false" customHeight="true" outlineLevel="0" collapsed="false">
      <c r="A480" s="152" t="s">
        <v>123</v>
      </c>
      <c r="B480" s="21" t="n">
        <v>833</v>
      </c>
      <c r="C480" s="20" t="s">
        <v>15</v>
      </c>
      <c r="D480" s="21" t="n">
        <v>711</v>
      </c>
      <c r="E480" s="21" t="n">
        <v>341</v>
      </c>
      <c r="F480" s="20" t="s">
        <v>15</v>
      </c>
      <c r="G480" s="21" t="n">
        <v>272</v>
      </c>
      <c r="H480" s="151" t="n">
        <v>2168</v>
      </c>
    </row>
    <row r="481" s="150" customFormat="true" ht="9" hidden="false" customHeight="true" outlineLevel="0" collapsed="false">
      <c r="A481" s="152" t="s">
        <v>124</v>
      </c>
      <c r="B481" s="21" t="n">
        <v>79</v>
      </c>
      <c r="C481" s="21" t="s">
        <v>15</v>
      </c>
      <c r="D481" s="21" t="n">
        <v>83</v>
      </c>
      <c r="E481" s="21" t="s">
        <v>15</v>
      </c>
      <c r="F481" s="21" t="n">
        <v>42</v>
      </c>
      <c r="G481" s="21" t="n">
        <v>25</v>
      </c>
      <c r="H481" s="151" t="n">
        <v>122</v>
      </c>
    </row>
    <row r="482" s="150" customFormat="true" ht="9" hidden="false" customHeight="true" outlineLevel="0" collapsed="false">
      <c r="A482" s="62" t="s">
        <v>125</v>
      </c>
      <c r="B482" s="20" t="n">
        <v>5826</v>
      </c>
      <c r="C482" s="20" t="s">
        <v>15</v>
      </c>
      <c r="D482" s="20" t="n">
        <v>7029</v>
      </c>
      <c r="E482" s="20" t="n">
        <v>4891</v>
      </c>
      <c r="F482" s="20" t="s">
        <v>15</v>
      </c>
      <c r="G482" s="20" t="n">
        <v>1379</v>
      </c>
      <c r="H482" s="151" t="n">
        <v>10099</v>
      </c>
    </row>
    <row r="483" s="150" customFormat="true" ht="9" hidden="false" customHeight="true" outlineLevel="0" collapsed="false">
      <c r="A483" s="152" t="s">
        <v>126</v>
      </c>
      <c r="B483" s="21" t="n">
        <v>335</v>
      </c>
      <c r="C483" s="21" t="s">
        <v>15</v>
      </c>
      <c r="D483" s="21" t="n">
        <v>142</v>
      </c>
      <c r="E483" s="21" t="n">
        <v>32</v>
      </c>
      <c r="F483" s="21" t="s">
        <v>15</v>
      </c>
      <c r="G483" s="21" t="s">
        <v>15</v>
      </c>
      <c r="H483" s="151" t="n">
        <v>324</v>
      </c>
    </row>
    <row r="484" s="150" customFormat="true" ht="9" hidden="false" customHeight="true" outlineLevel="0" collapsed="false">
      <c r="A484" s="152" t="s">
        <v>127</v>
      </c>
      <c r="B484" s="20" t="n">
        <v>1392</v>
      </c>
      <c r="C484" s="21" t="s">
        <v>15</v>
      </c>
      <c r="D484" s="20" t="n">
        <v>1791</v>
      </c>
      <c r="E484" s="21" t="n">
        <v>634</v>
      </c>
      <c r="F484" s="20" t="s">
        <v>15</v>
      </c>
      <c r="G484" s="21" t="n">
        <v>540</v>
      </c>
      <c r="H484" s="151" t="n">
        <v>3063</v>
      </c>
    </row>
    <row r="485" s="150" customFormat="true" ht="9" hidden="false" customHeight="true" outlineLevel="0" collapsed="false">
      <c r="A485" s="152" t="s">
        <v>128</v>
      </c>
      <c r="B485" s="20" t="n">
        <v>4099</v>
      </c>
      <c r="C485" s="21" t="s">
        <v>15</v>
      </c>
      <c r="D485" s="20" t="n">
        <v>5096</v>
      </c>
      <c r="E485" s="20" t="n">
        <v>4225</v>
      </c>
      <c r="F485" s="20" t="s">
        <v>15</v>
      </c>
      <c r="G485" s="21" t="n">
        <v>839</v>
      </c>
      <c r="H485" s="151" t="n">
        <v>6712</v>
      </c>
    </row>
    <row r="486" s="154" customFormat="true" ht="9" hidden="false" customHeight="true" outlineLevel="0" collapsed="false">
      <c r="A486" s="129" t="s">
        <v>76</v>
      </c>
      <c r="B486" s="151"/>
      <c r="C486" s="151"/>
      <c r="D486" s="151"/>
      <c r="E486" s="151"/>
      <c r="F486" s="151"/>
      <c r="G486" s="151"/>
      <c r="H486" s="151"/>
    </row>
    <row r="487" s="154" customFormat="true" ht="9" hidden="false" customHeight="true" outlineLevel="0" collapsed="false">
      <c r="A487" s="62" t="s">
        <v>129</v>
      </c>
      <c r="B487" s="21" t="n">
        <v>35</v>
      </c>
      <c r="C487" s="21" t="s">
        <v>15</v>
      </c>
      <c r="D487" s="21" t="n">
        <v>156</v>
      </c>
      <c r="E487" s="21" t="n">
        <v>45</v>
      </c>
      <c r="F487" s="21" t="n">
        <v>79</v>
      </c>
      <c r="G487" s="21" t="n">
        <v>71</v>
      </c>
      <c r="H487" s="153" t="n">
        <v>335</v>
      </c>
    </row>
    <row r="488" s="154" customFormat="true" ht="9" hidden="false" customHeight="true" outlineLevel="0" collapsed="false">
      <c r="A488" s="152" t="s">
        <v>123</v>
      </c>
      <c r="B488" s="21" t="n">
        <v>2</v>
      </c>
      <c r="C488" s="21" t="s">
        <v>15</v>
      </c>
      <c r="D488" s="21" t="n">
        <v>2</v>
      </c>
      <c r="E488" s="21" t="n">
        <v>2</v>
      </c>
      <c r="F488" s="21" t="s">
        <v>15</v>
      </c>
      <c r="G488" s="21" t="s">
        <v>15</v>
      </c>
      <c r="H488" s="153" t="n">
        <v>5</v>
      </c>
    </row>
    <row r="489" s="154" customFormat="true" ht="9" hidden="false" customHeight="true" outlineLevel="0" collapsed="false">
      <c r="A489" s="62" t="s">
        <v>125</v>
      </c>
      <c r="B489" s="21" t="s">
        <v>15</v>
      </c>
      <c r="C489" s="21" t="s">
        <v>15</v>
      </c>
      <c r="D489" s="21" t="n">
        <v>286</v>
      </c>
      <c r="E489" s="20" t="s">
        <v>15</v>
      </c>
      <c r="F489" s="21" t="n">
        <v>168</v>
      </c>
      <c r="G489" s="21" t="n">
        <v>23</v>
      </c>
      <c r="H489" s="153" t="n">
        <v>13</v>
      </c>
    </row>
    <row r="490" s="154" customFormat="true" ht="9" hidden="false" customHeight="true" outlineLevel="0" collapsed="false">
      <c r="A490" s="152" t="s">
        <v>130</v>
      </c>
      <c r="B490" s="21" t="s">
        <v>15</v>
      </c>
      <c r="C490" s="21" t="s">
        <v>15</v>
      </c>
      <c r="D490" s="21" t="n">
        <v>55</v>
      </c>
      <c r="E490" s="21" t="s">
        <v>15</v>
      </c>
      <c r="F490" s="21" t="n">
        <v>8</v>
      </c>
      <c r="G490" s="21" t="n">
        <v>3</v>
      </c>
      <c r="H490" s="153" t="n">
        <v>1</v>
      </c>
    </row>
    <row r="491" s="154" customFormat="true" ht="9" hidden="false" customHeight="true" outlineLevel="0" collapsed="false">
      <c r="A491" s="161" t="s">
        <v>128</v>
      </c>
      <c r="B491" s="21" t="s">
        <v>15</v>
      </c>
      <c r="C491" s="21" t="s">
        <v>15</v>
      </c>
      <c r="D491" s="21" t="n">
        <v>231</v>
      </c>
      <c r="E491" s="21" t="s">
        <v>15</v>
      </c>
      <c r="F491" s="21" t="n">
        <v>160</v>
      </c>
      <c r="G491" s="21" t="n">
        <v>20</v>
      </c>
      <c r="H491" s="153" t="n">
        <v>12</v>
      </c>
    </row>
    <row r="492" s="154" customFormat="true" ht="6" hidden="false" customHeight="true" outlineLevel="0" collapsed="false">
      <c r="A492" s="161"/>
      <c r="B492" s="160"/>
      <c r="C492" s="160"/>
      <c r="D492" s="160"/>
      <c r="E492" s="160"/>
      <c r="F492" s="160"/>
      <c r="G492" s="160"/>
      <c r="H492" s="160"/>
    </row>
    <row r="493" s="150" customFormat="true" ht="18" hidden="false" customHeight="true" outlineLevel="0" collapsed="false">
      <c r="A493" s="147" t="s">
        <v>162</v>
      </c>
      <c r="B493" s="147"/>
      <c r="C493" s="147"/>
      <c r="D493" s="147"/>
      <c r="E493" s="147"/>
      <c r="F493" s="147"/>
      <c r="G493" s="147"/>
      <c r="H493" s="147"/>
    </row>
    <row r="494" s="150" customFormat="true" ht="9" hidden="false" customHeight="true" outlineLevel="0" collapsed="false">
      <c r="A494" s="129" t="s">
        <v>75</v>
      </c>
      <c r="B494" s="151"/>
      <c r="C494" s="151"/>
      <c r="D494" s="151"/>
      <c r="E494" s="151"/>
      <c r="F494" s="151"/>
      <c r="G494" s="151"/>
    </row>
    <row r="495" s="150" customFormat="true" ht="9" hidden="false" customHeight="true" outlineLevel="0" collapsed="false">
      <c r="A495" s="62" t="s">
        <v>121</v>
      </c>
      <c r="B495" s="21" t="s">
        <v>15</v>
      </c>
      <c r="C495" s="21" t="n">
        <v>32</v>
      </c>
      <c r="D495" s="20" t="n">
        <v>1525</v>
      </c>
      <c r="E495" s="21" t="n">
        <v>602</v>
      </c>
      <c r="F495" s="20" t="s">
        <v>15</v>
      </c>
      <c r="G495" s="20" t="s">
        <v>15</v>
      </c>
      <c r="H495" s="151" t="n">
        <v>4588</v>
      </c>
    </row>
    <row r="496" s="150" customFormat="true" ht="9" hidden="false" customHeight="true" outlineLevel="0" collapsed="false">
      <c r="A496" s="62" t="s">
        <v>122</v>
      </c>
      <c r="B496" s="20" t="n">
        <v>5177</v>
      </c>
      <c r="C496" s="21" t="s">
        <v>15</v>
      </c>
      <c r="D496" s="20" t="n">
        <v>5402</v>
      </c>
      <c r="E496" s="20" t="n">
        <v>1869</v>
      </c>
      <c r="F496" s="21" t="n">
        <v>932</v>
      </c>
      <c r="G496" s="20" t="n">
        <v>2477</v>
      </c>
      <c r="H496" s="151" t="n">
        <v>11369</v>
      </c>
    </row>
    <row r="497" s="150" customFormat="true" ht="9" hidden="false" customHeight="true" outlineLevel="0" collapsed="false">
      <c r="A497" s="152" t="s">
        <v>123</v>
      </c>
      <c r="B497" s="20" t="n">
        <v>1087</v>
      </c>
      <c r="C497" s="20" t="s">
        <v>15</v>
      </c>
      <c r="D497" s="21" t="n">
        <v>578</v>
      </c>
      <c r="E497" s="21" t="n">
        <v>356</v>
      </c>
      <c r="F497" s="20" t="s">
        <v>15</v>
      </c>
      <c r="G497" s="21" t="n">
        <v>263</v>
      </c>
      <c r="H497" s="151" t="n">
        <v>2033</v>
      </c>
    </row>
    <row r="498" s="150" customFormat="true" ht="9" hidden="false" customHeight="true" outlineLevel="0" collapsed="false">
      <c r="A498" s="152" t="s">
        <v>124</v>
      </c>
      <c r="B498" s="21" t="n">
        <v>75</v>
      </c>
      <c r="C498" s="21" t="s">
        <v>15</v>
      </c>
      <c r="D498" s="21" t="n">
        <v>132</v>
      </c>
      <c r="E498" s="21" t="s">
        <v>15</v>
      </c>
      <c r="F498" s="21" t="n">
        <v>55</v>
      </c>
      <c r="G498" s="21" t="n">
        <v>28</v>
      </c>
      <c r="H498" s="151" t="n">
        <v>114</v>
      </c>
    </row>
    <row r="499" s="150" customFormat="true" ht="9" hidden="false" customHeight="true" outlineLevel="0" collapsed="false">
      <c r="A499" s="62" t="s">
        <v>125</v>
      </c>
      <c r="B499" s="20" t="n">
        <v>2286</v>
      </c>
      <c r="C499" s="20" t="s">
        <v>15</v>
      </c>
      <c r="D499" s="20" t="n">
        <v>3500</v>
      </c>
      <c r="E499" s="20" t="n">
        <v>2722</v>
      </c>
      <c r="F499" s="20" t="s">
        <v>15</v>
      </c>
      <c r="G499" s="20" t="n">
        <v>2082</v>
      </c>
      <c r="H499" s="151" t="n">
        <v>4050</v>
      </c>
    </row>
    <row r="500" s="150" customFormat="true" ht="9" hidden="false" customHeight="true" outlineLevel="0" collapsed="false">
      <c r="A500" s="152" t="s">
        <v>126</v>
      </c>
      <c r="B500" s="21" t="n">
        <v>115</v>
      </c>
      <c r="C500" s="21" t="s">
        <v>15</v>
      </c>
      <c r="D500" s="21" t="n">
        <v>28</v>
      </c>
      <c r="E500" s="21" t="n">
        <v>24</v>
      </c>
      <c r="F500" s="21" t="s">
        <v>15</v>
      </c>
      <c r="G500" s="21" t="n">
        <v>1</v>
      </c>
      <c r="H500" s="151" t="n">
        <v>135</v>
      </c>
    </row>
    <row r="501" s="150" customFormat="true" ht="9" hidden="false" customHeight="true" outlineLevel="0" collapsed="false">
      <c r="A501" s="152" t="s">
        <v>127</v>
      </c>
      <c r="B501" s="21" t="n">
        <v>829</v>
      </c>
      <c r="C501" s="21" t="s">
        <v>15</v>
      </c>
      <c r="D501" s="21" t="n">
        <v>735</v>
      </c>
      <c r="E501" s="21" t="n">
        <v>419</v>
      </c>
      <c r="F501" s="20" t="s">
        <v>15</v>
      </c>
      <c r="G501" s="21" t="n">
        <v>262</v>
      </c>
      <c r="H501" s="151" t="n">
        <v>1323</v>
      </c>
    </row>
    <row r="502" s="150" customFormat="true" ht="9" hidden="false" customHeight="true" outlineLevel="0" collapsed="false">
      <c r="A502" s="152" t="s">
        <v>128</v>
      </c>
      <c r="B502" s="20" t="n">
        <v>1342</v>
      </c>
      <c r="C502" s="21" t="s">
        <v>15</v>
      </c>
      <c r="D502" s="20" t="n">
        <v>2737</v>
      </c>
      <c r="E502" s="20" t="n">
        <v>2279</v>
      </c>
      <c r="F502" s="20" t="s">
        <v>15</v>
      </c>
      <c r="G502" s="20" t="n">
        <v>1819</v>
      </c>
      <c r="H502" s="151" t="n">
        <v>2592</v>
      </c>
    </row>
    <row r="503" s="154" customFormat="true" ht="9" hidden="false" customHeight="true" outlineLevel="0" collapsed="false">
      <c r="A503" s="129" t="s">
        <v>76</v>
      </c>
      <c r="B503" s="151"/>
      <c r="C503" s="151"/>
      <c r="D503" s="151"/>
      <c r="E503" s="151"/>
      <c r="F503" s="151"/>
      <c r="G503" s="151"/>
      <c r="H503" s="151"/>
    </row>
    <row r="504" s="154" customFormat="true" ht="9" hidden="false" customHeight="true" outlineLevel="0" collapsed="false">
      <c r="A504" s="62" t="s">
        <v>129</v>
      </c>
      <c r="B504" s="21" t="n">
        <v>57</v>
      </c>
      <c r="C504" s="21" t="s">
        <v>15</v>
      </c>
      <c r="D504" s="21" t="n">
        <v>124</v>
      </c>
      <c r="E504" s="21" t="n">
        <v>31</v>
      </c>
      <c r="F504" s="21" t="n">
        <v>41</v>
      </c>
      <c r="G504" s="21" t="n">
        <v>69</v>
      </c>
      <c r="H504" s="153" t="n">
        <v>206</v>
      </c>
    </row>
    <row r="505" s="154" customFormat="true" ht="9" hidden="false" customHeight="true" outlineLevel="0" collapsed="false">
      <c r="A505" s="152" t="s">
        <v>123</v>
      </c>
      <c r="B505" s="21" t="n">
        <v>13</v>
      </c>
      <c r="C505" s="21" t="s">
        <v>15</v>
      </c>
      <c r="D505" s="21" t="n">
        <v>4</v>
      </c>
      <c r="E505" s="21" t="n">
        <v>4</v>
      </c>
      <c r="F505" s="21" t="s">
        <v>15</v>
      </c>
      <c r="G505" s="21" t="s">
        <v>15</v>
      </c>
      <c r="H505" s="153" t="n">
        <v>21</v>
      </c>
    </row>
    <row r="506" s="154" customFormat="true" ht="9" hidden="false" customHeight="true" outlineLevel="0" collapsed="false">
      <c r="A506" s="62" t="s">
        <v>125</v>
      </c>
      <c r="B506" s="21" t="s">
        <v>15</v>
      </c>
      <c r="C506" s="21" t="n">
        <v>2</v>
      </c>
      <c r="D506" s="21" t="n">
        <v>79</v>
      </c>
      <c r="E506" s="20" t="s">
        <v>15</v>
      </c>
      <c r="F506" s="21" t="n">
        <v>72</v>
      </c>
      <c r="G506" s="21" t="n">
        <v>16</v>
      </c>
      <c r="H506" s="153" t="n">
        <v>36</v>
      </c>
    </row>
    <row r="507" s="154" customFormat="true" ht="9" hidden="false" customHeight="true" outlineLevel="0" collapsed="false">
      <c r="A507" s="152" t="s">
        <v>130</v>
      </c>
      <c r="B507" s="21" t="s">
        <v>15</v>
      </c>
      <c r="C507" s="21" t="s">
        <v>15</v>
      </c>
      <c r="D507" s="21" t="n">
        <v>25</v>
      </c>
      <c r="E507" s="21" t="s">
        <v>15</v>
      </c>
      <c r="F507" s="21" t="n">
        <v>24</v>
      </c>
      <c r="G507" s="21" t="n">
        <v>7</v>
      </c>
      <c r="H507" s="153" t="n">
        <v>15</v>
      </c>
    </row>
    <row r="508" s="154" customFormat="true" ht="9" hidden="false" customHeight="true" outlineLevel="0" collapsed="false">
      <c r="A508" s="152" t="s">
        <v>128</v>
      </c>
      <c r="B508" s="21" t="s">
        <v>15</v>
      </c>
      <c r="C508" s="21" t="n">
        <v>2</v>
      </c>
      <c r="D508" s="21" t="n">
        <v>54</v>
      </c>
      <c r="E508" s="21" t="s">
        <v>15</v>
      </c>
      <c r="F508" s="21" t="n">
        <v>48</v>
      </c>
      <c r="G508" s="21" t="n">
        <v>9</v>
      </c>
      <c r="H508" s="153" t="n">
        <v>21</v>
      </c>
    </row>
    <row r="509" s="150" customFormat="true" ht="15.75" hidden="false" customHeight="true" outlineLevel="0" collapsed="false">
      <c r="A509" s="147" t="s">
        <v>163</v>
      </c>
      <c r="B509" s="147"/>
      <c r="C509" s="147"/>
      <c r="D509" s="147"/>
      <c r="E509" s="147"/>
      <c r="F509" s="147"/>
      <c r="G509" s="147"/>
      <c r="H509" s="147"/>
    </row>
    <row r="510" s="150" customFormat="true" ht="9" hidden="false" customHeight="true" outlineLevel="0" collapsed="false">
      <c r="A510" s="129" t="s">
        <v>75</v>
      </c>
      <c r="B510" s="151"/>
      <c r="C510" s="166"/>
      <c r="D510" s="151"/>
      <c r="E510" s="151"/>
      <c r="F510" s="151"/>
      <c r="G510" s="151"/>
      <c r="H510" s="162"/>
    </row>
    <row r="511" s="150" customFormat="true" ht="9" hidden="false" customHeight="true" outlineLevel="0" collapsed="false">
      <c r="A511" s="62" t="s">
        <v>121</v>
      </c>
      <c r="B511" s="21" t="s">
        <v>15</v>
      </c>
      <c r="C511" s="20" t="n">
        <v>3082</v>
      </c>
      <c r="D511" s="20" t="n">
        <v>128881</v>
      </c>
      <c r="E511" s="20" t="n">
        <v>66190</v>
      </c>
      <c r="F511" s="20" t="s">
        <v>15</v>
      </c>
      <c r="G511" s="20" t="s">
        <v>15</v>
      </c>
      <c r="H511" s="151" t="n">
        <v>291460</v>
      </c>
    </row>
    <row r="512" s="150" customFormat="true" ht="9" hidden="false" customHeight="true" outlineLevel="0" collapsed="false">
      <c r="A512" s="62" t="s">
        <v>122</v>
      </c>
      <c r="B512" s="20" t="n">
        <v>475553</v>
      </c>
      <c r="C512" s="20" t="n">
        <v>2616</v>
      </c>
      <c r="D512" s="20" t="n">
        <v>474470</v>
      </c>
      <c r="E512" s="20" t="n">
        <v>171648</v>
      </c>
      <c r="F512" s="20" t="n">
        <v>28031</v>
      </c>
      <c r="G512" s="20" t="n">
        <v>138388</v>
      </c>
      <c r="H512" s="151" t="n">
        <v>1192241</v>
      </c>
    </row>
    <row r="513" s="150" customFormat="true" ht="9" hidden="false" customHeight="true" outlineLevel="0" collapsed="false">
      <c r="A513" s="152" t="s">
        <v>123</v>
      </c>
      <c r="B513" s="20" t="n">
        <v>92199</v>
      </c>
      <c r="C513" s="20" t="s">
        <v>15</v>
      </c>
      <c r="D513" s="20" t="n">
        <v>67985</v>
      </c>
      <c r="E513" s="20" t="n">
        <v>30930</v>
      </c>
      <c r="F513" s="20" t="s">
        <v>15</v>
      </c>
      <c r="G513" s="20" t="n">
        <v>24261</v>
      </c>
      <c r="H513" s="151" t="n">
        <v>195128</v>
      </c>
    </row>
    <row r="514" s="150" customFormat="true" ht="9" hidden="false" customHeight="true" outlineLevel="0" collapsed="false">
      <c r="A514" s="152" t="s">
        <v>124</v>
      </c>
      <c r="B514" s="20" t="n">
        <v>2198</v>
      </c>
      <c r="C514" s="21" t="s">
        <v>15</v>
      </c>
      <c r="D514" s="20" t="n">
        <v>3682</v>
      </c>
      <c r="E514" s="21" t="s">
        <v>15</v>
      </c>
      <c r="F514" s="20" t="n">
        <v>1993</v>
      </c>
      <c r="G514" s="20" t="n">
        <v>1034</v>
      </c>
      <c r="H514" s="151" t="n">
        <v>5945</v>
      </c>
    </row>
    <row r="515" s="150" customFormat="true" ht="9" hidden="false" customHeight="true" outlineLevel="0" collapsed="false">
      <c r="A515" s="62" t="s">
        <v>125</v>
      </c>
      <c r="B515" s="20" t="n">
        <v>426065</v>
      </c>
      <c r="C515" s="20" t="n">
        <v>890</v>
      </c>
      <c r="D515" s="20" t="n">
        <v>439669</v>
      </c>
      <c r="E515" s="20" t="n">
        <v>259176</v>
      </c>
      <c r="F515" s="20" t="s">
        <v>15</v>
      </c>
      <c r="G515" s="20" t="n">
        <v>171605</v>
      </c>
      <c r="H515" s="151" t="n">
        <v>1084099</v>
      </c>
    </row>
    <row r="516" s="150" customFormat="true" ht="9" hidden="false" customHeight="true" outlineLevel="0" collapsed="false">
      <c r="A516" s="152" t="s">
        <v>126</v>
      </c>
      <c r="B516" s="20" t="n">
        <v>13735</v>
      </c>
      <c r="C516" s="21" t="n">
        <v>2</v>
      </c>
      <c r="D516" s="20" t="n">
        <v>7052</v>
      </c>
      <c r="E516" s="20" t="n">
        <v>3309</v>
      </c>
      <c r="F516" s="21" t="s">
        <v>15</v>
      </c>
      <c r="G516" s="20" t="n">
        <v>2652</v>
      </c>
      <c r="H516" s="151" t="n">
        <v>18765</v>
      </c>
    </row>
    <row r="517" s="150" customFormat="true" ht="9" hidden="false" customHeight="true" outlineLevel="0" collapsed="false">
      <c r="A517" s="152" t="s">
        <v>127</v>
      </c>
      <c r="B517" s="20" t="n">
        <v>144647</v>
      </c>
      <c r="C517" s="21" t="n">
        <v>321</v>
      </c>
      <c r="D517" s="20" t="n">
        <v>141817</v>
      </c>
      <c r="E517" s="20" t="n">
        <v>59318</v>
      </c>
      <c r="F517" s="20" t="s">
        <v>15</v>
      </c>
      <c r="G517" s="20" t="n">
        <v>46434</v>
      </c>
      <c r="H517" s="151" t="n">
        <v>305837</v>
      </c>
    </row>
    <row r="518" s="150" customFormat="true" ht="9" hidden="false" customHeight="true" outlineLevel="0" collapsed="false">
      <c r="A518" s="152" t="s">
        <v>128</v>
      </c>
      <c r="B518" s="20" t="n">
        <v>267683</v>
      </c>
      <c r="C518" s="21" t="n">
        <v>567</v>
      </c>
      <c r="D518" s="20" t="n">
        <v>290800</v>
      </c>
      <c r="E518" s="20" t="n">
        <v>196549</v>
      </c>
      <c r="F518" s="20" t="s">
        <v>15</v>
      </c>
      <c r="G518" s="20" t="n">
        <v>122519</v>
      </c>
      <c r="H518" s="151" t="n">
        <v>759497</v>
      </c>
    </row>
    <row r="519" s="150" customFormat="true" ht="9" hidden="false" customHeight="true" outlineLevel="0" collapsed="false">
      <c r="A519" s="129" t="s">
        <v>76</v>
      </c>
      <c r="B519" s="151"/>
      <c r="C519" s="151"/>
      <c r="D519" s="151"/>
      <c r="E519" s="151"/>
      <c r="F519" s="151"/>
      <c r="G519" s="151"/>
      <c r="H519" s="151"/>
    </row>
    <row r="520" s="154" customFormat="true" ht="9" hidden="false" customHeight="true" outlineLevel="0" collapsed="false">
      <c r="A520" s="62" t="s">
        <v>129</v>
      </c>
      <c r="B520" s="20" t="n">
        <v>7066</v>
      </c>
      <c r="C520" s="21" t="n">
        <v>244</v>
      </c>
      <c r="D520" s="20" t="n">
        <v>13245</v>
      </c>
      <c r="E520" s="20" t="n">
        <v>3743</v>
      </c>
      <c r="F520" s="20" t="n">
        <v>5686</v>
      </c>
      <c r="G520" s="20" t="n">
        <v>5354</v>
      </c>
      <c r="H520" s="151" t="n">
        <v>22125</v>
      </c>
    </row>
    <row r="521" s="154" customFormat="true" ht="9" hidden="false" customHeight="true" outlineLevel="0" collapsed="false">
      <c r="A521" s="152" t="s">
        <v>123</v>
      </c>
      <c r="B521" s="20" t="n">
        <v>1759</v>
      </c>
      <c r="C521" s="21" t="s">
        <v>15</v>
      </c>
      <c r="D521" s="21" t="n">
        <v>765</v>
      </c>
      <c r="E521" s="21" t="n">
        <v>580</v>
      </c>
      <c r="F521" s="21" t="s">
        <v>15</v>
      </c>
      <c r="G521" s="21" t="n">
        <v>8</v>
      </c>
      <c r="H521" s="151" t="n">
        <v>2675</v>
      </c>
    </row>
    <row r="522" s="154" customFormat="true" ht="9" hidden="false" customHeight="true" outlineLevel="0" collapsed="false">
      <c r="A522" s="62" t="s">
        <v>125</v>
      </c>
      <c r="B522" s="21" t="s">
        <v>15</v>
      </c>
      <c r="C522" s="21" t="n">
        <v>422</v>
      </c>
      <c r="D522" s="20" t="n">
        <v>36464</v>
      </c>
      <c r="E522" s="20" t="s">
        <v>15</v>
      </c>
      <c r="F522" s="20" t="n">
        <v>29001</v>
      </c>
      <c r="G522" s="20" t="n">
        <v>14083</v>
      </c>
      <c r="H522" s="151" t="n">
        <v>63519</v>
      </c>
    </row>
    <row r="523" s="154" customFormat="true" ht="9" hidden="false" customHeight="true" outlineLevel="0" collapsed="false">
      <c r="A523" s="152" t="s">
        <v>130</v>
      </c>
      <c r="B523" s="21" t="s">
        <v>15</v>
      </c>
      <c r="C523" s="21" t="n">
        <v>154</v>
      </c>
      <c r="D523" s="20" t="n">
        <v>12239</v>
      </c>
      <c r="E523" s="21" t="s">
        <v>15</v>
      </c>
      <c r="F523" s="20" t="n">
        <v>9100</v>
      </c>
      <c r="G523" s="20" t="n">
        <v>3730</v>
      </c>
      <c r="H523" s="151" t="n">
        <v>30785</v>
      </c>
    </row>
    <row r="524" s="154" customFormat="true" ht="9" hidden="false" customHeight="true" outlineLevel="0" collapsed="false">
      <c r="A524" s="152" t="s">
        <v>128</v>
      </c>
      <c r="B524" s="21" t="s">
        <v>15</v>
      </c>
      <c r="C524" s="21" t="n">
        <v>268</v>
      </c>
      <c r="D524" s="20" t="n">
        <v>24225</v>
      </c>
      <c r="E524" s="21" t="s">
        <v>15</v>
      </c>
      <c r="F524" s="20" t="n">
        <v>19901</v>
      </c>
      <c r="G524" s="20" t="n">
        <v>10353</v>
      </c>
      <c r="H524" s="151" t="n">
        <v>32734</v>
      </c>
    </row>
    <row r="525" s="132" customFormat="true" ht="9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5"/>
    </row>
    <row r="526" s="132" customFormat="true" ht="9" hidden="false" customHeight="true" outlineLevel="0" collapsed="false">
      <c r="A526" s="150"/>
      <c r="B526" s="150"/>
      <c r="C526" s="150"/>
      <c r="D526" s="150"/>
      <c r="E526" s="150"/>
      <c r="F526" s="150"/>
      <c r="G526" s="150"/>
    </row>
    <row r="527" s="132" customFormat="true" ht="9" hidden="false" customHeight="true" outlineLevel="0" collapsed="false">
      <c r="A527" s="150" t="s">
        <v>141</v>
      </c>
      <c r="B527" s="150"/>
      <c r="C527" s="150"/>
      <c r="D527" s="150"/>
      <c r="E527" s="150"/>
      <c r="F527" s="150"/>
      <c r="G527" s="150"/>
    </row>
    <row r="528" s="150" customFormat="true" ht="17.25" hidden="false" customHeight="true" outlineLevel="0" collapsed="false">
      <c r="A528" s="31"/>
    </row>
    <row r="529" s="150" customFormat="true" ht="9" hidden="false" customHeight="false" outlineLevel="0" collapsed="false">
      <c r="A529" s="61"/>
      <c r="B529" s="61"/>
      <c r="C529" s="61"/>
      <c r="D529" s="61"/>
      <c r="E529" s="61"/>
      <c r="F529" s="61"/>
      <c r="G529" s="61"/>
    </row>
    <row r="530" s="61" customFormat="true" ht="9" hidden="false" customHeight="false" outlineLevel="0" collapsed="false"/>
    <row r="531" customFormat="false" ht="12.75" hidden="false" customHeight="false" outlineLevel="0" collapsed="false">
      <c r="A531" s="133"/>
      <c r="B531" s="133"/>
      <c r="C531" s="133"/>
      <c r="D531" s="133"/>
      <c r="E531" s="133"/>
      <c r="F531" s="133"/>
      <c r="G531" s="133"/>
    </row>
    <row r="532" customFormat="false" ht="12.75" hidden="false" customHeight="false" outlineLevel="0" collapsed="false">
      <c r="A532" s="133"/>
      <c r="B532" s="133"/>
      <c r="C532" s="133"/>
      <c r="D532" s="133"/>
      <c r="E532" s="133"/>
      <c r="F532" s="133"/>
      <c r="G532" s="133"/>
    </row>
    <row r="533" customFormat="false" ht="12.75" hidden="false" customHeight="false" outlineLevel="0" collapsed="false">
      <c r="A533" s="133"/>
      <c r="B533" s="133"/>
      <c r="C533" s="133"/>
      <c r="D533" s="133"/>
      <c r="E533" s="133"/>
      <c r="F533" s="133"/>
      <c r="G533" s="133"/>
    </row>
    <row r="534" customFormat="false" ht="12.75" hidden="false" customHeight="false" outlineLevel="0" collapsed="false">
      <c r="A534" s="133"/>
      <c r="B534" s="133"/>
      <c r="C534" s="133"/>
      <c r="D534" s="133"/>
      <c r="E534" s="133"/>
      <c r="F534" s="133"/>
      <c r="G534" s="133"/>
    </row>
    <row r="535" customFormat="false" ht="12.75" hidden="false" customHeight="false" outlineLevel="0" collapsed="false">
      <c r="A535" s="133"/>
      <c r="B535" s="133"/>
      <c r="C535" s="133"/>
      <c r="D535" s="133"/>
      <c r="E535" s="133"/>
      <c r="F535" s="133"/>
      <c r="G535" s="133"/>
    </row>
    <row r="536" customFormat="false" ht="12.75" hidden="false" customHeight="false" outlineLevel="0" collapsed="false">
      <c r="A536" s="133"/>
      <c r="B536" s="133"/>
      <c r="C536" s="133"/>
      <c r="D536" s="133"/>
      <c r="E536" s="133"/>
      <c r="F536" s="133"/>
      <c r="G536" s="133"/>
    </row>
    <row r="537" customFormat="false" ht="12.75" hidden="false" customHeight="false" outlineLevel="0" collapsed="false">
      <c r="A537" s="133"/>
      <c r="B537" s="133"/>
      <c r="C537" s="133"/>
      <c r="D537" s="133"/>
      <c r="E537" s="133"/>
      <c r="F537" s="133"/>
      <c r="G537" s="133"/>
    </row>
    <row r="538" customFormat="false" ht="12.75" hidden="false" customHeight="false" outlineLevel="0" collapsed="false">
      <c r="A538" s="133"/>
      <c r="B538" s="133"/>
      <c r="C538" s="133"/>
      <c r="D538" s="133"/>
      <c r="E538" s="133"/>
      <c r="F538" s="133"/>
      <c r="G538" s="133"/>
    </row>
    <row r="539" customFormat="false" ht="12.75" hidden="false" customHeight="false" outlineLevel="0" collapsed="false">
      <c r="A539" s="133"/>
      <c r="B539" s="133"/>
      <c r="C539" s="133"/>
      <c r="D539" s="133"/>
      <c r="E539" s="133"/>
      <c r="F539" s="133"/>
      <c r="G539" s="133"/>
    </row>
    <row r="540" customFormat="false" ht="12.75" hidden="false" customHeight="false" outlineLevel="0" collapsed="false">
      <c r="A540" s="133"/>
      <c r="B540" s="133"/>
      <c r="C540" s="133"/>
      <c r="D540" s="133"/>
      <c r="E540" s="133"/>
      <c r="F540" s="133"/>
      <c r="G540" s="133"/>
    </row>
    <row r="541" customFormat="false" ht="12.75" hidden="false" customHeight="false" outlineLevel="0" collapsed="false">
      <c r="A541" s="133"/>
      <c r="B541" s="133"/>
      <c r="C541" s="133"/>
      <c r="D541" s="133"/>
      <c r="E541" s="133"/>
      <c r="F541" s="133"/>
      <c r="G541" s="133"/>
    </row>
    <row r="542" customFormat="false" ht="12.75" hidden="false" customHeight="false" outlineLevel="0" collapsed="false">
      <c r="A542" s="133"/>
      <c r="B542" s="133"/>
      <c r="C542" s="133"/>
      <c r="D542" s="133"/>
      <c r="E542" s="133"/>
      <c r="F542" s="133"/>
      <c r="G542" s="133"/>
    </row>
    <row r="543" customFormat="false" ht="12.75" hidden="false" customHeight="false" outlineLevel="0" collapsed="false">
      <c r="A543" s="133"/>
      <c r="B543" s="133"/>
      <c r="C543" s="133"/>
      <c r="D543" s="133"/>
      <c r="E543" s="133"/>
      <c r="F543" s="133"/>
      <c r="G543" s="133"/>
    </row>
    <row r="544" customFormat="false" ht="12.75" hidden="false" customHeight="false" outlineLevel="0" collapsed="false">
      <c r="A544" s="133"/>
      <c r="B544" s="133"/>
      <c r="C544" s="133"/>
      <c r="D544" s="133"/>
      <c r="E544" s="133"/>
      <c r="F544" s="133"/>
      <c r="G544" s="133"/>
    </row>
    <row r="545" s="133" customFormat="true" ht="12.75" hidden="false" customHeight="false" outlineLevel="0" collapsed="false"/>
    <row r="546" s="133" customFormat="true" ht="12.75" hidden="false" customHeight="false" outlineLevel="0" collapsed="false"/>
    <row r="547" s="133" customFormat="true" ht="12.75" hidden="false" customHeight="false" outlineLevel="0" collapsed="false"/>
    <row r="548" s="133" customFormat="true" ht="12.75" hidden="false" customHeight="false" outlineLevel="0" collapsed="false"/>
    <row r="549" s="133" customFormat="true" ht="12.75" hidden="false" customHeight="false" outlineLevel="0" collapsed="false"/>
    <row r="550" s="133" customFormat="true" ht="12.75" hidden="false" customHeight="false" outlineLevel="0" collapsed="false"/>
    <row r="551" s="133" customFormat="true" ht="12.75" hidden="false" customHeight="false" outlineLevel="0" collapsed="false"/>
    <row r="552" s="133" customFormat="true" ht="12.75" hidden="false" customHeight="false" outlineLevel="0" collapsed="false"/>
    <row r="553" s="133" customFormat="true" ht="12.75" hidden="false" customHeight="false" outlineLevel="0" collapsed="false"/>
    <row r="554" s="133" customFormat="true" ht="12.75" hidden="false" customHeight="false" outlineLevel="0" collapsed="false"/>
    <row r="555" s="133" customFormat="true" ht="12.75" hidden="false" customHeight="false" outlineLevel="0" collapsed="false"/>
    <row r="556" s="133" customFormat="true" ht="12.75" hidden="false" customHeight="false" outlineLevel="0" collapsed="false"/>
    <row r="557" s="133" customFormat="true" ht="12.75" hidden="false" customHeight="false" outlineLevel="0" collapsed="false"/>
    <row r="558" s="133" customFormat="true" ht="12.75" hidden="false" customHeight="false" outlineLevel="0" collapsed="false"/>
    <row r="559" s="133" customFormat="true" ht="12.75" hidden="false" customHeight="false" outlineLevel="0" collapsed="false"/>
    <row r="560" s="133" customFormat="true" ht="12.75" hidden="false" customHeight="false" outlineLevel="0" collapsed="false"/>
    <row r="561" s="133" customFormat="true" ht="12.75" hidden="false" customHeight="false" outlineLevel="0" collapsed="false"/>
    <row r="562" s="133" customFormat="true" ht="12.75" hidden="false" customHeight="false" outlineLevel="0" collapsed="false"/>
    <row r="563" s="133" customFormat="true" ht="12.75" hidden="false" customHeight="false" outlineLevel="0" collapsed="false"/>
    <row r="564" s="133" customFormat="true" ht="12.75" hidden="false" customHeight="false" outlineLevel="0" collapsed="false"/>
    <row r="565" s="133" customFormat="true" ht="12.75" hidden="false" customHeight="false" outlineLevel="0" collapsed="false"/>
    <row r="566" s="133" customFormat="true" ht="12.75" hidden="false" customHeight="false" outlineLevel="0" collapsed="false"/>
    <row r="567" s="133" customFormat="true" ht="12.75" hidden="false" customHeight="false" outlineLevel="0" collapsed="false"/>
    <row r="568" s="133" customFormat="true" ht="12.75" hidden="false" customHeight="false" outlineLevel="0" collapsed="false"/>
    <row r="569" s="133" customFormat="true" ht="12.75" hidden="false" customHeight="false" outlineLevel="0" collapsed="false"/>
    <row r="570" s="133" customFormat="true" ht="12.75" hidden="false" customHeight="false" outlineLevel="0" collapsed="false"/>
    <row r="571" s="133" customFormat="true" ht="12.75" hidden="false" customHeight="false" outlineLevel="0" collapsed="false"/>
    <row r="572" s="133" customFormat="true" ht="12.75" hidden="false" customHeight="false" outlineLevel="0" collapsed="false"/>
    <row r="573" s="133" customFormat="true" ht="12.75" hidden="false" customHeight="false" outlineLevel="0" collapsed="false"/>
    <row r="574" s="133" customFormat="true" ht="12.75" hidden="false" customHeight="false" outlineLevel="0" collapsed="false"/>
    <row r="575" s="133" customFormat="true" ht="12.75" hidden="false" customHeight="false" outlineLevel="0" collapsed="false"/>
    <row r="576" s="133" customFormat="true" ht="12.75" hidden="false" customHeight="false" outlineLevel="0" collapsed="false"/>
    <row r="577" s="133" customFormat="true" ht="12.75" hidden="false" customHeight="false" outlineLevel="0" collapsed="false"/>
    <row r="578" s="133" customFormat="true" ht="12.75" hidden="false" customHeight="false" outlineLevel="0" collapsed="false"/>
    <row r="579" s="133" customFormat="true" ht="12.75" hidden="false" customHeight="false" outlineLevel="0" collapsed="false"/>
    <row r="580" s="133" customFormat="true" ht="12.75" hidden="false" customHeight="false" outlineLevel="0" collapsed="false"/>
    <row r="581" s="133" customFormat="true" ht="12.75" hidden="false" customHeight="false" outlineLevel="0" collapsed="false"/>
    <row r="582" s="133" customFormat="true" ht="12.75" hidden="false" customHeight="false" outlineLevel="0" collapsed="false"/>
    <row r="583" s="133" customFormat="true" ht="12.75" hidden="false" customHeight="false" outlineLevel="0" collapsed="false"/>
    <row r="584" s="133" customFormat="true" ht="12.75" hidden="false" customHeight="false" outlineLevel="0" collapsed="false"/>
    <row r="585" s="133" customFormat="true" ht="12.75" hidden="false" customHeight="false" outlineLevel="0" collapsed="false"/>
    <row r="586" s="133" customFormat="true" ht="12.75" hidden="false" customHeight="false" outlineLevel="0" collapsed="false"/>
    <row r="587" s="133" customFormat="true" ht="12.75" hidden="false" customHeight="false" outlineLevel="0" collapsed="false"/>
    <row r="588" s="133" customFormat="true" ht="12.75" hidden="false" customHeight="false" outlineLevel="0" collapsed="false"/>
    <row r="589" s="133" customFormat="true" ht="12.75" hidden="false" customHeight="false" outlineLevel="0" collapsed="false"/>
    <row r="590" s="133" customFormat="true" ht="12.75" hidden="false" customHeight="false" outlineLevel="0" collapsed="false"/>
    <row r="591" s="133" customFormat="true" ht="12.75" hidden="false" customHeight="false" outlineLevel="0" collapsed="false"/>
    <row r="592" s="133" customFormat="true" ht="12.75" hidden="false" customHeight="false" outlineLevel="0" collapsed="false"/>
    <row r="593" s="133" customFormat="true" ht="12.75" hidden="false" customHeight="false" outlineLevel="0" collapsed="false"/>
    <row r="594" s="133" customFormat="true" ht="12.75" hidden="false" customHeight="false" outlineLevel="0" collapsed="false"/>
    <row r="595" s="133" customFormat="true" ht="12.75" hidden="false" customHeight="false" outlineLevel="0" collapsed="false"/>
    <row r="596" s="133" customFormat="true" ht="12.75" hidden="false" customHeight="false" outlineLevel="0" collapsed="false"/>
    <row r="597" s="133" customFormat="true" ht="12.75" hidden="false" customHeight="false" outlineLevel="0" collapsed="false"/>
    <row r="598" s="133" customFormat="true" ht="12.75" hidden="false" customHeight="false" outlineLevel="0" collapsed="false"/>
    <row r="599" s="133" customFormat="true" ht="12.75" hidden="false" customHeight="false" outlineLevel="0" collapsed="false"/>
    <row r="600" s="133" customFormat="true" ht="12.75" hidden="false" customHeight="false" outlineLevel="0" collapsed="false"/>
    <row r="601" s="133" customFormat="true" ht="12.75" hidden="false" customHeight="false" outlineLevel="0" collapsed="false"/>
    <row r="602" s="133" customFormat="true" ht="12.75" hidden="false" customHeight="false" outlineLevel="0" collapsed="false"/>
    <row r="603" s="133" customFormat="true" ht="12.75" hidden="false" customHeight="false" outlineLevel="0" collapsed="false"/>
    <row r="604" s="133" customFormat="true" ht="12.75" hidden="false" customHeight="false" outlineLevel="0" collapsed="false"/>
    <row r="605" s="133" customFormat="true" ht="12.75" hidden="false" customHeight="false" outlineLevel="0" collapsed="false"/>
    <row r="606" s="133" customFormat="true" ht="12.75" hidden="false" customHeight="false" outlineLevel="0" collapsed="false"/>
    <row r="607" s="133" customFormat="true" ht="12.75" hidden="false" customHeight="false" outlineLevel="0" collapsed="false"/>
    <row r="608" s="133" customFormat="true" ht="12.75" hidden="false" customHeight="false" outlineLevel="0" collapsed="false"/>
    <row r="609" s="133" customFormat="true" ht="12.75" hidden="false" customHeight="false" outlineLevel="0" collapsed="false"/>
    <row r="610" s="133" customFormat="true" ht="12.75" hidden="false" customHeight="false" outlineLevel="0" collapsed="false"/>
    <row r="611" s="133" customFormat="true" ht="12.75" hidden="false" customHeight="false" outlineLevel="0" collapsed="false"/>
    <row r="612" s="133" customFormat="true" ht="12.75" hidden="false" customHeight="false" outlineLevel="0" collapsed="false"/>
    <row r="613" s="133" customFormat="true" ht="12.75" hidden="false" customHeight="false" outlineLevel="0" collapsed="false"/>
  </sheetData>
  <mergeCells count="32">
    <mergeCell ref="D4:F4"/>
    <mergeCell ref="A7:H7"/>
    <mergeCell ref="A24:H24"/>
    <mergeCell ref="A41:H41"/>
    <mergeCell ref="D64:F64"/>
    <mergeCell ref="A67:H67"/>
    <mergeCell ref="A84:H84"/>
    <mergeCell ref="A101:H101"/>
    <mergeCell ref="A119:H119"/>
    <mergeCell ref="A135:H135"/>
    <mergeCell ref="A152:H152"/>
    <mergeCell ref="A171:H171"/>
    <mergeCell ref="A187:H187"/>
    <mergeCell ref="A203:H203"/>
    <mergeCell ref="A221:H221"/>
    <mergeCell ref="A237:H237"/>
    <mergeCell ref="A253:H253"/>
    <mergeCell ref="A273:H273"/>
    <mergeCell ref="A289:H289"/>
    <mergeCell ref="A305:H305"/>
    <mergeCell ref="A325:H325"/>
    <mergeCell ref="A341:H341"/>
    <mergeCell ref="A357:H357"/>
    <mergeCell ref="A376:H376"/>
    <mergeCell ref="A392:H392"/>
    <mergeCell ref="A408:H408"/>
    <mergeCell ref="A425:H425"/>
    <mergeCell ref="A441:H441"/>
    <mergeCell ref="A457:H457"/>
    <mergeCell ref="A476:H476"/>
    <mergeCell ref="A493:H493"/>
    <mergeCell ref="A509:H50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5</oddFooter>
  </headerFooter>
  <rowBreaks count="9" manualBreakCount="9">
    <brk id="60" man="true" max="16383" min="0"/>
    <brk id="118" man="true" max="16383" min="0"/>
    <brk id="170" man="true" max="16383" min="0"/>
    <brk id="220" man="true" max="16383" min="0"/>
    <brk id="272" man="true" max="16383" min="0"/>
    <brk id="324" man="true" max="16383" min="0"/>
    <brk id="375" man="true" max="16383" min="0"/>
    <brk id="424" man="true" max="16383" min="0"/>
    <brk id="47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7" min="7" style="176" width="9.14"/>
  </cols>
  <sheetData>
    <row r="1" s="117" customFormat="true" ht="12.75" hidden="false" customHeight="false" outlineLevel="0" collapsed="false">
      <c r="A1" s="134" t="s">
        <v>164</v>
      </c>
      <c r="G1" s="177"/>
    </row>
    <row r="2" s="117" customFormat="true" ht="12" hidden="false" customHeight="true" outlineLevel="0" collapsed="false">
      <c r="F2" s="142"/>
      <c r="G2" s="177"/>
    </row>
    <row r="3" s="117" customFormat="true" ht="13.5" hidden="false" customHeight="true" outlineLevel="0" collapsed="false">
      <c r="A3" s="135"/>
      <c r="B3" s="135"/>
      <c r="C3" s="135"/>
      <c r="D3" s="135"/>
      <c r="E3" s="135"/>
      <c r="F3" s="149"/>
      <c r="G3" s="178"/>
      <c r="H3" s="142"/>
    </row>
    <row r="4" s="117" customFormat="true" ht="10.5" hidden="false" customHeight="true" outlineLevel="0" collapsed="false">
      <c r="A4" s="137"/>
      <c r="B4" s="137"/>
      <c r="C4" s="138" t="s">
        <v>108</v>
      </c>
      <c r="D4" s="138"/>
      <c r="E4" s="149"/>
      <c r="F4" s="149"/>
      <c r="G4" s="179"/>
      <c r="H4" s="149"/>
    </row>
    <row r="5" s="142" customFormat="true" ht="45" hidden="false" customHeight="true" outlineLevel="0" collapsed="false">
      <c r="A5" s="139" t="s">
        <v>113</v>
      </c>
      <c r="B5" s="140" t="s">
        <v>114</v>
      </c>
      <c r="C5" s="125" t="s">
        <v>53</v>
      </c>
      <c r="D5" s="140" t="s">
        <v>165</v>
      </c>
      <c r="E5" s="15" t="s">
        <v>9</v>
      </c>
      <c r="F5" s="151"/>
      <c r="G5" s="179"/>
      <c r="H5" s="148"/>
    </row>
    <row r="6" s="148" customFormat="true" ht="17.25" hidden="false" customHeight="true" outlineLevel="0" collapsed="false">
      <c r="A6" s="180" t="s">
        <v>89</v>
      </c>
      <c r="B6" s="180"/>
      <c r="C6" s="180"/>
      <c r="D6" s="180"/>
      <c r="E6" s="180"/>
      <c r="F6" s="151"/>
      <c r="G6" s="176"/>
      <c r="H6" s="0"/>
    </row>
    <row r="7" s="148" customFormat="true" ht="9" hidden="false" customHeight="true" outlineLevel="0" collapsed="false">
      <c r="A7" s="129" t="s">
        <v>166</v>
      </c>
      <c r="B7" s="181" t="n">
        <v>2810</v>
      </c>
      <c r="C7" s="181" t="n">
        <v>3157</v>
      </c>
      <c r="D7" s="181" t="n">
        <v>1853</v>
      </c>
      <c r="E7" s="181" t="n">
        <v>7924</v>
      </c>
      <c r="F7" s="165"/>
      <c r="G7" s="176"/>
      <c r="H7" s="0"/>
    </row>
    <row r="8" s="148" customFormat="true" ht="9" hidden="false" customHeight="true" outlineLevel="0" collapsed="false">
      <c r="A8" s="152" t="s">
        <v>167</v>
      </c>
      <c r="B8" s="166" t="n">
        <v>324</v>
      </c>
      <c r="C8" s="166" t="n">
        <v>358</v>
      </c>
      <c r="D8" s="166" t="n">
        <v>338</v>
      </c>
      <c r="E8" s="166" t="n">
        <v>214</v>
      </c>
      <c r="F8" s="165"/>
      <c r="G8" s="176"/>
      <c r="H8" s="0"/>
    </row>
    <row r="9" s="148" customFormat="true" ht="9" hidden="false" customHeight="true" outlineLevel="0" collapsed="false">
      <c r="A9" s="182" t="s">
        <v>168</v>
      </c>
      <c r="B9" s="166" t="n">
        <v>69</v>
      </c>
      <c r="C9" s="166" t="n">
        <v>73</v>
      </c>
      <c r="D9" s="166" t="n">
        <v>46</v>
      </c>
      <c r="E9" s="166" t="n">
        <v>66</v>
      </c>
      <c r="F9" s="151"/>
      <c r="G9" s="176"/>
      <c r="H9" s="0"/>
    </row>
    <row r="10" s="148" customFormat="true" ht="9" hidden="false" customHeight="true" outlineLevel="0" collapsed="false">
      <c r="A10" s="152" t="s">
        <v>169</v>
      </c>
      <c r="B10" s="166" t="n">
        <v>21</v>
      </c>
      <c r="C10" s="166" t="n">
        <v>13</v>
      </c>
      <c r="D10" s="166" t="n">
        <v>7</v>
      </c>
      <c r="E10" s="166" t="n">
        <v>46</v>
      </c>
      <c r="F10" s="165"/>
      <c r="G10" s="176"/>
      <c r="H10" s="0"/>
    </row>
    <row r="11" s="148" customFormat="true" ht="9" hidden="false" customHeight="true" outlineLevel="0" collapsed="false">
      <c r="A11" s="152" t="s">
        <v>170</v>
      </c>
      <c r="B11" s="166" t="n">
        <v>353</v>
      </c>
      <c r="C11" s="166" t="n">
        <v>313</v>
      </c>
      <c r="D11" s="166" t="n">
        <v>251</v>
      </c>
      <c r="E11" s="166" t="n">
        <v>954</v>
      </c>
      <c r="F11" s="166"/>
      <c r="G11" s="176"/>
      <c r="H11" s="0"/>
    </row>
    <row r="12" s="148" customFormat="true" ht="9" hidden="false" customHeight="true" outlineLevel="0" collapsed="false">
      <c r="A12" s="152" t="s">
        <v>171</v>
      </c>
      <c r="B12" s="166" t="n">
        <v>288</v>
      </c>
      <c r="C12" s="166" t="n">
        <v>406</v>
      </c>
      <c r="D12" s="166" t="n">
        <v>268</v>
      </c>
      <c r="E12" s="166" t="n">
        <v>1410</v>
      </c>
      <c r="F12" s="166"/>
      <c r="G12" s="176"/>
      <c r="H12" s="0"/>
    </row>
    <row r="13" s="150" customFormat="true" ht="9" hidden="false" customHeight="true" outlineLevel="0" collapsed="false">
      <c r="A13" s="152" t="s">
        <v>172</v>
      </c>
      <c r="B13" s="166" t="n">
        <v>4</v>
      </c>
      <c r="C13" s="166" t="n">
        <v>4</v>
      </c>
      <c r="D13" s="166" t="n">
        <v>4</v>
      </c>
      <c r="E13" s="166" t="n">
        <v>2</v>
      </c>
      <c r="F13" s="153"/>
      <c r="G13" s="176"/>
      <c r="H13" s="0"/>
    </row>
    <row r="14" s="150" customFormat="true" ht="9" hidden="false" customHeight="true" outlineLevel="0" collapsed="false">
      <c r="A14" s="152"/>
      <c r="B14" s="166"/>
      <c r="C14" s="166"/>
      <c r="D14" s="166"/>
      <c r="E14" s="166"/>
      <c r="F14" s="153"/>
      <c r="G14" s="176"/>
      <c r="H14" s="0"/>
    </row>
    <row r="15" s="150" customFormat="true" ht="9" hidden="false" customHeight="true" outlineLevel="0" collapsed="false">
      <c r="A15" s="152"/>
      <c r="B15" s="166"/>
      <c r="C15" s="166"/>
      <c r="D15" s="166"/>
      <c r="E15" s="166"/>
      <c r="F15" s="153"/>
      <c r="G15" s="176"/>
      <c r="H15" s="0"/>
    </row>
    <row r="16" s="150" customFormat="true" ht="9" hidden="false" customHeight="true" outlineLevel="0" collapsed="false">
      <c r="A16" s="129" t="s">
        <v>173</v>
      </c>
      <c r="B16" s="183" t="n">
        <v>5684</v>
      </c>
      <c r="C16" s="183" t="n">
        <v>2062</v>
      </c>
      <c r="D16" s="183" t="n">
        <v>219</v>
      </c>
      <c r="E16" s="183" t="n">
        <v>3889</v>
      </c>
      <c r="F16" s="153"/>
      <c r="G16" s="176"/>
      <c r="H16" s="0"/>
    </row>
    <row r="17" s="150" customFormat="true" ht="9" hidden="false" customHeight="true" outlineLevel="0" collapsed="false">
      <c r="A17" s="152" t="s">
        <v>167</v>
      </c>
      <c r="B17" s="166" t="n">
        <v>270</v>
      </c>
      <c r="C17" s="166" t="n">
        <v>244</v>
      </c>
      <c r="D17" s="166" t="n">
        <v>187</v>
      </c>
      <c r="E17" s="166" t="n">
        <v>83</v>
      </c>
      <c r="F17" s="153"/>
      <c r="G17" s="176"/>
      <c r="H17" s="0"/>
    </row>
    <row r="18" s="150" customFormat="true" ht="9" hidden="false" customHeight="true" outlineLevel="0" collapsed="false">
      <c r="A18" s="182" t="s">
        <v>168</v>
      </c>
      <c r="B18" s="166" t="n">
        <v>25</v>
      </c>
      <c r="C18" s="166" t="n">
        <v>29</v>
      </c>
      <c r="D18" s="166" t="n">
        <v>15</v>
      </c>
      <c r="E18" s="166" t="n">
        <v>12</v>
      </c>
      <c r="F18" s="153"/>
      <c r="G18" s="176"/>
      <c r="H18" s="0"/>
    </row>
    <row r="19" s="150" customFormat="true" ht="9" hidden="false" customHeight="true" outlineLevel="0" collapsed="false">
      <c r="A19" s="152" t="s">
        <v>169</v>
      </c>
      <c r="B19" s="166" t="n">
        <v>22</v>
      </c>
      <c r="C19" s="166" t="n">
        <v>27</v>
      </c>
      <c r="D19" s="166" t="s">
        <v>15</v>
      </c>
      <c r="E19" s="166" t="n">
        <v>7</v>
      </c>
      <c r="F19" s="153"/>
      <c r="G19" s="176"/>
      <c r="H19" s="0"/>
    </row>
    <row r="20" s="150" customFormat="true" ht="9" hidden="false" customHeight="true" outlineLevel="0" collapsed="false">
      <c r="A20" s="152" t="s">
        <v>174</v>
      </c>
      <c r="B20" s="166" t="n">
        <v>4649</v>
      </c>
      <c r="C20" s="166" t="n">
        <v>1073</v>
      </c>
      <c r="D20" s="166" t="s">
        <v>15</v>
      </c>
      <c r="E20" s="166" t="n">
        <v>3577</v>
      </c>
      <c r="F20" s="153"/>
      <c r="G20" s="176"/>
      <c r="H20" s="0"/>
    </row>
    <row r="21" s="150" customFormat="true" ht="18.75" hidden="false" customHeight="true" outlineLevel="0" collapsed="false">
      <c r="A21" s="184" t="s">
        <v>103</v>
      </c>
      <c r="B21" s="184"/>
      <c r="C21" s="184"/>
      <c r="D21" s="184"/>
      <c r="E21" s="184"/>
      <c r="F21" s="153"/>
      <c r="G21" s="176"/>
      <c r="H21" s="0"/>
    </row>
    <row r="22" s="150" customFormat="true" ht="9" hidden="false" customHeight="true" outlineLevel="0" collapsed="false">
      <c r="A22" s="129" t="s">
        <v>175</v>
      </c>
      <c r="B22" s="183" t="n">
        <v>96787</v>
      </c>
      <c r="C22" s="183" t="n">
        <v>57246</v>
      </c>
      <c r="D22" s="183" t="n">
        <v>46456</v>
      </c>
      <c r="E22" s="183" t="n">
        <v>162752</v>
      </c>
      <c r="F22" s="153"/>
      <c r="G22" s="176"/>
      <c r="H22" s="0"/>
    </row>
    <row r="23" s="154" customFormat="true" ht="9" hidden="false" customHeight="true" outlineLevel="0" collapsed="false">
      <c r="A23" s="152" t="s">
        <v>176</v>
      </c>
      <c r="B23" s="166" t="n">
        <v>44077</v>
      </c>
      <c r="C23" s="166" t="n">
        <v>31123</v>
      </c>
      <c r="D23" s="166" t="n">
        <v>24603</v>
      </c>
      <c r="E23" s="166" t="n">
        <v>93073</v>
      </c>
      <c r="F23" s="185"/>
      <c r="G23" s="176"/>
      <c r="H23" s="0"/>
    </row>
    <row r="24" s="150" customFormat="true" ht="9" hidden="false" customHeight="true" outlineLevel="0" collapsed="false">
      <c r="A24" s="152" t="s">
        <v>177</v>
      </c>
      <c r="B24" s="166" t="n">
        <v>17</v>
      </c>
      <c r="C24" s="166" t="n">
        <v>142</v>
      </c>
      <c r="D24" s="166" t="n">
        <v>59</v>
      </c>
      <c r="E24" s="166" t="n">
        <v>549</v>
      </c>
      <c r="F24" s="185"/>
      <c r="G24" s="176"/>
      <c r="H24" s="0"/>
    </row>
    <row r="25" s="154" customFormat="true" ht="9" hidden="false" customHeight="true" outlineLevel="0" collapsed="false">
      <c r="A25" s="152" t="s">
        <v>124</v>
      </c>
      <c r="B25" s="166" t="n">
        <v>608</v>
      </c>
      <c r="C25" s="166" t="n">
        <v>482</v>
      </c>
      <c r="D25" s="166" t="n">
        <v>399</v>
      </c>
      <c r="E25" s="166" t="n">
        <v>790</v>
      </c>
      <c r="F25" s="185"/>
      <c r="G25" s="176"/>
      <c r="H25" s="0"/>
    </row>
    <row r="26" customFormat="false" ht="9" hidden="false" customHeight="true" outlineLevel="0" collapsed="false">
      <c r="A26" s="152" t="s">
        <v>172</v>
      </c>
      <c r="B26" s="166" t="n">
        <v>47</v>
      </c>
      <c r="C26" s="186" t="n">
        <v>33</v>
      </c>
      <c r="D26" s="186" t="n">
        <v>26</v>
      </c>
      <c r="E26" s="186" t="n">
        <v>26</v>
      </c>
      <c r="F26" s="185"/>
    </row>
    <row r="27" customFormat="false" ht="9" hidden="false" customHeight="true" outlineLevel="0" collapsed="false">
      <c r="A27" s="152" t="s">
        <v>178</v>
      </c>
      <c r="B27" s="186" t="n">
        <v>676</v>
      </c>
      <c r="C27" s="186" t="n">
        <v>170</v>
      </c>
      <c r="D27" s="186" t="n">
        <v>158</v>
      </c>
      <c r="E27" s="186" t="n">
        <v>692</v>
      </c>
      <c r="F27" s="185"/>
    </row>
    <row r="28" customFormat="false" ht="9" hidden="false" customHeight="true" outlineLevel="0" collapsed="false">
      <c r="A28" s="187" t="s">
        <v>179</v>
      </c>
      <c r="B28" s="186" t="n">
        <v>16203</v>
      </c>
      <c r="C28" s="186" t="n">
        <v>7403</v>
      </c>
      <c r="D28" s="186" t="n">
        <v>6073</v>
      </c>
      <c r="E28" s="186" t="n">
        <v>21472</v>
      </c>
      <c r="F28" s="185"/>
    </row>
    <row r="29" customFormat="false" ht="9" hidden="false" customHeight="true" outlineLevel="0" collapsed="false">
      <c r="A29" s="187" t="s">
        <v>180</v>
      </c>
      <c r="B29" s="186" t="n">
        <v>31984</v>
      </c>
      <c r="C29" s="186" t="n">
        <v>14272</v>
      </c>
      <c r="D29" s="186" t="n">
        <v>13261</v>
      </c>
      <c r="E29" s="186" t="n">
        <v>42095</v>
      </c>
      <c r="F29" s="185"/>
    </row>
    <row r="30" s="13" customFormat="true" ht="11.25" hidden="false" customHeight="false" outlineLevel="0" collapsed="false">
      <c r="A30" s="187" t="s">
        <v>181</v>
      </c>
      <c r="B30" s="186" t="n">
        <v>1037</v>
      </c>
      <c r="C30" s="186" t="n">
        <v>1014</v>
      </c>
      <c r="D30" s="186" t="n">
        <v>692</v>
      </c>
      <c r="E30" s="186" t="n">
        <v>1276</v>
      </c>
      <c r="F30" s="187"/>
      <c r="G30" s="176"/>
    </row>
    <row r="31" s="13" customFormat="true" ht="11.25" hidden="false" customHeight="false" outlineLevel="0" collapsed="false">
      <c r="A31" s="187" t="s">
        <v>182</v>
      </c>
      <c r="B31" s="187"/>
      <c r="D31" s="187"/>
      <c r="E31" s="187"/>
      <c r="F31" s="187"/>
      <c r="G31" s="176"/>
    </row>
    <row r="32" s="13" customFormat="true" ht="11.25" hidden="false" customHeight="false" outlineLevel="0" collapsed="false">
      <c r="A32" s="188" t="s">
        <v>183</v>
      </c>
      <c r="B32" s="187" t="n">
        <v>713</v>
      </c>
      <c r="C32" s="187" t="n">
        <v>757</v>
      </c>
      <c r="D32" s="187" t="n">
        <v>486</v>
      </c>
      <c r="E32" s="187" t="n">
        <v>868</v>
      </c>
      <c r="F32" s="187"/>
      <c r="G32" s="176"/>
    </row>
    <row r="33" s="13" customFormat="true" ht="11.25" hidden="false" customHeight="false" outlineLevel="0" collapsed="false">
      <c r="A33" s="187" t="s">
        <v>184</v>
      </c>
      <c r="B33" s="187" t="n">
        <v>333</v>
      </c>
      <c r="C33" s="187" t="n">
        <v>402</v>
      </c>
      <c r="D33" s="187" t="n">
        <v>117</v>
      </c>
      <c r="E33" s="187" t="n">
        <v>185</v>
      </c>
      <c r="F33" s="187"/>
      <c r="G33" s="176"/>
    </row>
    <row r="34" customFormat="false" ht="9" hidden="false" customHeight="true" outlineLevel="0" collapsed="false">
      <c r="A34" s="129" t="s">
        <v>173</v>
      </c>
      <c r="B34" s="64" t="n">
        <v>3769</v>
      </c>
      <c r="C34" s="64" t="n">
        <v>3884</v>
      </c>
      <c r="D34" s="64" t="n">
        <v>280</v>
      </c>
      <c r="E34" s="64" t="n">
        <v>1776</v>
      </c>
    </row>
    <row r="35" customFormat="false" ht="9" hidden="false" customHeight="true" outlineLevel="0" collapsed="false">
      <c r="A35" s="187" t="s">
        <v>181</v>
      </c>
      <c r="B35" s="186" t="n">
        <v>364</v>
      </c>
      <c r="C35" s="186" t="n">
        <v>337</v>
      </c>
      <c r="D35" s="186" t="n">
        <v>82</v>
      </c>
      <c r="E35" s="186" t="n">
        <v>225</v>
      </c>
    </row>
    <row r="36" customFormat="false" ht="9" hidden="false" customHeight="true" outlineLevel="0" collapsed="false">
      <c r="A36" s="187" t="s">
        <v>182</v>
      </c>
      <c r="B36" s="187"/>
      <c r="C36" s="187"/>
      <c r="D36" s="187"/>
      <c r="E36" s="187"/>
    </row>
    <row r="37" customFormat="false" ht="9" hidden="false" customHeight="true" outlineLevel="0" collapsed="false">
      <c r="A37" s="188" t="s">
        <v>183</v>
      </c>
      <c r="B37" s="186" t="n">
        <v>230</v>
      </c>
      <c r="C37" s="186" t="n">
        <v>199</v>
      </c>
      <c r="D37" s="186" t="n">
        <v>71</v>
      </c>
      <c r="E37" s="186" t="n">
        <v>136</v>
      </c>
    </row>
    <row r="38" customFormat="false" ht="9.75" hidden="false" customHeight="true" outlineLevel="0" collapsed="false">
      <c r="A38" s="187" t="s">
        <v>184</v>
      </c>
      <c r="B38" s="186" t="n">
        <v>1383</v>
      </c>
      <c r="C38" s="186" t="n">
        <v>1370</v>
      </c>
      <c r="D38" s="187" t="n">
        <v>40</v>
      </c>
      <c r="E38" s="187" t="n">
        <v>743</v>
      </c>
    </row>
    <row r="39" customFormat="false" ht="9" hidden="false" customHeight="true" outlineLevel="0" collapsed="false">
      <c r="A39" s="27"/>
      <c r="B39" s="35"/>
      <c r="C39" s="35"/>
      <c r="D39" s="35"/>
      <c r="E39" s="35"/>
      <c r="F39" s="176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A41" s="31" t="s">
        <v>42</v>
      </c>
    </row>
  </sheetData>
  <mergeCells count="3">
    <mergeCell ref="C4:D4"/>
    <mergeCell ref="A6:E6"/>
    <mergeCell ref="A21:E2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2" style="0" width="9.99"/>
  </cols>
  <sheetData>
    <row r="1" s="3" customFormat="true" ht="12.75" hidden="false" customHeight="true" outlineLevel="0" collapsed="false">
      <c r="A1" s="75" t="s">
        <v>185</v>
      </c>
    </row>
    <row r="2" s="3" customFormat="true" ht="12.75" hidden="false" customHeight="true" outlineLevel="0" collapsed="false"/>
    <row r="3" customFormat="false" ht="14.1" hidden="false" customHeight="true" outlineLevel="0" collapsed="false">
      <c r="A3" s="189"/>
      <c r="B3" s="27"/>
      <c r="C3" s="27"/>
      <c r="D3" s="27"/>
      <c r="E3" s="27"/>
      <c r="F3" s="27"/>
      <c r="G3" s="27"/>
    </row>
    <row r="4" s="13" customFormat="true" ht="22.5" hidden="false" customHeight="true" outlineLevel="0" collapsed="false">
      <c r="B4" s="116" t="s">
        <v>186</v>
      </c>
      <c r="C4" s="116"/>
      <c r="D4" s="116" t="s">
        <v>187</v>
      </c>
      <c r="E4" s="116"/>
      <c r="F4" s="116" t="s">
        <v>3</v>
      </c>
      <c r="G4" s="116"/>
    </row>
    <row r="5" s="13" customFormat="true" ht="21" hidden="false" customHeight="true" outlineLevel="0" collapsed="false">
      <c r="A5" s="190" t="s">
        <v>188</v>
      </c>
      <c r="B5" s="79" t="s">
        <v>189</v>
      </c>
      <c r="C5" s="21" t="s">
        <v>8</v>
      </c>
      <c r="D5" s="79" t="s">
        <v>189</v>
      </c>
      <c r="E5" s="21" t="s">
        <v>8</v>
      </c>
      <c r="F5" s="79" t="s">
        <v>189</v>
      </c>
      <c r="G5" s="21" t="s">
        <v>8</v>
      </c>
    </row>
    <row r="6" s="13" customFormat="true" ht="15.75" hidden="false" customHeight="true" outlineLevel="0" collapsed="false">
      <c r="A6" s="35"/>
      <c r="B6" s="80" t="s">
        <v>190</v>
      </c>
      <c r="C6" s="15"/>
      <c r="D6" s="80" t="s">
        <v>190</v>
      </c>
      <c r="E6" s="15"/>
      <c r="F6" s="80" t="s">
        <v>190</v>
      </c>
      <c r="G6" s="15"/>
    </row>
    <row r="7" s="13" customFormat="true" ht="9" hidden="false" customHeight="true" outlineLevel="0" collapsed="false">
      <c r="A7" s="9"/>
      <c r="B7" s="9"/>
      <c r="C7" s="9"/>
      <c r="D7" s="18"/>
      <c r="E7" s="18"/>
      <c r="F7" s="18"/>
      <c r="G7" s="18"/>
    </row>
    <row r="8" s="13" customFormat="true" ht="9" hidden="false" customHeight="true" outlineLevel="0" collapsed="false">
      <c r="A8" s="13" t="s">
        <v>11</v>
      </c>
      <c r="B8" s="22" t="n">
        <v>2383</v>
      </c>
      <c r="C8" s="22" t="n">
        <v>3496</v>
      </c>
      <c r="D8" s="22" t="n">
        <v>21827</v>
      </c>
      <c r="E8" s="22" t="n">
        <v>26556</v>
      </c>
      <c r="F8" s="22" t="n">
        <v>35249</v>
      </c>
      <c r="G8" s="22" t="n">
        <v>35094</v>
      </c>
      <c r="H8" s="22"/>
      <c r="I8" s="0"/>
    </row>
    <row r="9" s="13" customFormat="true" ht="9" hidden="false" customHeight="true" outlineLevel="0" collapsed="false">
      <c r="A9" s="13" t="s">
        <v>12</v>
      </c>
      <c r="B9" s="22" t="n">
        <v>3464</v>
      </c>
      <c r="C9" s="22" t="n">
        <v>6326</v>
      </c>
      <c r="D9" s="22" t="n">
        <v>21205</v>
      </c>
      <c r="E9" s="22" t="n">
        <v>24823</v>
      </c>
      <c r="F9" s="22" t="n">
        <v>62925</v>
      </c>
      <c r="G9" s="22" t="n">
        <v>62908</v>
      </c>
      <c r="H9" s="22"/>
      <c r="I9" s="0"/>
    </row>
    <row r="10" s="13" customFormat="true" ht="9" hidden="false" customHeight="true" outlineLevel="0" collapsed="false">
      <c r="A10" s="13" t="s">
        <v>13</v>
      </c>
      <c r="B10" s="22" t="n">
        <v>1104</v>
      </c>
      <c r="C10" s="22" t="n">
        <v>2026</v>
      </c>
      <c r="D10" s="22" t="n">
        <v>8436</v>
      </c>
      <c r="E10" s="22" t="n">
        <v>9016</v>
      </c>
      <c r="F10" s="22" t="n">
        <v>18178</v>
      </c>
      <c r="G10" s="22" t="n">
        <v>17457</v>
      </c>
      <c r="H10" s="22"/>
      <c r="I10" s="0"/>
    </row>
    <row r="11" s="13" customFormat="true" ht="9" hidden="false" customHeight="true" outlineLevel="0" collapsed="false">
      <c r="A11" s="13" t="s">
        <v>14</v>
      </c>
      <c r="B11" s="13" t="n">
        <v>222</v>
      </c>
      <c r="C11" s="13" t="n">
        <v>251</v>
      </c>
      <c r="D11" s="22" t="n">
        <v>1217</v>
      </c>
      <c r="E11" s="22" t="n">
        <v>1276</v>
      </c>
      <c r="F11" s="22" t="n">
        <v>2788</v>
      </c>
      <c r="G11" s="22" t="n">
        <v>2749</v>
      </c>
      <c r="H11" s="22"/>
      <c r="I11" s="0"/>
    </row>
    <row r="12" s="13" customFormat="true" ht="9" hidden="false" customHeight="true" outlineLevel="0" collapsed="false">
      <c r="A12" s="13" t="s">
        <v>16</v>
      </c>
      <c r="B12" s="13" t="n">
        <v>276</v>
      </c>
      <c r="C12" s="13" t="n">
        <v>274</v>
      </c>
      <c r="D12" s="22" t="n">
        <v>2002</v>
      </c>
      <c r="E12" s="22" t="n">
        <v>2026</v>
      </c>
      <c r="F12" s="22" t="n">
        <v>3760</v>
      </c>
      <c r="G12" s="22" t="n">
        <v>3778</v>
      </c>
      <c r="H12" s="22"/>
      <c r="I12" s="0"/>
    </row>
    <row r="13" s="13" customFormat="true" ht="9" hidden="false" customHeight="true" outlineLevel="0" collapsed="false">
      <c r="A13" s="13" t="s">
        <v>17</v>
      </c>
      <c r="B13" s="22" t="n">
        <v>2035</v>
      </c>
      <c r="C13" s="22" t="n">
        <v>3228</v>
      </c>
      <c r="D13" s="22" t="n">
        <v>15499</v>
      </c>
      <c r="E13" s="22" t="n">
        <v>19364</v>
      </c>
      <c r="F13" s="22" t="n">
        <v>30477</v>
      </c>
      <c r="G13" s="22" t="n">
        <v>30356</v>
      </c>
      <c r="H13" s="22"/>
      <c r="I13" s="0"/>
    </row>
    <row r="14" s="13" customFormat="true" ht="9" hidden="false" customHeight="true" outlineLevel="0" collapsed="false">
      <c r="A14" s="13" t="s">
        <v>18</v>
      </c>
      <c r="B14" s="13" t="n">
        <v>713</v>
      </c>
      <c r="C14" s="22" t="n">
        <v>1072</v>
      </c>
      <c r="D14" s="22" t="n">
        <v>4662</v>
      </c>
      <c r="E14" s="22" t="n">
        <v>5008</v>
      </c>
      <c r="F14" s="22" t="n">
        <v>8261</v>
      </c>
      <c r="G14" s="22" t="n">
        <v>8661</v>
      </c>
      <c r="H14" s="22"/>
      <c r="I14" s="0"/>
    </row>
    <row r="15" s="13" customFormat="true" ht="9" hidden="false" customHeight="true" outlineLevel="0" collapsed="false">
      <c r="A15" s="13" t="s">
        <v>19</v>
      </c>
      <c r="B15" s="22" t="n">
        <v>1404</v>
      </c>
      <c r="C15" s="22" t="n">
        <v>1750</v>
      </c>
      <c r="D15" s="22" t="n">
        <v>10542</v>
      </c>
      <c r="E15" s="22" t="n">
        <v>11838</v>
      </c>
      <c r="F15" s="22" t="n">
        <v>16068</v>
      </c>
      <c r="G15" s="22" t="n">
        <v>15529</v>
      </c>
      <c r="H15" s="22"/>
      <c r="I15" s="0"/>
    </row>
    <row r="16" s="13" customFormat="true" ht="9" hidden="false" customHeight="true" outlineLevel="0" collapsed="false">
      <c r="A16" s="13" t="s">
        <v>20</v>
      </c>
      <c r="B16" s="22" t="n">
        <v>1679</v>
      </c>
      <c r="C16" s="22" t="n">
        <v>2519</v>
      </c>
      <c r="D16" s="22" t="n">
        <v>15001</v>
      </c>
      <c r="E16" s="22" t="n">
        <v>17473</v>
      </c>
      <c r="F16" s="22" t="n">
        <v>27109</v>
      </c>
      <c r="G16" s="22" t="n">
        <v>27378</v>
      </c>
      <c r="H16" s="22"/>
      <c r="I16" s="0"/>
    </row>
    <row r="17" s="13" customFormat="true" ht="9" hidden="false" customHeight="true" outlineLevel="0" collapsed="false">
      <c r="A17" s="13" t="s">
        <v>21</v>
      </c>
      <c r="B17" s="22" t="n">
        <v>2184</v>
      </c>
      <c r="C17" s="22" t="n">
        <v>3627</v>
      </c>
      <c r="D17" s="22" t="n">
        <v>16899</v>
      </c>
      <c r="E17" s="22" t="n">
        <v>19779</v>
      </c>
      <c r="F17" s="22" t="n">
        <v>24041</v>
      </c>
      <c r="G17" s="22" t="n">
        <v>23273</v>
      </c>
      <c r="H17" s="22"/>
      <c r="I17" s="0"/>
    </row>
    <row r="18" s="13" customFormat="true" ht="9" hidden="false" customHeight="true" outlineLevel="0" collapsed="false">
      <c r="A18" s="13" t="s">
        <v>22</v>
      </c>
      <c r="B18" s="13" t="n">
        <v>618</v>
      </c>
      <c r="C18" s="13" t="n">
        <v>769</v>
      </c>
      <c r="D18" s="22" t="n">
        <v>4180</v>
      </c>
      <c r="E18" s="22" t="n">
        <v>4492</v>
      </c>
      <c r="F18" s="22" t="n">
        <v>6690</v>
      </c>
      <c r="G18" s="22" t="n">
        <v>6677</v>
      </c>
      <c r="H18" s="22"/>
      <c r="I18" s="0"/>
    </row>
    <row r="19" s="13" customFormat="true" ht="9" hidden="false" customHeight="true" outlineLevel="0" collapsed="false">
      <c r="A19" s="13" t="s">
        <v>23</v>
      </c>
      <c r="B19" s="22" t="n">
        <v>1019</v>
      </c>
      <c r="C19" s="22" t="n">
        <v>1617</v>
      </c>
      <c r="D19" s="22" t="n">
        <v>5487</v>
      </c>
      <c r="E19" s="22" t="n">
        <v>6434</v>
      </c>
      <c r="F19" s="22" t="n">
        <v>10901</v>
      </c>
      <c r="G19" s="22" t="n">
        <v>10726</v>
      </c>
      <c r="H19" s="22"/>
      <c r="I19" s="0"/>
    </row>
    <row r="20" s="13" customFormat="true" ht="9" hidden="false" customHeight="true" outlineLevel="0" collapsed="false">
      <c r="A20" s="13" t="s">
        <v>24</v>
      </c>
      <c r="B20" s="22" t="n">
        <v>4901</v>
      </c>
      <c r="C20" s="22" t="n">
        <v>5460</v>
      </c>
      <c r="D20" s="22" t="n">
        <v>50677</v>
      </c>
      <c r="E20" s="22" t="n">
        <v>60742</v>
      </c>
      <c r="F20" s="22" t="n">
        <v>56452</v>
      </c>
      <c r="G20" s="22" t="n">
        <v>54927</v>
      </c>
      <c r="H20" s="22"/>
      <c r="I20" s="0"/>
    </row>
    <row r="21" s="13" customFormat="true" ht="9" hidden="false" customHeight="true" outlineLevel="0" collapsed="false">
      <c r="A21" s="13" t="s">
        <v>25</v>
      </c>
      <c r="B21" s="22" t="n">
        <v>1654</v>
      </c>
      <c r="C21" s="22" t="n">
        <v>2180</v>
      </c>
      <c r="D21" s="22" t="n">
        <v>6619</v>
      </c>
      <c r="E21" s="22" t="n">
        <v>7337</v>
      </c>
      <c r="F21" s="22" t="n">
        <v>7967</v>
      </c>
      <c r="G21" s="22" t="n">
        <v>8657</v>
      </c>
      <c r="H21" s="22"/>
      <c r="I21" s="0"/>
    </row>
    <row r="22" s="13" customFormat="true" ht="9" hidden="false" customHeight="true" outlineLevel="0" collapsed="false">
      <c r="A22" s="13" t="s">
        <v>26</v>
      </c>
      <c r="B22" s="13" t="n">
        <v>311</v>
      </c>
      <c r="C22" s="13" t="n">
        <v>311</v>
      </c>
      <c r="D22" s="22" t="n">
        <v>1864</v>
      </c>
      <c r="E22" s="22" t="n">
        <v>1533</v>
      </c>
      <c r="F22" s="22" t="n">
        <v>2826</v>
      </c>
      <c r="G22" s="22" t="n">
        <v>2936</v>
      </c>
      <c r="H22" s="22"/>
      <c r="I22" s="0"/>
    </row>
    <row r="23" s="13" customFormat="true" ht="9" hidden="false" customHeight="true" outlineLevel="0" collapsed="false">
      <c r="A23" s="13" t="s">
        <v>27</v>
      </c>
      <c r="B23" s="22" t="n">
        <v>2934</v>
      </c>
      <c r="C23" s="22" t="n">
        <v>7397</v>
      </c>
      <c r="D23" s="22" t="n">
        <v>48904</v>
      </c>
      <c r="E23" s="22" t="n">
        <v>57621</v>
      </c>
      <c r="F23" s="22" t="n">
        <v>48009</v>
      </c>
      <c r="G23" s="22" t="n">
        <v>50758</v>
      </c>
      <c r="H23" s="22"/>
      <c r="I23" s="0"/>
    </row>
    <row r="24" s="13" customFormat="true" ht="9" hidden="false" customHeight="true" outlineLevel="0" collapsed="false">
      <c r="A24" s="13" t="s">
        <v>28</v>
      </c>
      <c r="B24" s="13" t="n">
        <v>690</v>
      </c>
      <c r="C24" s="22" t="n">
        <v>1029</v>
      </c>
      <c r="D24" s="22" t="n">
        <v>8069</v>
      </c>
      <c r="E24" s="22" t="n">
        <v>9245</v>
      </c>
      <c r="F24" s="22" t="n">
        <v>9345</v>
      </c>
      <c r="G24" s="22" t="n">
        <v>9185</v>
      </c>
      <c r="H24" s="22"/>
      <c r="I24" s="0"/>
    </row>
    <row r="25" s="13" customFormat="true" ht="9" hidden="false" customHeight="true" outlineLevel="0" collapsed="false">
      <c r="A25" s="13" t="s">
        <v>29</v>
      </c>
      <c r="B25" s="22" t="n">
        <v>1529</v>
      </c>
      <c r="C25" s="22" t="n">
        <v>2075</v>
      </c>
      <c r="D25" s="22" t="n">
        <v>22785</v>
      </c>
      <c r="E25" s="22" t="n">
        <v>25882</v>
      </c>
      <c r="F25" s="22" t="n">
        <v>25548</v>
      </c>
      <c r="G25" s="22" t="n">
        <v>24056</v>
      </c>
      <c r="H25" s="22"/>
      <c r="I25" s="32"/>
    </row>
    <row r="26" s="13" customFormat="true" ht="9" hidden="false" customHeight="true" outlineLevel="0" collapsed="false">
      <c r="A26" s="13" t="s">
        <v>30</v>
      </c>
      <c r="B26" s="13" t="n">
        <v>903</v>
      </c>
      <c r="C26" s="22" t="n">
        <v>1898</v>
      </c>
      <c r="D26" s="22" t="n">
        <v>6861</v>
      </c>
      <c r="E26" s="22" t="n">
        <v>7889</v>
      </c>
      <c r="F26" s="22" t="n">
        <v>7442</v>
      </c>
      <c r="G26" s="22" t="n">
        <v>7382</v>
      </c>
      <c r="H26" s="22"/>
      <c r="I26" s="0"/>
    </row>
    <row r="27" s="13" customFormat="true" ht="9" hidden="false" customHeight="true" outlineLevel="0" collapsed="false">
      <c r="A27" s="13" t="s">
        <v>31</v>
      </c>
      <c r="B27" s="13" t="n">
        <v>441</v>
      </c>
      <c r="C27" s="13" t="n">
        <v>616</v>
      </c>
      <c r="D27" s="22" t="n">
        <v>5492</v>
      </c>
      <c r="E27" s="22" t="n">
        <v>4517</v>
      </c>
      <c r="F27" s="22" t="n">
        <v>9111</v>
      </c>
      <c r="G27" s="22" t="n">
        <v>9612</v>
      </c>
      <c r="H27" s="22"/>
      <c r="I27" s="0"/>
    </row>
    <row r="28" s="13" customFormat="true" ht="9" hidden="false" customHeight="true" outlineLevel="0" collapsed="false">
      <c r="A28" s="13" t="s">
        <v>32</v>
      </c>
      <c r="B28" s="13" t="n">
        <v>359</v>
      </c>
      <c r="C28" s="13" t="n">
        <v>322</v>
      </c>
      <c r="D28" s="22" t="n">
        <v>3650</v>
      </c>
      <c r="E28" s="22" t="n">
        <v>3618</v>
      </c>
      <c r="F28" s="22" t="n">
        <v>2763</v>
      </c>
      <c r="G28" s="22" t="n">
        <v>2536</v>
      </c>
      <c r="H28" s="22"/>
      <c r="I28" s="0"/>
    </row>
    <row r="29" s="13" customFormat="true" ht="9" hidden="false" customHeight="true" outlineLevel="0" collapsed="false">
      <c r="A29" s="13" t="s">
        <v>33</v>
      </c>
      <c r="B29" s="22" t="n">
        <v>1103</v>
      </c>
      <c r="C29" s="22" t="n">
        <v>2124</v>
      </c>
      <c r="D29" s="22" t="n">
        <v>14095</v>
      </c>
      <c r="E29" s="22" t="n">
        <v>16497</v>
      </c>
      <c r="F29" s="22" t="n">
        <v>8437</v>
      </c>
      <c r="G29" s="22" t="n">
        <v>7019</v>
      </c>
      <c r="H29" s="22"/>
      <c r="I29" s="0"/>
    </row>
    <row r="30" s="13" customFormat="true" ht="9" hidden="false" customHeight="true" outlineLevel="0" collapsed="false">
      <c r="A30" s="13" t="s">
        <v>34</v>
      </c>
      <c r="B30" s="13" t="n">
        <v>434</v>
      </c>
      <c r="C30" s="13" t="n">
        <v>907</v>
      </c>
      <c r="D30" s="22" t="n">
        <v>4518</v>
      </c>
      <c r="E30" s="22" t="n">
        <v>6714</v>
      </c>
      <c r="F30" s="22" t="n">
        <v>3231</v>
      </c>
      <c r="G30" s="22" t="n">
        <v>3248</v>
      </c>
      <c r="H30" s="22"/>
      <c r="I30" s="0"/>
    </row>
    <row r="31" s="13" customFormat="true" ht="9" hidden="false" customHeight="true" outlineLevel="0" collapsed="false">
      <c r="A31" s="13" t="s">
        <v>35</v>
      </c>
      <c r="B31" s="22" t="n">
        <v>1225</v>
      </c>
      <c r="C31" s="22" t="n">
        <v>2223</v>
      </c>
      <c r="D31" s="22" t="n">
        <v>10488</v>
      </c>
      <c r="E31" s="22" t="n">
        <v>10395</v>
      </c>
      <c r="F31" s="22" t="n">
        <v>10853</v>
      </c>
      <c r="G31" s="22" t="n">
        <v>10646</v>
      </c>
      <c r="H31" s="22"/>
      <c r="I31" s="0"/>
    </row>
    <row r="32" s="13" customFormat="true" ht="9" hidden="false" customHeight="true" outlineLevel="0" collapsed="false">
      <c r="A32" s="13" t="s">
        <v>36</v>
      </c>
      <c r="B32" s="13" t="n">
        <v>418</v>
      </c>
      <c r="C32" s="13" t="n">
        <v>678</v>
      </c>
      <c r="D32" s="22" t="n">
        <v>4093</v>
      </c>
      <c r="E32" s="22" t="n">
        <v>5195</v>
      </c>
      <c r="F32" s="22" t="n">
        <v>4773</v>
      </c>
      <c r="G32" s="22" t="n">
        <v>3786</v>
      </c>
      <c r="H32" s="22"/>
      <c r="I32" s="0"/>
    </row>
    <row r="33" s="13" customFormat="true" ht="9" hidden="false" customHeight="true" outlineLevel="0" collapsed="false">
      <c r="A33" s="13" t="s">
        <v>37</v>
      </c>
      <c r="B33" s="13" t="n">
        <v>209</v>
      </c>
      <c r="C33" s="13" t="n">
        <v>678</v>
      </c>
      <c r="D33" s="22" t="n">
        <v>1382</v>
      </c>
      <c r="E33" s="22" t="n">
        <v>1583</v>
      </c>
      <c r="F33" s="22" t="n">
        <v>1301</v>
      </c>
      <c r="G33" s="22" t="n">
        <v>1288</v>
      </c>
      <c r="H33" s="22"/>
      <c r="I33" s="0"/>
    </row>
    <row r="34" s="13" customFormat="true" ht="9" hidden="false" customHeight="true" outlineLevel="0" collapsed="false">
      <c r="A34" s="13" t="s">
        <v>38</v>
      </c>
      <c r="B34" s="22" t="n">
        <v>1723</v>
      </c>
      <c r="C34" s="22" t="n">
        <v>2976</v>
      </c>
      <c r="D34" s="22" t="n">
        <v>8476</v>
      </c>
      <c r="E34" s="22" t="n">
        <v>8714</v>
      </c>
      <c r="F34" s="22" t="n">
        <v>8985</v>
      </c>
      <c r="G34" s="22" t="n">
        <v>8507</v>
      </c>
      <c r="H34" s="22"/>
      <c r="I34" s="0"/>
    </row>
    <row r="35" s="13" customFormat="true" ht="9" hidden="false" customHeight="true" outlineLevel="0" collapsed="false">
      <c r="A35" s="13" t="s">
        <v>39</v>
      </c>
      <c r="B35" s="13" t="n">
        <v>770</v>
      </c>
      <c r="C35" s="13" t="n">
        <v>881</v>
      </c>
      <c r="D35" s="22" t="n">
        <v>4403</v>
      </c>
      <c r="E35" s="22" t="n">
        <v>4790</v>
      </c>
      <c r="F35" s="22" t="n">
        <v>5888</v>
      </c>
      <c r="G35" s="22" t="n">
        <v>5777</v>
      </c>
      <c r="H35" s="22"/>
      <c r="I35" s="0"/>
    </row>
    <row r="36" s="13" customFormat="true" ht="9" hidden="false" customHeight="true" outlineLevel="0" collapsed="false">
      <c r="A36" s="13" t="s">
        <v>40</v>
      </c>
      <c r="B36" s="13" t="n">
        <v>544</v>
      </c>
      <c r="C36" s="22" t="n">
        <v>1239</v>
      </c>
      <c r="D36" s="22" t="n">
        <v>2551</v>
      </c>
      <c r="E36" s="22" t="n">
        <v>4571</v>
      </c>
      <c r="F36" s="22" t="n">
        <v>3596</v>
      </c>
      <c r="G36" s="22" t="n">
        <v>3932</v>
      </c>
      <c r="H36" s="22"/>
      <c r="I36" s="0"/>
    </row>
    <row r="37" s="29" customFormat="true" ht="9" hidden="false" customHeight="true" outlineLevel="0" collapsed="false">
      <c r="A37" s="24" t="s">
        <v>41</v>
      </c>
      <c r="B37" s="64" t="n">
        <v>37249</v>
      </c>
      <c r="C37" s="64" t="n">
        <v>59949</v>
      </c>
      <c r="D37" s="64" t="n">
        <v>331884</v>
      </c>
      <c r="E37" s="64" t="n">
        <v>384928</v>
      </c>
      <c r="F37" s="64" t="n">
        <v>462974</v>
      </c>
      <c r="G37" s="64" t="n">
        <v>458838</v>
      </c>
      <c r="H37" s="22"/>
      <c r="I37" s="32"/>
    </row>
    <row r="38" s="13" customFormat="true" ht="9" hidden="false" customHeight="true" outlineLevel="0" collapsed="false">
      <c r="A38" s="35"/>
      <c r="B38" s="28"/>
      <c r="C38" s="28"/>
      <c r="D38" s="28"/>
      <c r="E38" s="28"/>
      <c r="F38" s="28"/>
      <c r="G38" s="28"/>
    </row>
    <row r="39" s="13" customFormat="true" ht="9" hidden="false" customHeight="true" outlineLevel="0" collapsed="false"/>
    <row r="40" s="13" customFormat="true" ht="9" hidden="false" customHeight="false" outlineLevel="0" collapsed="false">
      <c r="A40" s="31" t="s">
        <v>42</v>
      </c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6" activeCellId="0" sqref="L46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6.56"/>
  </cols>
  <sheetData>
    <row r="1" s="3" customFormat="true" ht="12.75" hidden="false" customHeight="true" outlineLevel="0" collapsed="false">
      <c r="A1" s="75" t="s">
        <v>191</v>
      </c>
    </row>
    <row r="2" s="3" customFormat="true" ht="12.75" hidden="false" customHeight="true" outlineLevel="0" collapsed="false">
      <c r="J2" s="6"/>
      <c r="K2" s="6"/>
    </row>
    <row r="3" customFormat="false" ht="14.1" hidden="false" customHeight="true" outlineLevel="0" collapsed="false">
      <c r="A3" s="189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13" customFormat="true" ht="22.5" hidden="false" customHeight="true" outlineLevel="0" collapsed="false">
      <c r="B4" s="10" t="s">
        <v>192</v>
      </c>
      <c r="C4" s="10"/>
      <c r="D4" s="10"/>
      <c r="E4" s="10"/>
      <c r="F4" s="10" t="s">
        <v>193</v>
      </c>
      <c r="G4" s="10"/>
      <c r="H4" s="10" t="s">
        <v>194</v>
      </c>
      <c r="I4" s="10"/>
      <c r="J4" s="116" t="s">
        <v>195</v>
      </c>
      <c r="K4" s="116"/>
    </row>
    <row r="5" s="13" customFormat="true" ht="27.75" hidden="false" customHeight="true" outlineLevel="0" collapsed="false">
      <c r="A5" s="190" t="s">
        <v>188</v>
      </c>
      <c r="B5" s="10" t="s">
        <v>53</v>
      </c>
      <c r="C5" s="10"/>
      <c r="D5" s="116" t="s">
        <v>196</v>
      </c>
      <c r="E5" s="116"/>
      <c r="F5" s="79" t="s">
        <v>189</v>
      </c>
      <c r="G5" s="21" t="s">
        <v>197</v>
      </c>
      <c r="H5" s="79" t="s">
        <v>189</v>
      </c>
      <c r="I5" s="21" t="s">
        <v>197</v>
      </c>
      <c r="J5" s="79" t="s">
        <v>189</v>
      </c>
      <c r="K5" s="21" t="s">
        <v>8</v>
      </c>
    </row>
    <row r="6" s="13" customFormat="true" ht="27.95" hidden="false" customHeight="true" outlineLevel="0" collapsed="false">
      <c r="A6" s="35"/>
      <c r="B6" s="15" t="s">
        <v>198</v>
      </c>
      <c r="C6" s="15" t="s">
        <v>197</v>
      </c>
      <c r="D6" s="15" t="s">
        <v>198</v>
      </c>
      <c r="E6" s="15" t="s">
        <v>197</v>
      </c>
      <c r="F6" s="80" t="s">
        <v>199</v>
      </c>
      <c r="G6" s="15"/>
      <c r="H6" s="80" t="s">
        <v>199</v>
      </c>
      <c r="I6" s="15"/>
      <c r="J6" s="80" t="s">
        <v>190</v>
      </c>
      <c r="K6" s="15"/>
    </row>
    <row r="7" s="13" customFormat="true" ht="9" hidden="false" customHeight="true" outlineLevel="0" collapsed="false">
      <c r="A7" s="9"/>
      <c r="B7" s="18"/>
      <c r="C7" s="18"/>
      <c r="D7" s="18"/>
      <c r="E7" s="18"/>
      <c r="F7" s="18"/>
      <c r="G7" s="18"/>
    </row>
    <row r="8" s="13" customFormat="true" ht="9" hidden="false" customHeight="true" outlineLevel="0" collapsed="false">
      <c r="A8" s="13" t="s">
        <v>11</v>
      </c>
      <c r="B8" s="20" t="n">
        <v>1655</v>
      </c>
      <c r="C8" s="20" t="n">
        <v>1487</v>
      </c>
      <c r="D8" s="21" t="n">
        <v>387</v>
      </c>
      <c r="E8" s="21" t="n">
        <v>547</v>
      </c>
      <c r="F8" s="21" t="n">
        <v>214</v>
      </c>
      <c r="G8" s="21" t="n">
        <v>95</v>
      </c>
      <c r="H8" s="21" t="n">
        <v>172</v>
      </c>
      <c r="I8" s="21" t="n">
        <v>174</v>
      </c>
      <c r="J8" s="21" t="n">
        <v>374</v>
      </c>
      <c r="K8" s="21" t="n">
        <v>447</v>
      </c>
    </row>
    <row r="9" s="13" customFormat="true" ht="9" hidden="false" customHeight="true" outlineLevel="0" collapsed="false">
      <c r="A9" s="13" t="s">
        <v>12</v>
      </c>
      <c r="B9" s="20" t="n">
        <v>1611</v>
      </c>
      <c r="C9" s="20" t="n">
        <v>1182</v>
      </c>
      <c r="D9" s="21" t="n">
        <v>322</v>
      </c>
      <c r="E9" s="21" t="n">
        <v>245</v>
      </c>
      <c r="F9" s="21" t="n">
        <v>89</v>
      </c>
      <c r="G9" s="21" t="n">
        <v>53</v>
      </c>
      <c r="H9" s="21" t="n">
        <v>128</v>
      </c>
      <c r="I9" s="21" t="n">
        <v>213</v>
      </c>
      <c r="J9" s="21" t="n">
        <v>612</v>
      </c>
      <c r="K9" s="21" t="n">
        <v>577</v>
      </c>
    </row>
    <row r="10" s="13" customFormat="true" ht="9" hidden="false" customHeight="true" outlineLevel="0" collapsed="false">
      <c r="A10" s="13" t="s">
        <v>13</v>
      </c>
      <c r="B10" s="21" t="n">
        <v>563</v>
      </c>
      <c r="C10" s="21" t="n">
        <v>451</v>
      </c>
      <c r="D10" s="21" t="n">
        <v>176</v>
      </c>
      <c r="E10" s="21" t="n">
        <v>223</v>
      </c>
      <c r="F10" s="21" t="n">
        <v>70</v>
      </c>
      <c r="G10" s="21" t="n">
        <v>18</v>
      </c>
      <c r="H10" s="21" t="n">
        <v>55</v>
      </c>
      <c r="I10" s="21" t="n">
        <v>32</v>
      </c>
      <c r="J10" s="21" t="n">
        <v>259</v>
      </c>
      <c r="K10" s="21" t="n">
        <v>405</v>
      </c>
    </row>
    <row r="11" s="13" customFormat="true" ht="9" hidden="false" customHeight="true" outlineLevel="0" collapsed="false">
      <c r="A11" s="13" t="s">
        <v>14</v>
      </c>
      <c r="B11" s="21" t="n">
        <v>231</v>
      </c>
      <c r="C11" s="21" t="n">
        <v>126</v>
      </c>
      <c r="D11" s="21" t="n">
        <v>138</v>
      </c>
      <c r="E11" s="21" t="n">
        <v>70</v>
      </c>
      <c r="F11" s="21" t="n">
        <v>20</v>
      </c>
      <c r="G11" s="21" t="n">
        <v>6</v>
      </c>
      <c r="H11" s="21" t="n">
        <v>9</v>
      </c>
      <c r="I11" s="21" t="n">
        <v>8</v>
      </c>
      <c r="J11" s="21" t="n">
        <v>72</v>
      </c>
      <c r="K11" s="21" t="n">
        <v>68</v>
      </c>
    </row>
    <row r="12" s="13" customFormat="true" ht="9" hidden="false" customHeight="true" outlineLevel="0" collapsed="false">
      <c r="A12" s="13" t="s">
        <v>16</v>
      </c>
      <c r="B12" s="21" t="n">
        <v>116</v>
      </c>
      <c r="C12" s="21" t="n">
        <v>201</v>
      </c>
      <c r="D12" s="21" t="n">
        <v>43</v>
      </c>
      <c r="E12" s="21" t="n">
        <v>103</v>
      </c>
      <c r="F12" s="21" t="n">
        <v>10</v>
      </c>
      <c r="G12" s="21" t="n">
        <v>8</v>
      </c>
      <c r="H12" s="21" t="n">
        <v>6</v>
      </c>
      <c r="I12" s="21" t="n">
        <v>6</v>
      </c>
      <c r="J12" s="21" t="n">
        <v>64</v>
      </c>
      <c r="K12" s="21" t="n">
        <v>62</v>
      </c>
    </row>
    <row r="13" s="13" customFormat="true" ht="9" hidden="false" customHeight="true" outlineLevel="0" collapsed="false">
      <c r="A13" s="13" t="s">
        <v>17</v>
      </c>
      <c r="B13" s="20" t="n">
        <v>1245</v>
      </c>
      <c r="C13" s="21" t="n">
        <v>918</v>
      </c>
      <c r="D13" s="21" t="n">
        <v>430</v>
      </c>
      <c r="E13" s="21" t="n">
        <v>421</v>
      </c>
      <c r="F13" s="21" t="n">
        <v>94</v>
      </c>
      <c r="G13" s="21" t="n">
        <v>37</v>
      </c>
      <c r="H13" s="21" t="n">
        <v>72</v>
      </c>
      <c r="I13" s="21" t="n">
        <v>65</v>
      </c>
      <c r="J13" s="21" t="n">
        <v>391</v>
      </c>
      <c r="K13" s="21" t="n">
        <v>588</v>
      </c>
    </row>
    <row r="14" s="13" customFormat="true" ht="9" hidden="false" customHeight="true" outlineLevel="0" collapsed="false">
      <c r="A14" s="13" t="s">
        <v>18</v>
      </c>
      <c r="B14" s="21" t="n">
        <v>304</v>
      </c>
      <c r="C14" s="21" t="n">
        <v>276</v>
      </c>
      <c r="D14" s="21" t="n">
        <v>36</v>
      </c>
      <c r="E14" s="21" t="n">
        <v>68</v>
      </c>
      <c r="F14" s="21" t="n">
        <v>36</v>
      </c>
      <c r="G14" s="21" t="n">
        <v>22</v>
      </c>
      <c r="H14" s="21" t="n">
        <v>92</v>
      </c>
      <c r="I14" s="21" t="n">
        <v>97</v>
      </c>
      <c r="J14" s="21" t="n">
        <v>146</v>
      </c>
      <c r="K14" s="21" t="n">
        <v>189</v>
      </c>
    </row>
    <row r="15" s="13" customFormat="true" ht="9" hidden="false" customHeight="true" outlineLevel="0" collapsed="false">
      <c r="A15" s="13" t="s">
        <v>19</v>
      </c>
      <c r="B15" s="21" t="n">
        <v>518</v>
      </c>
      <c r="C15" s="21" t="n">
        <v>412</v>
      </c>
      <c r="D15" s="21" t="n">
        <v>131</v>
      </c>
      <c r="E15" s="21" t="n">
        <v>120</v>
      </c>
      <c r="F15" s="21" t="n">
        <v>61</v>
      </c>
      <c r="G15" s="21" t="n">
        <v>60</v>
      </c>
      <c r="H15" s="21" t="n">
        <v>119</v>
      </c>
      <c r="I15" s="21" t="n">
        <v>94</v>
      </c>
      <c r="J15" s="21" t="n">
        <v>175</v>
      </c>
      <c r="K15" s="21" t="n">
        <v>212</v>
      </c>
    </row>
    <row r="16" s="13" customFormat="true" ht="9" hidden="false" customHeight="true" outlineLevel="0" collapsed="false">
      <c r="A16" s="13" t="s">
        <v>20</v>
      </c>
      <c r="B16" s="20" t="n">
        <v>1379</v>
      </c>
      <c r="C16" s="20" t="n">
        <v>1189</v>
      </c>
      <c r="D16" s="21" t="n">
        <v>718</v>
      </c>
      <c r="E16" s="21" t="n">
        <v>822</v>
      </c>
      <c r="F16" s="21" t="n">
        <v>87</v>
      </c>
      <c r="G16" s="21" t="n">
        <v>48</v>
      </c>
      <c r="H16" s="21" t="n">
        <v>160</v>
      </c>
      <c r="I16" s="21" t="n">
        <v>96</v>
      </c>
      <c r="J16" s="21" t="n">
        <v>433</v>
      </c>
      <c r="K16" s="21" t="n">
        <v>536</v>
      </c>
    </row>
    <row r="17" s="13" customFormat="true" ht="9" hidden="false" customHeight="true" outlineLevel="0" collapsed="false">
      <c r="A17" s="13" t="s">
        <v>21</v>
      </c>
      <c r="B17" s="20" t="n">
        <v>1410</v>
      </c>
      <c r="C17" s="20" t="n">
        <v>1468</v>
      </c>
      <c r="D17" s="21" t="n">
        <v>763</v>
      </c>
      <c r="E17" s="20" t="n">
        <v>1041</v>
      </c>
      <c r="F17" s="21" t="n">
        <v>60</v>
      </c>
      <c r="G17" s="21" t="n">
        <v>54</v>
      </c>
      <c r="H17" s="21" t="n">
        <v>79</v>
      </c>
      <c r="I17" s="21" t="n">
        <v>102</v>
      </c>
      <c r="J17" s="21" t="n">
        <v>428</v>
      </c>
      <c r="K17" s="21" t="n">
        <v>446</v>
      </c>
    </row>
    <row r="18" s="13" customFormat="true" ht="9" hidden="false" customHeight="true" outlineLevel="0" collapsed="false">
      <c r="A18" s="13" t="s">
        <v>22</v>
      </c>
      <c r="B18" s="21" t="n">
        <v>240</v>
      </c>
      <c r="C18" s="21" t="n">
        <v>143</v>
      </c>
      <c r="D18" s="21" t="n">
        <v>66</v>
      </c>
      <c r="E18" s="21" t="n">
        <v>35</v>
      </c>
      <c r="F18" s="21" t="n">
        <v>17</v>
      </c>
      <c r="G18" s="21" t="n">
        <v>6</v>
      </c>
      <c r="H18" s="21" t="n">
        <v>17</v>
      </c>
      <c r="I18" s="21" t="n">
        <v>13</v>
      </c>
      <c r="J18" s="21" t="n">
        <v>53</v>
      </c>
      <c r="K18" s="21" t="n">
        <v>55</v>
      </c>
    </row>
    <row r="19" s="13" customFormat="true" ht="9" hidden="false" customHeight="true" outlineLevel="0" collapsed="false">
      <c r="A19" s="13" t="s">
        <v>23</v>
      </c>
      <c r="B19" s="21" t="n">
        <v>344</v>
      </c>
      <c r="C19" s="21" t="n">
        <v>221</v>
      </c>
      <c r="D19" s="21" t="n">
        <v>100</v>
      </c>
      <c r="E19" s="21" t="n">
        <v>63</v>
      </c>
      <c r="F19" s="21" t="n">
        <v>25</v>
      </c>
      <c r="G19" s="21" t="n">
        <v>8</v>
      </c>
      <c r="H19" s="21" t="n">
        <v>28</v>
      </c>
      <c r="I19" s="21" t="n">
        <v>54</v>
      </c>
      <c r="J19" s="21" t="n">
        <v>136</v>
      </c>
      <c r="K19" s="21" t="n">
        <v>159</v>
      </c>
    </row>
    <row r="20" s="13" customFormat="true" ht="9" hidden="false" customHeight="true" outlineLevel="0" collapsed="false">
      <c r="A20" s="13" t="s">
        <v>24</v>
      </c>
      <c r="B20" s="20" t="n">
        <v>1994</v>
      </c>
      <c r="C20" s="20" t="n">
        <v>1006</v>
      </c>
      <c r="D20" s="21" t="n">
        <v>978</v>
      </c>
      <c r="E20" s="21" t="n">
        <v>535</v>
      </c>
      <c r="F20" s="21" t="n">
        <v>62</v>
      </c>
      <c r="G20" s="21" t="n">
        <v>30</v>
      </c>
      <c r="H20" s="21" t="n">
        <v>68</v>
      </c>
      <c r="I20" s="21" t="n">
        <v>99</v>
      </c>
      <c r="J20" s="21" t="n">
        <v>851</v>
      </c>
      <c r="K20" s="21" t="n">
        <v>822</v>
      </c>
    </row>
    <row r="21" s="13" customFormat="true" ht="9" hidden="false" customHeight="true" outlineLevel="0" collapsed="false">
      <c r="A21" s="13" t="s">
        <v>25</v>
      </c>
      <c r="B21" s="21" t="n">
        <v>145</v>
      </c>
      <c r="C21" s="21" t="n">
        <v>121</v>
      </c>
      <c r="D21" s="21" t="n">
        <v>7</v>
      </c>
      <c r="E21" s="21" t="n">
        <v>36</v>
      </c>
      <c r="F21" s="21" t="n">
        <v>22</v>
      </c>
      <c r="G21" s="21" t="n">
        <v>8</v>
      </c>
      <c r="H21" s="21" t="n">
        <v>21</v>
      </c>
      <c r="I21" s="21" t="n">
        <v>4</v>
      </c>
      <c r="J21" s="21" t="n">
        <v>329</v>
      </c>
      <c r="K21" s="21" t="n">
        <v>446</v>
      </c>
    </row>
    <row r="22" s="13" customFormat="true" ht="9" hidden="false" customHeight="true" outlineLevel="0" collapsed="false">
      <c r="A22" s="13" t="s">
        <v>26</v>
      </c>
      <c r="B22" s="21" t="n">
        <v>35</v>
      </c>
      <c r="C22" s="21" t="n">
        <v>35</v>
      </c>
      <c r="D22" s="21" t="n">
        <v>2</v>
      </c>
      <c r="E22" s="21" t="n">
        <v>10</v>
      </c>
      <c r="F22" s="21" t="n">
        <v>2</v>
      </c>
      <c r="G22" s="21" t="n">
        <v>1</v>
      </c>
      <c r="H22" s="21" t="s">
        <v>15</v>
      </c>
      <c r="I22" s="21" t="n">
        <v>2</v>
      </c>
      <c r="J22" s="21" t="n">
        <v>38</v>
      </c>
      <c r="K22" s="21" t="n">
        <v>47</v>
      </c>
    </row>
    <row r="23" s="13" customFormat="true" ht="9" hidden="false" customHeight="true" outlineLevel="0" collapsed="false">
      <c r="A23" s="13" t="s">
        <v>27</v>
      </c>
      <c r="B23" s="21" t="n">
        <v>981</v>
      </c>
      <c r="C23" s="21" t="n">
        <v>714</v>
      </c>
      <c r="D23" s="21" t="n">
        <v>146</v>
      </c>
      <c r="E23" s="21" t="n">
        <v>115</v>
      </c>
      <c r="F23" s="21" t="n">
        <v>43</v>
      </c>
      <c r="G23" s="21" t="n">
        <v>20</v>
      </c>
      <c r="H23" s="21" t="n">
        <v>25</v>
      </c>
      <c r="I23" s="21" t="n">
        <v>11</v>
      </c>
      <c r="J23" s="21" t="n">
        <v>561</v>
      </c>
      <c r="K23" s="21" t="n">
        <v>594</v>
      </c>
    </row>
    <row r="24" s="13" customFormat="true" ht="9" hidden="false" customHeight="true" outlineLevel="0" collapsed="false">
      <c r="A24" s="13" t="s">
        <v>28</v>
      </c>
      <c r="B24" s="21" t="n">
        <v>162</v>
      </c>
      <c r="C24" s="21" t="n">
        <v>122</v>
      </c>
      <c r="D24" s="21" t="n">
        <v>10</v>
      </c>
      <c r="E24" s="21" t="n">
        <v>17</v>
      </c>
      <c r="F24" s="21" t="n">
        <v>7</v>
      </c>
      <c r="G24" s="21" t="n">
        <v>2</v>
      </c>
      <c r="H24" s="21" t="n">
        <v>1</v>
      </c>
      <c r="I24" s="21" t="n">
        <v>5</v>
      </c>
      <c r="J24" s="21" t="n">
        <v>48</v>
      </c>
      <c r="K24" s="21" t="n">
        <v>60</v>
      </c>
    </row>
    <row r="25" s="13" customFormat="true" ht="9" hidden="false" customHeight="true" outlineLevel="0" collapsed="false">
      <c r="A25" s="13" t="s">
        <v>29</v>
      </c>
      <c r="B25" s="20" t="n">
        <v>1483</v>
      </c>
      <c r="C25" s="20" t="n">
        <v>1545</v>
      </c>
      <c r="D25" s="21" t="n">
        <v>126</v>
      </c>
      <c r="E25" s="21" t="n">
        <v>154</v>
      </c>
      <c r="F25" s="21" t="n">
        <v>98</v>
      </c>
      <c r="G25" s="21" t="n">
        <v>97</v>
      </c>
      <c r="H25" s="21" t="n">
        <v>16</v>
      </c>
      <c r="I25" s="21" t="n">
        <v>16</v>
      </c>
      <c r="J25" s="21" t="n">
        <v>330</v>
      </c>
      <c r="K25" s="21" t="n">
        <v>394</v>
      </c>
    </row>
    <row r="26" s="13" customFormat="true" ht="9" hidden="false" customHeight="true" outlineLevel="0" collapsed="false">
      <c r="A26" s="13" t="s">
        <v>30</v>
      </c>
      <c r="B26" s="21" t="n">
        <v>225</v>
      </c>
      <c r="C26" s="21" t="n">
        <v>187</v>
      </c>
      <c r="D26" s="21" t="n">
        <v>6</v>
      </c>
      <c r="E26" s="21" t="n">
        <v>11</v>
      </c>
      <c r="F26" s="21" t="n">
        <v>14</v>
      </c>
      <c r="G26" s="21" t="n">
        <v>6</v>
      </c>
      <c r="H26" s="21" t="n">
        <v>9</v>
      </c>
      <c r="I26" s="21" t="n">
        <v>1</v>
      </c>
      <c r="J26" s="21" t="n">
        <v>260</v>
      </c>
      <c r="K26" s="21" t="n">
        <v>177</v>
      </c>
    </row>
    <row r="27" s="13" customFormat="true" ht="9" hidden="false" customHeight="true" outlineLevel="0" collapsed="false">
      <c r="A27" s="13" t="s">
        <v>31</v>
      </c>
      <c r="B27" s="21" t="n">
        <v>121</v>
      </c>
      <c r="C27" s="21" t="n">
        <v>29</v>
      </c>
      <c r="D27" s="21" t="n">
        <v>22</v>
      </c>
      <c r="E27" s="21" t="n">
        <v>19</v>
      </c>
      <c r="F27" s="21" t="n">
        <v>6</v>
      </c>
      <c r="G27" s="21" t="n">
        <v>3</v>
      </c>
      <c r="H27" s="21" t="n">
        <v>6</v>
      </c>
      <c r="I27" s="21" t="n">
        <v>3</v>
      </c>
      <c r="J27" s="21" t="n">
        <v>27</v>
      </c>
      <c r="K27" s="21" t="n">
        <v>44</v>
      </c>
    </row>
    <row r="28" s="13" customFormat="true" ht="9" hidden="false" customHeight="true" outlineLevel="0" collapsed="false">
      <c r="A28" s="13" t="s">
        <v>32</v>
      </c>
      <c r="B28" s="21" t="n">
        <v>144</v>
      </c>
      <c r="C28" s="21" t="n">
        <v>73</v>
      </c>
      <c r="D28" s="21" t="n">
        <v>7</v>
      </c>
      <c r="E28" s="21" t="n">
        <v>5</v>
      </c>
      <c r="F28" s="21" t="n">
        <v>4</v>
      </c>
      <c r="G28" s="21" t="s">
        <v>15</v>
      </c>
      <c r="H28" s="21" t="n">
        <v>3</v>
      </c>
      <c r="I28" s="21" t="n">
        <v>1</v>
      </c>
      <c r="J28" s="21" t="n">
        <v>122</v>
      </c>
      <c r="K28" s="21" t="n">
        <v>155</v>
      </c>
    </row>
    <row r="29" s="13" customFormat="true" ht="9" hidden="false" customHeight="true" outlineLevel="0" collapsed="false">
      <c r="A29" s="13" t="s">
        <v>33</v>
      </c>
      <c r="B29" s="21" t="n">
        <v>377</v>
      </c>
      <c r="C29" s="21" t="n">
        <v>282</v>
      </c>
      <c r="D29" s="21" t="n">
        <v>60</v>
      </c>
      <c r="E29" s="21" t="n">
        <v>61</v>
      </c>
      <c r="F29" s="21" t="n">
        <v>11</v>
      </c>
      <c r="G29" s="21" t="n">
        <v>15</v>
      </c>
      <c r="H29" s="21" t="n">
        <v>2</v>
      </c>
      <c r="I29" s="21" t="n">
        <v>1</v>
      </c>
      <c r="J29" s="21" t="n">
        <v>351</v>
      </c>
      <c r="K29" s="21" t="n">
        <v>390</v>
      </c>
    </row>
    <row r="30" s="13" customFormat="true" ht="9" hidden="false" customHeight="true" outlineLevel="0" collapsed="false">
      <c r="A30" s="13" t="s">
        <v>34</v>
      </c>
      <c r="B30" s="21" t="n">
        <v>213</v>
      </c>
      <c r="C30" s="21" t="n">
        <v>86</v>
      </c>
      <c r="D30" s="21" t="n">
        <v>16</v>
      </c>
      <c r="E30" s="21" t="n">
        <v>16</v>
      </c>
      <c r="F30" s="21" t="n">
        <v>25</v>
      </c>
      <c r="G30" s="21" t="n">
        <v>13</v>
      </c>
      <c r="H30" s="21" t="n">
        <v>7</v>
      </c>
      <c r="I30" s="21" t="n">
        <v>6</v>
      </c>
      <c r="J30" s="21" t="n">
        <v>42</v>
      </c>
      <c r="K30" s="21" t="n">
        <v>44</v>
      </c>
    </row>
    <row r="31" s="13" customFormat="true" ht="9" hidden="false" customHeight="true" outlineLevel="0" collapsed="false">
      <c r="A31" s="13" t="s">
        <v>35</v>
      </c>
      <c r="B31" s="21" t="n">
        <v>432</v>
      </c>
      <c r="C31" s="21" t="n">
        <v>377</v>
      </c>
      <c r="D31" s="21" t="n">
        <v>35</v>
      </c>
      <c r="E31" s="21" t="n">
        <v>55</v>
      </c>
      <c r="F31" s="21" t="n">
        <v>31</v>
      </c>
      <c r="G31" s="21" t="n">
        <v>12</v>
      </c>
      <c r="H31" s="21" t="n">
        <v>14</v>
      </c>
      <c r="I31" s="21" t="n">
        <v>22</v>
      </c>
      <c r="J31" s="21" t="n">
        <v>652</v>
      </c>
      <c r="K31" s="21" t="n">
        <v>706</v>
      </c>
    </row>
    <row r="32" s="13" customFormat="true" ht="9" hidden="false" customHeight="true" outlineLevel="0" collapsed="false">
      <c r="A32" s="13" t="s">
        <v>36</v>
      </c>
      <c r="B32" s="21" t="n">
        <v>156</v>
      </c>
      <c r="C32" s="21" t="n">
        <v>74</v>
      </c>
      <c r="D32" s="21" t="n">
        <v>10</v>
      </c>
      <c r="E32" s="21" t="n">
        <v>8</v>
      </c>
      <c r="F32" s="21" t="n">
        <v>6</v>
      </c>
      <c r="G32" s="21" t="n">
        <v>4</v>
      </c>
      <c r="H32" s="21" t="n">
        <v>21</v>
      </c>
      <c r="I32" s="21" t="n">
        <v>11</v>
      </c>
      <c r="J32" s="21" t="n">
        <v>24</v>
      </c>
      <c r="K32" s="21" t="n">
        <v>34</v>
      </c>
    </row>
    <row r="33" s="13" customFormat="true" ht="9" hidden="false" customHeight="true" outlineLevel="0" collapsed="false">
      <c r="A33" s="13" t="s">
        <v>37</v>
      </c>
      <c r="B33" s="21" t="n">
        <v>140</v>
      </c>
      <c r="C33" s="21" t="n">
        <v>116</v>
      </c>
      <c r="D33" s="21" t="n">
        <v>15</v>
      </c>
      <c r="E33" s="21" t="n">
        <v>59</v>
      </c>
      <c r="F33" s="21" t="n">
        <v>2</v>
      </c>
      <c r="G33" s="21" t="n">
        <v>4</v>
      </c>
      <c r="H33" s="21" t="n">
        <v>4</v>
      </c>
      <c r="I33" s="21" t="n">
        <v>24</v>
      </c>
      <c r="J33" s="21" t="n">
        <v>55</v>
      </c>
      <c r="K33" s="21" t="n">
        <v>78</v>
      </c>
    </row>
    <row r="34" s="13" customFormat="true" ht="9" hidden="false" customHeight="true" outlineLevel="0" collapsed="false">
      <c r="A34" s="13" t="s">
        <v>38</v>
      </c>
      <c r="B34" s="21" t="n">
        <v>457</v>
      </c>
      <c r="C34" s="21" t="n">
        <v>348</v>
      </c>
      <c r="D34" s="21" t="n">
        <v>48</v>
      </c>
      <c r="E34" s="21" t="n">
        <v>74</v>
      </c>
      <c r="F34" s="21" t="n">
        <v>39</v>
      </c>
      <c r="G34" s="21" t="n">
        <v>22</v>
      </c>
      <c r="H34" s="21" t="n">
        <v>13</v>
      </c>
      <c r="I34" s="21" t="n">
        <v>7</v>
      </c>
      <c r="J34" s="21" t="n">
        <v>349</v>
      </c>
      <c r="K34" s="21" t="n">
        <v>418</v>
      </c>
    </row>
    <row r="35" s="13" customFormat="true" ht="9" hidden="false" customHeight="true" outlineLevel="0" collapsed="false">
      <c r="A35" s="13" t="s">
        <v>39</v>
      </c>
      <c r="B35" s="21" t="n">
        <v>277</v>
      </c>
      <c r="C35" s="21" t="n">
        <v>403</v>
      </c>
      <c r="D35" s="21" t="n">
        <v>33</v>
      </c>
      <c r="E35" s="21" t="n">
        <v>18</v>
      </c>
      <c r="F35" s="21" t="n">
        <v>12</v>
      </c>
      <c r="G35" s="21" t="n">
        <v>2</v>
      </c>
      <c r="H35" s="21" t="n">
        <v>7</v>
      </c>
      <c r="I35" s="21" t="n">
        <v>5</v>
      </c>
      <c r="J35" s="21" t="n">
        <v>280</v>
      </c>
      <c r="K35" s="21" t="n">
        <v>296</v>
      </c>
    </row>
    <row r="36" s="13" customFormat="true" ht="9" hidden="false" customHeight="true" outlineLevel="0" collapsed="false">
      <c r="A36" s="13" t="s">
        <v>40</v>
      </c>
      <c r="B36" s="21" t="n">
        <v>137</v>
      </c>
      <c r="C36" s="21" t="n">
        <v>119</v>
      </c>
      <c r="D36" s="21" t="n">
        <v>5</v>
      </c>
      <c r="E36" s="21" t="n">
        <v>12</v>
      </c>
      <c r="F36" s="21" t="n">
        <v>7</v>
      </c>
      <c r="G36" s="21" t="n">
        <v>5</v>
      </c>
      <c r="H36" s="21" t="n">
        <v>10</v>
      </c>
      <c r="I36" s="21" t="n">
        <v>4</v>
      </c>
      <c r="J36" s="21" t="n">
        <v>37</v>
      </c>
      <c r="K36" s="21" t="n">
        <v>57</v>
      </c>
    </row>
    <row r="37" s="29" customFormat="true" ht="9" hidden="false" customHeight="true" outlineLevel="0" collapsed="false">
      <c r="A37" s="24" t="s">
        <v>41</v>
      </c>
      <c r="B37" s="25" t="n">
        <v>17095</v>
      </c>
      <c r="C37" s="25" t="n">
        <v>13711</v>
      </c>
      <c r="D37" s="25" t="n">
        <v>4836</v>
      </c>
      <c r="E37" s="25" t="n">
        <v>4963</v>
      </c>
      <c r="F37" s="25" t="n">
        <v>1174</v>
      </c>
      <c r="G37" s="26" t="n">
        <v>659</v>
      </c>
      <c r="H37" s="25" t="n">
        <v>1164</v>
      </c>
      <c r="I37" s="25" t="n">
        <v>1176</v>
      </c>
      <c r="J37" s="25" t="n">
        <v>7499</v>
      </c>
      <c r="K37" s="25" t="n">
        <v>8506</v>
      </c>
    </row>
    <row r="38" s="13" customFormat="true" ht="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13" customFormat="true" ht="9" hidden="false" customHeight="true" outlineLevel="0" collapsed="false">
      <c r="L39" s="9"/>
    </row>
    <row r="40" s="13" customFormat="true" ht="9" hidden="false" customHeight="false" outlineLevel="0" collapsed="false">
      <c r="A40" s="31" t="s">
        <v>42</v>
      </c>
      <c r="L40" s="9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mergeCells count="6">
    <mergeCell ref="B4:E4"/>
    <mergeCell ref="F4:G4"/>
    <mergeCell ref="H4:I4"/>
    <mergeCell ref="J4:K4"/>
    <mergeCell ref="B5:C5"/>
    <mergeCell ref="D5:E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0.99"/>
  </cols>
  <sheetData>
    <row r="1" s="3" customFormat="true" ht="12.75" hidden="false" customHeight="true" outlineLevel="0" collapsed="false">
      <c r="A1" s="75" t="s">
        <v>200</v>
      </c>
    </row>
    <row r="2" s="3" customFormat="true" ht="11.25" hidden="false" customHeight="true" outlineLevel="0" collapsed="false"/>
    <row r="3" s="3" customFormat="true" ht="10.5" hidden="false" customHeight="true" outlineLevel="0" collapsed="false">
      <c r="A3" s="8"/>
      <c r="B3" s="8"/>
      <c r="C3" s="8"/>
      <c r="D3" s="8"/>
      <c r="E3" s="8"/>
      <c r="F3" s="6"/>
      <c r="G3" s="6"/>
    </row>
    <row r="4" customFormat="false" ht="24.75" hidden="false" customHeight="true" outlineLevel="0" collapsed="false">
      <c r="A4" s="191"/>
      <c r="B4" s="11" t="s">
        <v>201</v>
      </c>
      <c r="C4" s="11"/>
      <c r="D4" s="11" t="s">
        <v>202</v>
      </c>
      <c r="E4" s="11"/>
      <c r="F4" s="12" t="s">
        <v>203</v>
      </c>
      <c r="G4" s="12"/>
    </row>
    <row r="5" customFormat="false" ht="14.1" hidden="false" customHeight="true" outlineLevel="0" collapsed="false">
      <c r="A5" s="35"/>
      <c r="B5" s="16" t="s">
        <v>204</v>
      </c>
      <c r="C5" s="16" t="s">
        <v>197</v>
      </c>
      <c r="D5" s="16" t="s">
        <v>204</v>
      </c>
      <c r="E5" s="16" t="s">
        <v>197</v>
      </c>
      <c r="F5" s="16" t="s">
        <v>97</v>
      </c>
      <c r="G5" s="16" t="s">
        <v>8</v>
      </c>
    </row>
    <row r="6" customFormat="false" ht="9" hidden="false" customHeight="true" outlineLevel="0" collapsed="false">
      <c r="A6" s="9"/>
      <c r="B6" s="9"/>
      <c r="C6" s="172"/>
      <c r="D6" s="172"/>
      <c r="E6" s="172"/>
      <c r="F6" s="172"/>
      <c r="G6" s="172"/>
    </row>
    <row r="7" customFormat="false" ht="9" hidden="false" customHeight="true" outlineLevel="0" collapsed="false">
      <c r="A7" s="13" t="s">
        <v>11</v>
      </c>
      <c r="B7" s="22" t="n">
        <v>2824</v>
      </c>
      <c r="C7" s="22" t="n">
        <v>2966</v>
      </c>
      <c r="D7" s="13" t="n">
        <v>780</v>
      </c>
      <c r="E7" s="13" t="n">
        <v>867</v>
      </c>
      <c r="F7" s="13" t="n">
        <v>80</v>
      </c>
      <c r="G7" s="13" t="n">
        <v>101</v>
      </c>
      <c r="H7" s="13"/>
      <c r="I7" s="13"/>
      <c r="J7" s="22"/>
      <c r="K7" s="22"/>
      <c r="L7" s="13"/>
      <c r="M7" s="13"/>
    </row>
    <row r="8" customFormat="false" ht="9" hidden="false" customHeight="true" outlineLevel="0" collapsed="false">
      <c r="A8" s="13" t="s">
        <v>12</v>
      </c>
      <c r="B8" s="22" t="n">
        <v>4969</v>
      </c>
      <c r="C8" s="22" t="n">
        <v>5020</v>
      </c>
      <c r="D8" s="22" t="n">
        <v>1443</v>
      </c>
      <c r="E8" s="22" t="n">
        <v>1726</v>
      </c>
      <c r="F8" s="13" t="n">
        <v>52</v>
      </c>
      <c r="G8" s="13" t="n">
        <v>83</v>
      </c>
      <c r="H8" s="13"/>
      <c r="I8" s="13"/>
      <c r="J8" s="22"/>
      <c r="K8" s="22"/>
      <c r="L8" s="22"/>
      <c r="M8" s="22"/>
    </row>
    <row r="9" customFormat="false" ht="9" hidden="false" customHeight="true" outlineLevel="0" collapsed="false">
      <c r="A9" s="13" t="s">
        <v>13</v>
      </c>
      <c r="B9" s="22" t="n">
        <v>1716</v>
      </c>
      <c r="C9" s="22" t="n">
        <v>1863</v>
      </c>
      <c r="D9" s="13" t="n">
        <v>450</v>
      </c>
      <c r="E9" s="13" t="n">
        <v>528</v>
      </c>
      <c r="F9" s="13" t="n">
        <v>88</v>
      </c>
      <c r="G9" s="13" t="n">
        <v>101</v>
      </c>
      <c r="H9" s="13"/>
      <c r="I9" s="13"/>
      <c r="J9" s="22"/>
      <c r="K9" s="22"/>
      <c r="L9" s="13"/>
      <c r="M9" s="13"/>
    </row>
    <row r="10" customFormat="false" ht="9" hidden="false" customHeight="true" outlineLevel="0" collapsed="false">
      <c r="A10" s="13" t="s">
        <v>14</v>
      </c>
      <c r="B10" s="13" t="n">
        <v>209</v>
      </c>
      <c r="C10" s="13" t="n">
        <v>221</v>
      </c>
      <c r="D10" s="13" t="n">
        <v>41</v>
      </c>
      <c r="E10" s="13" t="n">
        <v>58</v>
      </c>
      <c r="F10" s="13" t="n">
        <v>10</v>
      </c>
      <c r="G10" s="13" t="n">
        <v>11</v>
      </c>
      <c r="H10" s="13"/>
      <c r="I10" s="13"/>
      <c r="J10" s="13"/>
      <c r="K10" s="13"/>
      <c r="L10" s="13"/>
      <c r="M10" s="13"/>
    </row>
    <row r="11" customFormat="false" ht="9" hidden="false" customHeight="true" outlineLevel="0" collapsed="false">
      <c r="A11" s="13" t="s">
        <v>16</v>
      </c>
      <c r="B11" s="13" t="n">
        <v>282</v>
      </c>
      <c r="C11" s="13" t="n">
        <v>242</v>
      </c>
      <c r="D11" s="13" t="n">
        <v>64</v>
      </c>
      <c r="E11" s="13" t="n">
        <v>67</v>
      </c>
      <c r="F11" s="13" t="n">
        <v>3</v>
      </c>
      <c r="G11" s="13" t="n">
        <v>7</v>
      </c>
      <c r="H11" s="13"/>
      <c r="I11" s="13"/>
      <c r="J11" s="13"/>
      <c r="K11" s="13"/>
      <c r="L11" s="13"/>
      <c r="M11" s="13"/>
    </row>
    <row r="12" customFormat="false" ht="9" hidden="false" customHeight="true" outlineLevel="0" collapsed="false">
      <c r="A12" s="13" t="s">
        <v>17</v>
      </c>
      <c r="B12" s="22" t="n">
        <v>3272</v>
      </c>
      <c r="C12" s="22" t="n">
        <v>3437</v>
      </c>
      <c r="D12" s="13" t="n">
        <v>810</v>
      </c>
      <c r="E12" s="22" t="n">
        <v>1086</v>
      </c>
      <c r="F12" s="13" t="n">
        <v>103</v>
      </c>
      <c r="G12" s="13" t="n">
        <v>126</v>
      </c>
      <c r="H12" s="13"/>
      <c r="I12" s="13"/>
      <c r="J12" s="22"/>
      <c r="K12" s="22"/>
      <c r="L12" s="13"/>
      <c r="M12" s="22"/>
    </row>
    <row r="13" customFormat="false" ht="9" hidden="false" customHeight="true" outlineLevel="0" collapsed="false">
      <c r="A13" s="13" t="s">
        <v>18</v>
      </c>
      <c r="B13" s="13" t="n">
        <v>732</v>
      </c>
      <c r="C13" s="13" t="n">
        <v>741</v>
      </c>
      <c r="D13" s="13" t="n">
        <v>181</v>
      </c>
      <c r="E13" s="13" t="n">
        <v>235</v>
      </c>
      <c r="F13" s="13" t="n">
        <v>8</v>
      </c>
      <c r="G13" s="13" t="n">
        <v>9</v>
      </c>
      <c r="H13" s="13"/>
      <c r="I13" s="13"/>
      <c r="J13" s="13"/>
      <c r="K13" s="13"/>
      <c r="L13" s="13"/>
      <c r="M13" s="13"/>
    </row>
    <row r="14" customFormat="false" ht="9" hidden="false" customHeight="true" outlineLevel="0" collapsed="false">
      <c r="A14" s="13" t="s">
        <v>19</v>
      </c>
      <c r="B14" s="22" t="n">
        <v>1629</v>
      </c>
      <c r="C14" s="22" t="n">
        <v>1926</v>
      </c>
      <c r="D14" s="13" t="n">
        <v>368</v>
      </c>
      <c r="E14" s="13" t="n">
        <v>343</v>
      </c>
      <c r="F14" s="13" t="n">
        <v>36</v>
      </c>
      <c r="G14" s="13" t="n">
        <v>44</v>
      </c>
      <c r="H14" s="13"/>
      <c r="I14" s="13"/>
      <c r="J14" s="22"/>
      <c r="K14" s="22"/>
      <c r="L14" s="13"/>
      <c r="M14" s="13"/>
    </row>
    <row r="15" customFormat="false" ht="9" hidden="false" customHeight="true" outlineLevel="0" collapsed="false">
      <c r="A15" s="13" t="s">
        <v>20</v>
      </c>
      <c r="B15" s="22" t="n">
        <v>2805</v>
      </c>
      <c r="C15" s="22" t="n">
        <v>2817</v>
      </c>
      <c r="D15" s="13" t="n">
        <v>624</v>
      </c>
      <c r="E15" s="13" t="n">
        <v>816</v>
      </c>
      <c r="F15" s="13" t="n">
        <v>88</v>
      </c>
      <c r="G15" s="13" t="n">
        <v>97</v>
      </c>
      <c r="H15" s="13"/>
      <c r="I15" s="13"/>
      <c r="J15" s="22"/>
      <c r="K15" s="22"/>
      <c r="L15" s="13"/>
      <c r="M15" s="13"/>
    </row>
    <row r="16" customFormat="false" ht="9" hidden="false" customHeight="true" outlineLevel="0" collapsed="false">
      <c r="A16" s="13" t="s">
        <v>21</v>
      </c>
      <c r="B16" s="22" t="n">
        <v>2935</v>
      </c>
      <c r="C16" s="22" t="n">
        <v>2908</v>
      </c>
      <c r="D16" s="13" t="n">
        <v>699</v>
      </c>
      <c r="E16" s="13" t="n">
        <v>916</v>
      </c>
      <c r="F16" s="13" t="n">
        <v>58</v>
      </c>
      <c r="G16" s="13" t="n">
        <v>64</v>
      </c>
      <c r="H16" s="13"/>
      <c r="I16" s="13"/>
      <c r="J16" s="22"/>
      <c r="K16" s="22"/>
      <c r="L16" s="13"/>
      <c r="M16" s="13"/>
    </row>
    <row r="17" customFormat="false" ht="9" hidden="false" customHeight="true" outlineLevel="0" collapsed="false">
      <c r="A17" s="13" t="s">
        <v>22</v>
      </c>
      <c r="B17" s="13" t="n">
        <v>821</v>
      </c>
      <c r="C17" s="13" t="n">
        <v>804</v>
      </c>
      <c r="D17" s="13" t="n">
        <v>125</v>
      </c>
      <c r="E17" s="13" t="n">
        <v>157</v>
      </c>
      <c r="F17" s="13" t="n">
        <v>21</v>
      </c>
      <c r="G17" s="13" t="n">
        <v>28</v>
      </c>
      <c r="H17" s="13"/>
      <c r="I17" s="13"/>
      <c r="J17" s="13"/>
      <c r="K17" s="13"/>
      <c r="L17" s="13"/>
      <c r="M17" s="13"/>
    </row>
    <row r="18" customFormat="false" ht="9" hidden="false" customHeight="true" outlineLevel="0" collapsed="false">
      <c r="A18" s="13" t="s">
        <v>23</v>
      </c>
      <c r="B18" s="22" t="n">
        <v>1650</v>
      </c>
      <c r="C18" s="22" t="n">
        <v>1720</v>
      </c>
      <c r="D18" s="13" t="n">
        <v>246</v>
      </c>
      <c r="E18" s="13" t="n">
        <v>405</v>
      </c>
      <c r="F18" s="13" t="n">
        <v>25</v>
      </c>
      <c r="G18" s="13" t="n">
        <v>44</v>
      </c>
      <c r="H18" s="13"/>
      <c r="I18" s="13"/>
      <c r="J18" s="22"/>
      <c r="K18" s="22"/>
      <c r="L18" s="13"/>
      <c r="M18" s="13"/>
    </row>
    <row r="19" customFormat="false" ht="9" hidden="false" customHeight="true" outlineLevel="0" collapsed="false">
      <c r="A19" s="13" t="s">
        <v>24</v>
      </c>
      <c r="B19" s="22" t="n">
        <v>6780</v>
      </c>
      <c r="C19" s="22" t="n">
        <v>7046</v>
      </c>
      <c r="D19" s="22" t="n">
        <v>1821</v>
      </c>
      <c r="E19" s="22" t="n">
        <v>2249</v>
      </c>
      <c r="F19" s="13" t="n">
        <v>161</v>
      </c>
      <c r="G19" s="13" t="n">
        <v>283</v>
      </c>
      <c r="H19" s="13"/>
      <c r="I19" s="13"/>
      <c r="J19" s="22"/>
      <c r="K19" s="22"/>
      <c r="L19" s="22"/>
      <c r="M19" s="22"/>
    </row>
    <row r="20" customFormat="false" ht="9" hidden="false" customHeight="true" outlineLevel="0" collapsed="false">
      <c r="A20" s="13" t="s">
        <v>25</v>
      </c>
      <c r="B20" s="22" t="n">
        <v>1441</v>
      </c>
      <c r="C20" s="22" t="n">
        <v>1621</v>
      </c>
      <c r="D20" s="13" t="n">
        <v>274</v>
      </c>
      <c r="E20" s="13" t="n">
        <v>256</v>
      </c>
      <c r="F20" s="13" t="n">
        <v>32</v>
      </c>
      <c r="G20" s="13" t="n">
        <v>46</v>
      </c>
      <c r="H20" s="13"/>
      <c r="I20" s="13"/>
      <c r="J20" s="22"/>
      <c r="K20" s="22"/>
      <c r="L20" s="13"/>
      <c r="M20" s="13"/>
    </row>
    <row r="21" customFormat="false" ht="9" hidden="false" customHeight="true" outlineLevel="0" collapsed="false">
      <c r="A21" s="13" t="s">
        <v>26</v>
      </c>
      <c r="B21" s="13" t="n">
        <v>289</v>
      </c>
      <c r="C21" s="13" t="n">
        <v>431</v>
      </c>
      <c r="D21" s="13" t="n">
        <v>40</v>
      </c>
      <c r="E21" s="13" t="n">
        <v>27</v>
      </c>
      <c r="F21" s="13" t="n">
        <v>29</v>
      </c>
      <c r="G21" s="13" t="n">
        <v>47</v>
      </c>
      <c r="H21" s="13"/>
      <c r="I21" s="13"/>
      <c r="J21" s="13"/>
      <c r="K21" s="13"/>
      <c r="L21" s="13"/>
      <c r="M21" s="13"/>
    </row>
    <row r="22" customFormat="false" ht="9" hidden="false" customHeight="true" outlineLevel="0" collapsed="false">
      <c r="A22" s="13" t="s">
        <v>27</v>
      </c>
      <c r="B22" s="22" t="n">
        <v>4852</v>
      </c>
      <c r="C22" s="22" t="n">
        <v>5521</v>
      </c>
      <c r="D22" s="22" t="n">
        <v>1238</v>
      </c>
      <c r="E22" s="22" t="n">
        <v>1079</v>
      </c>
      <c r="F22" s="13" t="n">
        <v>390</v>
      </c>
      <c r="G22" s="22" t="n">
        <v>1091</v>
      </c>
      <c r="H22" s="13"/>
      <c r="I22" s="22"/>
      <c r="J22" s="22"/>
      <c r="K22" s="22"/>
      <c r="L22" s="22"/>
      <c r="M22" s="22"/>
    </row>
    <row r="23" customFormat="false" ht="9" hidden="false" customHeight="true" outlineLevel="0" collapsed="false">
      <c r="A23" s="13" t="s">
        <v>28</v>
      </c>
      <c r="B23" s="22" t="n">
        <v>1407</v>
      </c>
      <c r="C23" s="22" t="n">
        <v>2005</v>
      </c>
      <c r="D23" s="13" t="n">
        <v>237</v>
      </c>
      <c r="E23" s="13" t="n">
        <v>149</v>
      </c>
      <c r="F23" s="13" t="n">
        <v>182</v>
      </c>
      <c r="G23" s="13" t="n">
        <v>232</v>
      </c>
      <c r="H23" s="13"/>
      <c r="I23" s="13"/>
      <c r="J23" s="22"/>
      <c r="K23" s="22"/>
      <c r="L23" s="13"/>
      <c r="M23" s="13"/>
    </row>
    <row r="24" customFormat="false" ht="9" hidden="false" customHeight="true" outlineLevel="0" collapsed="false">
      <c r="A24" s="13" t="s">
        <v>29</v>
      </c>
      <c r="B24" s="22" t="n">
        <v>1688</v>
      </c>
      <c r="C24" s="22" t="n">
        <v>1892</v>
      </c>
      <c r="D24" s="13" t="n">
        <v>324</v>
      </c>
      <c r="E24" s="13" t="n">
        <v>413</v>
      </c>
      <c r="F24" s="13" t="n">
        <v>131</v>
      </c>
      <c r="G24" s="13" t="n">
        <v>208</v>
      </c>
      <c r="H24" s="13"/>
      <c r="I24" s="13"/>
      <c r="J24" s="22"/>
      <c r="K24" s="22"/>
      <c r="L24" s="13"/>
      <c r="M24" s="13"/>
    </row>
    <row r="25" customFormat="false" ht="9" hidden="false" customHeight="true" outlineLevel="0" collapsed="false">
      <c r="A25" s="13" t="s">
        <v>30</v>
      </c>
      <c r="B25" s="22" t="n">
        <v>1267</v>
      </c>
      <c r="C25" s="22" t="n">
        <v>1258</v>
      </c>
      <c r="D25" s="13" t="n">
        <v>145</v>
      </c>
      <c r="E25" s="13" t="n">
        <v>161</v>
      </c>
      <c r="F25" s="13" t="n">
        <v>63</v>
      </c>
      <c r="G25" s="13" t="n">
        <v>94</v>
      </c>
      <c r="H25" s="13"/>
      <c r="I25" s="13"/>
      <c r="J25" s="22"/>
      <c r="K25" s="22"/>
      <c r="L25" s="13"/>
      <c r="M25" s="13"/>
    </row>
    <row r="26" customFormat="false" ht="9" hidden="false" customHeight="true" outlineLevel="0" collapsed="false">
      <c r="A26" s="13" t="s">
        <v>31</v>
      </c>
      <c r="B26" s="13" t="n">
        <v>541</v>
      </c>
      <c r="C26" s="13" t="n">
        <v>535</v>
      </c>
      <c r="D26" s="13" t="n">
        <v>91</v>
      </c>
      <c r="E26" s="13" t="n">
        <v>34</v>
      </c>
      <c r="F26" s="13" t="n">
        <v>13</v>
      </c>
      <c r="G26" s="13" t="n">
        <v>7</v>
      </c>
      <c r="H26" s="13"/>
      <c r="I26" s="13"/>
      <c r="J26" s="13"/>
      <c r="K26" s="13"/>
      <c r="L26" s="13"/>
      <c r="M26" s="13"/>
    </row>
    <row r="27" customFormat="false" ht="9" hidden="false" customHeight="true" outlineLevel="0" collapsed="false">
      <c r="A27" s="13" t="s">
        <v>32</v>
      </c>
      <c r="B27" s="13" t="n">
        <v>639</v>
      </c>
      <c r="C27" s="13" t="n">
        <v>611</v>
      </c>
      <c r="D27" s="13" t="n">
        <v>65</v>
      </c>
      <c r="E27" s="13" t="n">
        <v>60</v>
      </c>
      <c r="F27" s="13" t="n">
        <v>52</v>
      </c>
      <c r="G27" s="13" t="n">
        <v>97</v>
      </c>
      <c r="H27" s="13"/>
      <c r="I27" s="13"/>
      <c r="J27" s="13"/>
      <c r="K27" s="13"/>
      <c r="L27" s="13"/>
      <c r="M27" s="13"/>
    </row>
    <row r="28" customFormat="false" ht="9" hidden="false" customHeight="true" outlineLevel="0" collapsed="false">
      <c r="A28" s="13" t="s">
        <v>33</v>
      </c>
      <c r="B28" s="22" t="n">
        <v>1345</v>
      </c>
      <c r="C28" s="22" t="n">
        <v>1777</v>
      </c>
      <c r="D28" s="13" t="n">
        <v>210</v>
      </c>
      <c r="E28" s="13" t="n">
        <v>287</v>
      </c>
      <c r="F28" s="13" t="n">
        <v>142</v>
      </c>
      <c r="G28" s="13" t="n">
        <v>187</v>
      </c>
      <c r="H28" s="13"/>
      <c r="I28" s="13"/>
      <c r="J28" s="22"/>
      <c r="K28" s="22"/>
      <c r="L28" s="13"/>
      <c r="M28" s="13"/>
    </row>
    <row r="29" customFormat="false" ht="9" hidden="false" customHeight="true" outlineLevel="0" collapsed="false">
      <c r="A29" s="13" t="s">
        <v>34</v>
      </c>
      <c r="B29" s="13" t="n">
        <v>402</v>
      </c>
      <c r="C29" s="13" t="n">
        <v>456</v>
      </c>
      <c r="D29" s="13" t="n">
        <v>46</v>
      </c>
      <c r="E29" s="13" t="n">
        <v>80</v>
      </c>
      <c r="F29" s="13" t="n">
        <v>61</v>
      </c>
      <c r="G29" s="13" t="n">
        <v>124</v>
      </c>
      <c r="H29" s="13"/>
      <c r="I29" s="13"/>
      <c r="J29" s="13"/>
      <c r="K29" s="13"/>
      <c r="L29" s="13"/>
      <c r="M29" s="13"/>
    </row>
    <row r="30" customFormat="false" ht="9" hidden="false" customHeight="true" outlineLevel="0" collapsed="false">
      <c r="A30" s="13" t="s">
        <v>35</v>
      </c>
      <c r="B30" s="22" t="n">
        <v>1699</v>
      </c>
      <c r="C30" s="22" t="n">
        <v>1768</v>
      </c>
      <c r="D30" s="13" t="n">
        <v>354</v>
      </c>
      <c r="E30" s="13" t="n">
        <v>402</v>
      </c>
      <c r="F30" s="13" t="n">
        <v>37</v>
      </c>
      <c r="G30" s="13" t="n">
        <v>88</v>
      </c>
      <c r="H30" s="13"/>
      <c r="I30" s="13"/>
      <c r="J30" s="22"/>
      <c r="K30" s="22"/>
      <c r="L30" s="13"/>
      <c r="M30" s="13"/>
    </row>
    <row r="31" customFormat="false" ht="9" hidden="false" customHeight="true" outlineLevel="0" collapsed="false">
      <c r="A31" s="13" t="s">
        <v>36</v>
      </c>
      <c r="B31" s="13" t="n">
        <v>792</v>
      </c>
      <c r="C31" s="22" t="n">
        <v>1067</v>
      </c>
      <c r="D31" s="13" t="n">
        <v>59</v>
      </c>
      <c r="E31" s="13" t="n">
        <v>31</v>
      </c>
      <c r="F31" s="13" t="n">
        <v>32</v>
      </c>
      <c r="G31" s="13" t="n">
        <v>59</v>
      </c>
      <c r="H31" s="13"/>
      <c r="I31" s="13"/>
      <c r="J31" s="13"/>
      <c r="K31" s="22"/>
      <c r="L31" s="13"/>
      <c r="M31" s="13"/>
    </row>
    <row r="32" customFormat="false" ht="9" hidden="false" customHeight="true" outlineLevel="0" collapsed="false">
      <c r="A32" s="13" t="s">
        <v>37</v>
      </c>
      <c r="B32" s="13" t="n">
        <v>320</v>
      </c>
      <c r="C32" s="13" t="n">
        <v>313</v>
      </c>
      <c r="D32" s="13" t="n">
        <v>32</v>
      </c>
      <c r="E32" s="13" t="n">
        <v>32</v>
      </c>
      <c r="F32" s="13" t="n">
        <v>24</v>
      </c>
      <c r="G32" s="13" t="n">
        <v>51</v>
      </c>
      <c r="H32" s="13"/>
      <c r="I32" s="13"/>
      <c r="J32" s="13"/>
      <c r="K32" s="13"/>
      <c r="L32" s="13"/>
      <c r="M32" s="13"/>
    </row>
    <row r="33" customFormat="false" ht="9" hidden="false" customHeight="true" outlineLevel="0" collapsed="false">
      <c r="A33" s="13" t="s">
        <v>38</v>
      </c>
      <c r="B33" s="22" t="n">
        <v>1384</v>
      </c>
      <c r="C33" s="22" t="n">
        <v>1426</v>
      </c>
      <c r="D33" s="13" t="n">
        <v>213</v>
      </c>
      <c r="E33" s="13" t="n">
        <v>343</v>
      </c>
      <c r="F33" s="13" t="n">
        <v>123</v>
      </c>
      <c r="G33" s="13" t="n">
        <v>138</v>
      </c>
      <c r="H33" s="13"/>
      <c r="I33" s="13"/>
      <c r="J33" s="22"/>
      <c r="K33" s="22"/>
      <c r="L33" s="13"/>
      <c r="M33" s="13"/>
    </row>
    <row r="34" customFormat="false" ht="9" hidden="false" customHeight="true" outlineLevel="0" collapsed="false">
      <c r="A34" s="13" t="s">
        <v>39</v>
      </c>
      <c r="B34" s="13" t="n">
        <v>878</v>
      </c>
      <c r="C34" s="13" t="n">
        <v>868</v>
      </c>
      <c r="D34" s="13" t="n">
        <v>130</v>
      </c>
      <c r="E34" s="13" t="n">
        <v>126</v>
      </c>
      <c r="F34" s="13" t="n">
        <v>79</v>
      </c>
      <c r="G34" s="13" t="n">
        <v>83</v>
      </c>
      <c r="H34" s="13"/>
      <c r="I34" s="13"/>
      <c r="J34" s="13"/>
      <c r="K34" s="13"/>
      <c r="L34" s="13"/>
      <c r="M34" s="13"/>
    </row>
    <row r="35" customFormat="false" ht="9" hidden="false" customHeight="true" outlineLevel="0" collapsed="false">
      <c r="A35" s="13" t="s">
        <v>40</v>
      </c>
      <c r="B35" s="13" t="n">
        <v>416</v>
      </c>
      <c r="C35" s="13" t="n">
        <v>488</v>
      </c>
      <c r="D35" s="13" t="n">
        <v>69</v>
      </c>
      <c r="E35" s="13" t="n">
        <v>80</v>
      </c>
      <c r="F35" s="13" t="n">
        <v>75</v>
      </c>
      <c r="G35" s="13" t="n">
        <v>132</v>
      </c>
      <c r="H35" s="13"/>
      <c r="I35" s="13"/>
      <c r="J35" s="13"/>
      <c r="K35" s="13"/>
      <c r="L35" s="13"/>
      <c r="M35" s="13"/>
    </row>
    <row r="36" s="30" customFormat="true" ht="9" hidden="false" customHeight="true" outlineLevel="0" collapsed="false">
      <c r="A36" s="24" t="s">
        <v>41</v>
      </c>
      <c r="B36" s="64" t="n">
        <v>49984</v>
      </c>
      <c r="C36" s="64" t="n">
        <v>53748</v>
      </c>
      <c r="D36" s="64" t="n">
        <v>11179</v>
      </c>
      <c r="E36" s="64" t="n">
        <v>13013</v>
      </c>
      <c r="F36" s="64" t="n">
        <v>2198</v>
      </c>
      <c r="G36" s="64" t="n">
        <v>3682</v>
      </c>
      <c r="H36" s="64"/>
      <c r="I36" s="64"/>
      <c r="J36" s="64"/>
      <c r="K36" s="64"/>
      <c r="L36" s="64"/>
      <c r="M36" s="64"/>
    </row>
    <row r="37" customFormat="false" ht="9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s="192" customFormat="true" ht="12.75" hidden="false" customHeight="true" outlineLevel="0" collapsed="false">
      <c r="A39" s="31" t="s">
        <v>42</v>
      </c>
    </row>
    <row r="40" s="192" customFormat="true" ht="12.75" hidden="false" customHeight="true" outlineLevel="0" collapsed="false">
      <c r="A40" s="193"/>
    </row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5.71"/>
  </cols>
  <sheetData>
    <row r="1" s="195" customFormat="true" ht="12.75" hidden="false" customHeight="true" outlineLevel="0" collapsed="false">
      <c r="A1" s="194" t="s">
        <v>205</v>
      </c>
    </row>
    <row r="2" s="195" customFormat="true" ht="10.5" hidden="false" customHeight="true" outlineLevel="0" collapsed="false">
      <c r="A2" s="196"/>
    </row>
    <row r="3" s="4" customFormat="true" ht="12" hidden="false" customHeight="true" outlineLevel="0" collapsed="false">
      <c r="A3" s="8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s="90" customFormat="true" ht="18" hidden="false" customHeight="true" outlineLevel="0" collapsed="false">
      <c r="B4" s="96" t="s">
        <v>97</v>
      </c>
      <c r="C4" s="96"/>
      <c r="D4" s="96"/>
      <c r="E4" s="197"/>
      <c r="F4" s="198"/>
      <c r="G4" s="199" t="s">
        <v>8</v>
      </c>
      <c r="H4" s="199"/>
      <c r="I4" s="198"/>
      <c r="J4" s="198"/>
      <c r="K4" s="96" t="s">
        <v>206</v>
      </c>
      <c r="L4" s="96"/>
      <c r="M4" s="96"/>
    </row>
    <row r="5" s="90" customFormat="true" ht="13.5" hidden="false" customHeight="true" outlineLevel="0" collapsed="false">
      <c r="B5" s="96"/>
      <c r="C5" s="96"/>
      <c r="D5" s="96"/>
      <c r="E5" s="199" t="s">
        <v>53</v>
      </c>
      <c r="F5" s="199"/>
      <c r="G5" s="199"/>
      <c r="H5" s="197" t="s">
        <v>207</v>
      </c>
      <c r="I5" s="198"/>
      <c r="J5" s="198"/>
      <c r="K5" s="96"/>
      <c r="L5" s="96"/>
      <c r="M5" s="96"/>
    </row>
    <row r="6" s="90" customFormat="true" ht="64.5" hidden="false" customHeight="true" outlineLevel="0" collapsed="false">
      <c r="A6" s="200" t="s">
        <v>208</v>
      </c>
      <c r="B6" s="15" t="s">
        <v>53</v>
      </c>
      <c r="C6" s="15" t="s">
        <v>209</v>
      </c>
      <c r="D6" s="15" t="s">
        <v>210</v>
      </c>
      <c r="E6" s="15" t="s">
        <v>53</v>
      </c>
      <c r="F6" s="15" t="s">
        <v>209</v>
      </c>
      <c r="G6" s="15" t="s">
        <v>210</v>
      </c>
      <c r="H6" s="15" t="s">
        <v>53</v>
      </c>
      <c r="I6" s="15" t="s">
        <v>209</v>
      </c>
      <c r="J6" s="15" t="s">
        <v>210</v>
      </c>
      <c r="K6" s="15" t="s">
        <v>53</v>
      </c>
      <c r="L6" s="15" t="s">
        <v>209</v>
      </c>
      <c r="M6" s="15" t="s">
        <v>210</v>
      </c>
    </row>
    <row r="7" s="90" customFormat="true" ht="27" hidden="false" customHeight="true" outlineLevel="0" collapsed="false">
      <c r="A7" s="201"/>
      <c r="B7" s="202" t="s">
        <v>211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</row>
    <row r="8" customFormat="false" ht="9" hidden="false" customHeight="true" outlineLevel="0" collapsed="false">
      <c r="A8" s="13" t="s">
        <v>11</v>
      </c>
      <c r="B8" s="22" t="n">
        <v>6836</v>
      </c>
      <c r="C8" s="22" t="n">
        <v>4794</v>
      </c>
      <c r="D8" s="22" t="n">
        <v>1345</v>
      </c>
      <c r="E8" s="22" t="n">
        <v>6885</v>
      </c>
      <c r="F8" s="22" t="n">
        <v>4611</v>
      </c>
      <c r="G8" s="22" t="n">
        <v>1360</v>
      </c>
      <c r="H8" s="22" t="n">
        <v>4932</v>
      </c>
      <c r="I8" s="22" t="n">
        <v>3610</v>
      </c>
      <c r="J8" s="22" t="n">
        <v>1134</v>
      </c>
      <c r="K8" s="22" t="n">
        <v>2430</v>
      </c>
      <c r="L8" s="13" t="n">
        <v>955</v>
      </c>
      <c r="M8" s="13" t="n">
        <v>261</v>
      </c>
    </row>
    <row r="9" customFormat="false" ht="9" hidden="false" customHeight="true" outlineLevel="0" collapsed="false">
      <c r="A9" s="190" t="s">
        <v>12</v>
      </c>
      <c r="B9" s="22" t="n">
        <v>10425</v>
      </c>
      <c r="C9" s="22" t="n">
        <v>6451</v>
      </c>
      <c r="D9" s="22" t="n">
        <v>2312</v>
      </c>
      <c r="E9" s="22" t="n">
        <v>10501</v>
      </c>
      <c r="F9" s="22" t="n">
        <v>6469</v>
      </c>
      <c r="G9" s="22" t="n">
        <v>2149</v>
      </c>
      <c r="H9" s="22" t="n">
        <v>6321</v>
      </c>
      <c r="I9" s="22" t="n">
        <v>4620</v>
      </c>
      <c r="J9" s="22" t="n">
        <v>1547</v>
      </c>
      <c r="K9" s="22" t="n">
        <v>3911</v>
      </c>
      <c r="L9" s="22" t="n">
        <v>2193</v>
      </c>
      <c r="M9" s="13" t="n">
        <v>655</v>
      </c>
    </row>
    <row r="10" customFormat="false" ht="9" hidden="false" customHeight="true" outlineLevel="0" collapsed="false">
      <c r="A10" s="13" t="s">
        <v>13</v>
      </c>
      <c r="B10" s="22" t="n">
        <v>2588</v>
      </c>
      <c r="C10" s="22" t="n">
        <v>1643</v>
      </c>
      <c r="D10" s="13" t="n">
        <v>619</v>
      </c>
      <c r="E10" s="22" t="n">
        <v>2655</v>
      </c>
      <c r="F10" s="22" t="n">
        <v>1681</v>
      </c>
      <c r="G10" s="13" t="n">
        <v>612</v>
      </c>
      <c r="H10" s="22" t="n">
        <v>2007</v>
      </c>
      <c r="I10" s="22" t="n">
        <v>1350</v>
      </c>
      <c r="J10" s="13" t="n">
        <v>525</v>
      </c>
      <c r="K10" s="22" t="n">
        <v>1407</v>
      </c>
      <c r="L10" s="13" t="n">
        <v>587</v>
      </c>
      <c r="M10" s="13" t="n">
        <v>239</v>
      </c>
    </row>
    <row r="11" customFormat="false" ht="9" hidden="false" customHeight="true" outlineLevel="0" collapsed="false">
      <c r="A11" s="13" t="s">
        <v>14</v>
      </c>
      <c r="B11" s="13" t="n">
        <v>301</v>
      </c>
      <c r="C11" s="13" t="n">
        <v>194</v>
      </c>
      <c r="D11" s="13" t="n">
        <v>99</v>
      </c>
      <c r="E11" s="13" t="n">
        <v>285</v>
      </c>
      <c r="F11" s="13" t="n">
        <v>186</v>
      </c>
      <c r="G11" s="13" t="n">
        <v>87</v>
      </c>
      <c r="H11" s="13" t="n">
        <v>204</v>
      </c>
      <c r="I11" s="13" t="n">
        <v>127</v>
      </c>
      <c r="J11" s="13" t="n">
        <v>70</v>
      </c>
      <c r="K11" s="13" t="n">
        <v>90</v>
      </c>
      <c r="L11" s="13" t="n">
        <v>50</v>
      </c>
      <c r="M11" s="13" t="n">
        <v>22</v>
      </c>
    </row>
    <row r="12" customFormat="false" ht="9" hidden="false" customHeight="true" outlineLevel="0" collapsed="false">
      <c r="A12" s="13" t="s">
        <v>16</v>
      </c>
      <c r="B12" s="13" t="n">
        <v>393</v>
      </c>
      <c r="C12" s="13" t="n">
        <v>120</v>
      </c>
      <c r="D12" s="13" t="n">
        <v>130</v>
      </c>
      <c r="E12" s="13" t="n">
        <v>374</v>
      </c>
      <c r="F12" s="13" t="n">
        <v>127</v>
      </c>
      <c r="G12" s="13" t="n">
        <v>130</v>
      </c>
      <c r="H12" s="13" t="n">
        <v>239</v>
      </c>
      <c r="I12" s="13" t="n">
        <v>95</v>
      </c>
      <c r="J12" s="13" t="n">
        <v>114</v>
      </c>
      <c r="K12" s="13" t="n">
        <v>159</v>
      </c>
      <c r="L12" s="13" t="n">
        <v>32</v>
      </c>
      <c r="M12" s="13" t="n">
        <v>18</v>
      </c>
    </row>
    <row r="13" customFormat="false" ht="9" hidden="false" customHeight="true" outlineLevel="0" collapsed="false">
      <c r="A13" s="13" t="s">
        <v>17</v>
      </c>
      <c r="B13" s="22" t="n">
        <v>4132</v>
      </c>
      <c r="C13" s="22" t="n">
        <v>2552</v>
      </c>
      <c r="D13" s="22" t="n">
        <v>1204</v>
      </c>
      <c r="E13" s="22" t="n">
        <v>4448</v>
      </c>
      <c r="F13" s="22" t="n">
        <v>2552</v>
      </c>
      <c r="G13" s="22" t="n">
        <v>1275</v>
      </c>
      <c r="H13" s="22" t="n">
        <v>3022</v>
      </c>
      <c r="I13" s="22" t="n">
        <v>1831</v>
      </c>
      <c r="J13" s="22" t="n">
        <v>1009</v>
      </c>
      <c r="K13" s="22" t="n">
        <v>1766</v>
      </c>
      <c r="L13" s="13" t="n">
        <v>726</v>
      </c>
      <c r="M13" s="13" t="n">
        <v>343</v>
      </c>
    </row>
    <row r="14" customFormat="false" ht="9" hidden="false" customHeight="true" outlineLevel="0" collapsed="false">
      <c r="A14" s="13" t="s">
        <v>18</v>
      </c>
      <c r="B14" s="22" t="n">
        <v>1328</v>
      </c>
      <c r="C14" s="13" t="n">
        <v>870</v>
      </c>
      <c r="D14" s="13" t="n">
        <v>360</v>
      </c>
      <c r="E14" s="22" t="n">
        <v>1304</v>
      </c>
      <c r="F14" s="13" t="n">
        <v>855</v>
      </c>
      <c r="G14" s="13" t="n">
        <v>374</v>
      </c>
      <c r="H14" s="13" t="n">
        <v>986</v>
      </c>
      <c r="I14" s="13" t="n">
        <v>631</v>
      </c>
      <c r="J14" s="13" t="n">
        <v>323</v>
      </c>
      <c r="K14" s="13" t="n">
        <v>580</v>
      </c>
      <c r="L14" s="13" t="n">
        <v>312</v>
      </c>
      <c r="M14" s="13" t="n">
        <v>179</v>
      </c>
    </row>
    <row r="15" customFormat="false" ht="9" hidden="false" customHeight="true" outlineLevel="0" collapsed="false">
      <c r="A15" s="13" t="s">
        <v>19</v>
      </c>
      <c r="B15" s="22" t="n">
        <v>3289</v>
      </c>
      <c r="C15" s="22" t="n">
        <v>2200</v>
      </c>
      <c r="D15" s="13" t="n">
        <v>705</v>
      </c>
      <c r="E15" s="22" t="n">
        <v>3469</v>
      </c>
      <c r="F15" s="22" t="n">
        <v>2225</v>
      </c>
      <c r="G15" s="13" t="n">
        <v>835</v>
      </c>
      <c r="H15" s="22" t="n">
        <v>2069</v>
      </c>
      <c r="I15" s="22" t="n">
        <v>1519</v>
      </c>
      <c r="J15" s="13" t="n">
        <v>497</v>
      </c>
      <c r="K15" s="22" t="n">
        <v>2642</v>
      </c>
      <c r="L15" s="22" t="n">
        <v>1056</v>
      </c>
      <c r="M15" s="13" t="n">
        <v>573</v>
      </c>
    </row>
    <row r="16" customFormat="false" ht="9" hidden="false" customHeight="true" outlineLevel="0" collapsed="false">
      <c r="A16" s="13" t="s">
        <v>20</v>
      </c>
      <c r="B16" s="22" t="n">
        <v>4923</v>
      </c>
      <c r="C16" s="22" t="n">
        <v>3013</v>
      </c>
      <c r="D16" s="22" t="n">
        <v>1349</v>
      </c>
      <c r="E16" s="22" t="n">
        <v>5272</v>
      </c>
      <c r="F16" s="22" t="n">
        <v>3303</v>
      </c>
      <c r="G16" s="22" t="n">
        <v>1452</v>
      </c>
      <c r="H16" s="22" t="n">
        <v>3803</v>
      </c>
      <c r="I16" s="22" t="n">
        <v>2457</v>
      </c>
      <c r="J16" s="22" t="n">
        <v>1142</v>
      </c>
      <c r="K16" s="22" t="n">
        <v>1813</v>
      </c>
      <c r="L16" s="13" t="n">
        <v>767</v>
      </c>
      <c r="M16" s="13" t="n">
        <v>367</v>
      </c>
    </row>
    <row r="17" customFormat="false" ht="9" hidden="false" customHeight="true" outlineLevel="0" collapsed="false">
      <c r="A17" s="13" t="s">
        <v>21</v>
      </c>
      <c r="B17" s="22" t="n">
        <v>4578</v>
      </c>
      <c r="C17" s="22" t="n">
        <v>2372</v>
      </c>
      <c r="D17" s="22" t="n">
        <v>1563</v>
      </c>
      <c r="E17" s="22" t="n">
        <v>4923</v>
      </c>
      <c r="F17" s="22" t="n">
        <v>2626</v>
      </c>
      <c r="G17" s="22" t="n">
        <v>1615</v>
      </c>
      <c r="H17" s="22" t="n">
        <v>2946</v>
      </c>
      <c r="I17" s="22" t="n">
        <v>1649</v>
      </c>
      <c r="J17" s="22" t="n">
        <v>1212</v>
      </c>
      <c r="K17" s="22" t="n">
        <v>2870</v>
      </c>
      <c r="L17" s="22" t="n">
        <v>1163</v>
      </c>
      <c r="M17" s="13" t="n">
        <v>642</v>
      </c>
    </row>
    <row r="18" customFormat="false" ht="9" hidden="false" customHeight="true" outlineLevel="0" collapsed="false">
      <c r="A18" s="13" t="s">
        <v>22</v>
      </c>
      <c r="B18" s="13" t="n">
        <v>945</v>
      </c>
      <c r="C18" s="13" t="n">
        <v>698</v>
      </c>
      <c r="D18" s="13" t="n">
        <v>145</v>
      </c>
      <c r="E18" s="13" t="n">
        <v>925</v>
      </c>
      <c r="F18" s="13" t="n">
        <v>651</v>
      </c>
      <c r="G18" s="13" t="n">
        <v>157</v>
      </c>
      <c r="H18" s="13" t="n">
        <v>597</v>
      </c>
      <c r="I18" s="13" t="n">
        <v>460</v>
      </c>
      <c r="J18" s="13" t="n">
        <v>115</v>
      </c>
      <c r="K18" s="13" t="n">
        <v>479</v>
      </c>
      <c r="L18" s="13" t="n">
        <v>234</v>
      </c>
      <c r="M18" s="13" t="n">
        <v>61</v>
      </c>
    </row>
    <row r="19" customFormat="false" ht="9" hidden="false" customHeight="true" outlineLevel="0" collapsed="false">
      <c r="A19" s="13" t="s">
        <v>23</v>
      </c>
      <c r="B19" s="22" t="n">
        <v>1045</v>
      </c>
      <c r="C19" s="13" t="n">
        <v>706</v>
      </c>
      <c r="D19" s="13" t="n">
        <v>276</v>
      </c>
      <c r="E19" s="22" t="n">
        <v>1027</v>
      </c>
      <c r="F19" s="13" t="n">
        <v>694</v>
      </c>
      <c r="G19" s="13" t="n">
        <v>266</v>
      </c>
      <c r="H19" s="13" t="n">
        <v>724</v>
      </c>
      <c r="I19" s="13" t="n">
        <v>499</v>
      </c>
      <c r="J19" s="13" t="n">
        <v>211</v>
      </c>
      <c r="K19" s="13" t="n">
        <v>449</v>
      </c>
      <c r="L19" s="13" t="n">
        <v>244</v>
      </c>
      <c r="M19" s="13" t="n">
        <v>100</v>
      </c>
    </row>
    <row r="20" customFormat="false" ht="9" hidden="false" customHeight="true" outlineLevel="0" collapsed="false">
      <c r="A20" s="13" t="s">
        <v>24</v>
      </c>
      <c r="B20" s="22" t="n">
        <v>9326</v>
      </c>
      <c r="C20" s="22" t="n">
        <v>4763</v>
      </c>
      <c r="D20" s="22" t="n">
        <v>2221</v>
      </c>
      <c r="E20" s="22" t="n">
        <v>9915</v>
      </c>
      <c r="F20" s="22" t="n">
        <v>5124</v>
      </c>
      <c r="G20" s="22" t="n">
        <v>2214</v>
      </c>
      <c r="H20" s="22" t="n">
        <v>6283</v>
      </c>
      <c r="I20" s="22" t="n">
        <v>3656</v>
      </c>
      <c r="J20" s="22" t="n">
        <v>1633</v>
      </c>
      <c r="K20" s="22" t="n">
        <v>9681</v>
      </c>
      <c r="L20" s="22" t="n">
        <v>1943</v>
      </c>
      <c r="M20" s="22" t="n">
        <v>2689</v>
      </c>
    </row>
    <row r="21" customFormat="false" ht="9" hidden="false" customHeight="true" outlineLevel="0" collapsed="false">
      <c r="A21" s="13" t="s">
        <v>25</v>
      </c>
      <c r="B21" s="13" t="n">
        <v>945</v>
      </c>
      <c r="C21" s="13" t="n">
        <v>787</v>
      </c>
      <c r="D21" s="13" t="n">
        <v>130</v>
      </c>
      <c r="E21" s="22" t="n">
        <v>1077</v>
      </c>
      <c r="F21" s="13" t="n">
        <v>870</v>
      </c>
      <c r="G21" s="13" t="n">
        <v>167</v>
      </c>
      <c r="H21" s="13" t="n">
        <v>822</v>
      </c>
      <c r="I21" s="13" t="n">
        <v>686</v>
      </c>
      <c r="J21" s="13" t="n">
        <v>117</v>
      </c>
      <c r="K21" s="13" t="n">
        <v>596</v>
      </c>
      <c r="L21" s="13" t="n">
        <v>431</v>
      </c>
      <c r="M21" s="13" t="n">
        <v>88</v>
      </c>
    </row>
    <row r="22" customFormat="false" ht="9" hidden="false" customHeight="true" outlineLevel="0" collapsed="false">
      <c r="A22" s="13" t="s">
        <v>26</v>
      </c>
      <c r="B22" s="13" t="n">
        <v>499</v>
      </c>
      <c r="C22" s="13" t="n">
        <v>476</v>
      </c>
      <c r="D22" s="13" t="n">
        <v>21</v>
      </c>
      <c r="E22" s="13" t="n">
        <v>421</v>
      </c>
      <c r="F22" s="13" t="n">
        <v>390</v>
      </c>
      <c r="G22" s="13" t="n">
        <v>30</v>
      </c>
      <c r="H22" s="13" t="n">
        <v>330</v>
      </c>
      <c r="I22" s="13" t="n">
        <v>312</v>
      </c>
      <c r="J22" s="13" t="n">
        <v>17</v>
      </c>
      <c r="K22" s="13" t="n">
        <v>196</v>
      </c>
      <c r="L22" s="13" t="n">
        <v>181</v>
      </c>
      <c r="M22" s="13" t="n">
        <v>14</v>
      </c>
    </row>
    <row r="23" customFormat="false" ht="9" hidden="false" customHeight="true" outlineLevel="0" collapsed="false">
      <c r="A23" s="13" t="s">
        <v>27</v>
      </c>
      <c r="B23" s="22" t="n">
        <v>6750</v>
      </c>
      <c r="C23" s="22" t="n">
        <v>3864</v>
      </c>
      <c r="D23" s="22" t="n">
        <v>2099</v>
      </c>
      <c r="E23" s="22" t="n">
        <v>6508</v>
      </c>
      <c r="F23" s="22" t="n">
        <v>3832</v>
      </c>
      <c r="G23" s="22" t="n">
        <v>1978</v>
      </c>
      <c r="H23" s="22" t="n">
        <v>4180</v>
      </c>
      <c r="I23" s="22" t="n">
        <v>2546</v>
      </c>
      <c r="J23" s="22" t="n">
        <v>1243</v>
      </c>
      <c r="K23" s="22" t="n">
        <v>7517</v>
      </c>
      <c r="L23" s="22" t="n">
        <v>4009</v>
      </c>
      <c r="M23" s="22" t="n">
        <v>2386</v>
      </c>
    </row>
    <row r="24" customFormat="false" ht="9" hidden="false" customHeight="true" outlineLevel="0" collapsed="false">
      <c r="A24" s="13" t="s">
        <v>28</v>
      </c>
      <c r="B24" s="22" t="n">
        <v>1115</v>
      </c>
      <c r="C24" s="13" t="n">
        <v>707</v>
      </c>
      <c r="D24" s="13" t="n">
        <v>286</v>
      </c>
      <c r="E24" s="22" t="n">
        <v>1015</v>
      </c>
      <c r="F24" s="13" t="n">
        <v>696</v>
      </c>
      <c r="G24" s="13" t="n">
        <v>274</v>
      </c>
      <c r="H24" s="13" t="n">
        <v>632</v>
      </c>
      <c r="I24" s="13" t="n">
        <v>405</v>
      </c>
      <c r="J24" s="13" t="n">
        <v>205</v>
      </c>
      <c r="K24" s="22" t="n">
        <v>1366</v>
      </c>
      <c r="L24" s="13" t="n">
        <v>822</v>
      </c>
      <c r="M24" s="13" t="n">
        <v>385</v>
      </c>
    </row>
    <row r="25" customFormat="false" ht="9" hidden="false" customHeight="true" outlineLevel="0" collapsed="false">
      <c r="A25" s="13" t="s">
        <v>29</v>
      </c>
      <c r="B25" s="22" t="n">
        <v>2527</v>
      </c>
      <c r="C25" s="22" t="n">
        <v>1385</v>
      </c>
      <c r="D25" s="13" t="n">
        <v>678</v>
      </c>
      <c r="E25" s="22" t="n">
        <v>2698</v>
      </c>
      <c r="F25" s="22" t="n">
        <v>1490</v>
      </c>
      <c r="G25" s="13" t="n">
        <v>653</v>
      </c>
      <c r="H25" s="22" t="n">
        <v>1764</v>
      </c>
      <c r="I25" s="22" t="n">
        <v>1040</v>
      </c>
      <c r="J25" s="13" t="n">
        <v>524</v>
      </c>
      <c r="K25" s="22" t="n">
        <v>2023</v>
      </c>
      <c r="L25" s="13" t="n">
        <v>672</v>
      </c>
      <c r="M25" s="13" t="n">
        <v>278</v>
      </c>
    </row>
    <row r="26" customFormat="false" ht="9" hidden="false" customHeight="true" outlineLevel="0" collapsed="false">
      <c r="A26" s="13" t="s">
        <v>30</v>
      </c>
      <c r="B26" s="13" t="n">
        <v>802</v>
      </c>
      <c r="C26" s="13" t="n">
        <v>606</v>
      </c>
      <c r="D26" s="13" t="n">
        <v>157</v>
      </c>
      <c r="E26" s="13" t="n">
        <v>926</v>
      </c>
      <c r="F26" s="13" t="n">
        <v>697</v>
      </c>
      <c r="G26" s="13" t="n">
        <v>164</v>
      </c>
      <c r="H26" s="13" t="n">
        <v>662</v>
      </c>
      <c r="I26" s="13" t="n">
        <v>499</v>
      </c>
      <c r="J26" s="13" t="n">
        <v>121</v>
      </c>
      <c r="K26" s="13" t="n">
        <v>633</v>
      </c>
      <c r="L26" s="13" t="n">
        <v>389</v>
      </c>
      <c r="M26" s="13" t="n">
        <v>118</v>
      </c>
    </row>
    <row r="27" customFormat="false" ht="9" hidden="false" customHeight="true" outlineLevel="0" collapsed="false">
      <c r="A27" s="13" t="s">
        <v>31</v>
      </c>
      <c r="B27" s="13" t="n">
        <v>793</v>
      </c>
      <c r="C27" s="13" t="n">
        <v>582</v>
      </c>
      <c r="D27" s="13" t="n">
        <v>104</v>
      </c>
      <c r="E27" s="13" t="n">
        <v>727</v>
      </c>
      <c r="F27" s="13" t="n">
        <v>536</v>
      </c>
      <c r="G27" s="13" t="n">
        <v>115</v>
      </c>
      <c r="H27" s="13" t="n">
        <v>562</v>
      </c>
      <c r="I27" s="13" t="n">
        <v>425</v>
      </c>
      <c r="J27" s="13" t="n">
        <v>111</v>
      </c>
      <c r="K27" s="13" t="n">
        <v>520</v>
      </c>
      <c r="L27" s="13" t="n">
        <v>280</v>
      </c>
      <c r="M27" s="13" t="n">
        <v>54</v>
      </c>
    </row>
    <row r="28" customFormat="false" ht="9" hidden="false" customHeight="true" outlineLevel="0" collapsed="false">
      <c r="A28" s="13" t="s">
        <v>32</v>
      </c>
      <c r="B28" s="13" t="n">
        <v>300</v>
      </c>
      <c r="C28" s="13" t="n">
        <v>232</v>
      </c>
      <c r="D28" s="13" t="n">
        <v>49</v>
      </c>
      <c r="E28" s="13" t="n">
        <v>324</v>
      </c>
      <c r="F28" s="13" t="n">
        <v>239</v>
      </c>
      <c r="G28" s="13" t="n">
        <v>64</v>
      </c>
      <c r="H28" s="13" t="n">
        <v>181</v>
      </c>
      <c r="I28" s="13" t="n">
        <v>137</v>
      </c>
      <c r="J28" s="13" t="n">
        <v>33</v>
      </c>
      <c r="K28" s="13" t="n">
        <v>219</v>
      </c>
      <c r="L28" s="13" t="n">
        <v>134</v>
      </c>
      <c r="M28" s="13" t="n">
        <v>70</v>
      </c>
    </row>
    <row r="29" customFormat="false" ht="9" hidden="false" customHeight="true" outlineLevel="0" collapsed="false">
      <c r="A29" s="13" t="s">
        <v>33</v>
      </c>
      <c r="B29" s="13" t="n">
        <v>833</v>
      </c>
      <c r="C29" s="13" t="n">
        <v>669</v>
      </c>
      <c r="D29" s="13" t="n">
        <v>151</v>
      </c>
      <c r="E29" s="13" t="n">
        <v>640</v>
      </c>
      <c r="F29" s="13" t="n">
        <v>492</v>
      </c>
      <c r="G29" s="13" t="n">
        <v>133</v>
      </c>
      <c r="H29" s="13" t="n">
        <v>429</v>
      </c>
      <c r="I29" s="13" t="n">
        <v>338</v>
      </c>
      <c r="J29" s="13" t="n">
        <v>81</v>
      </c>
      <c r="K29" s="22" t="n">
        <v>1711</v>
      </c>
      <c r="L29" s="22" t="n">
        <v>1324</v>
      </c>
      <c r="M29" s="13" t="n">
        <v>347</v>
      </c>
    </row>
    <row r="30" customFormat="false" ht="9" hidden="false" customHeight="true" outlineLevel="0" collapsed="false">
      <c r="A30" s="13" t="s">
        <v>34</v>
      </c>
      <c r="B30" s="13" t="n">
        <v>249</v>
      </c>
      <c r="C30" s="13" t="n">
        <v>189</v>
      </c>
      <c r="D30" s="13" t="n">
        <v>58</v>
      </c>
      <c r="E30" s="13" t="n">
        <v>490</v>
      </c>
      <c r="F30" s="13" t="n">
        <v>363</v>
      </c>
      <c r="G30" s="13" t="n">
        <v>125</v>
      </c>
      <c r="H30" s="13" t="n">
        <v>159</v>
      </c>
      <c r="I30" s="13" t="n">
        <v>129</v>
      </c>
      <c r="J30" s="13" t="n">
        <v>29</v>
      </c>
      <c r="K30" s="13" t="n">
        <v>288</v>
      </c>
      <c r="L30" s="13" t="n">
        <v>189</v>
      </c>
      <c r="M30" s="13" t="n">
        <v>72</v>
      </c>
    </row>
    <row r="31" customFormat="false" ht="9" hidden="false" customHeight="true" outlineLevel="0" collapsed="false">
      <c r="A31" s="13" t="s">
        <v>35</v>
      </c>
      <c r="B31" s="22" t="n">
        <v>2756</v>
      </c>
      <c r="C31" s="22" t="n">
        <v>1924</v>
      </c>
      <c r="D31" s="13" t="n">
        <v>402</v>
      </c>
      <c r="E31" s="22" t="n">
        <v>2992</v>
      </c>
      <c r="F31" s="22" t="n">
        <v>2059</v>
      </c>
      <c r="G31" s="13" t="n">
        <v>426</v>
      </c>
      <c r="H31" s="22" t="n">
        <v>2085</v>
      </c>
      <c r="I31" s="22" t="n">
        <v>1523</v>
      </c>
      <c r="J31" s="13" t="n">
        <v>322</v>
      </c>
      <c r="K31" s="22" t="n">
        <v>1820</v>
      </c>
      <c r="L31" s="13" t="n">
        <v>862</v>
      </c>
      <c r="M31" s="13" t="n">
        <v>220</v>
      </c>
    </row>
    <row r="32" customFormat="false" ht="9" hidden="false" customHeight="true" outlineLevel="0" collapsed="false">
      <c r="A32" s="13" t="s">
        <v>36</v>
      </c>
      <c r="B32" s="13" t="n">
        <v>586</v>
      </c>
      <c r="C32" s="13" t="n">
        <v>191</v>
      </c>
      <c r="D32" s="13" t="n">
        <v>60</v>
      </c>
      <c r="E32" s="13" t="n">
        <v>539</v>
      </c>
      <c r="F32" s="13" t="n">
        <v>174</v>
      </c>
      <c r="G32" s="13" t="n">
        <v>84</v>
      </c>
      <c r="H32" s="13" t="n">
        <v>405</v>
      </c>
      <c r="I32" s="13" t="n">
        <v>124</v>
      </c>
      <c r="J32" s="13" t="n">
        <v>77</v>
      </c>
      <c r="K32" s="13" t="n">
        <v>506</v>
      </c>
      <c r="L32" s="13" t="n">
        <v>223</v>
      </c>
      <c r="M32" s="13" t="n">
        <v>168</v>
      </c>
    </row>
    <row r="33" customFormat="false" ht="9" hidden="false" customHeight="true" outlineLevel="0" collapsed="false">
      <c r="A33" s="13" t="s">
        <v>37</v>
      </c>
      <c r="B33" s="13" t="n">
        <v>142</v>
      </c>
      <c r="C33" s="13" t="n">
        <v>122</v>
      </c>
      <c r="D33" s="13" t="n">
        <v>18</v>
      </c>
      <c r="E33" s="13" t="n">
        <v>127</v>
      </c>
      <c r="F33" s="13" t="n">
        <v>105</v>
      </c>
      <c r="G33" s="13" t="n">
        <v>21</v>
      </c>
      <c r="H33" s="13" t="n">
        <v>85</v>
      </c>
      <c r="I33" s="13" t="n">
        <v>70</v>
      </c>
      <c r="J33" s="13" t="n">
        <v>14</v>
      </c>
      <c r="K33" s="13" t="n">
        <v>88</v>
      </c>
      <c r="L33" s="13" t="n">
        <v>69</v>
      </c>
      <c r="M33" s="13" t="n">
        <v>17</v>
      </c>
    </row>
    <row r="34" customFormat="false" ht="9" hidden="false" customHeight="true" outlineLevel="0" collapsed="false">
      <c r="A34" s="13" t="s">
        <v>38</v>
      </c>
      <c r="B34" s="22" t="n">
        <v>2279</v>
      </c>
      <c r="C34" s="22" t="n">
        <v>1706</v>
      </c>
      <c r="D34" s="13" t="n">
        <v>436</v>
      </c>
      <c r="E34" s="22" t="n">
        <v>2450</v>
      </c>
      <c r="F34" s="22" t="n">
        <v>1718</v>
      </c>
      <c r="G34" s="13" t="n">
        <v>511</v>
      </c>
      <c r="H34" s="22" t="n">
        <v>1747</v>
      </c>
      <c r="I34" s="22" t="n">
        <v>1248</v>
      </c>
      <c r="J34" s="13" t="n">
        <v>392</v>
      </c>
      <c r="K34" s="22" t="n">
        <v>1762</v>
      </c>
      <c r="L34" s="22" t="n">
        <v>1221</v>
      </c>
      <c r="M34" s="13" t="n">
        <v>369</v>
      </c>
    </row>
    <row r="35" customFormat="false" ht="9" hidden="false" customHeight="true" outlineLevel="0" collapsed="false">
      <c r="A35" s="13" t="s">
        <v>39</v>
      </c>
      <c r="B35" s="13" t="n">
        <v>549</v>
      </c>
      <c r="C35" s="13" t="n">
        <v>381</v>
      </c>
      <c r="D35" s="13" t="n">
        <v>88</v>
      </c>
      <c r="E35" s="13" t="n">
        <v>650</v>
      </c>
      <c r="F35" s="13" t="n">
        <v>460</v>
      </c>
      <c r="G35" s="13" t="n">
        <v>111</v>
      </c>
      <c r="H35" s="13" t="n">
        <v>352</v>
      </c>
      <c r="I35" s="13" t="n">
        <v>270</v>
      </c>
      <c r="J35" s="13" t="n">
        <v>62</v>
      </c>
      <c r="K35" s="13" t="n">
        <v>379</v>
      </c>
      <c r="L35" s="13" t="n">
        <v>171</v>
      </c>
      <c r="M35" s="13" t="n">
        <v>65</v>
      </c>
    </row>
    <row r="36" customFormat="false" ht="9" hidden="false" customHeight="true" outlineLevel="0" collapsed="false">
      <c r="A36" s="13" t="s">
        <v>40</v>
      </c>
      <c r="B36" s="13" t="n">
        <v>258</v>
      </c>
      <c r="C36" s="13" t="n">
        <v>162</v>
      </c>
      <c r="D36" s="13" t="n">
        <v>51</v>
      </c>
      <c r="E36" s="13" t="n">
        <v>337</v>
      </c>
      <c r="F36" s="13" t="n">
        <v>211</v>
      </c>
      <c r="G36" s="13" t="n">
        <v>60</v>
      </c>
      <c r="H36" s="13" t="n">
        <v>192</v>
      </c>
      <c r="I36" s="13" t="n">
        <v>118</v>
      </c>
      <c r="J36" s="13" t="n">
        <v>46</v>
      </c>
      <c r="K36" s="13" t="n">
        <v>288</v>
      </c>
      <c r="L36" s="13" t="n">
        <v>239</v>
      </c>
      <c r="M36" s="13" t="n">
        <v>23</v>
      </c>
    </row>
    <row r="37" s="203" customFormat="true" ht="9" hidden="false" customHeight="true" outlineLevel="0" collapsed="false">
      <c r="A37" s="63" t="s">
        <v>41</v>
      </c>
      <c r="B37" s="64" t="n">
        <v>71492</v>
      </c>
      <c r="C37" s="64" t="n">
        <v>44359</v>
      </c>
      <c r="D37" s="64" t="n">
        <v>17116</v>
      </c>
      <c r="E37" s="64" t="n">
        <v>73904</v>
      </c>
      <c r="F37" s="64" t="n">
        <v>45436</v>
      </c>
      <c r="G37" s="64" t="n">
        <v>17442</v>
      </c>
      <c r="H37" s="64" t="n">
        <v>48720</v>
      </c>
      <c r="I37" s="64" t="n">
        <v>32374</v>
      </c>
      <c r="J37" s="64" t="n">
        <v>12926</v>
      </c>
      <c r="K37" s="64" t="n">
        <v>48189</v>
      </c>
      <c r="L37" s="64" t="n">
        <v>21478</v>
      </c>
      <c r="M37" s="64" t="n">
        <v>10823</v>
      </c>
    </row>
    <row r="38" s="203" customFormat="true" ht="9" hidden="false" customHeight="true" outlineLevel="0" collapsed="false">
      <c r="A38" s="86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s="203" customFormat="true" ht="9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A40" s="31" t="s">
        <v>42</v>
      </c>
      <c r="B40" s="192"/>
    </row>
    <row r="41" customFormat="false" ht="12.75" hidden="false" customHeight="false" outlineLevel="0" collapsed="false">
      <c r="A41" s="1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5">
    <mergeCell ref="B4:D5"/>
    <mergeCell ref="G4:H4"/>
    <mergeCell ref="K4:M5"/>
    <mergeCell ref="E5:G5"/>
    <mergeCell ref="B7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5.71"/>
  </cols>
  <sheetData>
    <row r="1" s="195" customFormat="true" ht="12.75" hidden="false" customHeight="true" outlineLevel="0" collapsed="false">
      <c r="A1" s="194" t="s">
        <v>212</v>
      </c>
    </row>
    <row r="2" s="195" customFormat="true" ht="18.75" hidden="false" customHeight="true" outlineLevel="0" collapsed="false">
      <c r="A2" s="196"/>
    </row>
    <row r="3" s="4" customFormat="true" ht="3.75" hidden="false" customHeight="true" outlineLevel="0" collapsed="false">
      <c r="A3" s="8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s="90" customFormat="true" ht="14.25" hidden="false" customHeight="true" outlineLevel="0" collapsed="false">
      <c r="B4" s="96" t="s">
        <v>97</v>
      </c>
      <c r="C4" s="96"/>
      <c r="D4" s="96"/>
      <c r="E4" s="197"/>
      <c r="F4" s="198"/>
      <c r="G4" s="199" t="s">
        <v>8</v>
      </c>
      <c r="H4" s="199"/>
      <c r="I4" s="198"/>
      <c r="J4" s="198"/>
      <c r="K4" s="96" t="s">
        <v>206</v>
      </c>
      <c r="L4" s="96"/>
      <c r="M4" s="96"/>
    </row>
    <row r="5" s="90" customFormat="true" ht="14.25" hidden="false" customHeight="true" outlineLevel="0" collapsed="false">
      <c r="B5" s="96"/>
      <c r="C5" s="96"/>
      <c r="D5" s="96"/>
      <c r="E5" s="199" t="s">
        <v>53</v>
      </c>
      <c r="F5" s="199"/>
      <c r="G5" s="199"/>
      <c r="H5" s="197" t="s">
        <v>207</v>
      </c>
      <c r="I5" s="198"/>
      <c r="J5" s="198"/>
      <c r="K5" s="96"/>
      <c r="L5" s="96"/>
      <c r="M5" s="96"/>
    </row>
    <row r="6" s="90" customFormat="true" ht="62.25" hidden="false" customHeight="true" outlineLevel="0" collapsed="false">
      <c r="A6" s="200" t="s">
        <v>208</v>
      </c>
      <c r="B6" s="15" t="s">
        <v>53</v>
      </c>
      <c r="C6" s="15" t="s">
        <v>209</v>
      </c>
      <c r="D6" s="15" t="s">
        <v>210</v>
      </c>
      <c r="E6" s="15" t="s">
        <v>53</v>
      </c>
      <c r="F6" s="15" t="s">
        <v>209</v>
      </c>
      <c r="G6" s="15" t="s">
        <v>210</v>
      </c>
      <c r="H6" s="15" t="s">
        <v>53</v>
      </c>
      <c r="I6" s="15" t="s">
        <v>209</v>
      </c>
      <c r="J6" s="15" t="s">
        <v>210</v>
      </c>
      <c r="K6" s="15" t="s">
        <v>53</v>
      </c>
      <c r="L6" s="15" t="s">
        <v>209</v>
      </c>
      <c r="M6" s="15" t="s">
        <v>210</v>
      </c>
    </row>
    <row r="7" s="206" customFormat="true" ht="27.75" hidden="false" customHeight="true" outlineLevel="0" collapsed="false">
      <c r="A7" s="63"/>
      <c r="B7" s="205" t="s">
        <v>213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customFormat="false" ht="9" hidden="false" customHeight="true" outlineLevel="0" collapsed="false">
      <c r="A8" s="13" t="s">
        <v>11</v>
      </c>
      <c r="B8" s="22" t="n">
        <v>2311</v>
      </c>
      <c r="C8" s="22" t="n">
        <v>1673</v>
      </c>
      <c r="D8" s="13" t="n">
        <v>243</v>
      </c>
      <c r="E8" s="22" t="n">
        <v>2273</v>
      </c>
      <c r="F8" s="22" t="n">
        <v>1615</v>
      </c>
      <c r="G8" s="13" t="n">
        <v>295</v>
      </c>
      <c r="H8" s="22" t="n">
        <v>1280</v>
      </c>
      <c r="I8" s="22" t="n">
        <v>1023</v>
      </c>
      <c r="J8" s="13" t="n">
        <v>192</v>
      </c>
      <c r="K8" s="22" t="n">
        <v>1338</v>
      </c>
      <c r="L8" s="13" t="n">
        <v>639</v>
      </c>
      <c r="M8" s="13" t="n">
        <v>119</v>
      </c>
    </row>
    <row r="9" customFormat="false" ht="9" hidden="false" customHeight="true" outlineLevel="0" collapsed="false">
      <c r="A9" s="190" t="s">
        <v>12</v>
      </c>
      <c r="B9" s="22" t="n">
        <v>3283</v>
      </c>
      <c r="C9" s="22" t="n">
        <v>2087</v>
      </c>
      <c r="D9" s="13" t="n">
        <v>591</v>
      </c>
      <c r="E9" s="22" t="n">
        <v>3040</v>
      </c>
      <c r="F9" s="22" t="n">
        <v>2014</v>
      </c>
      <c r="G9" s="13" t="n">
        <v>589</v>
      </c>
      <c r="H9" s="22" t="n">
        <v>1660</v>
      </c>
      <c r="I9" s="22" t="n">
        <v>1276</v>
      </c>
      <c r="J9" s="13" t="n">
        <v>364</v>
      </c>
      <c r="K9" s="22" t="n">
        <v>1397</v>
      </c>
      <c r="L9" s="13" t="n">
        <v>626</v>
      </c>
      <c r="M9" s="13" t="n">
        <v>224</v>
      </c>
    </row>
    <row r="10" s="13" customFormat="true" ht="9" hidden="false" customHeight="true" outlineLevel="0" collapsed="false">
      <c r="A10" s="13" t="s">
        <v>13</v>
      </c>
      <c r="B10" s="13" t="n">
        <v>966</v>
      </c>
      <c r="C10" s="13" t="n">
        <v>545</v>
      </c>
      <c r="D10" s="13" t="n">
        <v>164</v>
      </c>
      <c r="E10" s="13" t="n">
        <v>787</v>
      </c>
      <c r="F10" s="13" t="n">
        <v>541</v>
      </c>
      <c r="G10" s="13" t="n">
        <v>115</v>
      </c>
      <c r="H10" s="13" t="n">
        <v>453</v>
      </c>
      <c r="I10" s="13" t="n">
        <v>331</v>
      </c>
      <c r="J10" s="13" t="n">
        <v>73</v>
      </c>
      <c r="K10" s="22" t="n">
        <v>1097</v>
      </c>
      <c r="L10" s="13" t="n">
        <v>443</v>
      </c>
      <c r="M10" s="13" t="n">
        <v>201</v>
      </c>
    </row>
    <row r="11" customFormat="false" ht="9" hidden="false" customHeight="true" outlineLevel="0" collapsed="false">
      <c r="A11" s="13" t="s">
        <v>14</v>
      </c>
      <c r="B11" s="13" t="n">
        <v>112</v>
      </c>
      <c r="C11" s="13" t="n">
        <v>75</v>
      </c>
      <c r="D11" s="13" t="n">
        <v>21</v>
      </c>
      <c r="E11" s="13" t="n">
        <v>104</v>
      </c>
      <c r="F11" s="13" t="n">
        <v>73</v>
      </c>
      <c r="G11" s="13" t="n">
        <v>20</v>
      </c>
      <c r="H11" s="13" t="n">
        <v>52</v>
      </c>
      <c r="I11" s="13" t="n">
        <v>42</v>
      </c>
      <c r="J11" s="13" t="n">
        <v>10</v>
      </c>
      <c r="K11" s="13" t="n">
        <v>24</v>
      </c>
      <c r="L11" s="13" t="n">
        <v>10</v>
      </c>
      <c r="M11" s="13" t="n">
        <v>5</v>
      </c>
    </row>
    <row r="12" customFormat="false" ht="9" hidden="false" customHeight="true" outlineLevel="0" collapsed="false">
      <c r="A12" s="13" t="s">
        <v>16</v>
      </c>
      <c r="B12" s="13" t="n">
        <v>105</v>
      </c>
      <c r="C12" s="13" t="n">
        <v>59</v>
      </c>
      <c r="D12" s="13" t="n">
        <v>24</v>
      </c>
      <c r="E12" s="13" t="n">
        <v>137</v>
      </c>
      <c r="F12" s="13" t="n">
        <v>71</v>
      </c>
      <c r="G12" s="13" t="n">
        <v>29</v>
      </c>
      <c r="H12" s="13" t="n">
        <v>84</v>
      </c>
      <c r="I12" s="13" t="n">
        <v>52</v>
      </c>
      <c r="J12" s="13" t="n">
        <v>17</v>
      </c>
      <c r="K12" s="13" t="n">
        <v>53</v>
      </c>
      <c r="L12" s="13" t="n">
        <v>12</v>
      </c>
      <c r="M12" s="13" t="n">
        <v>3</v>
      </c>
    </row>
    <row r="13" customFormat="false" ht="9" hidden="false" customHeight="true" outlineLevel="0" collapsed="false">
      <c r="A13" s="13" t="s">
        <v>17</v>
      </c>
      <c r="B13" s="22" t="n">
        <v>1761</v>
      </c>
      <c r="C13" s="22" t="n">
        <v>1006</v>
      </c>
      <c r="D13" s="13" t="n">
        <v>322</v>
      </c>
      <c r="E13" s="22" t="n">
        <v>1885</v>
      </c>
      <c r="F13" s="22" t="n">
        <v>1134</v>
      </c>
      <c r="G13" s="13" t="n">
        <v>344</v>
      </c>
      <c r="H13" s="22" t="n">
        <v>1033</v>
      </c>
      <c r="I13" s="13" t="n">
        <v>686</v>
      </c>
      <c r="J13" s="13" t="n">
        <v>227</v>
      </c>
      <c r="K13" s="13" t="n">
        <v>993</v>
      </c>
      <c r="L13" s="13" t="n">
        <v>233</v>
      </c>
      <c r="M13" s="13" t="n">
        <v>114</v>
      </c>
    </row>
    <row r="14" customFormat="false" ht="9" hidden="false" customHeight="true" outlineLevel="0" collapsed="false">
      <c r="A14" s="13" t="s">
        <v>18</v>
      </c>
      <c r="B14" s="13" t="n">
        <v>617</v>
      </c>
      <c r="C14" s="13" t="n">
        <v>469</v>
      </c>
      <c r="D14" s="13" t="n">
        <v>97</v>
      </c>
      <c r="E14" s="13" t="n">
        <v>590</v>
      </c>
      <c r="F14" s="13" t="n">
        <v>462</v>
      </c>
      <c r="G14" s="13" t="n">
        <v>89</v>
      </c>
      <c r="H14" s="13" t="n">
        <v>398</v>
      </c>
      <c r="I14" s="13" t="n">
        <v>303</v>
      </c>
      <c r="J14" s="13" t="n">
        <v>74</v>
      </c>
      <c r="K14" s="13" t="n">
        <v>266</v>
      </c>
      <c r="L14" s="13" t="n">
        <v>161</v>
      </c>
      <c r="M14" s="13" t="n">
        <v>51</v>
      </c>
    </row>
    <row r="15" customFormat="false" ht="9" hidden="false" customHeight="true" outlineLevel="0" collapsed="false">
      <c r="A15" s="13" t="s">
        <v>19</v>
      </c>
      <c r="B15" s="22" t="n">
        <v>1148</v>
      </c>
      <c r="C15" s="13" t="n">
        <v>857</v>
      </c>
      <c r="D15" s="13" t="n">
        <v>182</v>
      </c>
      <c r="E15" s="22" t="n">
        <v>1307</v>
      </c>
      <c r="F15" s="13" t="n">
        <v>872</v>
      </c>
      <c r="G15" s="13" t="n">
        <v>298</v>
      </c>
      <c r="H15" s="13" t="n">
        <v>654</v>
      </c>
      <c r="I15" s="13" t="n">
        <v>537</v>
      </c>
      <c r="J15" s="13" t="n">
        <v>108</v>
      </c>
      <c r="K15" s="13" t="n">
        <v>630</v>
      </c>
      <c r="L15" s="13" t="n">
        <v>331</v>
      </c>
      <c r="M15" s="13" t="n">
        <v>105</v>
      </c>
    </row>
    <row r="16" customFormat="false" ht="9" hidden="false" customHeight="true" outlineLevel="0" collapsed="false">
      <c r="A16" s="13" t="s">
        <v>20</v>
      </c>
      <c r="B16" s="22" t="n">
        <v>1839</v>
      </c>
      <c r="C16" s="22" t="n">
        <v>1094</v>
      </c>
      <c r="D16" s="13" t="n">
        <v>336</v>
      </c>
      <c r="E16" s="22" t="n">
        <v>1809</v>
      </c>
      <c r="F16" s="22" t="n">
        <v>1117</v>
      </c>
      <c r="G16" s="13" t="n">
        <v>364</v>
      </c>
      <c r="H16" s="22" t="n">
        <v>1006</v>
      </c>
      <c r="I16" s="13" t="n">
        <v>675</v>
      </c>
      <c r="J16" s="13" t="n">
        <v>227</v>
      </c>
      <c r="K16" s="13" t="n">
        <v>894</v>
      </c>
      <c r="L16" s="13" t="n">
        <v>313</v>
      </c>
      <c r="M16" s="13" t="n">
        <v>131</v>
      </c>
    </row>
    <row r="17" customFormat="false" ht="9" hidden="false" customHeight="true" outlineLevel="0" collapsed="false">
      <c r="A17" s="13" t="s">
        <v>21</v>
      </c>
      <c r="B17" s="22" t="n">
        <v>1932</v>
      </c>
      <c r="C17" s="22" t="n">
        <v>1340</v>
      </c>
      <c r="D17" s="13" t="n">
        <v>360</v>
      </c>
      <c r="E17" s="22" t="n">
        <v>1878</v>
      </c>
      <c r="F17" s="22" t="n">
        <v>1383</v>
      </c>
      <c r="G17" s="13" t="n">
        <v>353</v>
      </c>
      <c r="H17" s="22" t="n">
        <v>1073</v>
      </c>
      <c r="I17" s="13" t="n">
        <v>822</v>
      </c>
      <c r="J17" s="13" t="n">
        <v>230</v>
      </c>
      <c r="K17" s="22" t="n">
        <v>2081</v>
      </c>
      <c r="L17" s="22" t="n">
        <v>1407</v>
      </c>
      <c r="M17" s="13" t="n">
        <v>286</v>
      </c>
    </row>
    <row r="18" customFormat="false" ht="9" hidden="false" customHeight="true" outlineLevel="0" collapsed="false">
      <c r="A18" s="13" t="s">
        <v>22</v>
      </c>
      <c r="B18" s="13" t="n">
        <v>229</v>
      </c>
      <c r="C18" s="13" t="n">
        <v>174</v>
      </c>
      <c r="D18" s="13" t="n">
        <v>35</v>
      </c>
      <c r="E18" s="13" t="n">
        <v>262</v>
      </c>
      <c r="F18" s="13" t="n">
        <v>204</v>
      </c>
      <c r="G18" s="13" t="n">
        <v>29</v>
      </c>
      <c r="H18" s="13" t="n">
        <v>137</v>
      </c>
      <c r="I18" s="13" t="n">
        <v>122</v>
      </c>
      <c r="J18" s="13" t="n">
        <v>12</v>
      </c>
      <c r="K18" s="13" t="n">
        <v>130</v>
      </c>
      <c r="L18" s="13" t="n">
        <v>38</v>
      </c>
      <c r="M18" s="13" t="n">
        <v>46</v>
      </c>
    </row>
    <row r="19" customFormat="false" ht="9" hidden="false" customHeight="true" outlineLevel="0" collapsed="false">
      <c r="A19" s="13" t="s">
        <v>23</v>
      </c>
      <c r="B19" s="13" t="n">
        <v>558</v>
      </c>
      <c r="C19" s="13" t="n">
        <v>455</v>
      </c>
      <c r="D19" s="13" t="n">
        <v>67</v>
      </c>
      <c r="E19" s="13" t="n">
        <v>542</v>
      </c>
      <c r="F19" s="13" t="n">
        <v>426</v>
      </c>
      <c r="G19" s="13" t="n">
        <v>62</v>
      </c>
      <c r="H19" s="13" t="n">
        <v>322</v>
      </c>
      <c r="I19" s="13" t="n">
        <v>270</v>
      </c>
      <c r="J19" s="13" t="n">
        <v>37</v>
      </c>
      <c r="K19" s="13" t="n">
        <v>233</v>
      </c>
      <c r="L19" s="13" t="n">
        <v>134</v>
      </c>
      <c r="M19" s="13" t="n">
        <v>41</v>
      </c>
    </row>
    <row r="20" customFormat="false" ht="9" hidden="false" customHeight="true" outlineLevel="0" collapsed="false">
      <c r="A20" s="13" t="s">
        <v>24</v>
      </c>
      <c r="B20" s="22" t="n">
        <v>5602</v>
      </c>
      <c r="C20" s="22" t="n">
        <v>3177</v>
      </c>
      <c r="D20" s="13" t="n">
        <v>715</v>
      </c>
      <c r="E20" s="22" t="n">
        <v>6347</v>
      </c>
      <c r="F20" s="22" t="n">
        <v>3696</v>
      </c>
      <c r="G20" s="13" t="n">
        <v>664</v>
      </c>
      <c r="H20" s="22" t="n">
        <v>3610</v>
      </c>
      <c r="I20" s="22" t="n">
        <v>2557</v>
      </c>
      <c r="J20" s="13" t="n">
        <v>546</v>
      </c>
      <c r="K20" s="22" t="n">
        <v>4106</v>
      </c>
      <c r="L20" s="22" t="n">
        <v>2224</v>
      </c>
      <c r="M20" s="13" t="n">
        <v>443</v>
      </c>
    </row>
    <row r="21" customFormat="false" ht="9" hidden="false" customHeight="true" outlineLevel="0" collapsed="false">
      <c r="A21" s="13" t="s">
        <v>25</v>
      </c>
      <c r="B21" s="13" t="n">
        <v>346</v>
      </c>
      <c r="C21" s="13" t="n">
        <v>269</v>
      </c>
      <c r="D21" s="13" t="n">
        <v>49</v>
      </c>
      <c r="E21" s="13" t="n">
        <v>345</v>
      </c>
      <c r="F21" s="13" t="n">
        <v>272</v>
      </c>
      <c r="G21" s="13" t="n">
        <v>49</v>
      </c>
      <c r="H21" s="13" t="n">
        <v>205</v>
      </c>
      <c r="I21" s="13" t="n">
        <v>169</v>
      </c>
      <c r="J21" s="13" t="n">
        <v>22</v>
      </c>
      <c r="K21" s="13" t="n">
        <v>289</v>
      </c>
      <c r="L21" s="13" t="n">
        <v>201</v>
      </c>
      <c r="M21" s="13" t="n">
        <v>53</v>
      </c>
    </row>
    <row r="22" customFormat="false" ht="9" hidden="false" customHeight="true" outlineLevel="0" collapsed="false">
      <c r="A22" s="13" t="s">
        <v>26</v>
      </c>
      <c r="B22" s="13" t="n">
        <v>82</v>
      </c>
      <c r="C22" s="13" t="n">
        <v>64</v>
      </c>
      <c r="D22" s="13" t="n">
        <v>18</v>
      </c>
      <c r="E22" s="13" t="n">
        <v>102</v>
      </c>
      <c r="F22" s="13" t="n">
        <v>82</v>
      </c>
      <c r="G22" s="13" t="n">
        <v>19</v>
      </c>
      <c r="H22" s="13" t="n">
        <v>53</v>
      </c>
      <c r="I22" s="13" t="n">
        <v>49</v>
      </c>
      <c r="J22" s="13" t="n">
        <v>4</v>
      </c>
      <c r="K22" s="13" t="n">
        <v>72</v>
      </c>
      <c r="L22" s="13" t="n">
        <v>49</v>
      </c>
      <c r="M22" s="13" t="n">
        <v>23</v>
      </c>
    </row>
    <row r="23" customFormat="false" ht="9" hidden="false" customHeight="true" outlineLevel="0" collapsed="false">
      <c r="A23" s="13" t="s">
        <v>27</v>
      </c>
      <c r="B23" s="22" t="n">
        <v>2272</v>
      </c>
      <c r="C23" s="22" t="n">
        <v>1708</v>
      </c>
      <c r="D23" s="13" t="n">
        <v>379</v>
      </c>
      <c r="E23" s="22" t="n">
        <v>2264</v>
      </c>
      <c r="F23" s="22" t="n">
        <v>1647</v>
      </c>
      <c r="G23" s="13" t="n">
        <v>457</v>
      </c>
      <c r="H23" s="22" t="n">
        <v>1223</v>
      </c>
      <c r="I23" s="13" t="n">
        <v>945</v>
      </c>
      <c r="J23" s="13" t="n">
        <v>226</v>
      </c>
      <c r="K23" s="22" t="n">
        <v>1467</v>
      </c>
      <c r="L23" s="13" t="n">
        <v>892</v>
      </c>
      <c r="M23" s="13" t="n">
        <v>322</v>
      </c>
    </row>
    <row r="24" customFormat="false" ht="9" hidden="false" customHeight="true" outlineLevel="0" collapsed="false">
      <c r="A24" s="13" t="s">
        <v>28</v>
      </c>
      <c r="B24" s="13" t="n">
        <v>399</v>
      </c>
      <c r="C24" s="13" t="n">
        <v>295</v>
      </c>
      <c r="D24" s="13" t="n">
        <v>90</v>
      </c>
      <c r="E24" s="13" t="n">
        <v>307</v>
      </c>
      <c r="F24" s="13" t="n">
        <v>270</v>
      </c>
      <c r="G24" s="13" t="n">
        <v>36</v>
      </c>
      <c r="H24" s="13" t="n">
        <v>152</v>
      </c>
      <c r="I24" s="13" t="n">
        <v>129</v>
      </c>
      <c r="J24" s="13" t="n">
        <v>22</v>
      </c>
      <c r="K24" s="13" t="n">
        <v>342</v>
      </c>
      <c r="L24" s="13" t="n">
        <v>221</v>
      </c>
      <c r="M24" s="13" t="n">
        <v>98</v>
      </c>
    </row>
    <row r="25" customFormat="false" ht="9" hidden="false" customHeight="true" outlineLevel="0" collapsed="false">
      <c r="A25" s="13" t="s">
        <v>29</v>
      </c>
      <c r="B25" s="22" t="n">
        <v>1702</v>
      </c>
      <c r="C25" s="22" t="n">
        <v>1117</v>
      </c>
      <c r="D25" s="13" t="n">
        <v>233</v>
      </c>
      <c r="E25" s="22" t="n">
        <v>1346</v>
      </c>
      <c r="F25" s="13" t="n">
        <v>835</v>
      </c>
      <c r="G25" s="13" t="n">
        <v>205</v>
      </c>
      <c r="H25" s="13" t="n">
        <v>686</v>
      </c>
      <c r="I25" s="13" t="n">
        <v>499</v>
      </c>
      <c r="J25" s="13" t="n">
        <v>143</v>
      </c>
      <c r="K25" s="22" t="n">
        <v>1211</v>
      </c>
      <c r="L25" s="13" t="n">
        <v>672</v>
      </c>
      <c r="M25" s="13" t="n">
        <v>132</v>
      </c>
    </row>
    <row r="26" customFormat="false" ht="9" hidden="false" customHeight="true" outlineLevel="0" collapsed="false">
      <c r="A26" s="13" t="s">
        <v>30</v>
      </c>
      <c r="B26" s="13" t="n">
        <v>433</v>
      </c>
      <c r="C26" s="13" t="n">
        <v>366</v>
      </c>
      <c r="D26" s="13" t="n">
        <v>47</v>
      </c>
      <c r="E26" s="13" t="n">
        <v>488</v>
      </c>
      <c r="F26" s="13" t="n">
        <v>382</v>
      </c>
      <c r="G26" s="13" t="n">
        <v>59</v>
      </c>
      <c r="H26" s="13" t="n">
        <v>335</v>
      </c>
      <c r="I26" s="13" t="n">
        <v>265</v>
      </c>
      <c r="J26" s="13" t="n">
        <v>40</v>
      </c>
      <c r="K26" s="13" t="n">
        <v>329</v>
      </c>
      <c r="L26" s="13" t="n">
        <v>210</v>
      </c>
      <c r="M26" s="13" t="n">
        <v>61</v>
      </c>
    </row>
    <row r="27" customFormat="false" ht="9" hidden="false" customHeight="true" outlineLevel="0" collapsed="false">
      <c r="A27" s="13" t="s">
        <v>31</v>
      </c>
      <c r="B27" s="13" t="n">
        <v>232</v>
      </c>
      <c r="C27" s="13" t="n">
        <v>142</v>
      </c>
      <c r="D27" s="13" t="n">
        <v>68</v>
      </c>
      <c r="E27" s="13" t="n">
        <v>291</v>
      </c>
      <c r="F27" s="13" t="n">
        <v>145</v>
      </c>
      <c r="G27" s="13" t="n">
        <v>66</v>
      </c>
      <c r="H27" s="13" t="n">
        <v>210</v>
      </c>
      <c r="I27" s="13" t="n">
        <v>110</v>
      </c>
      <c r="J27" s="13" t="n">
        <v>55</v>
      </c>
      <c r="K27" s="13" t="n">
        <v>141</v>
      </c>
      <c r="L27" s="13" t="n">
        <v>67</v>
      </c>
      <c r="M27" s="13" t="n">
        <v>21</v>
      </c>
    </row>
    <row r="28" customFormat="false" ht="9" hidden="false" customHeight="true" outlineLevel="0" collapsed="false">
      <c r="A28" s="13" t="s">
        <v>32</v>
      </c>
      <c r="B28" s="13" t="n">
        <v>104</v>
      </c>
      <c r="C28" s="13" t="n">
        <v>60</v>
      </c>
      <c r="D28" s="13" t="n">
        <v>11</v>
      </c>
      <c r="E28" s="13" t="n">
        <v>68</v>
      </c>
      <c r="F28" s="13" t="n">
        <v>51</v>
      </c>
      <c r="G28" s="13" t="n">
        <v>10</v>
      </c>
      <c r="H28" s="13" t="n">
        <v>29</v>
      </c>
      <c r="I28" s="13" t="n">
        <v>21</v>
      </c>
      <c r="J28" s="13" t="n">
        <v>5</v>
      </c>
      <c r="K28" s="13" t="n">
        <v>81</v>
      </c>
      <c r="L28" s="13" t="n">
        <v>44</v>
      </c>
      <c r="M28" s="13" t="n">
        <v>11</v>
      </c>
    </row>
    <row r="29" customFormat="false" ht="9" hidden="false" customHeight="true" outlineLevel="0" collapsed="false">
      <c r="A29" s="13" t="s">
        <v>33</v>
      </c>
      <c r="B29" s="13" t="n">
        <v>362</v>
      </c>
      <c r="C29" s="13" t="n">
        <v>299</v>
      </c>
      <c r="D29" s="13" t="n">
        <v>58</v>
      </c>
      <c r="E29" s="13" t="n">
        <v>287</v>
      </c>
      <c r="F29" s="13" t="n">
        <v>230</v>
      </c>
      <c r="G29" s="13" t="n">
        <v>52</v>
      </c>
      <c r="H29" s="13" t="n">
        <v>189</v>
      </c>
      <c r="I29" s="13" t="n">
        <v>157</v>
      </c>
      <c r="J29" s="13" t="n">
        <v>31</v>
      </c>
      <c r="K29" s="13" t="n">
        <v>584</v>
      </c>
      <c r="L29" s="13" t="n">
        <v>521</v>
      </c>
      <c r="M29" s="13" t="n">
        <v>41</v>
      </c>
    </row>
    <row r="30" customFormat="false" ht="9" hidden="false" customHeight="true" outlineLevel="0" collapsed="false">
      <c r="A30" s="13" t="s">
        <v>34</v>
      </c>
      <c r="B30" s="13" t="n">
        <v>81</v>
      </c>
      <c r="C30" s="13" t="n">
        <v>73</v>
      </c>
      <c r="D30" s="13" t="n">
        <v>8</v>
      </c>
      <c r="E30" s="13" t="n">
        <v>69</v>
      </c>
      <c r="F30" s="13" t="n">
        <v>60</v>
      </c>
      <c r="G30" s="13" t="n">
        <v>4</v>
      </c>
      <c r="H30" s="13" t="n">
        <v>46</v>
      </c>
      <c r="I30" s="13" t="n">
        <v>42</v>
      </c>
      <c r="J30" s="13" t="n">
        <v>4</v>
      </c>
      <c r="K30" s="13" t="n">
        <v>88</v>
      </c>
      <c r="L30" s="13" t="n">
        <v>64</v>
      </c>
      <c r="M30" s="13" t="n">
        <v>19</v>
      </c>
    </row>
    <row r="31" customFormat="false" ht="9" hidden="false" customHeight="true" outlineLevel="0" collapsed="false">
      <c r="A31" s="13" t="s">
        <v>35</v>
      </c>
      <c r="B31" s="13" t="n">
        <v>995</v>
      </c>
      <c r="C31" s="13" t="n">
        <v>831</v>
      </c>
      <c r="D31" s="13" t="n">
        <v>70</v>
      </c>
      <c r="E31" s="22" t="n">
        <v>1020</v>
      </c>
      <c r="F31" s="13" t="n">
        <v>857</v>
      </c>
      <c r="G31" s="13" t="n">
        <v>83</v>
      </c>
      <c r="H31" s="13" t="n">
        <v>631</v>
      </c>
      <c r="I31" s="13" t="n">
        <v>549</v>
      </c>
      <c r="J31" s="13" t="n">
        <v>51</v>
      </c>
      <c r="K31" s="13" t="n">
        <v>513</v>
      </c>
      <c r="L31" s="13" t="n">
        <v>346</v>
      </c>
      <c r="M31" s="13" t="n">
        <v>53</v>
      </c>
    </row>
    <row r="32" customFormat="false" ht="9" hidden="false" customHeight="true" outlineLevel="0" collapsed="false">
      <c r="A32" s="13" t="s">
        <v>36</v>
      </c>
      <c r="B32" s="13" t="n">
        <v>290</v>
      </c>
      <c r="C32" s="13" t="n">
        <v>82</v>
      </c>
      <c r="D32" s="13" t="n">
        <v>43</v>
      </c>
      <c r="E32" s="13" t="n">
        <v>127</v>
      </c>
      <c r="F32" s="13" t="n">
        <v>70</v>
      </c>
      <c r="G32" s="13" t="n">
        <v>23</v>
      </c>
      <c r="H32" s="13" t="n">
        <v>89</v>
      </c>
      <c r="I32" s="13" t="n">
        <v>48</v>
      </c>
      <c r="J32" s="13" t="n">
        <v>20</v>
      </c>
      <c r="K32" s="13" t="n">
        <v>444</v>
      </c>
      <c r="L32" s="13" t="n">
        <v>131</v>
      </c>
      <c r="M32" s="13" t="n">
        <v>101</v>
      </c>
    </row>
    <row r="33" customFormat="false" ht="9" hidden="false" customHeight="true" outlineLevel="0" collapsed="false">
      <c r="A33" s="13" t="s">
        <v>37</v>
      </c>
      <c r="B33" s="13" t="n">
        <v>94</v>
      </c>
      <c r="C33" s="13" t="n">
        <v>82</v>
      </c>
      <c r="D33" s="13" t="n">
        <v>11</v>
      </c>
      <c r="E33" s="13" t="n">
        <v>106</v>
      </c>
      <c r="F33" s="13" t="n">
        <v>89</v>
      </c>
      <c r="G33" s="13" t="n">
        <v>12</v>
      </c>
      <c r="H33" s="13" t="n">
        <v>68</v>
      </c>
      <c r="I33" s="13" t="n">
        <v>61</v>
      </c>
      <c r="J33" s="13" t="n">
        <v>7</v>
      </c>
      <c r="K33" s="13" t="n">
        <v>51</v>
      </c>
      <c r="L33" s="13" t="n">
        <v>44</v>
      </c>
      <c r="M33" s="13" t="n">
        <v>7</v>
      </c>
    </row>
    <row r="34" customFormat="false" ht="9" hidden="false" customHeight="true" outlineLevel="0" collapsed="false">
      <c r="A34" s="13" t="s">
        <v>38</v>
      </c>
      <c r="B34" s="22" t="n">
        <v>1067</v>
      </c>
      <c r="C34" s="13" t="n">
        <v>750</v>
      </c>
      <c r="D34" s="13" t="n">
        <v>218</v>
      </c>
      <c r="E34" s="22" t="n">
        <v>1119</v>
      </c>
      <c r="F34" s="13" t="n">
        <v>791</v>
      </c>
      <c r="G34" s="13" t="n">
        <v>205</v>
      </c>
      <c r="H34" s="13" t="n">
        <v>694</v>
      </c>
      <c r="I34" s="13" t="n">
        <v>490</v>
      </c>
      <c r="J34" s="13" t="n">
        <v>123</v>
      </c>
      <c r="K34" s="13" t="n">
        <v>722</v>
      </c>
      <c r="L34" s="13" t="n">
        <v>450</v>
      </c>
      <c r="M34" s="13" t="n">
        <v>192</v>
      </c>
    </row>
    <row r="35" customFormat="false" ht="9" hidden="false" customHeight="true" outlineLevel="0" collapsed="false">
      <c r="A35" s="13" t="s">
        <v>39</v>
      </c>
      <c r="B35" s="13" t="n">
        <v>418</v>
      </c>
      <c r="C35" s="13" t="n">
        <v>328</v>
      </c>
      <c r="D35" s="13" t="n">
        <v>33</v>
      </c>
      <c r="E35" s="13" t="n">
        <v>418</v>
      </c>
      <c r="F35" s="13" t="n">
        <v>364</v>
      </c>
      <c r="G35" s="13" t="n">
        <v>34</v>
      </c>
      <c r="H35" s="13" t="n">
        <v>202</v>
      </c>
      <c r="I35" s="13" t="n">
        <v>181</v>
      </c>
      <c r="J35" s="13" t="n">
        <v>19</v>
      </c>
      <c r="K35" s="13" t="n">
        <v>340</v>
      </c>
      <c r="L35" s="13" t="n">
        <v>196</v>
      </c>
      <c r="M35" s="13" t="n">
        <v>34</v>
      </c>
    </row>
    <row r="36" customFormat="false" ht="9" hidden="false" customHeight="true" outlineLevel="0" collapsed="false">
      <c r="A36" s="13" t="s">
        <v>40</v>
      </c>
      <c r="B36" s="13" t="n">
        <v>269</v>
      </c>
      <c r="C36" s="13" t="n">
        <v>177</v>
      </c>
      <c r="D36" s="13" t="n">
        <v>21</v>
      </c>
      <c r="E36" s="13" t="n">
        <v>282</v>
      </c>
      <c r="F36" s="13" t="n">
        <v>182</v>
      </c>
      <c r="G36" s="13" t="n">
        <v>27</v>
      </c>
      <c r="H36" s="13" t="n">
        <v>158</v>
      </c>
      <c r="I36" s="13" t="n">
        <v>112</v>
      </c>
      <c r="J36" s="13" t="n">
        <v>13</v>
      </c>
      <c r="K36" s="13" t="n">
        <v>205</v>
      </c>
      <c r="L36" s="13" t="n">
        <v>106</v>
      </c>
      <c r="M36" s="13" t="n">
        <v>21</v>
      </c>
    </row>
    <row r="37" customFormat="false" ht="9" hidden="false" customHeight="true" outlineLevel="0" collapsed="false">
      <c r="A37" s="207" t="s">
        <v>41</v>
      </c>
      <c r="B37" s="64" t="n">
        <v>29609</v>
      </c>
      <c r="C37" s="64" t="n">
        <v>19654</v>
      </c>
      <c r="D37" s="64" t="n">
        <v>4514</v>
      </c>
      <c r="E37" s="64" t="n">
        <v>29600</v>
      </c>
      <c r="F37" s="64" t="n">
        <v>19935</v>
      </c>
      <c r="G37" s="64" t="n">
        <v>4592</v>
      </c>
      <c r="H37" s="64" t="n">
        <v>16732</v>
      </c>
      <c r="I37" s="64" t="n">
        <v>12523</v>
      </c>
      <c r="J37" s="64" t="n">
        <v>2902</v>
      </c>
      <c r="K37" s="64" t="n">
        <v>20121</v>
      </c>
      <c r="L37" s="64" t="n">
        <v>10785</v>
      </c>
      <c r="M37" s="64" t="n">
        <v>2958</v>
      </c>
    </row>
    <row r="38" customFormat="false" ht="7.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</row>
    <row r="39" customFormat="false" ht="6" hidden="false" customHeight="true" outlineLevel="0" collapsed="false"/>
    <row r="40" customFormat="false" ht="12.75" hidden="false" customHeight="false" outlineLevel="0" collapsed="false">
      <c r="A40" s="31"/>
      <c r="B40" s="192"/>
    </row>
    <row r="41" customFormat="false" ht="12.75" hidden="false" customHeight="false" outlineLevel="0" collapsed="false">
      <c r="A41" s="1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5">
    <mergeCell ref="B4:D5"/>
    <mergeCell ref="G4:H4"/>
    <mergeCell ref="K4:M5"/>
    <mergeCell ref="E5:G5"/>
    <mergeCell ref="B7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s="3" customFormat="true" ht="12.75" hidden="false" customHeight="true" outlineLevel="0" collapsed="false">
      <c r="A1" s="75" t="s">
        <v>214</v>
      </c>
    </row>
    <row r="2" s="3" customFormat="true" ht="9.75" hidden="false" customHeight="true" outlineLevel="0" collapsed="false"/>
    <row r="3" s="3" customFormat="tru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3.5" hidden="false" customHeight="true" outlineLevel="0" collapsed="false">
      <c r="A4" s="6"/>
      <c r="B4" s="11" t="s">
        <v>215</v>
      </c>
      <c r="C4" s="11"/>
      <c r="D4" s="11"/>
      <c r="E4" s="11"/>
      <c r="F4" s="11"/>
      <c r="G4" s="11"/>
      <c r="H4" s="11" t="s">
        <v>216</v>
      </c>
      <c r="I4" s="11"/>
      <c r="J4" s="11"/>
      <c r="K4" s="11"/>
      <c r="L4" s="11"/>
      <c r="M4" s="11"/>
    </row>
    <row r="5" s="85" customFormat="true" ht="16.5" hidden="false" customHeight="true" outlineLevel="0" collapsed="false">
      <c r="A5" s="13"/>
      <c r="B5" s="11" t="s">
        <v>217</v>
      </c>
      <c r="C5" s="11"/>
      <c r="D5" s="11"/>
      <c r="E5" s="11" t="s">
        <v>218</v>
      </c>
      <c r="F5" s="11"/>
      <c r="G5" s="11"/>
      <c r="H5" s="11" t="s">
        <v>97</v>
      </c>
      <c r="I5" s="11"/>
      <c r="J5" s="11" t="s">
        <v>8</v>
      </c>
      <c r="K5" s="11"/>
      <c r="L5" s="11"/>
      <c r="M5" s="209"/>
    </row>
    <row r="6" s="13" customFormat="true" ht="57.75" hidden="false" customHeight="true" outlineLevel="0" collapsed="false">
      <c r="A6" s="14" t="s">
        <v>219</v>
      </c>
      <c r="B6" s="15" t="s">
        <v>114</v>
      </c>
      <c r="C6" s="15" t="s">
        <v>220</v>
      </c>
      <c r="D6" s="15" t="s">
        <v>221</v>
      </c>
      <c r="E6" s="15" t="s">
        <v>114</v>
      </c>
      <c r="F6" s="15" t="s">
        <v>220</v>
      </c>
      <c r="G6" s="15" t="s">
        <v>221</v>
      </c>
      <c r="H6" s="15" t="s">
        <v>222</v>
      </c>
      <c r="I6" s="15" t="s">
        <v>223</v>
      </c>
      <c r="J6" s="15" t="s">
        <v>224</v>
      </c>
      <c r="K6" s="15" t="s">
        <v>225</v>
      </c>
      <c r="L6" s="15" t="s">
        <v>220</v>
      </c>
      <c r="M6" s="80" t="s">
        <v>221</v>
      </c>
    </row>
    <row r="7" s="13" customFormat="true" ht="9" hidden="false" customHeight="true" outlineLevel="0" collapsed="false">
      <c r="A7" s="78"/>
      <c r="B7" s="78"/>
      <c r="C7" s="78"/>
      <c r="D7" s="78"/>
      <c r="E7" s="68"/>
      <c r="F7" s="18"/>
      <c r="G7" s="18"/>
      <c r="H7" s="18"/>
      <c r="I7" s="210"/>
      <c r="J7" s="210"/>
      <c r="K7" s="18"/>
      <c r="L7" s="18"/>
      <c r="M7" s="18"/>
    </row>
    <row r="8" customFormat="false" ht="8.45" hidden="false" customHeight="true" outlineLevel="0" collapsed="false">
      <c r="A8" s="39" t="s">
        <v>11</v>
      </c>
      <c r="B8" s="20" t="n">
        <v>7187</v>
      </c>
      <c r="C8" s="20" t="n">
        <v>7043</v>
      </c>
      <c r="D8" s="20" t="n">
        <v>2449</v>
      </c>
      <c r="E8" s="21" t="n">
        <v>738</v>
      </c>
      <c r="F8" s="21" t="n">
        <v>729</v>
      </c>
      <c r="G8" s="21" t="n">
        <v>9</v>
      </c>
      <c r="H8" s="20" t="n">
        <v>2865</v>
      </c>
      <c r="I8" s="21" t="n">
        <v>16</v>
      </c>
      <c r="J8" s="21" t="n">
        <v>612</v>
      </c>
      <c r="K8" s="20" t="n">
        <v>2194</v>
      </c>
      <c r="L8" s="20" t="n">
        <v>2806</v>
      </c>
      <c r="M8" s="20" t="n">
        <v>3754</v>
      </c>
    </row>
    <row r="9" customFormat="false" ht="8.45" hidden="false" customHeight="true" outlineLevel="0" collapsed="false">
      <c r="A9" s="211" t="s">
        <v>12</v>
      </c>
      <c r="B9" s="20" t="n">
        <v>9109</v>
      </c>
      <c r="C9" s="20" t="n">
        <v>8871</v>
      </c>
      <c r="D9" s="20" t="n">
        <v>1993</v>
      </c>
      <c r="E9" s="20" t="n">
        <v>1267</v>
      </c>
      <c r="F9" s="20" t="n">
        <v>1273</v>
      </c>
      <c r="G9" s="21" t="n">
        <v>21</v>
      </c>
      <c r="H9" s="20" t="n">
        <v>3098</v>
      </c>
      <c r="I9" s="21" t="s">
        <v>15</v>
      </c>
      <c r="J9" s="21" t="n">
        <v>938</v>
      </c>
      <c r="K9" s="20" t="n">
        <v>2054</v>
      </c>
      <c r="L9" s="20" t="n">
        <v>2992</v>
      </c>
      <c r="M9" s="20" t="n">
        <v>4062</v>
      </c>
    </row>
    <row r="10" customFormat="false" ht="8.45" hidden="false" customHeight="true" outlineLevel="0" collapsed="false">
      <c r="A10" s="39" t="s">
        <v>13</v>
      </c>
      <c r="B10" s="20" t="n">
        <v>3445</v>
      </c>
      <c r="C10" s="20" t="n">
        <v>3615</v>
      </c>
      <c r="D10" s="20" t="n">
        <v>1186</v>
      </c>
      <c r="E10" s="21" t="n">
        <v>507</v>
      </c>
      <c r="F10" s="21" t="n">
        <v>504</v>
      </c>
      <c r="G10" s="21" t="n">
        <v>17</v>
      </c>
      <c r="H10" s="20" t="n">
        <v>1278</v>
      </c>
      <c r="I10" s="21" t="s">
        <v>15</v>
      </c>
      <c r="J10" s="21" t="n">
        <v>441</v>
      </c>
      <c r="K10" s="21" t="n">
        <v>767</v>
      </c>
      <c r="L10" s="20" t="n">
        <v>1208</v>
      </c>
      <c r="M10" s="20" t="n">
        <v>2861</v>
      </c>
    </row>
    <row r="11" customFormat="false" ht="8.45" hidden="false" customHeight="true" outlineLevel="0" collapsed="false">
      <c r="A11" s="39" t="s">
        <v>14</v>
      </c>
      <c r="B11" s="21" t="n">
        <v>654</v>
      </c>
      <c r="C11" s="21" t="n">
        <v>625</v>
      </c>
      <c r="D11" s="21" t="n">
        <v>183</v>
      </c>
      <c r="E11" s="21" t="n">
        <v>100</v>
      </c>
      <c r="F11" s="21" t="n">
        <v>104</v>
      </c>
      <c r="G11" s="21" t="s">
        <v>15</v>
      </c>
      <c r="H11" s="21" t="n">
        <v>256</v>
      </c>
      <c r="I11" s="21" t="s">
        <v>15</v>
      </c>
      <c r="J11" s="21" t="n">
        <v>36</v>
      </c>
      <c r="K11" s="21" t="n">
        <v>208</v>
      </c>
      <c r="L11" s="21" t="n">
        <v>244</v>
      </c>
      <c r="M11" s="21" t="n">
        <v>162</v>
      </c>
    </row>
    <row r="12" customFormat="false" ht="8.45" hidden="false" customHeight="true" outlineLevel="0" collapsed="false">
      <c r="A12" s="39" t="s">
        <v>16</v>
      </c>
      <c r="B12" s="21" t="n">
        <v>746</v>
      </c>
      <c r="C12" s="21" t="n">
        <v>751</v>
      </c>
      <c r="D12" s="21" t="n">
        <v>234</v>
      </c>
      <c r="E12" s="21" t="s">
        <v>15</v>
      </c>
      <c r="F12" s="21" t="s">
        <v>15</v>
      </c>
      <c r="G12" s="21" t="s">
        <v>15</v>
      </c>
      <c r="H12" s="21" t="n">
        <v>142</v>
      </c>
      <c r="I12" s="21" t="s">
        <v>15</v>
      </c>
      <c r="J12" s="21" t="n">
        <v>94</v>
      </c>
      <c r="K12" s="21" t="n">
        <v>39</v>
      </c>
      <c r="L12" s="21" t="n">
        <v>133</v>
      </c>
      <c r="M12" s="21" t="n">
        <v>225</v>
      </c>
    </row>
    <row r="13" customFormat="false" ht="8.45" hidden="false" customHeight="true" outlineLevel="0" collapsed="false">
      <c r="A13" s="39" t="s">
        <v>17</v>
      </c>
      <c r="B13" s="20" t="n">
        <v>5525</v>
      </c>
      <c r="C13" s="20" t="n">
        <v>5287</v>
      </c>
      <c r="D13" s="20" t="n">
        <v>1741</v>
      </c>
      <c r="E13" s="21" t="n">
        <v>591</v>
      </c>
      <c r="F13" s="21" t="n">
        <v>585</v>
      </c>
      <c r="G13" s="21" t="n">
        <v>13</v>
      </c>
      <c r="H13" s="20" t="n">
        <v>2552</v>
      </c>
      <c r="I13" s="21" t="s">
        <v>15</v>
      </c>
      <c r="J13" s="21" t="n">
        <v>551</v>
      </c>
      <c r="K13" s="20" t="n">
        <v>1491</v>
      </c>
      <c r="L13" s="20" t="n">
        <v>2042</v>
      </c>
      <c r="M13" s="20" t="n">
        <v>3478</v>
      </c>
    </row>
    <row r="14" customFormat="false" ht="8.45" hidden="false" customHeight="true" outlineLevel="0" collapsed="false">
      <c r="A14" s="39" t="s">
        <v>18</v>
      </c>
      <c r="B14" s="20" t="n">
        <v>1617</v>
      </c>
      <c r="C14" s="20" t="n">
        <v>1737</v>
      </c>
      <c r="D14" s="21" t="n">
        <v>375</v>
      </c>
      <c r="E14" s="21" t="n">
        <v>282</v>
      </c>
      <c r="F14" s="21" t="n">
        <v>280</v>
      </c>
      <c r="G14" s="21" t="n">
        <v>11</v>
      </c>
      <c r="H14" s="21" t="n">
        <v>686</v>
      </c>
      <c r="I14" s="21" t="n">
        <v>2</v>
      </c>
      <c r="J14" s="21" t="n">
        <v>260</v>
      </c>
      <c r="K14" s="21" t="n">
        <v>441</v>
      </c>
      <c r="L14" s="21" t="n">
        <v>701</v>
      </c>
      <c r="M14" s="21" t="n">
        <v>755</v>
      </c>
    </row>
    <row r="15" customFormat="false" ht="8.45" hidden="false" customHeight="true" outlineLevel="0" collapsed="false">
      <c r="A15" s="39" t="s">
        <v>19</v>
      </c>
      <c r="B15" s="20" t="n">
        <v>3275</v>
      </c>
      <c r="C15" s="20" t="n">
        <v>3442</v>
      </c>
      <c r="D15" s="21" t="n">
        <v>658</v>
      </c>
      <c r="E15" s="21" t="n">
        <v>625</v>
      </c>
      <c r="F15" s="21" t="n">
        <v>629</v>
      </c>
      <c r="G15" s="21" t="n">
        <v>21</v>
      </c>
      <c r="H15" s="20" t="n">
        <v>1246</v>
      </c>
      <c r="I15" s="21" t="n">
        <v>10</v>
      </c>
      <c r="J15" s="21" t="n">
        <v>258</v>
      </c>
      <c r="K15" s="20" t="n">
        <v>1133</v>
      </c>
      <c r="L15" s="20" t="n">
        <v>1391</v>
      </c>
      <c r="M15" s="20" t="n">
        <v>2034</v>
      </c>
    </row>
    <row r="16" customFormat="false" ht="8.45" hidden="false" customHeight="true" outlineLevel="0" collapsed="false">
      <c r="A16" s="39" t="s">
        <v>20</v>
      </c>
      <c r="B16" s="20" t="n">
        <v>5813</v>
      </c>
      <c r="C16" s="20" t="n">
        <v>5882</v>
      </c>
      <c r="D16" s="20" t="n">
        <v>1411</v>
      </c>
      <c r="E16" s="21" t="n">
        <v>278</v>
      </c>
      <c r="F16" s="21" t="n">
        <v>296</v>
      </c>
      <c r="G16" s="21" t="n">
        <v>2</v>
      </c>
      <c r="H16" s="20" t="n">
        <v>2033</v>
      </c>
      <c r="I16" s="21" t="s">
        <v>15</v>
      </c>
      <c r="J16" s="21" t="n">
        <v>700</v>
      </c>
      <c r="K16" s="20" t="n">
        <v>1118</v>
      </c>
      <c r="L16" s="20" t="n">
        <v>1818</v>
      </c>
      <c r="M16" s="20" t="n">
        <v>2880</v>
      </c>
    </row>
    <row r="17" customFormat="false" ht="8.45" hidden="false" customHeight="true" outlineLevel="0" collapsed="false">
      <c r="A17" s="39" t="s">
        <v>21</v>
      </c>
      <c r="B17" s="20" t="n">
        <v>4709</v>
      </c>
      <c r="C17" s="20" t="n">
        <v>4714</v>
      </c>
      <c r="D17" s="20" t="n">
        <v>1601</v>
      </c>
      <c r="E17" s="21" t="n">
        <v>568</v>
      </c>
      <c r="F17" s="21" t="n">
        <v>521</v>
      </c>
      <c r="G17" s="21" t="n">
        <v>91</v>
      </c>
      <c r="H17" s="20" t="n">
        <v>1736</v>
      </c>
      <c r="I17" s="21" t="s">
        <v>15</v>
      </c>
      <c r="J17" s="21" t="n">
        <v>619</v>
      </c>
      <c r="K17" s="20" t="n">
        <v>1077</v>
      </c>
      <c r="L17" s="20" t="n">
        <v>1696</v>
      </c>
      <c r="M17" s="20" t="n">
        <v>2587</v>
      </c>
    </row>
    <row r="18" customFormat="false" ht="8.45" hidden="false" customHeight="true" outlineLevel="0" collapsed="false">
      <c r="A18" s="39" t="s">
        <v>22</v>
      </c>
      <c r="B18" s="21" t="n">
        <v>957</v>
      </c>
      <c r="C18" s="20" t="n">
        <v>1007</v>
      </c>
      <c r="D18" s="21" t="n">
        <v>216</v>
      </c>
      <c r="E18" s="21" t="n">
        <v>121</v>
      </c>
      <c r="F18" s="21" t="n">
        <v>122</v>
      </c>
      <c r="G18" s="21" t="n">
        <v>3</v>
      </c>
      <c r="H18" s="21" t="n">
        <v>337</v>
      </c>
      <c r="I18" s="21" t="s">
        <v>15</v>
      </c>
      <c r="J18" s="21" t="n">
        <v>87</v>
      </c>
      <c r="K18" s="21" t="n">
        <v>174</v>
      </c>
      <c r="L18" s="21" t="n">
        <v>261</v>
      </c>
      <c r="M18" s="21" t="n">
        <v>939</v>
      </c>
    </row>
    <row r="19" customFormat="false" ht="8.45" hidden="false" customHeight="true" outlineLevel="0" collapsed="false">
      <c r="A19" s="39" t="s">
        <v>23</v>
      </c>
      <c r="B19" s="20" t="n">
        <v>1663</v>
      </c>
      <c r="C19" s="20" t="n">
        <v>1633</v>
      </c>
      <c r="D19" s="21" t="n">
        <v>254</v>
      </c>
      <c r="E19" s="21" t="n">
        <v>59</v>
      </c>
      <c r="F19" s="21" t="n">
        <v>59</v>
      </c>
      <c r="G19" s="21" t="s">
        <v>15</v>
      </c>
      <c r="H19" s="21" t="n">
        <v>703</v>
      </c>
      <c r="I19" s="21" t="s">
        <v>15</v>
      </c>
      <c r="J19" s="21" t="n">
        <v>252</v>
      </c>
      <c r="K19" s="21" t="n">
        <v>594</v>
      </c>
      <c r="L19" s="21" t="n">
        <v>846</v>
      </c>
      <c r="M19" s="20" t="n">
        <v>1407</v>
      </c>
    </row>
    <row r="20" customFormat="false" ht="8.45" hidden="false" customHeight="true" outlineLevel="0" collapsed="false">
      <c r="A20" s="39" t="s">
        <v>24</v>
      </c>
      <c r="B20" s="20" t="n">
        <v>8878</v>
      </c>
      <c r="C20" s="20" t="n">
        <v>8330</v>
      </c>
      <c r="D20" s="20" t="n">
        <v>2868</v>
      </c>
      <c r="E20" s="21" t="n">
        <v>415</v>
      </c>
      <c r="F20" s="21" t="n">
        <v>432</v>
      </c>
      <c r="G20" s="21" t="n">
        <v>53</v>
      </c>
      <c r="H20" s="20" t="n">
        <v>4623</v>
      </c>
      <c r="I20" s="21" t="n">
        <v>50</v>
      </c>
      <c r="J20" s="20" t="n">
        <v>1222</v>
      </c>
      <c r="K20" s="20" t="n">
        <v>3078</v>
      </c>
      <c r="L20" s="20" t="n">
        <v>4300</v>
      </c>
      <c r="M20" s="20" t="n">
        <v>6024</v>
      </c>
    </row>
    <row r="21" customFormat="false" ht="8.45" hidden="false" customHeight="true" outlineLevel="0" collapsed="false">
      <c r="A21" s="39" t="s">
        <v>25</v>
      </c>
      <c r="B21" s="20" t="n">
        <v>1162</v>
      </c>
      <c r="C21" s="20" t="n">
        <v>1176</v>
      </c>
      <c r="D21" s="21" t="n">
        <v>223</v>
      </c>
      <c r="E21" s="21" t="n">
        <v>247</v>
      </c>
      <c r="F21" s="21" t="n">
        <v>246</v>
      </c>
      <c r="G21" s="21" t="n">
        <v>19</v>
      </c>
      <c r="H21" s="21" t="n">
        <v>678</v>
      </c>
      <c r="I21" s="21" t="s">
        <v>15</v>
      </c>
      <c r="J21" s="21" t="n">
        <v>254</v>
      </c>
      <c r="K21" s="21" t="n">
        <v>476</v>
      </c>
      <c r="L21" s="21" t="n">
        <v>730</v>
      </c>
      <c r="M21" s="20" t="n">
        <v>1112</v>
      </c>
    </row>
    <row r="22" customFormat="false" ht="8.45" hidden="false" customHeight="true" outlineLevel="0" collapsed="false">
      <c r="A22" s="39" t="s">
        <v>26</v>
      </c>
      <c r="B22" s="21" t="n">
        <v>221</v>
      </c>
      <c r="C22" s="21" t="n">
        <v>235</v>
      </c>
      <c r="D22" s="21" t="n">
        <v>29</v>
      </c>
      <c r="E22" s="21" t="n">
        <v>16</v>
      </c>
      <c r="F22" s="21" t="n">
        <v>15</v>
      </c>
      <c r="G22" s="21" t="n">
        <v>2</v>
      </c>
      <c r="H22" s="21" t="n">
        <v>111</v>
      </c>
      <c r="I22" s="21" t="s">
        <v>15</v>
      </c>
      <c r="J22" s="21" t="n">
        <v>61</v>
      </c>
      <c r="K22" s="21" t="n">
        <v>72</v>
      </c>
      <c r="L22" s="21" t="n">
        <v>133</v>
      </c>
      <c r="M22" s="21" t="n">
        <v>271</v>
      </c>
    </row>
    <row r="23" customFormat="false" ht="8.45" hidden="false" customHeight="true" outlineLevel="0" collapsed="false">
      <c r="A23" s="39" t="s">
        <v>27</v>
      </c>
      <c r="B23" s="20" t="n">
        <v>3840</v>
      </c>
      <c r="C23" s="20" t="n">
        <v>3877</v>
      </c>
      <c r="D23" s="20" t="n">
        <v>1192</v>
      </c>
      <c r="E23" s="21" t="n">
        <v>315</v>
      </c>
      <c r="F23" s="21" t="n">
        <v>256</v>
      </c>
      <c r="G23" s="21" t="n">
        <v>101</v>
      </c>
      <c r="H23" s="20" t="n">
        <v>4761</v>
      </c>
      <c r="I23" s="21" t="n">
        <v>44</v>
      </c>
      <c r="J23" s="20" t="n">
        <v>1384</v>
      </c>
      <c r="K23" s="20" t="n">
        <v>3178</v>
      </c>
      <c r="L23" s="20" t="n">
        <v>4562</v>
      </c>
      <c r="M23" s="20" t="n">
        <v>5221</v>
      </c>
    </row>
    <row r="24" customFormat="false" ht="8.45" hidden="false" customHeight="true" outlineLevel="0" collapsed="false">
      <c r="A24" s="39" t="s">
        <v>28</v>
      </c>
      <c r="B24" s="21" t="n">
        <v>550</v>
      </c>
      <c r="C24" s="21" t="n">
        <v>491</v>
      </c>
      <c r="D24" s="21" t="n">
        <v>611</v>
      </c>
      <c r="E24" s="21" t="n">
        <v>59</v>
      </c>
      <c r="F24" s="21" t="n">
        <v>60</v>
      </c>
      <c r="G24" s="21" t="s">
        <v>15</v>
      </c>
      <c r="H24" s="21" t="n">
        <v>512</v>
      </c>
      <c r="I24" s="21" t="n">
        <v>58</v>
      </c>
      <c r="J24" s="21" t="n">
        <v>284</v>
      </c>
      <c r="K24" s="21" t="n">
        <v>171</v>
      </c>
      <c r="L24" s="21" t="n">
        <v>455</v>
      </c>
      <c r="M24" s="20" t="n">
        <v>1308</v>
      </c>
    </row>
    <row r="25" customFormat="false" ht="8.45" hidden="false" customHeight="true" outlineLevel="0" collapsed="false">
      <c r="A25" s="39" t="s">
        <v>29</v>
      </c>
      <c r="B25" s="20" t="n">
        <v>1299</v>
      </c>
      <c r="C25" s="20" t="n">
        <v>1211</v>
      </c>
      <c r="D25" s="21" t="n">
        <v>709</v>
      </c>
      <c r="E25" s="21" t="n">
        <v>507</v>
      </c>
      <c r="F25" s="21" t="n">
        <v>493</v>
      </c>
      <c r="G25" s="21" t="n">
        <v>126</v>
      </c>
      <c r="H25" s="20" t="n">
        <v>1458</v>
      </c>
      <c r="I25" s="21" t="n">
        <v>27</v>
      </c>
      <c r="J25" s="21" t="n">
        <v>426</v>
      </c>
      <c r="K25" s="21" t="n">
        <v>593</v>
      </c>
      <c r="L25" s="20" t="n">
        <v>1019</v>
      </c>
      <c r="M25" s="20" t="n">
        <v>3056</v>
      </c>
    </row>
    <row r="26" customFormat="false" ht="8.45" hidden="false" customHeight="true" outlineLevel="0" collapsed="false">
      <c r="A26" s="39" t="s">
        <v>30</v>
      </c>
      <c r="B26" s="21" t="n">
        <v>871</v>
      </c>
      <c r="C26" s="21" t="n">
        <v>958</v>
      </c>
      <c r="D26" s="21" t="n">
        <v>928</v>
      </c>
      <c r="E26" s="21" t="s">
        <v>15</v>
      </c>
      <c r="F26" s="21" t="n">
        <v>29</v>
      </c>
      <c r="G26" s="21" t="n">
        <v>9</v>
      </c>
      <c r="H26" s="21" t="n">
        <v>630</v>
      </c>
      <c r="I26" s="21" t="s">
        <v>15</v>
      </c>
      <c r="J26" s="21" t="n">
        <v>319</v>
      </c>
      <c r="K26" s="21" t="n">
        <v>271</v>
      </c>
      <c r="L26" s="21" t="n">
        <v>590</v>
      </c>
      <c r="M26" s="20" t="n">
        <v>2210</v>
      </c>
    </row>
    <row r="27" customFormat="false" ht="8.45" hidden="false" customHeight="true" outlineLevel="0" collapsed="false">
      <c r="A27" s="39" t="s">
        <v>31</v>
      </c>
      <c r="B27" s="21" t="n">
        <v>432</v>
      </c>
      <c r="C27" s="21" t="n">
        <v>347</v>
      </c>
      <c r="D27" s="21" t="n">
        <v>288</v>
      </c>
      <c r="E27" s="21" t="n">
        <v>175</v>
      </c>
      <c r="F27" s="21" t="n">
        <v>173</v>
      </c>
      <c r="G27" s="21" t="n">
        <v>21</v>
      </c>
      <c r="H27" s="21" t="n">
        <v>490</v>
      </c>
      <c r="I27" s="21" t="s">
        <v>15</v>
      </c>
      <c r="J27" s="21" t="n">
        <v>111</v>
      </c>
      <c r="K27" s="21" t="n">
        <v>195</v>
      </c>
      <c r="L27" s="21" t="n">
        <v>306</v>
      </c>
      <c r="M27" s="21" t="n">
        <v>772</v>
      </c>
    </row>
    <row r="28" customFormat="false" ht="8.45" hidden="false" customHeight="true" outlineLevel="0" collapsed="false">
      <c r="A28" s="39" t="s">
        <v>32</v>
      </c>
      <c r="B28" s="21" t="n">
        <v>315</v>
      </c>
      <c r="C28" s="21" t="n">
        <v>213</v>
      </c>
      <c r="D28" s="21" t="n">
        <v>182</v>
      </c>
      <c r="E28" s="21" t="n">
        <v>32</v>
      </c>
      <c r="F28" s="21" t="n">
        <v>34</v>
      </c>
      <c r="G28" s="21" t="n">
        <v>1</v>
      </c>
      <c r="H28" s="21" t="n">
        <v>276</v>
      </c>
      <c r="I28" s="21" t="s">
        <v>15</v>
      </c>
      <c r="J28" s="21" t="n">
        <v>65</v>
      </c>
      <c r="K28" s="21" t="n">
        <v>116</v>
      </c>
      <c r="L28" s="21" t="n">
        <v>181</v>
      </c>
      <c r="M28" s="21" t="n">
        <v>513</v>
      </c>
    </row>
    <row r="29" customFormat="false" ht="8.45" hidden="false" customHeight="true" outlineLevel="0" collapsed="false">
      <c r="A29" s="39" t="s">
        <v>33</v>
      </c>
      <c r="B29" s="21" t="n">
        <v>706</v>
      </c>
      <c r="C29" s="21" t="n">
        <v>758</v>
      </c>
      <c r="D29" s="21" t="n">
        <v>138</v>
      </c>
      <c r="E29" s="21" t="n">
        <v>174</v>
      </c>
      <c r="F29" s="21" t="n">
        <v>170</v>
      </c>
      <c r="G29" s="21" t="n">
        <v>4</v>
      </c>
      <c r="H29" s="21" t="n">
        <v>773</v>
      </c>
      <c r="I29" s="21" t="n">
        <v>3</v>
      </c>
      <c r="J29" s="21" t="n">
        <v>241</v>
      </c>
      <c r="K29" s="21" t="n">
        <v>416</v>
      </c>
      <c r="L29" s="21" t="n">
        <v>657</v>
      </c>
      <c r="M29" s="20" t="n">
        <v>1974</v>
      </c>
    </row>
    <row r="30" customFormat="false" ht="8.45" hidden="false" customHeight="true" outlineLevel="0" collapsed="false">
      <c r="A30" s="39" t="s">
        <v>34</v>
      </c>
      <c r="B30" s="21" t="n">
        <v>324</v>
      </c>
      <c r="C30" s="21" t="n">
        <v>344</v>
      </c>
      <c r="D30" s="21" t="n">
        <v>106</v>
      </c>
      <c r="E30" s="21" t="n">
        <v>45</v>
      </c>
      <c r="F30" s="21" t="n">
        <v>47</v>
      </c>
      <c r="G30" s="21" t="n">
        <v>18</v>
      </c>
      <c r="H30" s="21" t="n">
        <v>262</v>
      </c>
      <c r="I30" s="21" t="s">
        <v>15</v>
      </c>
      <c r="J30" s="21" t="n">
        <v>105</v>
      </c>
      <c r="K30" s="21" t="n">
        <v>66</v>
      </c>
      <c r="L30" s="21" t="n">
        <v>171</v>
      </c>
      <c r="M30" s="20" t="n">
        <v>1141</v>
      </c>
    </row>
    <row r="31" customFormat="false" ht="8.45" hidden="false" customHeight="true" outlineLevel="0" collapsed="false">
      <c r="A31" s="39" t="s">
        <v>35</v>
      </c>
      <c r="B31" s="20" t="n">
        <v>1532</v>
      </c>
      <c r="C31" s="20" t="n">
        <v>1213</v>
      </c>
      <c r="D31" s="20" t="n">
        <v>1254</v>
      </c>
      <c r="E31" s="21" t="n">
        <v>313</v>
      </c>
      <c r="F31" s="21" t="n">
        <v>306</v>
      </c>
      <c r="G31" s="21" t="n">
        <v>7</v>
      </c>
      <c r="H31" s="20" t="n">
        <v>1122</v>
      </c>
      <c r="I31" s="21" t="s">
        <v>15</v>
      </c>
      <c r="J31" s="21" t="n">
        <v>369</v>
      </c>
      <c r="K31" s="21" t="n">
        <v>605</v>
      </c>
      <c r="L31" s="21" t="n">
        <v>974</v>
      </c>
      <c r="M31" s="20" t="n">
        <v>2002</v>
      </c>
    </row>
    <row r="32" customFormat="false" ht="8.45" hidden="false" customHeight="true" outlineLevel="0" collapsed="false">
      <c r="A32" s="39" t="s">
        <v>36</v>
      </c>
      <c r="B32" s="21" t="n">
        <v>606</v>
      </c>
      <c r="C32" s="21" t="n">
        <v>303</v>
      </c>
      <c r="D32" s="21" t="n">
        <v>637</v>
      </c>
      <c r="E32" s="21" t="n">
        <v>9</v>
      </c>
      <c r="F32" s="21" t="n">
        <v>80</v>
      </c>
      <c r="G32" s="21" t="n">
        <v>481</v>
      </c>
      <c r="H32" s="21" t="n">
        <v>457</v>
      </c>
      <c r="I32" s="21" t="s">
        <v>15</v>
      </c>
      <c r="J32" s="21" t="n">
        <v>219</v>
      </c>
      <c r="K32" s="21" t="n">
        <v>101</v>
      </c>
      <c r="L32" s="21" t="n">
        <v>320</v>
      </c>
      <c r="M32" s="21" t="n">
        <v>808</v>
      </c>
    </row>
    <row r="33" customFormat="false" ht="8.45" hidden="false" customHeight="true" outlineLevel="0" collapsed="false">
      <c r="A33" s="39" t="s">
        <v>37</v>
      </c>
      <c r="B33" s="21" t="n">
        <v>201</v>
      </c>
      <c r="C33" s="21" t="n">
        <v>185</v>
      </c>
      <c r="D33" s="21" t="n">
        <v>64</v>
      </c>
      <c r="E33" s="21" t="n">
        <v>41</v>
      </c>
      <c r="F33" s="21" t="n">
        <v>41</v>
      </c>
      <c r="G33" s="21" t="n">
        <v>1</v>
      </c>
      <c r="H33" s="21" t="n">
        <v>232</v>
      </c>
      <c r="I33" s="21" t="s">
        <v>15</v>
      </c>
      <c r="J33" s="21" t="n">
        <v>124</v>
      </c>
      <c r="K33" s="21" t="n">
        <v>178</v>
      </c>
      <c r="L33" s="21" t="n">
        <v>302</v>
      </c>
      <c r="M33" s="21" t="n">
        <v>406</v>
      </c>
    </row>
    <row r="34" customFormat="false" ht="8.45" hidden="false" customHeight="true" outlineLevel="0" collapsed="false">
      <c r="A34" s="39" t="s">
        <v>38</v>
      </c>
      <c r="B34" s="20" t="n">
        <v>1801</v>
      </c>
      <c r="C34" s="20" t="n">
        <v>1871</v>
      </c>
      <c r="D34" s="21" t="n">
        <v>581</v>
      </c>
      <c r="E34" s="21" t="n">
        <v>22</v>
      </c>
      <c r="F34" s="21" t="n">
        <v>22</v>
      </c>
      <c r="G34" s="21" t="s">
        <v>15</v>
      </c>
      <c r="H34" s="20" t="n">
        <v>1851</v>
      </c>
      <c r="I34" s="21" t="s">
        <v>15</v>
      </c>
      <c r="J34" s="21" t="n">
        <v>596</v>
      </c>
      <c r="K34" s="20" t="n">
        <v>1046</v>
      </c>
      <c r="L34" s="20" t="n">
        <v>1642</v>
      </c>
      <c r="M34" s="20" t="n">
        <v>2571</v>
      </c>
    </row>
    <row r="35" customFormat="false" ht="8.45" hidden="false" customHeight="true" outlineLevel="0" collapsed="false">
      <c r="A35" s="39" t="s">
        <v>39</v>
      </c>
      <c r="B35" s="21" t="n">
        <v>826</v>
      </c>
      <c r="C35" s="21" t="n">
        <v>595</v>
      </c>
      <c r="D35" s="21" t="n">
        <v>244</v>
      </c>
      <c r="E35" s="21" t="n">
        <v>184</v>
      </c>
      <c r="F35" s="21" t="n">
        <v>184</v>
      </c>
      <c r="G35" s="21" t="s">
        <v>15</v>
      </c>
      <c r="H35" s="21" t="n">
        <v>642</v>
      </c>
      <c r="I35" s="21" t="s">
        <v>15</v>
      </c>
      <c r="J35" s="21" t="n">
        <v>292</v>
      </c>
      <c r="K35" s="21" t="n">
        <v>151</v>
      </c>
      <c r="L35" s="21" t="n">
        <v>443</v>
      </c>
      <c r="M35" s="20" t="n">
        <v>1255</v>
      </c>
    </row>
    <row r="36" customFormat="false" ht="8.45" hidden="false" customHeight="true" outlineLevel="0" collapsed="false">
      <c r="A36" s="39" t="s">
        <v>40</v>
      </c>
      <c r="B36" s="21" t="n">
        <v>572</v>
      </c>
      <c r="C36" s="21" t="n">
        <v>594</v>
      </c>
      <c r="D36" s="21" t="n">
        <v>123</v>
      </c>
      <c r="E36" s="21" t="n">
        <v>56</v>
      </c>
      <c r="F36" s="21" t="n">
        <v>57</v>
      </c>
      <c r="G36" s="21" t="n">
        <v>12</v>
      </c>
      <c r="H36" s="21" t="n">
        <v>326</v>
      </c>
      <c r="I36" s="21" t="s">
        <v>15</v>
      </c>
      <c r="J36" s="21" t="n">
        <v>216</v>
      </c>
      <c r="K36" s="21" t="n">
        <v>145</v>
      </c>
      <c r="L36" s="21" t="n">
        <v>361</v>
      </c>
      <c r="M36" s="21" t="n">
        <v>614</v>
      </c>
    </row>
    <row r="37" s="30" customFormat="true" ht="8.45" hidden="false" customHeight="true" outlineLevel="0" collapsed="false">
      <c r="A37" s="212" t="s">
        <v>41</v>
      </c>
      <c r="B37" s="25" t="n">
        <v>68836</v>
      </c>
      <c r="C37" s="25" t="n">
        <v>67308</v>
      </c>
      <c r="D37" s="25" t="n">
        <v>22478</v>
      </c>
      <c r="E37" s="25" t="n">
        <v>7746</v>
      </c>
      <c r="F37" s="25" t="n">
        <v>7747</v>
      </c>
      <c r="G37" s="25" t="n">
        <v>1043</v>
      </c>
      <c r="H37" s="25" t="n">
        <v>36136</v>
      </c>
      <c r="I37" s="26" t="n">
        <v>210</v>
      </c>
      <c r="J37" s="25" t="n">
        <v>11136</v>
      </c>
      <c r="K37" s="25" t="n">
        <v>22148</v>
      </c>
      <c r="L37" s="25" t="n">
        <v>33284</v>
      </c>
      <c r="M37" s="25" t="n">
        <v>56402</v>
      </c>
    </row>
    <row r="38" customFormat="false" ht="9" hidden="false" customHeight="true" outlineLevel="0" collapsed="false">
      <c r="A38" s="27"/>
      <c r="B38" s="213"/>
      <c r="C38" s="213"/>
      <c r="D38" s="156"/>
      <c r="E38" s="156"/>
      <c r="F38" s="156"/>
      <c r="G38" s="156"/>
      <c r="H38" s="156"/>
      <c r="I38" s="156"/>
      <c r="J38" s="156"/>
      <c r="K38" s="156"/>
      <c r="L38" s="156"/>
      <c r="M38" s="213"/>
    </row>
    <row r="39" customFormat="false" ht="8.25" hidden="false" customHeight="true" outlineLevel="0" collapsed="false">
      <c r="A39" s="51"/>
      <c r="B39" s="51"/>
      <c r="C39" s="51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true" outlineLevel="0" collapsed="false">
      <c r="A40" s="31" t="s">
        <v>42</v>
      </c>
      <c r="D40" s="13"/>
      <c r="E40" s="13"/>
      <c r="F40" s="13"/>
      <c r="G40" s="13"/>
      <c r="H40" s="13"/>
      <c r="I40" s="13"/>
      <c r="J40" s="13"/>
      <c r="K40" s="13"/>
      <c r="L40" s="13"/>
    </row>
    <row r="41" s="6" customFormat="true" ht="12.75" hidden="false" customHeight="true" outlineLevel="0" collapsed="false">
      <c r="A41" s="5"/>
    </row>
    <row r="42" s="6" customFormat="true" ht="7.5" hidden="false" customHeight="true" outlineLevel="0" collapsed="false"/>
    <row r="43" s="214" customFormat="true" ht="3" hidden="false" customHeight="true" outlineLevel="0" collapsed="false"/>
    <row r="44" s="106" customFormat="true" ht="14.1" hidden="false" customHeight="true" outlineLevel="0" collapsed="false">
      <c r="A44" s="9"/>
      <c r="B44" s="68"/>
      <c r="C44" s="69"/>
      <c r="D44" s="69"/>
      <c r="E44" s="69"/>
      <c r="F44" s="209"/>
      <c r="G44" s="97"/>
      <c r="H44" s="97"/>
      <c r="I44" s="209"/>
      <c r="J44" s="209"/>
      <c r="K44" s="209"/>
      <c r="L44" s="209"/>
    </row>
    <row r="45" s="106" customFormat="true" ht="14.1" hidden="false" customHeight="true" outlineLevel="0" collapsed="false">
      <c r="A45" s="215"/>
      <c r="C45" s="68"/>
      <c r="D45" s="209"/>
      <c r="E45" s="209"/>
      <c r="I45" s="68"/>
      <c r="J45" s="209"/>
      <c r="K45" s="209"/>
    </row>
    <row r="46" s="9" customFormat="true" ht="21" hidden="false" customHeight="true" outlineLevel="0" collapsed="false">
      <c r="A46" s="216"/>
      <c r="B46" s="18"/>
      <c r="C46" s="18"/>
      <c r="D46" s="18"/>
      <c r="E46" s="18"/>
      <c r="F46" s="81"/>
      <c r="G46" s="18"/>
      <c r="H46" s="18"/>
      <c r="I46" s="18"/>
      <c r="J46" s="18"/>
      <c r="K46" s="18"/>
      <c r="L46" s="81"/>
    </row>
    <row r="47" s="9" customFormat="true" ht="3.75" hidden="false" customHeight="true" outlineLevel="0" collapsed="false">
      <c r="A47" s="215"/>
      <c r="B47" s="18"/>
      <c r="C47" s="18"/>
      <c r="D47" s="18"/>
      <c r="E47" s="18"/>
      <c r="F47" s="81"/>
      <c r="G47" s="18"/>
      <c r="H47" s="18"/>
      <c r="I47" s="18"/>
      <c r="J47" s="18"/>
      <c r="K47" s="18"/>
      <c r="L47" s="81"/>
    </row>
    <row r="48" s="51" customFormat="true" ht="8.45" hidden="false" customHeight="true" outlineLevel="0" collapsed="false">
      <c r="A48" s="217"/>
      <c r="B48" s="41"/>
      <c r="C48" s="41"/>
      <c r="D48" s="38"/>
      <c r="E48" s="41"/>
      <c r="F48" s="41"/>
      <c r="G48" s="41"/>
      <c r="H48" s="41"/>
      <c r="I48" s="38"/>
      <c r="J48" s="38"/>
      <c r="K48" s="41"/>
      <c r="L48" s="41"/>
    </row>
    <row r="49" s="51" customFormat="true" ht="8.45" hidden="false" customHeight="true" outlineLevel="0" collapsed="false">
      <c r="A49" s="218"/>
      <c r="B49" s="41"/>
      <c r="C49" s="41"/>
      <c r="D49" s="38"/>
      <c r="E49" s="41"/>
      <c r="F49" s="38"/>
      <c r="G49" s="41"/>
      <c r="H49" s="41"/>
      <c r="I49" s="41"/>
      <c r="J49" s="38"/>
      <c r="K49" s="41"/>
      <c r="L49" s="41"/>
    </row>
    <row r="50" s="51" customFormat="true" ht="8.45" hidden="false" customHeight="true" outlineLevel="0" collapsed="false">
      <c r="A50" s="217"/>
      <c r="B50" s="41"/>
      <c r="C50" s="41"/>
      <c r="D50" s="38"/>
      <c r="E50" s="41"/>
      <c r="F50" s="38"/>
      <c r="G50" s="38"/>
      <c r="H50" s="38"/>
      <c r="I50" s="38"/>
      <c r="J50" s="38"/>
      <c r="K50" s="38"/>
      <c r="L50" s="38"/>
    </row>
    <row r="51" s="51" customFormat="true" ht="8.45" hidden="false" customHeight="true" outlineLevel="0" collapsed="false">
      <c r="A51" s="21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s="51" customFormat="true" ht="8.45" hidden="false" customHeight="true" outlineLevel="0" collapsed="false">
      <c r="A52" s="21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s="51" customFormat="true" ht="8.45" hidden="false" customHeight="true" outlineLevel="0" collapsed="false">
      <c r="A53" s="217"/>
      <c r="B53" s="41"/>
      <c r="C53" s="41"/>
      <c r="D53" s="38"/>
      <c r="E53" s="41"/>
      <c r="F53" s="38"/>
      <c r="G53" s="41"/>
      <c r="H53" s="41"/>
      <c r="I53" s="38"/>
      <c r="J53" s="38"/>
      <c r="K53" s="41"/>
      <c r="L53" s="41"/>
    </row>
    <row r="54" s="51" customFormat="true" ht="8.45" hidden="false" customHeight="true" outlineLevel="0" collapsed="false">
      <c r="A54" s="21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s="51" customFormat="true" ht="8.45" hidden="false" customHeight="true" outlineLevel="0" collapsed="false">
      <c r="A55" s="217"/>
      <c r="B55" s="41"/>
      <c r="C55" s="41"/>
      <c r="D55" s="38"/>
      <c r="E55" s="41"/>
      <c r="F55" s="38"/>
      <c r="G55" s="38"/>
      <c r="H55" s="38"/>
      <c r="I55" s="38"/>
      <c r="J55" s="38"/>
      <c r="K55" s="38"/>
      <c r="L55" s="38"/>
    </row>
    <row r="56" s="51" customFormat="true" ht="8.45" hidden="false" customHeight="true" outlineLevel="0" collapsed="false">
      <c r="A56" s="217"/>
      <c r="B56" s="41"/>
      <c r="C56" s="41"/>
      <c r="D56" s="38"/>
      <c r="E56" s="41"/>
      <c r="F56" s="41"/>
      <c r="G56" s="41"/>
      <c r="H56" s="41"/>
      <c r="I56" s="38"/>
      <c r="J56" s="38"/>
      <c r="K56" s="41"/>
      <c r="L56" s="41"/>
    </row>
    <row r="57" s="51" customFormat="true" ht="8.45" hidden="false" customHeight="true" outlineLevel="0" collapsed="false">
      <c r="A57" s="217"/>
      <c r="B57" s="41"/>
      <c r="C57" s="41"/>
      <c r="D57" s="38"/>
      <c r="E57" s="41"/>
      <c r="F57" s="38"/>
      <c r="G57" s="38"/>
      <c r="H57" s="38"/>
      <c r="I57" s="38"/>
      <c r="J57" s="38"/>
      <c r="K57" s="38"/>
      <c r="L57" s="41"/>
    </row>
    <row r="58" s="51" customFormat="true" ht="8.45" hidden="false" customHeight="true" outlineLevel="0" collapsed="false">
      <c r="A58" s="21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s="51" customFormat="true" ht="8.45" hidden="false" customHeight="true" outlineLevel="0" collapsed="false">
      <c r="A59" s="21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s="51" customFormat="true" ht="8.45" hidden="false" customHeight="true" outlineLevel="0" collapsed="false">
      <c r="A60" s="217"/>
      <c r="B60" s="41"/>
      <c r="C60" s="41"/>
      <c r="D60" s="38"/>
      <c r="E60" s="41"/>
      <c r="F60" s="38"/>
      <c r="G60" s="41"/>
      <c r="H60" s="41"/>
      <c r="I60" s="41"/>
      <c r="J60" s="41"/>
      <c r="K60" s="41"/>
      <c r="L60" s="41"/>
    </row>
    <row r="61" s="51" customFormat="true" ht="8.45" hidden="false" customHeight="true" outlineLevel="0" collapsed="false">
      <c r="A61" s="21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s="51" customFormat="true" ht="8.45" hidden="false" customHeight="true" outlineLevel="0" collapsed="false">
      <c r="A62" s="21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s="51" customFormat="true" ht="8.45" hidden="false" customHeight="true" outlineLevel="0" collapsed="false">
      <c r="A63" s="217"/>
      <c r="B63" s="41"/>
      <c r="C63" s="38"/>
      <c r="D63" s="38"/>
      <c r="E63" s="41"/>
      <c r="F63" s="38"/>
      <c r="G63" s="41"/>
      <c r="H63" s="41"/>
      <c r="I63" s="38"/>
      <c r="J63" s="38"/>
      <c r="K63" s="41"/>
      <c r="L63" s="41"/>
    </row>
    <row r="64" s="51" customFormat="true" ht="8.45" hidden="false" customHeight="true" outlineLevel="0" collapsed="false">
      <c r="A64" s="21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s="51" customFormat="true" ht="8.45" hidden="false" customHeight="true" outlineLevel="0" collapsed="false">
      <c r="A65" s="21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s="51" customFormat="true" ht="8.45" hidden="false" customHeight="true" outlineLevel="0" collapsed="false">
      <c r="A66" s="21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s="51" customFormat="true" ht="8.45" hidden="false" customHeight="true" outlineLevel="0" collapsed="false">
      <c r="A67" s="21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s="51" customFormat="true" ht="8.45" hidden="false" customHeight="true" outlineLevel="0" collapsed="false">
      <c r="A68" s="21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s="51" customFormat="true" ht="8.45" hidden="false" customHeight="true" outlineLevel="0" collapsed="false">
      <c r="A69" s="21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s="51" customFormat="true" ht="8.45" hidden="false" customHeight="true" outlineLevel="0" collapsed="false">
      <c r="A70" s="21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s="51" customFormat="true" ht="8.45" hidden="false" customHeight="true" outlineLevel="0" collapsed="false">
      <c r="A71" s="21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s="51" customFormat="true" ht="8.45" hidden="false" customHeight="true" outlineLevel="0" collapsed="false">
      <c r="A72" s="21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s="51" customFormat="true" ht="8.45" hidden="false" customHeight="true" outlineLevel="0" collapsed="false">
      <c r="A73" s="21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s="51" customFormat="true" ht="8.45" hidden="false" customHeight="true" outlineLevel="0" collapsed="false">
      <c r="A74" s="21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s="51" customFormat="true" ht="8.45" hidden="false" customHeight="true" outlineLevel="0" collapsed="false">
      <c r="A75" s="21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s="51" customFormat="true" ht="8.45" hidden="false" customHeight="true" outlineLevel="0" collapsed="false">
      <c r="A76" s="21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s="214" customFormat="true" ht="8.25" hidden="false" customHeight="true" outlineLevel="0" collapsed="false">
      <c r="A77" s="219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</row>
    <row r="78" s="51" customFormat="true" ht="12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s="51" customFormat="tru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s="51" customFormat="true" ht="12.75" hidden="false" customHeight="false" outlineLevel="0" collapsed="false"/>
    <row r="81" s="51" customFormat="true" ht="12.75" hidden="false" customHeight="false" outlineLevel="0" collapsed="false"/>
  </sheetData>
  <mergeCells count="6">
    <mergeCell ref="B4:G4"/>
    <mergeCell ref="H4:M4"/>
    <mergeCell ref="B5:D5"/>
    <mergeCell ref="E5:G5"/>
    <mergeCell ref="H5:I5"/>
    <mergeCell ref="J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s="13" customFormat="true" ht="12.75" hidden="false" customHeight="true" outlineLevel="0" collapsed="false">
      <c r="A1" s="34" t="s">
        <v>43</v>
      </c>
    </row>
    <row r="2" s="13" customFormat="true" ht="8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3" customFormat="true" ht="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13" customFormat="true" ht="46.5" hidden="false" customHeight="true" outlineLevel="0" collapsed="false">
      <c r="A4" s="36" t="s">
        <v>44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  <c r="J4" s="15" t="s">
        <v>5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39" customFormat="true" ht="9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9" customFormat="true" ht="8.45" hidden="false" customHeight="true" outlineLevel="0" collapsed="false">
      <c r="A6" s="40" t="s">
        <v>11</v>
      </c>
      <c r="B6" s="20" t="n">
        <v>10962</v>
      </c>
      <c r="C6" s="20" t="n">
        <v>6912</v>
      </c>
      <c r="D6" s="21" t="n">
        <v>3</v>
      </c>
      <c r="E6" s="21" t="n">
        <v>39</v>
      </c>
      <c r="F6" s="21" t="n">
        <v>67</v>
      </c>
      <c r="G6" s="21" t="n">
        <v>12</v>
      </c>
      <c r="H6" s="20" t="n">
        <v>1118</v>
      </c>
      <c r="I6" s="21" t="n">
        <v>470</v>
      </c>
      <c r="J6" s="20" t="n">
        <f aca="false">SUM(B6:I6)</f>
        <v>19583</v>
      </c>
      <c r="K6" s="41"/>
      <c r="L6" s="38"/>
      <c r="M6" s="41"/>
      <c r="N6" s="38"/>
      <c r="O6" s="41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</row>
    <row r="7" s="39" customFormat="true" ht="8.45" hidden="false" customHeight="true" outlineLevel="0" collapsed="false">
      <c r="A7" s="40" t="s">
        <v>12</v>
      </c>
      <c r="B7" s="20" t="n">
        <v>12005</v>
      </c>
      <c r="C7" s="20" t="n">
        <v>15048</v>
      </c>
      <c r="D7" s="21" t="n">
        <v>12</v>
      </c>
      <c r="E7" s="21" t="n">
        <v>72</v>
      </c>
      <c r="F7" s="21" t="n">
        <v>89</v>
      </c>
      <c r="G7" s="21" t="n">
        <v>29</v>
      </c>
      <c r="H7" s="20" t="n">
        <v>1727</v>
      </c>
      <c r="I7" s="21" t="n">
        <v>820</v>
      </c>
      <c r="J7" s="20" t="n">
        <f aca="false">SUM(B7:I7)</f>
        <v>29802</v>
      </c>
      <c r="K7" s="41"/>
      <c r="L7" s="38"/>
      <c r="M7" s="38"/>
      <c r="N7" s="38"/>
      <c r="O7" s="41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</row>
    <row r="8" s="39" customFormat="true" ht="8.45" hidden="false" customHeight="true" outlineLevel="0" collapsed="false">
      <c r="A8" s="40" t="s">
        <v>13</v>
      </c>
      <c r="B8" s="20" t="n">
        <v>1805</v>
      </c>
      <c r="C8" s="20" t="n">
        <v>3336</v>
      </c>
      <c r="D8" s="21" t="n">
        <v>7</v>
      </c>
      <c r="E8" s="21" t="n">
        <v>49</v>
      </c>
      <c r="F8" s="21" t="n">
        <v>47</v>
      </c>
      <c r="G8" s="21" t="n">
        <v>11</v>
      </c>
      <c r="H8" s="21" t="n">
        <v>511</v>
      </c>
      <c r="I8" s="21" t="n">
        <v>286</v>
      </c>
      <c r="J8" s="20" t="n">
        <f aca="false">SUM(B8:I8)</f>
        <v>6052</v>
      </c>
      <c r="K8" s="42"/>
      <c r="O8" s="42"/>
    </row>
    <row r="9" s="39" customFormat="true" ht="8.45" hidden="false" customHeight="true" outlineLevel="0" collapsed="false">
      <c r="A9" s="40" t="s">
        <v>14</v>
      </c>
      <c r="B9" s="21" t="n">
        <v>521</v>
      </c>
      <c r="C9" s="21" t="n">
        <v>289</v>
      </c>
      <c r="D9" s="21" t="n">
        <v>1</v>
      </c>
      <c r="E9" s="21" t="n">
        <v>3</v>
      </c>
      <c r="F9" s="21" t="n">
        <v>6</v>
      </c>
      <c r="G9" s="21" t="n">
        <v>7</v>
      </c>
      <c r="H9" s="21" t="n">
        <v>79</v>
      </c>
      <c r="I9" s="21" t="n">
        <v>10</v>
      </c>
      <c r="J9" s="20" t="n">
        <f aca="false">SUM(B9:I9)</f>
        <v>916</v>
      </c>
      <c r="K9" s="42"/>
    </row>
    <row r="10" s="39" customFormat="true" ht="8.45" hidden="false" customHeight="true" outlineLevel="0" collapsed="false">
      <c r="A10" s="40" t="s">
        <v>16</v>
      </c>
      <c r="B10" s="20" t="n">
        <v>1255</v>
      </c>
      <c r="C10" s="21" t="n">
        <v>531</v>
      </c>
      <c r="D10" s="21" t="s">
        <v>15</v>
      </c>
      <c r="E10" s="21" t="n">
        <v>2</v>
      </c>
      <c r="F10" s="21" t="n">
        <v>3</v>
      </c>
      <c r="G10" s="21" t="n">
        <v>2</v>
      </c>
      <c r="H10" s="21" t="n">
        <v>82</v>
      </c>
      <c r="I10" s="21" t="n">
        <v>5</v>
      </c>
      <c r="J10" s="20" t="n">
        <f aca="false">SUM(B10:I10)</f>
        <v>1880</v>
      </c>
      <c r="K10" s="42"/>
    </row>
    <row r="11" s="39" customFormat="true" ht="8.45" hidden="false" customHeight="true" outlineLevel="0" collapsed="false">
      <c r="A11" s="40" t="s">
        <v>17</v>
      </c>
      <c r="B11" s="20" t="n">
        <v>9856</v>
      </c>
      <c r="C11" s="20" t="n">
        <v>6498</v>
      </c>
      <c r="D11" s="21" t="n">
        <v>15</v>
      </c>
      <c r="E11" s="21" t="n">
        <v>79</v>
      </c>
      <c r="F11" s="21" t="n">
        <v>50</v>
      </c>
      <c r="G11" s="21" t="n">
        <v>28</v>
      </c>
      <c r="H11" s="20" t="n">
        <v>1062</v>
      </c>
      <c r="I11" s="21" t="n">
        <v>762</v>
      </c>
      <c r="J11" s="20" t="n">
        <f aca="false">SUM(B11:I11)</f>
        <v>18350</v>
      </c>
      <c r="K11" s="42"/>
      <c r="O11" s="42"/>
    </row>
    <row r="12" s="39" customFormat="true" ht="8.45" hidden="false" customHeight="true" outlineLevel="0" collapsed="false">
      <c r="A12" s="40" t="s">
        <v>18</v>
      </c>
      <c r="B12" s="20" t="n">
        <v>2643</v>
      </c>
      <c r="C12" s="20" t="n">
        <v>1176</v>
      </c>
      <c r="D12" s="21" t="n">
        <v>2</v>
      </c>
      <c r="E12" s="21" t="n">
        <v>11</v>
      </c>
      <c r="F12" s="21" t="n">
        <v>10</v>
      </c>
      <c r="G12" s="21" t="n">
        <v>10</v>
      </c>
      <c r="H12" s="21" t="n">
        <v>297</v>
      </c>
      <c r="I12" s="21" t="n">
        <v>238</v>
      </c>
      <c r="J12" s="20" t="n">
        <f aca="false">SUM(B12:I12)</f>
        <v>4387</v>
      </c>
      <c r="K12" s="42"/>
    </row>
    <row r="13" s="39" customFormat="true" ht="8.45" hidden="false" customHeight="true" outlineLevel="0" collapsed="false">
      <c r="A13" s="40" t="s">
        <v>19</v>
      </c>
      <c r="B13" s="20" t="n">
        <v>4762</v>
      </c>
      <c r="C13" s="20" t="n">
        <v>5828</v>
      </c>
      <c r="D13" s="21" t="n">
        <v>5</v>
      </c>
      <c r="E13" s="21" t="n">
        <v>10</v>
      </c>
      <c r="F13" s="21" t="n">
        <v>35</v>
      </c>
      <c r="G13" s="21" t="n">
        <v>16</v>
      </c>
      <c r="H13" s="21" t="n">
        <v>571</v>
      </c>
      <c r="I13" s="21" t="n">
        <v>795</v>
      </c>
      <c r="J13" s="20" t="n">
        <f aca="false">SUM(B13:I13)</f>
        <v>12022</v>
      </c>
      <c r="K13" s="42"/>
    </row>
    <row r="14" s="39" customFormat="true" ht="8.45" hidden="false" customHeight="true" outlineLevel="0" collapsed="false">
      <c r="A14" s="40" t="s">
        <v>20</v>
      </c>
      <c r="B14" s="20" t="n">
        <v>5720</v>
      </c>
      <c r="C14" s="20" t="n">
        <v>7464</v>
      </c>
      <c r="D14" s="21" t="n">
        <v>10</v>
      </c>
      <c r="E14" s="21" t="n">
        <v>38</v>
      </c>
      <c r="F14" s="21" t="n">
        <v>48</v>
      </c>
      <c r="G14" s="21" t="n">
        <v>25</v>
      </c>
      <c r="H14" s="20" t="n">
        <v>1183</v>
      </c>
      <c r="I14" s="21" t="n">
        <v>500</v>
      </c>
      <c r="J14" s="20" t="n">
        <f aca="false">SUM(B14:I14)</f>
        <v>14988</v>
      </c>
      <c r="K14" s="42"/>
    </row>
    <row r="15" s="39" customFormat="true" ht="8.45" hidden="false" customHeight="true" outlineLevel="0" collapsed="false">
      <c r="A15" s="40" t="s">
        <v>21</v>
      </c>
      <c r="B15" s="20" t="n">
        <v>5690</v>
      </c>
      <c r="C15" s="20" t="n">
        <v>8161</v>
      </c>
      <c r="D15" s="21" t="n">
        <v>6</v>
      </c>
      <c r="E15" s="21" t="n">
        <v>25</v>
      </c>
      <c r="F15" s="21" t="n">
        <v>40</v>
      </c>
      <c r="G15" s="21" t="n">
        <v>28</v>
      </c>
      <c r="H15" s="20" t="n">
        <v>1316</v>
      </c>
      <c r="I15" s="21" t="n">
        <v>924</v>
      </c>
      <c r="J15" s="20" t="n">
        <f aca="false">SUM(B15:I15)</f>
        <v>16190</v>
      </c>
      <c r="K15" s="42"/>
    </row>
    <row r="16" s="39" customFormat="true" ht="8.45" hidden="false" customHeight="true" outlineLevel="0" collapsed="false">
      <c r="A16" s="40" t="s">
        <v>22</v>
      </c>
      <c r="B16" s="20" t="n">
        <v>1512</v>
      </c>
      <c r="C16" s="21" t="n">
        <v>985</v>
      </c>
      <c r="D16" s="21" t="n">
        <v>3</v>
      </c>
      <c r="E16" s="21" t="n">
        <v>4</v>
      </c>
      <c r="F16" s="21" t="n">
        <v>5</v>
      </c>
      <c r="G16" s="21" t="n">
        <v>4</v>
      </c>
      <c r="H16" s="21" t="n">
        <v>275</v>
      </c>
      <c r="I16" s="21" t="n">
        <v>50</v>
      </c>
      <c r="J16" s="20" t="n">
        <f aca="false">SUM(B16:I16)</f>
        <v>2838</v>
      </c>
      <c r="K16" s="42"/>
    </row>
    <row r="17" s="39" customFormat="true" ht="8.45" hidden="false" customHeight="true" outlineLevel="0" collapsed="false">
      <c r="A17" s="40" t="s">
        <v>23</v>
      </c>
      <c r="B17" s="20" t="n">
        <v>1546</v>
      </c>
      <c r="C17" s="20" t="n">
        <v>2448</v>
      </c>
      <c r="D17" s="21" t="n">
        <v>4</v>
      </c>
      <c r="E17" s="21" t="n">
        <v>9</v>
      </c>
      <c r="F17" s="21" t="n">
        <v>16</v>
      </c>
      <c r="G17" s="21" t="n">
        <v>6</v>
      </c>
      <c r="H17" s="21" t="n">
        <v>540</v>
      </c>
      <c r="I17" s="21" t="n">
        <v>221</v>
      </c>
      <c r="J17" s="20" t="n">
        <f aca="false">SUM(B17:I17)</f>
        <v>4790</v>
      </c>
      <c r="K17" s="42"/>
    </row>
    <row r="18" s="39" customFormat="true" ht="8.45" hidden="false" customHeight="true" outlineLevel="0" collapsed="false">
      <c r="A18" s="40" t="s">
        <v>24</v>
      </c>
      <c r="B18" s="20" t="n">
        <v>10669</v>
      </c>
      <c r="C18" s="20" t="n">
        <v>24141</v>
      </c>
      <c r="D18" s="21" t="n">
        <v>23</v>
      </c>
      <c r="E18" s="21" t="n">
        <v>54</v>
      </c>
      <c r="F18" s="21" t="n">
        <v>157</v>
      </c>
      <c r="G18" s="21" t="n">
        <v>34</v>
      </c>
      <c r="H18" s="20" t="n">
        <v>2728</v>
      </c>
      <c r="I18" s="21" t="n">
        <v>790</v>
      </c>
      <c r="J18" s="20" t="n">
        <f aca="false">SUM(B18:I18)</f>
        <v>38596</v>
      </c>
      <c r="K18" s="42"/>
    </row>
    <row r="19" s="39" customFormat="true" ht="8.45" hidden="false" customHeight="true" outlineLevel="0" collapsed="false">
      <c r="A19" s="40" t="s">
        <v>25</v>
      </c>
      <c r="B19" s="20" t="n">
        <v>2278</v>
      </c>
      <c r="C19" s="20" t="n">
        <v>3144</v>
      </c>
      <c r="D19" s="21" t="n">
        <v>17</v>
      </c>
      <c r="E19" s="21" t="n">
        <v>22</v>
      </c>
      <c r="F19" s="21" t="n">
        <v>35</v>
      </c>
      <c r="G19" s="21" t="n">
        <v>4</v>
      </c>
      <c r="H19" s="21" t="n">
        <v>576</v>
      </c>
      <c r="I19" s="21" t="n">
        <v>351</v>
      </c>
      <c r="J19" s="20" t="n">
        <f aca="false">SUM(B19:I19)</f>
        <v>6427</v>
      </c>
      <c r="K19" s="42"/>
    </row>
    <row r="20" s="39" customFormat="true" ht="8.45" hidden="false" customHeight="true" outlineLevel="0" collapsed="false">
      <c r="A20" s="40" t="s">
        <v>26</v>
      </c>
      <c r="B20" s="21" t="n">
        <v>700</v>
      </c>
      <c r="C20" s="21" t="n">
        <v>690</v>
      </c>
      <c r="D20" s="21" t="s">
        <v>15</v>
      </c>
      <c r="E20" s="21" t="n">
        <v>2</v>
      </c>
      <c r="F20" s="21" t="s">
        <v>15</v>
      </c>
      <c r="G20" s="21" t="s">
        <v>15</v>
      </c>
      <c r="H20" s="21" t="n">
        <v>156</v>
      </c>
      <c r="I20" s="21" t="n">
        <v>64</v>
      </c>
      <c r="J20" s="20" t="n">
        <f aca="false">SUM(B20:I20)</f>
        <v>1612</v>
      </c>
      <c r="K20" s="42"/>
    </row>
    <row r="21" s="39" customFormat="true" ht="8.45" hidden="false" customHeight="true" outlineLevel="0" collapsed="false">
      <c r="A21" s="40" t="s">
        <v>27</v>
      </c>
      <c r="B21" s="20" t="n">
        <v>8365</v>
      </c>
      <c r="C21" s="20" t="n">
        <v>139640</v>
      </c>
      <c r="D21" s="21" t="n">
        <v>134</v>
      </c>
      <c r="E21" s="21" t="n">
        <v>47</v>
      </c>
      <c r="F21" s="21" t="n">
        <v>520</v>
      </c>
      <c r="G21" s="21" t="n">
        <v>140</v>
      </c>
      <c r="H21" s="20" t="n">
        <v>2450</v>
      </c>
      <c r="I21" s="20" t="n">
        <v>6213</v>
      </c>
      <c r="J21" s="20" t="n">
        <f aca="false">SUM(B21:I21)</f>
        <v>157509</v>
      </c>
      <c r="K21" s="42"/>
    </row>
    <row r="22" s="39" customFormat="true" ht="8.45" hidden="false" customHeight="true" outlineLevel="0" collapsed="false">
      <c r="A22" s="40" t="s">
        <v>28</v>
      </c>
      <c r="B22" s="20" t="n">
        <v>3354</v>
      </c>
      <c r="C22" s="20" t="n">
        <v>13348</v>
      </c>
      <c r="D22" s="21" t="n">
        <v>6</v>
      </c>
      <c r="E22" s="21" t="n">
        <v>7</v>
      </c>
      <c r="F22" s="21" t="n">
        <v>56</v>
      </c>
      <c r="G22" s="21" t="n">
        <v>5</v>
      </c>
      <c r="H22" s="21" t="n">
        <v>848</v>
      </c>
      <c r="I22" s="20" t="n">
        <v>4382</v>
      </c>
      <c r="J22" s="20" t="n">
        <f aca="false">SUM(B22:I22)</f>
        <v>22006</v>
      </c>
      <c r="K22" s="42"/>
    </row>
    <row r="23" s="39" customFormat="true" ht="8.45" hidden="false" customHeight="true" outlineLevel="0" collapsed="false">
      <c r="A23" s="40" t="s">
        <v>29</v>
      </c>
      <c r="B23" s="20" t="n">
        <v>8573</v>
      </c>
      <c r="C23" s="20" t="n">
        <v>12910</v>
      </c>
      <c r="D23" s="21" t="n">
        <v>13</v>
      </c>
      <c r="E23" s="21" t="n">
        <v>16</v>
      </c>
      <c r="F23" s="21" t="n">
        <v>23</v>
      </c>
      <c r="G23" s="21" t="n">
        <v>12</v>
      </c>
      <c r="H23" s="20" t="n">
        <v>1069</v>
      </c>
      <c r="I23" s="21" t="n">
        <v>998</v>
      </c>
      <c r="J23" s="20" t="n">
        <f aca="false">SUM(B23:I23)</f>
        <v>23614</v>
      </c>
      <c r="K23" s="42"/>
    </row>
    <row r="24" s="39" customFormat="true" ht="8.45" hidden="false" customHeight="true" outlineLevel="0" collapsed="false">
      <c r="A24" s="40" t="s">
        <v>30</v>
      </c>
      <c r="B24" s="20" t="n">
        <v>2897</v>
      </c>
      <c r="C24" s="20" t="n">
        <v>5676</v>
      </c>
      <c r="D24" s="21" t="n">
        <v>1</v>
      </c>
      <c r="E24" s="21" t="n">
        <v>9</v>
      </c>
      <c r="F24" s="21" t="n">
        <v>6</v>
      </c>
      <c r="G24" s="21" t="n">
        <v>7</v>
      </c>
      <c r="H24" s="21" t="n">
        <v>451</v>
      </c>
      <c r="I24" s="21" t="n">
        <v>418</v>
      </c>
      <c r="J24" s="20" t="n">
        <f aca="false">SUM(B24:I24)</f>
        <v>9465</v>
      </c>
      <c r="K24" s="42"/>
    </row>
    <row r="25" s="39" customFormat="true" ht="8.45" hidden="false" customHeight="true" outlineLevel="0" collapsed="false">
      <c r="A25" s="40" t="s">
        <v>31</v>
      </c>
      <c r="B25" s="20" t="n">
        <v>2037</v>
      </c>
      <c r="C25" s="20" t="n">
        <v>4618</v>
      </c>
      <c r="D25" s="21" t="n">
        <v>2</v>
      </c>
      <c r="E25" s="21" t="n">
        <v>12</v>
      </c>
      <c r="F25" s="21" t="n">
        <v>8</v>
      </c>
      <c r="G25" s="21" t="n">
        <v>7</v>
      </c>
      <c r="H25" s="21" t="n">
        <v>330</v>
      </c>
      <c r="I25" s="21" t="n">
        <v>51</v>
      </c>
      <c r="J25" s="20" t="n">
        <f aca="false">SUM(B25:I25)</f>
        <v>7065</v>
      </c>
      <c r="K25" s="42"/>
    </row>
    <row r="26" s="39" customFormat="true" ht="8.45" hidden="false" customHeight="true" outlineLevel="0" collapsed="false">
      <c r="A26" s="40" t="s">
        <v>32</v>
      </c>
      <c r="B26" s="20" t="n">
        <v>1007</v>
      </c>
      <c r="C26" s="20" t="n">
        <v>1546</v>
      </c>
      <c r="D26" s="21" t="n">
        <v>5</v>
      </c>
      <c r="E26" s="21" t="n">
        <v>3</v>
      </c>
      <c r="F26" s="21" t="n">
        <v>9</v>
      </c>
      <c r="G26" s="21" t="n">
        <v>7</v>
      </c>
      <c r="H26" s="21" t="n">
        <v>220</v>
      </c>
      <c r="I26" s="21" t="n">
        <v>207</v>
      </c>
      <c r="J26" s="20" t="n">
        <f aca="false">SUM(B26:I26)</f>
        <v>3004</v>
      </c>
      <c r="K26" s="42"/>
    </row>
    <row r="27" s="39" customFormat="true" ht="8.45" hidden="false" customHeight="true" outlineLevel="0" collapsed="false">
      <c r="A27" s="40" t="s">
        <v>33</v>
      </c>
      <c r="B27" s="20" t="n">
        <v>4723</v>
      </c>
      <c r="C27" s="20" t="n">
        <v>4875</v>
      </c>
      <c r="D27" s="21" t="n">
        <v>5</v>
      </c>
      <c r="E27" s="21" t="n">
        <v>13</v>
      </c>
      <c r="F27" s="21" t="n">
        <v>409</v>
      </c>
      <c r="G27" s="21" t="n">
        <v>14</v>
      </c>
      <c r="H27" s="21" t="n">
        <v>838</v>
      </c>
      <c r="I27" s="20" t="n">
        <v>1766</v>
      </c>
      <c r="J27" s="20" t="n">
        <f aca="false">SUM(B27:I27)</f>
        <v>12643</v>
      </c>
      <c r="K27" s="42"/>
    </row>
    <row r="28" s="39" customFormat="true" ht="8.45" hidden="false" customHeight="true" outlineLevel="0" collapsed="false">
      <c r="A28" s="40" t="s">
        <v>34</v>
      </c>
      <c r="B28" s="21" t="n">
        <v>687</v>
      </c>
      <c r="C28" s="20" t="n">
        <v>2430</v>
      </c>
      <c r="D28" s="21" t="n">
        <v>3</v>
      </c>
      <c r="E28" s="21" t="n">
        <v>2</v>
      </c>
      <c r="F28" s="21" t="n">
        <v>12</v>
      </c>
      <c r="G28" s="21" t="n">
        <v>4</v>
      </c>
      <c r="H28" s="21" t="n">
        <v>235</v>
      </c>
      <c r="I28" s="21" t="n">
        <v>557</v>
      </c>
      <c r="J28" s="20" t="n">
        <f aca="false">SUM(B28:I28)</f>
        <v>3930</v>
      </c>
      <c r="K28" s="42"/>
    </row>
    <row r="29" s="39" customFormat="true" ht="8.45" hidden="false" customHeight="true" outlineLevel="0" collapsed="false">
      <c r="A29" s="40" t="s">
        <v>35</v>
      </c>
      <c r="B29" s="20" t="n">
        <v>7725</v>
      </c>
      <c r="C29" s="20" t="n">
        <v>6774</v>
      </c>
      <c r="D29" s="21" t="n">
        <v>1</v>
      </c>
      <c r="E29" s="21" t="n">
        <v>10</v>
      </c>
      <c r="F29" s="21" t="n">
        <v>12</v>
      </c>
      <c r="G29" s="21" t="n">
        <v>7</v>
      </c>
      <c r="H29" s="21" t="n">
        <v>779</v>
      </c>
      <c r="I29" s="20" t="n">
        <v>1307</v>
      </c>
      <c r="J29" s="20" t="n">
        <f aca="false">SUM(B29:I29)</f>
        <v>16615</v>
      </c>
      <c r="K29" s="42"/>
    </row>
    <row r="30" s="39" customFormat="true" ht="8.45" hidden="false" customHeight="true" outlineLevel="0" collapsed="false">
      <c r="A30" s="40" t="s">
        <v>36</v>
      </c>
      <c r="B30" s="20" t="n">
        <v>1968</v>
      </c>
      <c r="C30" s="20" t="n">
        <v>4952</v>
      </c>
      <c r="D30" s="21" t="s">
        <v>15</v>
      </c>
      <c r="E30" s="21" t="n">
        <v>3</v>
      </c>
      <c r="F30" s="21" t="n">
        <v>20</v>
      </c>
      <c r="G30" s="21" t="n">
        <v>5</v>
      </c>
      <c r="H30" s="21" t="n">
        <v>371</v>
      </c>
      <c r="I30" s="21" t="n">
        <v>862</v>
      </c>
      <c r="J30" s="20" t="n">
        <f aca="false">SUM(B30:I30)</f>
        <v>8181</v>
      </c>
      <c r="K30" s="42"/>
    </row>
    <row r="31" s="39" customFormat="true" ht="8.45" hidden="false" customHeight="true" outlineLevel="0" collapsed="false">
      <c r="A31" s="40" t="s">
        <v>37</v>
      </c>
      <c r="B31" s="21" t="n">
        <v>418</v>
      </c>
      <c r="C31" s="20" t="n">
        <v>1149</v>
      </c>
      <c r="D31" s="21" t="s">
        <v>15</v>
      </c>
      <c r="E31" s="21" t="n">
        <v>2</v>
      </c>
      <c r="F31" s="21" t="n">
        <v>8</v>
      </c>
      <c r="G31" s="21" t="n">
        <v>2</v>
      </c>
      <c r="H31" s="21" t="n">
        <v>138</v>
      </c>
      <c r="I31" s="21" t="n">
        <v>98</v>
      </c>
      <c r="J31" s="20" t="n">
        <f aca="false">SUM(B31:I31)</f>
        <v>1815</v>
      </c>
      <c r="K31" s="42"/>
    </row>
    <row r="32" s="39" customFormat="true" ht="8.45" hidden="false" customHeight="true" outlineLevel="0" collapsed="false">
      <c r="A32" s="40" t="s">
        <v>38</v>
      </c>
      <c r="B32" s="20" t="n">
        <v>1321</v>
      </c>
      <c r="C32" s="20" t="n">
        <v>6062</v>
      </c>
      <c r="D32" s="21" t="n">
        <v>2</v>
      </c>
      <c r="E32" s="21" t="n">
        <v>20</v>
      </c>
      <c r="F32" s="21" t="n">
        <v>23</v>
      </c>
      <c r="G32" s="21" t="n">
        <v>8</v>
      </c>
      <c r="H32" s="21" t="n">
        <v>781</v>
      </c>
      <c r="I32" s="21" t="n">
        <v>599</v>
      </c>
      <c r="J32" s="20" t="n">
        <f aca="false">SUM(B32:I32)</f>
        <v>8816</v>
      </c>
      <c r="K32" s="42"/>
    </row>
    <row r="33" s="39" customFormat="true" ht="8.45" hidden="false" customHeight="true" outlineLevel="0" collapsed="false">
      <c r="A33" s="40" t="s">
        <v>39</v>
      </c>
      <c r="B33" s="20" t="n">
        <v>1286</v>
      </c>
      <c r="C33" s="20" t="n">
        <v>1093</v>
      </c>
      <c r="D33" s="21" t="n">
        <v>6</v>
      </c>
      <c r="E33" s="21" t="n">
        <v>10</v>
      </c>
      <c r="F33" s="21" t="n">
        <v>4</v>
      </c>
      <c r="G33" s="21" t="n">
        <v>4</v>
      </c>
      <c r="H33" s="21" t="n">
        <v>228</v>
      </c>
      <c r="I33" s="21" t="n">
        <v>97</v>
      </c>
      <c r="J33" s="20" t="n">
        <f aca="false">SUM(B33:I33)</f>
        <v>2728</v>
      </c>
      <c r="K33" s="42"/>
    </row>
    <row r="34" s="39" customFormat="true" ht="8.45" hidden="false" customHeight="true" outlineLevel="0" collapsed="false">
      <c r="A34" s="40" t="s">
        <v>40</v>
      </c>
      <c r="B34" s="21" t="n">
        <v>503</v>
      </c>
      <c r="C34" s="20" t="n">
        <v>1151</v>
      </c>
      <c r="D34" s="21" t="n">
        <v>5</v>
      </c>
      <c r="E34" s="21" t="n">
        <v>8</v>
      </c>
      <c r="F34" s="21" t="n">
        <v>5</v>
      </c>
      <c r="G34" s="21" t="n">
        <v>5</v>
      </c>
      <c r="H34" s="21" t="n">
        <v>203</v>
      </c>
      <c r="I34" s="21" t="n">
        <v>335</v>
      </c>
      <c r="J34" s="20" t="n">
        <f aca="false">SUM(B34:I34)</f>
        <v>2215</v>
      </c>
      <c r="K34" s="42"/>
    </row>
    <row r="35" s="45" customFormat="true" ht="8.45" hidden="false" customHeight="true" outlineLevel="0" collapsed="false">
      <c r="A35" s="43" t="s">
        <v>41</v>
      </c>
      <c r="B35" s="25" t="n">
        <v>116788</v>
      </c>
      <c r="C35" s="25" t="n">
        <v>292875</v>
      </c>
      <c r="D35" s="26" t="n">
        <v>291</v>
      </c>
      <c r="E35" s="26" t="n">
        <v>581</v>
      </c>
      <c r="F35" s="25" t="n">
        <v>1723</v>
      </c>
      <c r="G35" s="26" t="n">
        <v>443</v>
      </c>
      <c r="H35" s="25" t="n">
        <v>21162</v>
      </c>
      <c r="I35" s="25" t="n">
        <v>24176</v>
      </c>
      <c r="J35" s="25" t="n">
        <f aca="false">SUM(B35:I35)</f>
        <v>458039</v>
      </c>
      <c r="K35" s="44"/>
      <c r="L35" s="44"/>
      <c r="M35" s="44"/>
      <c r="N35" s="44"/>
      <c r="O35" s="44"/>
    </row>
    <row r="36" s="45" customFormat="true" ht="9" hidden="false" customHeight="true" outlineLevel="0" collapsed="false">
      <c r="A36" s="46" t="s">
        <v>55</v>
      </c>
      <c r="B36" s="46"/>
      <c r="C36" s="46"/>
      <c r="D36" s="46"/>
      <c r="E36" s="46"/>
      <c r="F36" s="46"/>
      <c r="G36" s="46"/>
      <c r="H36" s="46"/>
      <c r="I36" s="46"/>
      <c r="J36" s="46"/>
      <c r="K36" s="44"/>
      <c r="L36" s="44"/>
      <c r="M36" s="44"/>
      <c r="N36" s="44"/>
      <c r="O36" s="44"/>
    </row>
    <row r="37" s="45" customFormat="true" ht="8.45" hidden="false" customHeight="true" outlineLevel="0" collapsed="false">
      <c r="A37" s="40" t="s">
        <v>11</v>
      </c>
      <c r="B37" s="20" t="n">
        <v>10657</v>
      </c>
      <c r="C37" s="20" t="n">
        <v>6252</v>
      </c>
      <c r="D37" s="21" t="n">
        <v>6</v>
      </c>
      <c r="E37" s="21" t="n">
        <v>33</v>
      </c>
      <c r="F37" s="21" t="n">
        <v>58</v>
      </c>
      <c r="G37" s="21" t="n">
        <v>7</v>
      </c>
      <c r="H37" s="20" t="n">
        <v>1196</v>
      </c>
      <c r="I37" s="21" t="n">
        <v>551</v>
      </c>
      <c r="J37" s="20" t="n">
        <f aca="false">SUM(B37:I37)</f>
        <v>18760</v>
      </c>
      <c r="K37" s="44"/>
      <c r="L37" s="44"/>
      <c r="M37" s="44"/>
      <c r="N37" s="44"/>
      <c r="O37" s="44"/>
    </row>
    <row r="38" s="45" customFormat="true" ht="8.45" hidden="false" customHeight="true" outlineLevel="0" collapsed="false">
      <c r="A38" s="40" t="s">
        <v>12</v>
      </c>
      <c r="B38" s="20" t="n">
        <v>11442</v>
      </c>
      <c r="C38" s="20" t="n">
        <v>14142</v>
      </c>
      <c r="D38" s="21" t="n">
        <v>18</v>
      </c>
      <c r="E38" s="21" t="n">
        <v>66</v>
      </c>
      <c r="F38" s="21" t="n">
        <v>73</v>
      </c>
      <c r="G38" s="21" t="n">
        <v>29</v>
      </c>
      <c r="H38" s="20" t="n">
        <v>1856</v>
      </c>
      <c r="I38" s="21" t="n">
        <v>966</v>
      </c>
      <c r="J38" s="20" t="n">
        <f aca="false">SUM(B38:I38)</f>
        <v>28592</v>
      </c>
      <c r="K38" s="44"/>
      <c r="L38" s="44"/>
      <c r="M38" s="44"/>
      <c r="N38" s="44"/>
      <c r="O38" s="44"/>
    </row>
    <row r="39" s="45" customFormat="true" ht="8.45" hidden="false" customHeight="true" outlineLevel="0" collapsed="false">
      <c r="A39" s="40" t="s">
        <v>13</v>
      </c>
      <c r="B39" s="20" t="n">
        <v>1706</v>
      </c>
      <c r="C39" s="20" t="n">
        <v>2717</v>
      </c>
      <c r="D39" s="21" t="n">
        <v>11</v>
      </c>
      <c r="E39" s="21" t="n">
        <v>38</v>
      </c>
      <c r="F39" s="21" t="n">
        <v>40</v>
      </c>
      <c r="G39" s="21" t="n">
        <v>17</v>
      </c>
      <c r="H39" s="21" t="n">
        <v>550</v>
      </c>
      <c r="I39" s="21" t="n">
        <v>380</v>
      </c>
      <c r="J39" s="20" t="n">
        <f aca="false">SUM(B39:I39)</f>
        <v>5459</v>
      </c>
      <c r="K39" s="44"/>
      <c r="L39" s="44"/>
      <c r="M39" s="44"/>
      <c r="N39" s="44"/>
      <c r="O39" s="44"/>
    </row>
    <row r="40" s="45" customFormat="true" ht="8.45" hidden="false" customHeight="true" outlineLevel="0" collapsed="false">
      <c r="A40" s="40" t="s">
        <v>14</v>
      </c>
      <c r="B40" s="21" t="n">
        <v>515</v>
      </c>
      <c r="C40" s="21" t="n">
        <v>265</v>
      </c>
      <c r="D40" s="21" t="n">
        <v>4</v>
      </c>
      <c r="E40" s="21" t="n">
        <v>3</v>
      </c>
      <c r="F40" s="21" t="n">
        <v>8</v>
      </c>
      <c r="G40" s="21" t="n">
        <v>3</v>
      </c>
      <c r="H40" s="21" t="n">
        <v>72</v>
      </c>
      <c r="I40" s="21" t="n">
        <v>6</v>
      </c>
      <c r="J40" s="20" t="n">
        <f aca="false">SUM(B40:I40)</f>
        <v>876</v>
      </c>
      <c r="K40" s="44"/>
      <c r="L40" s="44"/>
      <c r="M40" s="44"/>
      <c r="N40" s="44"/>
      <c r="O40" s="44"/>
    </row>
    <row r="41" s="45" customFormat="true" ht="8.45" hidden="false" customHeight="true" outlineLevel="0" collapsed="false">
      <c r="A41" s="40" t="s">
        <v>16</v>
      </c>
      <c r="B41" s="20" t="n">
        <v>1006</v>
      </c>
      <c r="C41" s="21" t="n">
        <v>382</v>
      </c>
      <c r="D41" s="21" t="n">
        <v>1</v>
      </c>
      <c r="E41" s="21" t="n">
        <v>5</v>
      </c>
      <c r="F41" s="21" t="n">
        <v>2</v>
      </c>
      <c r="G41" s="21" t="n">
        <v>3</v>
      </c>
      <c r="H41" s="21" t="n">
        <v>59</v>
      </c>
      <c r="I41" s="21" t="n">
        <v>5</v>
      </c>
      <c r="J41" s="20" t="n">
        <f aca="false">SUM(B41:I41)</f>
        <v>1463</v>
      </c>
      <c r="K41" s="44"/>
      <c r="L41" s="44"/>
      <c r="M41" s="44"/>
      <c r="N41" s="44"/>
      <c r="O41" s="44"/>
    </row>
    <row r="42" s="45" customFormat="true" ht="8.45" hidden="false" customHeight="true" outlineLevel="0" collapsed="false">
      <c r="A42" s="40" t="s">
        <v>17</v>
      </c>
      <c r="B42" s="20" t="n">
        <v>9249</v>
      </c>
      <c r="C42" s="20" t="n">
        <v>5308</v>
      </c>
      <c r="D42" s="21" t="n">
        <v>13</v>
      </c>
      <c r="E42" s="21" t="n">
        <v>62</v>
      </c>
      <c r="F42" s="21" t="n">
        <v>45</v>
      </c>
      <c r="G42" s="21" t="n">
        <v>13</v>
      </c>
      <c r="H42" s="20" t="n">
        <v>1177</v>
      </c>
      <c r="I42" s="21" t="n">
        <v>979</v>
      </c>
      <c r="J42" s="20" t="n">
        <f aca="false">SUM(B42:I42)</f>
        <v>16846</v>
      </c>
      <c r="K42" s="44"/>
      <c r="L42" s="44"/>
      <c r="M42" s="44"/>
      <c r="N42" s="44"/>
      <c r="O42" s="44"/>
    </row>
    <row r="43" s="45" customFormat="true" ht="8.45" hidden="false" customHeight="true" outlineLevel="0" collapsed="false">
      <c r="A43" s="40" t="s">
        <v>18</v>
      </c>
      <c r="B43" s="20" t="n">
        <v>2607</v>
      </c>
      <c r="C43" s="20" t="n">
        <v>1112</v>
      </c>
      <c r="D43" s="21" t="n">
        <v>6</v>
      </c>
      <c r="E43" s="21" t="n">
        <v>9</v>
      </c>
      <c r="F43" s="21" t="n">
        <v>7</v>
      </c>
      <c r="G43" s="21" t="n">
        <v>8</v>
      </c>
      <c r="H43" s="21" t="n">
        <v>344</v>
      </c>
      <c r="I43" s="21" t="n">
        <v>273</v>
      </c>
      <c r="J43" s="20" t="n">
        <f aca="false">SUM(B43:I43)</f>
        <v>4366</v>
      </c>
      <c r="K43" s="44"/>
      <c r="L43" s="44"/>
      <c r="M43" s="44"/>
      <c r="N43" s="44"/>
      <c r="O43" s="44"/>
    </row>
    <row r="44" s="45" customFormat="true" ht="8.45" hidden="false" customHeight="true" outlineLevel="0" collapsed="false">
      <c r="A44" s="40" t="s">
        <v>19</v>
      </c>
      <c r="B44" s="20" t="n">
        <v>4690</v>
      </c>
      <c r="C44" s="20" t="n">
        <v>4888</v>
      </c>
      <c r="D44" s="21" t="n">
        <v>19</v>
      </c>
      <c r="E44" s="21" t="n">
        <v>14</v>
      </c>
      <c r="F44" s="21" t="n">
        <v>23</v>
      </c>
      <c r="G44" s="21" t="n">
        <v>8</v>
      </c>
      <c r="H44" s="21" t="n">
        <v>527</v>
      </c>
      <c r="I44" s="21" t="n">
        <v>873</v>
      </c>
      <c r="J44" s="20" t="n">
        <f aca="false">SUM(B44:I44)</f>
        <v>11042</v>
      </c>
      <c r="K44" s="44"/>
      <c r="L44" s="44"/>
      <c r="M44" s="44"/>
      <c r="N44" s="44"/>
      <c r="O44" s="44"/>
    </row>
    <row r="45" s="45" customFormat="true" ht="8.45" hidden="false" customHeight="true" outlineLevel="0" collapsed="false">
      <c r="A45" s="40" t="s">
        <v>20</v>
      </c>
      <c r="B45" s="20" t="n">
        <v>5414</v>
      </c>
      <c r="C45" s="20" t="n">
        <v>6372</v>
      </c>
      <c r="D45" s="21" t="n">
        <v>12</v>
      </c>
      <c r="E45" s="21" t="n">
        <v>44</v>
      </c>
      <c r="F45" s="21" t="n">
        <v>36</v>
      </c>
      <c r="G45" s="21" t="n">
        <v>17</v>
      </c>
      <c r="H45" s="20" t="n">
        <v>1143</v>
      </c>
      <c r="I45" s="21" t="n">
        <v>557</v>
      </c>
      <c r="J45" s="20" t="n">
        <f aca="false">SUM(B45:I45)</f>
        <v>13595</v>
      </c>
      <c r="K45" s="44"/>
      <c r="L45" s="44"/>
      <c r="M45" s="44"/>
      <c r="N45" s="44"/>
      <c r="O45" s="44"/>
    </row>
    <row r="46" s="45" customFormat="true" ht="8.45" hidden="false" customHeight="true" outlineLevel="0" collapsed="false">
      <c r="A46" s="40" t="s">
        <v>21</v>
      </c>
      <c r="B46" s="20" t="n">
        <v>5492</v>
      </c>
      <c r="C46" s="20" t="n">
        <v>6934</v>
      </c>
      <c r="D46" s="21" t="n">
        <v>11</v>
      </c>
      <c r="E46" s="21" t="n">
        <v>22</v>
      </c>
      <c r="F46" s="21" t="n">
        <v>35</v>
      </c>
      <c r="G46" s="21" t="n">
        <v>25</v>
      </c>
      <c r="H46" s="20" t="n">
        <v>1236</v>
      </c>
      <c r="I46" s="20" t="n">
        <v>1555</v>
      </c>
      <c r="J46" s="20" t="n">
        <f aca="false">SUM(B46:I46)</f>
        <v>15310</v>
      </c>
      <c r="K46" s="44"/>
      <c r="L46" s="44"/>
      <c r="M46" s="44"/>
      <c r="N46" s="44"/>
      <c r="O46" s="44"/>
    </row>
    <row r="47" s="45" customFormat="true" ht="8.45" hidden="false" customHeight="true" outlineLevel="0" collapsed="false">
      <c r="A47" s="40" t="s">
        <v>22</v>
      </c>
      <c r="B47" s="20" t="n">
        <v>1035</v>
      </c>
      <c r="C47" s="21" t="n">
        <v>853</v>
      </c>
      <c r="D47" s="21" t="n">
        <v>10</v>
      </c>
      <c r="E47" s="21" t="n">
        <v>5</v>
      </c>
      <c r="F47" s="21" t="n">
        <v>5</v>
      </c>
      <c r="G47" s="21" t="n">
        <v>3</v>
      </c>
      <c r="H47" s="21" t="n">
        <v>245</v>
      </c>
      <c r="I47" s="21" t="n">
        <v>285</v>
      </c>
      <c r="J47" s="20" t="n">
        <f aca="false">SUM(B47:I47)</f>
        <v>2441</v>
      </c>
      <c r="K47" s="44"/>
      <c r="L47" s="44"/>
      <c r="M47" s="44"/>
      <c r="N47" s="44"/>
      <c r="O47" s="44"/>
    </row>
    <row r="48" s="45" customFormat="true" ht="8.45" hidden="false" customHeight="true" outlineLevel="0" collapsed="false">
      <c r="A48" s="40" t="s">
        <v>23</v>
      </c>
      <c r="B48" s="20" t="n">
        <v>1795</v>
      </c>
      <c r="C48" s="20" t="n">
        <v>2266</v>
      </c>
      <c r="D48" s="21" t="n">
        <v>10</v>
      </c>
      <c r="E48" s="21" t="n">
        <v>8</v>
      </c>
      <c r="F48" s="21" t="n">
        <v>15</v>
      </c>
      <c r="G48" s="21" t="n">
        <v>2</v>
      </c>
      <c r="H48" s="21" t="n">
        <v>643</v>
      </c>
      <c r="I48" s="21" t="n">
        <v>230</v>
      </c>
      <c r="J48" s="20" t="n">
        <f aca="false">SUM(B48:I48)</f>
        <v>4969</v>
      </c>
      <c r="K48" s="44"/>
      <c r="L48" s="44"/>
      <c r="M48" s="44"/>
      <c r="N48" s="44"/>
      <c r="O48" s="44"/>
    </row>
    <row r="49" s="45" customFormat="true" ht="8.45" hidden="false" customHeight="true" outlineLevel="0" collapsed="false">
      <c r="A49" s="40" t="s">
        <v>24</v>
      </c>
      <c r="B49" s="20" t="n">
        <v>11561</v>
      </c>
      <c r="C49" s="20" t="n">
        <v>21997</v>
      </c>
      <c r="D49" s="21" t="n">
        <v>17</v>
      </c>
      <c r="E49" s="21" t="n">
        <v>42</v>
      </c>
      <c r="F49" s="21" t="n">
        <v>102</v>
      </c>
      <c r="G49" s="21" t="n">
        <v>23</v>
      </c>
      <c r="H49" s="20" t="n">
        <v>2105</v>
      </c>
      <c r="I49" s="20" t="n">
        <v>1205</v>
      </c>
      <c r="J49" s="20" t="n">
        <f aca="false">SUM(B49:I49)</f>
        <v>37052</v>
      </c>
      <c r="K49" s="44"/>
      <c r="L49" s="44"/>
      <c r="M49" s="44"/>
      <c r="N49" s="44"/>
      <c r="O49" s="44"/>
    </row>
    <row r="50" s="45" customFormat="true" ht="8.45" hidden="false" customHeight="true" outlineLevel="0" collapsed="false">
      <c r="A50" s="40" t="s">
        <v>25</v>
      </c>
      <c r="B50" s="20" t="n">
        <v>2233</v>
      </c>
      <c r="C50" s="20" t="n">
        <v>3135</v>
      </c>
      <c r="D50" s="21" t="n">
        <v>14</v>
      </c>
      <c r="E50" s="21" t="n">
        <v>19</v>
      </c>
      <c r="F50" s="21" t="n">
        <v>32</v>
      </c>
      <c r="G50" s="21" t="n">
        <v>3</v>
      </c>
      <c r="H50" s="21" t="n">
        <v>634</v>
      </c>
      <c r="I50" s="21" t="n">
        <v>480</v>
      </c>
      <c r="J50" s="20" t="n">
        <f aca="false">SUM(B50:I50)</f>
        <v>6550</v>
      </c>
      <c r="K50" s="44"/>
      <c r="L50" s="44"/>
      <c r="M50" s="44"/>
      <c r="N50" s="44"/>
      <c r="O50" s="44"/>
    </row>
    <row r="51" s="45" customFormat="true" ht="8.45" hidden="false" customHeight="true" outlineLevel="0" collapsed="false">
      <c r="A51" s="40" t="s">
        <v>26</v>
      </c>
      <c r="B51" s="21" t="n">
        <v>982</v>
      </c>
      <c r="C51" s="21" t="n">
        <v>650</v>
      </c>
      <c r="D51" s="21" t="n">
        <v>2</v>
      </c>
      <c r="E51" s="21" t="n">
        <v>1</v>
      </c>
      <c r="F51" s="21" t="n">
        <v>3</v>
      </c>
      <c r="G51" s="21" t="s">
        <v>15</v>
      </c>
      <c r="H51" s="21" t="n">
        <v>200</v>
      </c>
      <c r="I51" s="21" t="n">
        <v>80</v>
      </c>
      <c r="J51" s="20" t="n">
        <f aca="false">SUM(B51:I51)</f>
        <v>1918</v>
      </c>
      <c r="K51" s="44"/>
      <c r="L51" s="44"/>
      <c r="M51" s="44"/>
      <c r="N51" s="44"/>
      <c r="O51" s="44"/>
    </row>
    <row r="52" s="45" customFormat="true" ht="8.45" hidden="false" customHeight="true" outlineLevel="0" collapsed="false">
      <c r="A52" s="40" t="s">
        <v>27</v>
      </c>
      <c r="B52" s="20" t="n">
        <v>8309</v>
      </c>
      <c r="C52" s="20" t="n">
        <v>123450</v>
      </c>
      <c r="D52" s="21" t="n">
        <v>117</v>
      </c>
      <c r="E52" s="21" t="n">
        <v>47</v>
      </c>
      <c r="F52" s="21" t="n">
        <v>566</v>
      </c>
      <c r="G52" s="21" t="n">
        <v>84</v>
      </c>
      <c r="H52" s="20" t="n">
        <v>2463</v>
      </c>
      <c r="I52" s="20" t="n">
        <v>17793</v>
      </c>
      <c r="J52" s="20" t="n">
        <f aca="false">SUM(B52:I52)</f>
        <v>152829</v>
      </c>
      <c r="K52" s="44"/>
      <c r="L52" s="44"/>
      <c r="M52" s="44"/>
      <c r="N52" s="44"/>
      <c r="O52" s="44"/>
    </row>
    <row r="53" s="45" customFormat="true" ht="8.45" hidden="false" customHeight="true" outlineLevel="0" collapsed="false">
      <c r="A53" s="40" t="s">
        <v>28</v>
      </c>
      <c r="B53" s="20" t="n">
        <v>3000</v>
      </c>
      <c r="C53" s="20" t="n">
        <v>11038</v>
      </c>
      <c r="D53" s="21" t="n">
        <v>4</v>
      </c>
      <c r="E53" s="21" t="n">
        <v>7</v>
      </c>
      <c r="F53" s="21" t="n">
        <v>51</v>
      </c>
      <c r="G53" s="21" t="n">
        <v>2</v>
      </c>
      <c r="H53" s="21" t="n">
        <v>944</v>
      </c>
      <c r="I53" s="20" t="n">
        <v>5470</v>
      </c>
      <c r="J53" s="20" t="n">
        <f aca="false">SUM(B53:I53)</f>
        <v>20516</v>
      </c>
      <c r="K53" s="44"/>
      <c r="L53" s="44"/>
      <c r="M53" s="44"/>
      <c r="N53" s="44"/>
      <c r="O53" s="44"/>
    </row>
    <row r="54" s="45" customFormat="true" ht="8.45" hidden="false" customHeight="true" outlineLevel="0" collapsed="false">
      <c r="A54" s="40" t="s">
        <v>29</v>
      </c>
      <c r="B54" s="20" t="n">
        <v>7934</v>
      </c>
      <c r="C54" s="20" t="n">
        <v>11164</v>
      </c>
      <c r="D54" s="21" t="n">
        <v>22</v>
      </c>
      <c r="E54" s="21" t="n">
        <v>6</v>
      </c>
      <c r="F54" s="21" t="n">
        <v>16</v>
      </c>
      <c r="G54" s="21" t="n">
        <v>8</v>
      </c>
      <c r="H54" s="20" t="n">
        <v>1164</v>
      </c>
      <c r="I54" s="20" t="n">
        <v>1235</v>
      </c>
      <c r="J54" s="20" t="n">
        <f aca="false">SUM(B54:I54)</f>
        <v>21549</v>
      </c>
      <c r="K54" s="44"/>
      <c r="L54" s="44"/>
      <c r="M54" s="44"/>
      <c r="N54" s="44"/>
      <c r="O54" s="44"/>
    </row>
    <row r="55" s="45" customFormat="true" ht="8.45" hidden="false" customHeight="true" outlineLevel="0" collapsed="false">
      <c r="A55" s="40" t="s">
        <v>30</v>
      </c>
      <c r="B55" s="20" t="n">
        <v>2272</v>
      </c>
      <c r="C55" s="20" t="n">
        <v>4325</v>
      </c>
      <c r="D55" s="21" t="n">
        <v>3</v>
      </c>
      <c r="E55" s="21" t="n">
        <v>12</v>
      </c>
      <c r="F55" s="21" t="n">
        <v>3</v>
      </c>
      <c r="G55" s="21" t="n">
        <v>4</v>
      </c>
      <c r="H55" s="21" t="n">
        <v>429</v>
      </c>
      <c r="I55" s="20" t="n">
        <v>1161</v>
      </c>
      <c r="J55" s="20" t="n">
        <f aca="false">SUM(B55:I55)</f>
        <v>8209</v>
      </c>
      <c r="K55" s="44"/>
      <c r="L55" s="44"/>
      <c r="M55" s="44"/>
      <c r="N55" s="44"/>
      <c r="O55" s="44"/>
    </row>
    <row r="56" s="45" customFormat="true" ht="8.45" hidden="false" customHeight="true" outlineLevel="0" collapsed="false">
      <c r="A56" s="40" t="s">
        <v>31</v>
      </c>
      <c r="B56" s="20" t="n">
        <v>1925</v>
      </c>
      <c r="C56" s="20" t="n">
        <v>5132</v>
      </c>
      <c r="D56" s="21" t="n">
        <v>2</v>
      </c>
      <c r="E56" s="21" t="n">
        <v>9</v>
      </c>
      <c r="F56" s="21" t="n">
        <v>6</v>
      </c>
      <c r="G56" s="21" t="n">
        <v>2</v>
      </c>
      <c r="H56" s="21" t="n">
        <v>389</v>
      </c>
      <c r="I56" s="21" t="n">
        <v>113</v>
      </c>
      <c r="J56" s="20" t="n">
        <f aca="false">SUM(B56:I56)</f>
        <v>7578</v>
      </c>
      <c r="K56" s="44"/>
      <c r="L56" s="44"/>
      <c r="M56" s="44"/>
      <c r="N56" s="44"/>
      <c r="O56" s="44"/>
    </row>
    <row r="57" s="45" customFormat="true" ht="8.45" hidden="false" customHeight="true" outlineLevel="0" collapsed="false">
      <c r="A57" s="40" t="s">
        <v>32</v>
      </c>
      <c r="B57" s="21" t="n">
        <v>827</v>
      </c>
      <c r="C57" s="20" t="n">
        <v>1314</v>
      </c>
      <c r="D57" s="21" t="n">
        <v>6</v>
      </c>
      <c r="E57" s="21" t="n">
        <v>2</v>
      </c>
      <c r="F57" s="21" t="n">
        <v>9</v>
      </c>
      <c r="G57" s="21" t="n">
        <v>3</v>
      </c>
      <c r="H57" s="21" t="n">
        <v>241</v>
      </c>
      <c r="I57" s="21" t="n">
        <v>220</v>
      </c>
      <c r="J57" s="20" t="n">
        <f aca="false">SUM(B57:I57)</f>
        <v>2622</v>
      </c>
      <c r="K57" s="44"/>
      <c r="L57" s="44"/>
      <c r="M57" s="44"/>
      <c r="N57" s="44"/>
      <c r="O57" s="44"/>
    </row>
    <row r="58" s="45" customFormat="true" ht="8.45" hidden="false" customHeight="true" outlineLevel="0" collapsed="false">
      <c r="A58" s="40" t="s">
        <v>33</v>
      </c>
      <c r="B58" s="20" t="n">
        <v>4745</v>
      </c>
      <c r="C58" s="20" t="n">
        <v>3980</v>
      </c>
      <c r="D58" s="21" t="n">
        <v>6</v>
      </c>
      <c r="E58" s="21" t="n">
        <v>17</v>
      </c>
      <c r="F58" s="21" t="n">
        <v>650</v>
      </c>
      <c r="G58" s="21" t="n">
        <v>28</v>
      </c>
      <c r="H58" s="21" t="n">
        <v>795</v>
      </c>
      <c r="I58" s="20" t="n">
        <v>1618</v>
      </c>
      <c r="J58" s="20" t="n">
        <f aca="false">SUM(B58:I58)</f>
        <v>11839</v>
      </c>
      <c r="K58" s="44"/>
      <c r="L58" s="44"/>
      <c r="M58" s="44"/>
      <c r="N58" s="44"/>
      <c r="O58" s="44"/>
    </row>
    <row r="59" s="45" customFormat="true" ht="8.45" hidden="false" customHeight="true" outlineLevel="0" collapsed="false">
      <c r="A59" s="40" t="s">
        <v>34</v>
      </c>
      <c r="B59" s="21" t="n">
        <v>775</v>
      </c>
      <c r="C59" s="20" t="n">
        <v>2198</v>
      </c>
      <c r="D59" s="21" t="n">
        <v>1</v>
      </c>
      <c r="E59" s="21" t="n">
        <v>3</v>
      </c>
      <c r="F59" s="21" t="n">
        <v>8</v>
      </c>
      <c r="G59" s="21" t="n">
        <v>2</v>
      </c>
      <c r="H59" s="21" t="n">
        <v>441</v>
      </c>
      <c r="I59" s="20" t="n">
        <v>1060</v>
      </c>
      <c r="J59" s="20" t="n">
        <f aca="false">SUM(B59:I59)</f>
        <v>4488</v>
      </c>
      <c r="K59" s="44"/>
      <c r="L59" s="44"/>
      <c r="M59" s="44"/>
      <c r="N59" s="44"/>
      <c r="O59" s="44"/>
    </row>
    <row r="60" s="45" customFormat="true" ht="8.45" hidden="false" customHeight="true" outlineLevel="0" collapsed="false">
      <c r="A60" s="40" t="s">
        <v>35</v>
      </c>
      <c r="B60" s="20" t="n">
        <v>4918</v>
      </c>
      <c r="C60" s="20" t="n">
        <v>5666</v>
      </c>
      <c r="D60" s="21" t="n">
        <v>7</v>
      </c>
      <c r="E60" s="21" t="n">
        <v>5</v>
      </c>
      <c r="F60" s="21" t="n">
        <v>15</v>
      </c>
      <c r="G60" s="21" t="n">
        <v>4</v>
      </c>
      <c r="H60" s="21" t="n">
        <v>693</v>
      </c>
      <c r="I60" s="21" t="n">
        <v>883</v>
      </c>
      <c r="J60" s="20" t="n">
        <f aca="false">SUM(B60:I60)</f>
        <v>12191</v>
      </c>
      <c r="K60" s="44"/>
      <c r="L60" s="44"/>
      <c r="M60" s="44"/>
      <c r="N60" s="44"/>
      <c r="O60" s="44"/>
    </row>
    <row r="61" s="45" customFormat="true" ht="8.45" hidden="false" customHeight="true" outlineLevel="0" collapsed="false">
      <c r="A61" s="40" t="s">
        <v>36</v>
      </c>
      <c r="B61" s="20" t="n">
        <v>1374</v>
      </c>
      <c r="C61" s="20" t="n">
        <v>3791</v>
      </c>
      <c r="D61" s="21" t="n">
        <v>4</v>
      </c>
      <c r="E61" s="21" t="n">
        <v>4</v>
      </c>
      <c r="F61" s="21" t="n">
        <v>12</v>
      </c>
      <c r="G61" s="21" t="n">
        <v>4</v>
      </c>
      <c r="H61" s="21" t="n">
        <v>270</v>
      </c>
      <c r="I61" s="21" t="n">
        <v>603</v>
      </c>
      <c r="J61" s="20" t="n">
        <f aca="false">SUM(B61:I61)</f>
        <v>6062</v>
      </c>
      <c r="K61" s="44"/>
      <c r="L61" s="44"/>
      <c r="M61" s="44"/>
      <c r="N61" s="44"/>
      <c r="O61" s="44"/>
    </row>
    <row r="62" s="45" customFormat="true" ht="8.45" hidden="false" customHeight="true" outlineLevel="0" collapsed="false">
      <c r="A62" s="40" t="s">
        <v>37</v>
      </c>
      <c r="B62" s="21" t="n">
        <v>361</v>
      </c>
      <c r="C62" s="20" t="n">
        <v>1209</v>
      </c>
      <c r="D62" s="21" t="n">
        <v>1</v>
      </c>
      <c r="E62" s="21" t="n">
        <v>2</v>
      </c>
      <c r="F62" s="21" t="n">
        <v>5</v>
      </c>
      <c r="G62" s="21" t="s">
        <v>15</v>
      </c>
      <c r="H62" s="21" t="n">
        <v>148</v>
      </c>
      <c r="I62" s="21" t="n">
        <v>109</v>
      </c>
      <c r="J62" s="20" t="n">
        <f aca="false">SUM(B62:I62)</f>
        <v>1835</v>
      </c>
      <c r="K62" s="44"/>
      <c r="L62" s="44"/>
      <c r="M62" s="44"/>
      <c r="N62" s="44"/>
      <c r="O62" s="44"/>
    </row>
    <row r="63" s="45" customFormat="true" ht="8.45" hidden="false" customHeight="true" outlineLevel="0" collapsed="false">
      <c r="A63" s="40" t="s">
        <v>38</v>
      </c>
      <c r="B63" s="20" t="n">
        <v>1373</v>
      </c>
      <c r="C63" s="20" t="n">
        <v>5043</v>
      </c>
      <c r="D63" s="21" t="n">
        <v>10</v>
      </c>
      <c r="E63" s="21" t="n">
        <v>24</v>
      </c>
      <c r="F63" s="21" t="n">
        <v>33</v>
      </c>
      <c r="G63" s="21" t="n">
        <v>15</v>
      </c>
      <c r="H63" s="21" t="n">
        <v>768</v>
      </c>
      <c r="I63" s="20" t="n">
        <v>1349</v>
      </c>
      <c r="J63" s="20" t="n">
        <f aca="false">SUM(B63:I63)</f>
        <v>8615</v>
      </c>
      <c r="K63" s="44"/>
      <c r="L63" s="44"/>
      <c r="M63" s="44"/>
      <c r="N63" s="44"/>
      <c r="O63" s="44"/>
    </row>
    <row r="64" s="45" customFormat="true" ht="8.45" hidden="false" customHeight="true" outlineLevel="0" collapsed="false">
      <c r="A64" s="40" t="s">
        <v>39</v>
      </c>
      <c r="B64" s="20" t="n">
        <v>1646</v>
      </c>
      <c r="C64" s="20" t="n">
        <v>1047</v>
      </c>
      <c r="D64" s="21" t="n">
        <v>26</v>
      </c>
      <c r="E64" s="21" t="n">
        <v>18</v>
      </c>
      <c r="F64" s="21" t="n">
        <v>9</v>
      </c>
      <c r="G64" s="21" t="n">
        <v>4</v>
      </c>
      <c r="H64" s="21" t="n">
        <v>377</v>
      </c>
      <c r="I64" s="21" t="n">
        <v>222</v>
      </c>
      <c r="J64" s="20" t="n">
        <f aca="false">SUM(B64:I64)</f>
        <v>3349</v>
      </c>
      <c r="K64" s="44"/>
      <c r="L64" s="44"/>
      <c r="M64" s="44"/>
      <c r="N64" s="44"/>
      <c r="O64" s="44"/>
    </row>
    <row r="65" s="45" customFormat="true" ht="8.45" hidden="false" customHeight="true" outlineLevel="0" collapsed="false">
      <c r="A65" s="40" t="s">
        <v>40</v>
      </c>
      <c r="B65" s="21" t="n">
        <v>451</v>
      </c>
      <c r="C65" s="21" t="n">
        <v>748</v>
      </c>
      <c r="D65" s="21" t="n">
        <v>3</v>
      </c>
      <c r="E65" s="21" t="n">
        <v>8</v>
      </c>
      <c r="F65" s="21" t="n">
        <v>5</v>
      </c>
      <c r="G65" s="21" t="n">
        <v>2</v>
      </c>
      <c r="H65" s="21" t="n">
        <v>162</v>
      </c>
      <c r="I65" s="21" t="n">
        <v>189</v>
      </c>
      <c r="J65" s="20" t="n">
        <f aca="false">SUM(B65:I65)</f>
        <v>1568</v>
      </c>
      <c r="K65" s="44"/>
      <c r="L65" s="44"/>
      <c r="M65" s="44"/>
      <c r="N65" s="44"/>
      <c r="O65" s="44"/>
    </row>
    <row r="66" s="45" customFormat="true" ht="8.45" hidden="false" customHeight="true" outlineLevel="0" collapsed="false">
      <c r="A66" s="47" t="s">
        <v>41</v>
      </c>
      <c r="B66" s="48" t="n">
        <v>110294</v>
      </c>
      <c r="C66" s="48" t="n">
        <v>257378</v>
      </c>
      <c r="D66" s="49" t="n">
        <v>366</v>
      </c>
      <c r="E66" s="49" t="n">
        <v>535</v>
      </c>
      <c r="F66" s="48" t="n">
        <v>1872</v>
      </c>
      <c r="G66" s="49" t="n">
        <v>323</v>
      </c>
      <c r="H66" s="48" t="n">
        <v>21271</v>
      </c>
      <c r="I66" s="48" t="n">
        <v>40450</v>
      </c>
      <c r="J66" s="48" t="n">
        <f aca="false">SUM(B66:I66)</f>
        <v>432489</v>
      </c>
      <c r="K66" s="44"/>
      <c r="L66" s="44"/>
      <c r="M66" s="44"/>
      <c r="N66" s="44"/>
      <c r="O66" s="44"/>
    </row>
    <row r="67" s="39" customFormat="true" ht="9" hidden="false" customHeight="true" outlineLevel="0" collapsed="false">
      <c r="A67" s="31" t="s">
        <v>42</v>
      </c>
      <c r="B67" s="50"/>
      <c r="C67" s="50"/>
      <c r="D67" s="50"/>
      <c r="E67" s="50"/>
      <c r="F67" s="50"/>
      <c r="G67" s="50"/>
      <c r="H67" s="50"/>
      <c r="I67" s="50"/>
      <c r="J67" s="50"/>
    </row>
    <row r="68" s="39" customFormat="true" ht="9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9" hidden="false" customHeight="true" outlineLevel="0" collapsed="false">
      <c r="A69" s="31"/>
      <c r="B69" s="13"/>
      <c r="C69" s="22"/>
      <c r="D69" s="51"/>
      <c r="E69" s="51"/>
      <c r="F69" s="51"/>
      <c r="G69" s="51"/>
      <c r="H69" s="51"/>
      <c r="I69" s="51"/>
      <c r="J69" s="51"/>
    </row>
    <row r="70" customFormat="false" ht="9" hidden="false" customHeight="true" outlineLevel="0" collapsed="false">
      <c r="A70" s="13"/>
    </row>
    <row r="71" customFormat="false" ht="9" hidden="false" customHeight="true" outlineLevel="0" collapsed="false">
      <c r="A71" s="13"/>
    </row>
  </sheetData>
  <mergeCells count="2">
    <mergeCell ref="A5:J5"/>
    <mergeCell ref="A36:J3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s="3" customFormat="true" ht="12.75" hidden="false" customHeight="true" outlineLevel="0" collapsed="false">
      <c r="A1" s="75" t="s">
        <v>226</v>
      </c>
    </row>
    <row r="2" s="3" customFormat="true" ht="12.75" hidden="false" customHeight="true" outlineLevel="0" collapsed="false"/>
    <row r="3" s="3" customFormat="tru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5" customFormat="true" ht="14.1" hidden="false" customHeight="true" outlineLevel="0" collapsed="false">
      <c r="A4" s="13"/>
      <c r="B4" s="10" t="s">
        <v>227</v>
      </c>
      <c r="C4" s="10"/>
      <c r="D4" s="10"/>
      <c r="E4" s="10"/>
      <c r="F4" s="10"/>
      <c r="G4" s="96" t="s">
        <v>228</v>
      </c>
      <c r="H4" s="96"/>
      <c r="I4" s="96"/>
      <c r="J4" s="96"/>
      <c r="K4" s="96"/>
      <c r="L4" s="96"/>
    </row>
    <row r="5" s="85" customFormat="true" ht="14.1" hidden="false" customHeight="true" outlineLevel="0" collapsed="false">
      <c r="A5" s="215" t="s">
        <v>229</v>
      </c>
      <c r="C5" s="10" t="s">
        <v>8</v>
      </c>
      <c r="D5" s="10"/>
      <c r="E5" s="10"/>
      <c r="G5" s="11" t="s">
        <v>97</v>
      </c>
      <c r="H5" s="11"/>
      <c r="I5" s="10" t="s">
        <v>8</v>
      </c>
      <c r="J5" s="10"/>
      <c r="K5" s="10"/>
    </row>
    <row r="6" s="13" customFormat="true" ht="38.25" hidden="false" customHeight="true" outlineLevel="0" collapsed="false">
      <c r="A6" s="221" t="s">
        <v>230</v>
      </c>
      <c r="B6" s="15" t="s">
        <v>231</v>
      </c>
      <c r="C6" s="15" t="s">
        <v>224</v>
      </c>
      <c r="D6" s="15" t="s">
        <v>225</v>
      </c>
      <c r="E6" s="15" t="s">
        <v>220</v>
      </c>
      <c r="F6" s="222"/>
      <c r="G6" s="15" t="s">
        <v>222</v>
      </c>
      <c r="H6" s="15" t="s">
        <v>232</v>
      </c>
      <c r="I6" s="15" t="s">
        <v>233</v>
      </c>
      <c r="J6" s="15" t="s">
        <v>225</v>
      </c>
      <c r="K6" s="15" t="s">
        <v>220</v>
      </c>
      <c r="L6" s="222"/>
    </row>
    <row r="7" s="13" customFormat="true" ht="9" hidden="false" customHeight="true" outlineLevel="0" collapsed="false">
      <c r="A7" s="215"/>
      <c r="B7" s="18"/>
      <c r="C7" s="18"/>
      <c r="D7" s="18"/>
      <c r="E7" s="18"/>
      <c r="F7" s="81"/>
      <c r="G7" s="81"/>
      <c r="H7" s="18"/>
      <c r="I7" s="18"/>
      <c r="J7" s="18"/>
      <c r="K7" s="18"/>
      <c r="L7" s="81"/>
    </row>
    <row r="8" customFormat="false" ht="8.45" hidden="false" customHeight="true" outlineLevel="0" collapsed="false">
      <c r="A8" s="223" t="s">
        <v>11</v>
      </c>
      <c r="B8" s="20" t="n">
        <v>3677</v>
      </c>
      <c r="C8" s="20" t="n">
        <v>3463</v>
      </c>
      <c r="D8" s="21" t="n">
        <v>163</v>
      </c>
      <c r="E8" s="20" t="n">
        <v>3626</v>
      </c>
      <c r="F8" s="20" t="n">
        <v>1381</v>
      </c>
      <c r="G8" s="20" t="n">
        <v>1456</v>
      </c>
      <c r="H8" s="21" t="n">
        <v>132</v>
      </c>
      <c r="I8" s="20" t="n">
        <v>1109</v>
      </c>
      <c r="J8" s="21" t="n">
        <v>420</v>
      </c>
      <c r="K8" s="20" t="n">
        <v>1529</v>
      </c>
      <c r="L8" s="20" t="n">
        <v>2536</v>
      </c>
      <c r="N8" s="22"/>
    </row>
    <row r="9" customFormat="false" ht="8.45" hidden="false" customHeight="true" outlineLevel="0" collapsed="false">
      <c r="A9" s="224" t="s">
        <v>12</v>
      </c>
      <c r="B9" s="20" t="n">
        <v>4763</v>
      </c>
      <c r="C9" s="20" t="n">
        <v>4930</v>
      </c>
      <c r="D9" s="21" t="n">
        <v>119</v>
      </c>
      <c r="E9" s="20" t="n">
        <v>5049</v>
      </c>
      <c r="F9" s="21" t="n">
        <v>779</v>
      </c>
      <c r="G9" s="20" t="n">
        <v>1901</v>
      </c>
      <c r="H9" s="21" t="s">
        <v>15</v>
      </c>
      <c r="I9" s="20" t="n">
        <v>1205</v>
      </c>
      <c r="J9" s="21" t="n">
        <v>254</v>
      </c>
      <c r="K9" s="20" t="n">
        <v>1459</v>
      </c>
      <c r="L9" s="20" t="n">
        <v>3226</v>
      </c>
      <c r="N9" s="22"/>
    </row>
    <row r="10" customFormat="false" ht="8.45" hidden="false" customHeight="true" outlineLevel="0" collapsed="false">
      <c r="A10" s="223" t="s">
        <v>13</v>
      </c>
      <c r="B10" s="20" t="n">
        <v>1670</v>
      </c>
      <c r="C10" s="20" t="n">
        <v>1926</v>
      </c>
      <c r="D10" s="21" t="n">
        <v>97</v>
      </c>
      <c r="E10" s="20" t="n">
        <v>2023</v>
      </c>
      <c r="F10" s="21" t="n">
        <v>322</v>
      </c>
      <c r="G10" s="21" t="n">
        <v>712</v>
      </c>
      <c r="H10" s="21" t="s">
        <v>15</v>
      </c>
      <c r="I10" s="21" t="n">
        <v>501</v>
      </c>
      <c r="J10" s="21" t="n">
        <v>79</v>
      </c>
      <c r="K10" s="21" t="n">
        <v>580</v>
      </c>
      <c r="L10" s="21" t="n">
        <v>907</v>
      </c>
      <c r="N10" s="13"/>
    </row>
    <row r="11" customFormat="false" ht="8.45" hidden="false" customHeight="true" outlineLevel="0" collapsed="false">
      <c r="A11" s="223" t="s">
        <v>14</v>
      </c>
      <c r="B11" s="21" t="n">
        <v>372</v>
      </c>
      <c r="C11" s="21" t="n">
        <v>310</v>
      </c>
      <c r="D11" s="21" t="n">
        <v>37</v>
      </c>
      <c r="E11" s="21" t="n">
        <v>347</v>
      </c>
      <c r="F11" s="21" t="n">
        <v>96</v>
      </c>
      <c r="G11" s="21" t="n">
        <v>150</v>
      </c>
      <c r="H11" s="21" t="s">
        <v>15</v>
      </c>
      <c r="I11" s="21" t="n">
        <v>57</v>
      </c>
      <c r="J11" s="21" t="n">
        <v>81</v>
      </c>
      <c r="K11" s="21" t="n">
        <v>138</v>
      </c>
      <c r="L11" s="21" t="n">
        <v>89</v>
      </c>
      <c r="N11" s="13"/>
    </row>
    <row r="12" customFormat="false" ht="8.45" hidden="false" customHeight="true" outlineLevel="0" collapsed="false">
      <c r="A12" s="223" t="s">
        <v>16</v>
      </c>
      <c r="B12" s="21" t="n">
        <v>386</v>
      </c>
      <c r="C12" s="21" t="n">
        <v>320</v>
      </c>
      <c r="D12" s="21" t="n">
        <v>84</v>
      </c>
      <c r="E12" s="21" t="n">
        <v>404</v>
      </c>
      <c r="F12" s="21" t="n">
        <v>104</v>
      </c>
      <c r="G12" s="21" t="n">
        <v>79</v>
      </c>
      <c r="H12" s="21" t="s">
        <v>15</v>
      </c>
      <c r="I12" s="21" t="n">
        <v>59</v>
      </c>
      <c r="J12" s="21" t="n">
        <v>12</v>
      </c>
      <c r="K12" s="21" t="n">
        <v>71</v>
      </c>
      <c r="L12" s="21" t="n">
        <v>89</v>
      </c>
      <c r="N12" s="13"/>
    </row>
    <row r="13" customFormat="false" ht="8.45" hidden="false" customHeight="true" outlineLevel="0" collapsed="false">
      <c r="A13" s="223" t="s">
        <v>17</v>
      </c>
      <c r="B13" s="20" t="n">
        <v>2895</v>
      </c>
      <c r="C13" s="20" t="n">
        <v>2415</v>
      </c>
      <c r="D13" s="21" t="n">
        <v>253</v>
      </c>
      <c r="E13" s="20" t="n">
        <v>2668</v>
      </c>
      <c r="F13" s="21" t="n">
        <v>987</v>
      </c>
      <c r="G13" s="20" t="n">
        <v>1415</v>
      </c>
      <c r="H13" s="21" t="s">
        <v>15</v>
      </c>
      <c r="I13" s="21" t="n">
        <v>796</v>
      </c>
      <c r="J13" s="21" t="n">
        <v>662</v>
      </c>
      <c r="K13" s="20" t="n">
        <v>1458</v>
      </c>
      <c r="L13" s="20" t="n">
        <v>1817</v>
      </c>
      <c r="N13" s="22"/>
    </row>
    <row r="14" customFormat="false" ht="8.45" hidden="false" customHeight="true" outlineLevel="0" collapsed="false">
      <c r="A14" s="223" t="s">
        <v>18</v>
      </c>
      <c r="B14" s="20" t="n">
        <v>1073</v>
      </c>
      <c r="C14" s="21" t="n">
        <v>984</v>
      </c>
      <c r="D14" s="21" t="n">
        <v>46</v>
      </c>
      <c r="E14" s="20" t="n">
        <v>1030</v>
      </c>
      <c r="F14" s="21" t="n">
        <v>313</v>
      </c>
      <c r="G14" s="21" t="n">
        <v>418</v>
      </c>
      <c r="H14" s="21" t="s">
        <v>15</v>
      </c>
      <c r="I14" s="21" t="n">
        <v>327</v>
      </c>
      <c r="J14" s="21" t="n">
        <v>172</v>
      </c>
      <c r="K14" s="21" t="n">
        <v>499</v>
      </c>
      <c r="L14" s="21" t="n">
        <v>445</v>
      </c>
      <c r="N14" s="13"/>
    </row>
    <row r="15" customFormat="false" ht="8.45" hidden="false" customHeight="true" outlineLevel="0" collapsed="false">
      <c r="A15" s="223" t="s">
        <v>19</v>
      </c>
      <c r="B15" s="20" t="n">
        <v>1668</v>
      </c>
      <c r="C15" s="20" t="n">
        <v>1419</v>
      </c>
      <c r="D15" s="21" t="n">
        <v>27</v>
      </c>
      <c r="E15" s="20" t="n">
        <v>1446</v>
      </c>
      <c r="F15" s="21" t="n">
        <v>542</v>
      </c>
      <c r="G15" s="21" t="n">
        <v>698</v>
      </c>
      <c r="H15" s="21" t="n">
        <v>3</v>
      </c>
      <c r="I15" s="21" t="n">
        <v>444</v>
      </c>
      <c r="J15" s="21" t="n">
        <v>318</v>
      </c>
      <c r="K15" s="21" t="n">
        <v>762</v>
      </c>
      <c r="L15" s="20" t="n">
        <v>1203</v>
      </c>
      <c r="N15" s="13"/>
    </row>
    <row r="16" customFormat="false" ht="8.45" hidden="false" customHeight="true" outlineLevel="0" collapsed="false">
      <c r="A16" s="223" t="s">
        <v>20</v>
      </c>
      <c r="B16" s="20" t="n">
        <v>2651</v>
      </c>
      <c r="C16" s="20" t="n">
        <v>2412</v>
      </c>
      <c r="D16" s="21" t="n">
        <v>226</v>
      </c>
      <c r="E16" s="20" t="n">
        <v>2638</v>
      </c>
      <c r="F16" s="20" t="n">
        <v>1139</v>
      </c>
      <c r="G16" s="20" t="n">
        <v>1582</v>
      </c>
      <c r="H16" s="21" t="n">
        <v>1</v>
      </c>
      <c r="I16" s="21" t="n">
        <v>915</v>
      </c>
      <c r="J16" s="21" t="n">
        <v>462</v>
      </c>
      <c r="K16" s="20" t="n">
        <v>1377</v>
      </c>
      <c r="L16" s="20" t="n">
        <v>1654</v>
      </c>
      <c r="N16" s="22"/>
    </row>
    <row r="17" customFormat="false" ht="8.45" hidden="false" customHeight="true" outlineLevel="0" collapsed="false">
      <c r="A17" s="223" t="s">
        <v>21</v>
      </c>
      <c r="B17" s="20" t="n">
        <v>2588</v>
      </c>
      <c r="C17" s="20" t="n">
        <v>2485</v>
      </c>
      <c r="D17" s="21" t="n">
        <v>91</v>
      </c>
      <c r="E17" s="20" t="n">
        <v>2576</v>
      </c>
      <c r="F17" s="21" t="n">
        <v>855</v>
      </c>
      <c r="G17" s="21" t="n">
        <v>931</v>
      </c>
      <c r="H17" s="21" t="s">
        <v>15</v>
      </c>
      <c r="I17" s="21" t="n">
        <v>610</v>
      </c>
      <c r="J17" s="21" t="n">
        <v>374</v>
      </c>
      <c r="K17" s="21" t="n">
        <v>984</v>
      </c>
      <c r="L17" s="20" t="n">
        <v>1193</v>
      </c>
      <c r="N17" s="13"/>
    </row>
    <row r="18" customFormat="false" ht="8.45" hidden="false" customHeight="true" outlineLevel="0" collapsed="false">
      <c r="A18" s="223" t="s">
        <v>22</v>
      </c>
      <c r="B18" s="21" t="n">
        <v>436</v>
      </c>
      <c r="C18" s="21" t="n">
        <v>458</v>
      </c>
      <c r="D18" s="21" t="n">
        <v>14</v>
      </c>
      <c r="E18" s="21" t="n">
        <v>472</v>
      </c>
      <c r="F18" s="21" t="n">
        <v>79</v>
      </c>
      <c r="G18" s="21" t="n">
        <v>196</v>
      </c>
      <c r="H18" s="21" t="n">
        <v>1</v>
      </c>
      <c r="I18" s="21" t="n">
        <v>97</v>
      </c>
      <c r="J18" s="21" t="n">
        <v>37</v>
      </c>
      <c r="K18" s="21" t="n">
        <v>134</v>
      </c>
      <c r="L18" s="21" t="n">
        <v>363</v>
      </c>
      <c r="N18" s="13"/>
    </row>
    <row r="19" customFormat="false" ht="8.45" hidden="false" customHeight="true" outlineLevel="0" collapsed="false">
      <c r="A19" s="223" t="s">
        <v>23</v>
      </c>
      <c r="B19" s="21" t="n">
        <v>706</v>
      </c>
      <c r="C19" s="21" t="n">
        <v>632</v>
      </c>
      <c r="D19" s="21" t="n">
        <v>33</v>
      </c>
      <c r="E19" s="21" t="n">
        <v>665</v>
      </c>
      <c r="F19" s="21" t="n">
        <v>158</v>
      </c>
      <c r="G19" s="21" t="n">
        <v>359</v>
      </c>
      <c r="H19" s="21" t="n">
        <v>1</v>
      </c>
      <c r="I19" s="21" t="n">
        <v>242</v>
      </c>
      <c r="J19" s="21" t="n">
        <v>183</v>
      </c>
      <c r="K19" s="21" t="n">
        <v>425</v>
      </c>
      <c r="L19" s="21" t="n">
        <v>657</v>
      </c>
      <c r="N19" s="13"/>
    </row>
    <row r="20" customFormat="false" ht="8.45" hidden="false" customHeight="true" outlineLevel="0" collapsed="false">
      <c r="A20" s="223" t="s">
        <v>24</v>
      </c>
      <c r="B20" s="20" t="n">
        <v>3679</v>
      </c>
      <c r="C20" s="20" t="n">
        <v>3505</v>
      </c>
      <c r="D20" s="21" t="n">
        <v>112</v>
      </c>
      <c r="E20" s="20" t="n">
        <v>3617</v>
      </c>
      <c r="F20" s="21" t="n">
        <v>747</v>
      </c>
      <c r="G20" s="20" t="n">
        <v>2821</v>
      </c>
      <c r="H20" s="21" t="n">
        <v>47</v>
      </c>
      <c r="I20" s="20" t="n">
        <v>1526</v>
      </c>
      <c r="J20" s="20" t="n">
        <v>1336</v>
      </c>
      <c r="K20" s="20" t="n">
        <v>2862</v>
      </c>
      <c r="L20" s="20" t="n">
        <v>3120</v>
      </c>
      <c r="N20" s="22"/>
    </row>
    <row r="21" customFormat="false" ht="8.45" hidden="false" customHeight="true" outlineLevel="0" collapsed="false">
      <c r="A21" s="223" t="s">
        <v>25</v>
      </c>
      <c r="B21" s="21" t="n">
        <v>540</v>
      </c>
      <c r="C21" s="21" t="n">
        <v>548</v>
      </c>
      <c r="D21" s="21" t="n">
        <v>18</v>
      </c>
      <c r="E21" s="21" t="n">
        <v>566</v>
      </c>
      <c r="F21" s="21" t="n">
        <v>96</v>
      </c>
      <c r="G21" s="21" t="n">
        <v>307</v>
      </c>
      <c r="H21" s="21" t="n">
        <v>11</v>
      </c>
      <c r="I21" s="21" t="n">
        <v>197</v>
      </c>
      <c r="J21" s="21" t="n">
        <v>133</v>
      </c>
      <c r="K21" s="21" t="n">
        <v>330</v>
      </c>
      <c r="L21" s="21" t="n">
        <v>529</v>
      </c>
      <c r="N21" s="13"/>
    </row>
    <row r="22" customFormat="false" ht="8.45" hidden="false" customHeight="true" outlineLevel="0" collapsed="false">
      <c r="A22" s="223" t="s">
        <v>26</v>
      </c>
      <c r="B22" s="21" t="n">
        <v>74</v>
      </c>
      <c r="C22" s="21" t="n">
        <v>73</v>
      </c>
      <c r="D22" s="21" t="n">
        <v>4</v>
      </c>
      <c r="E22" s="21" t="n">
        <v>77</v>
      </c>
      <c r="F22" s="21" t="n">
        <v>8</v>
      </c>
      <c r="G22" s="21" t="n">
        <v>53</v>
      </c>
      <c r="H22" s="21" t="s">
        <v>15</v>
      </c>
      <c r="I22" s="21" t="n">
        <v>35</v>
      </c>
      <c r="J22" s="21" t="n">
        <v>10</v>
      </c>
      <c r="K22" s="21" t="n">
        <v>45</v>
      </c>
      <c r="L22" s="21" t="n">
        <v>92</v>
      </c>
      <c r="N22" s="13"/>
    </row>
    <row r="23" customFormat="false" ht="8.45" hidden="false" customHeight="true" outlineLevel="0" collapsed="false">
      <c r="A23" s="223" t="s">
        <v>27</v>
      </c>
      <c r="B23" s="20" t="n">
        <v>1269</v>
      </c>
      <c r="C23" s="20" t="n">
        <v>1020</v>
      </c>
      <c r="D23" s="21" t="n">
        <v>129</v>
      </c>
      <c r="E23" s="20" t="n">
        <v>1149</v>
      </c>
      <c r="F23" s="21" t="n">
        <v>473</v>
      </c>
      <c r="G23" s="20" t="n">
        <v>1851</v>
      </c>
      <c r="H23" s="21" t="n">
        <v>10</v>
      </c>
      <c r="I23" s="21" t="n">
        <v>805</v>
      </c>
      <c r="J23" s="20" t="n">
        <v>1019</v>
      </c>
      <c r="K23" s="20" t="n">
        <v>1824</v>
      </c>
      <c r="L23" s="20" t="n">
        <v>1760</v>
      </c>
      <c r="N23" s="22"/>
    </row>
    <row r="24" customFormat="false" ht="8.45" hidden="false" customHeight="true" outlineLevel="0" collapsed="false">
      <c r="A24" s="223" t="s">
        <v>28</v>
      </c>
      <c r="B24" s="21" t="n">
        <v>313</v>
      </c>
      <c r="C24" s="21" t="n">
        <v>134</v>
      </c>
      <c r="D24" s="21" t="n">
        <v>155</v>
      </c>
      <c r="E24" s="21" t="n">
        <v>289</v>
      </c>
      <c r="F24" s="21" t="n">
        <v>125</v>
      </c>
      <c r="G24" s="21" t="n">
        <v>217</v>
      </c>
      <c r="H24" s="21" t="n">
        <v>34</v>
      </c>
      <c r="I24" s="21" t="n">
        <v>157</v>
      </c>
      <c r="J24" s="21" t="n">
        <v>138</v>
      </c>
      <c r="K24" s="21" t="n">
        <v>295</v>
      </c>
      <c r="L24" s="21" t="n">
        <v>625</v>
      </c>
      <c r="N24" s="13"/>
    </row>
    <row r="25" customFormat="false" ht="8.45" hidden="false" customHeight="true" outlineLevel="0" collapsed="false">
      <c r="A25" s="223" t="s">
        <v>29</v>
      </c>
      <c r="B25" s="21" t="n">
        <v>479</v>
      </c>
      <c r="C25" s="21" t="n">
        <v>454</v>
      </c>
      <c r="D25" s="21" t="n">
        <v>23</v>
      </c>
      <c r="E25" s="21" t="n">
        <v>477</v>
      </c>
      <c r="F25" s="21" t="n">
        <v>156</v>
      </c>
      <c r="G25" s="21" t="n">
        <v>563</v>
      </c>
      <c r="H25" s="21" t="n">
        <v>153</v>
      </c>
      <c r="I25" s="21" t="n">
        <v>421</v>
      </c>
      <c r="J25" s="21" t="n">
        <v>160</v>
      </c>
      <c r="K25" s="21" t="n">
        <v>581</v>
      </c>
      <c r="L25" s="20" t="n">
        <v>1062</v>
      </c>
      <c r="N25" s="13"/>
    </row>
    <row r="26" customFormat="false" ht="8.45" hidden="false" customHeight="true" outlineLevel="0" collapsed="false">
      <c r="A26" s="223" t="s">
        <v>30</v>
      </c>
      <c r="B26" s="21" t="n">
        <v>250</v>
      </c>
      <c r="C26" s="21" t="n">
        <v>270</v>
      </c>
      <c r="D26" s="21" t="n">
        <v>15</v>
      </c>
      <c r="E26" s="21" t="n">
        <v>285</v>
      </c>
      <c r="F26" s="21" t="n">
        <v>202</v>
      </c>
      <c r="G26" s="21" t="n">
        <v>247</v>
      </c>
      <c r="H26" s="21" t="s">
        <v>15</v>
      </c>
      <c r="I26" s="21" t="n">
        <v>187</v>
      </c>
      <c r="J26" s="21" t="n">
        <v>52</v>
      </c>
      <c r="K26" s="21" t="n">
        <v>239</v>
      </c>
      <c r="L26" s="21" t="n">
        <v>605</v>
      </c>
      <c r="N26" s="13"/>
    </row>
    <row r="27" customFormat="false" ht="8.45" hidden="false" customHeight="true" outlineLevel="0" collapsed="false">
      <c r="A27" s="223" t="s">
        <v>31</v>
      </c>
      <c r="B27" s="21" t="n">
        <v>232</v>
      </c>
      <c r="C27" s="21" t="n">
        <v>193</v>
      </c>
      <c r="D27" s="21" t="n">
        <v>8</v>
      </c>
      <c r="E27" s="21" t="n">
        <v>201</v>
      </c>
      <c r="F27" s="21" t="n">
        <v>174</v>
      </c>
      <c r="G27" s="21" t="n">
        <v>186</v>
      </c>
      <c r="H27" s="21" t="s">
        <v>15</v>
      </c>
      <c r="I27" s="21" t="n">
        <v>95</v>
      </c>
      <c r="J27" s="21" t="n">
        <v>65</v>
      </c>
      <c r="K27" s="21" t="n">
        <v>160</v>
      </c>
      <c r="L27" s="21" t="n">
        <v>174</v>
      </c>
      <c r="N27" s="13"/>
    </row>
    <row r="28" customFormat="false" ht="8.45" hidden="false" customHeight="true" outlineLevel="0" collapsed="false">
      <c r="A28" s="223" t="s">
        <v>32</v>
      </c>
      <c r="B28" s="21" t="n">
        <v>111</v>
      </c>
      <c r="C28" s="21" t="n">
        <v>60</v>
      </c>
      <c r="D28" s="21" t="n">
        <v>15</v>
      </c>
      <c r="E28" s="21" t="n">
        <v>75</v>
      </c>
      <c r="F28" s="21" t="n">
        <v>53</v>
      </c>
      <c r="G28" s="21" t="n">
        <v>106</v>
      </c>
      <c r="H28" s="21" t="n">
        <v>4</v>
      </c>
      <c r="I28" s="21" t="n">
        <v>68</v>
      </c>
      <c r="J28" s="21" t="n">
        <v>34</v>
      </c>
      <c r="K28" s="21" t="n">
        <v>102</v>
      </c>
      <c r="L28" s="21" t="n">
        <v>154</v>
      </c>
      <c r="N28" s="13"/>
    </row>
    <row r="29" customFormat="false" ht="8.45" hidden="false" customHeight="true" outlineLevel="0" collapsed="false">
      <c r="A29" s="223" t="s">
        <v>33</v>
      </c>
      <c r="B29" s="21" t="n">
        <v>373</v>
      </c>
      <c r="C29" s="21" t="n">
        <v>330</v>
      </c>
      <c r="D29" s="21" t="n">
        <v>28</v>
      </c>
      <c r="E29" s="21" t="n">
        <v>358</v>
      </c>
      <c r="F29" s="21" t="n">
        <v>59</v>
      </c>
      <c r="G29" s="21" t="n">
        <v>379</v>
      </c>
      <c r="H29" s="21" t="n">
        <v>9</v>
      </c>
      <c r="I29" s="21" t="n">
        <v>222</v>
      </c>
      <c r="J29" s="21" t="n">
        <v>42</v>
      </c>
      <c r="K29" s="21" t="n">
        <v>264</v>
      </c>
      <c r="L29" s="21" t="n">
        <v>628</v>
      </c>
      <c r="N29" s="13"/>
    </row>
    <row r="30" customFormat="false" ht="8.45" hidden="false" customHeight="true" outlineLevel="0" collapsed="false">
      <c r="A30" s="223" t="s">
        <v>34</v>
      </c>
      <c r="B30" s="21" t="n">
        <v>147</v>
      </c>
      <c r="C30" s="21" t="n">
        <v>81</v>
      </c>
      <c r="D30" s="21" t="n">
        <v>63</v>
      </c>
      <c r="E30" s="21" t="n">
        <v>144</v>
      </c>
      <c r="F30" s="21" t="n">
        <v>25</v>
      </c>
      <c r="G30" s="21" t="n">
        <v>87</v>
      </c>
      <c r="H30" s="21" t="n">
        <v>1</v>
      </c>
      <c r="I30" s="21" t="n">
        <v>62</v>
      </c>
      <c r="J30" s="21" t="n">
        <v>28</v>
      </c>
      <c r="K30" s="21" t="n">
        <v>90</v>
      </c>
      <c r="L30" s="21" t="n">
        <v>415</v>
      </c>
      <c r="N30" s="13"/>
    </row>
    <row r="31" customFormat="false" ht="8.45" hidden="false" customHeight="true" outlineLevel="0" collapsed="false">
      <c r="A31" s="223" t="s">
        <v>35</v>
      </c>
      <c r="B31" s="21" t="n">
        <v>578</v>
      </c>
      <c r="C31" s="21" t="n">
        <v>411</v>
      </c>
      <c r="D31" s="21" t="n">
        <v>168</v>
      </c>
      <c r="E31" s="21" t="n">
        <v>579</v>
      </c>
      <c r="F31" s="21" t="n">
        <v>129</v>
      </c>
      <c r="G31" s="21" t="n">
        <v>454</v>
      </c>
      <c r="H31" s="21" t="n">
        <v>13</v>
      </c>
      <c r="I31" s="21" t="n">
        <v>268</v>
      </c>
      <c r="J31" s="21" t="n">
        <v>82</v>
      </c>
      <c r="K31" s="21" t="n">
        <v>350</v>
      </c>
      <c r="L31" s="20" t="n">
        <v>1104</v>
      </c>
      <c r="N31" s="13"/>
    </row>
    <row r="32" customFormat="false" ht="8.45" hidden="false" customHeight="true" outlineLevel="0" collapsed="false">
      <c r="A32" s="223" t="s">
        <v>36</v>
      </c>
      <c r="B32" s="21" t="n">
        <v>214</v>
      </c>
      <c r="C32" s="21" t="n">
        <v>212</v>
      </c>
      <c r="D32" s="21" t="n">
        <v>4</v>
      </c>
      <c r="E32" s="21" t="n">
        <v>216</v>
      </c>
      <c r="F32" s="21" t="n">
        <v>313</v>
      </c>
      <c r="G32" s="21" t="n">
        <v>167</v>
      </c>
      <c r="H32" s="21" t="n">
        <v>11</v>
      </c>
      <c r="I32" s="21" t="n">
        <v>118</v>
      </c>
      <c r="J32" s="21" t="n">
        <v>31</v>
      </c>
      <c r="K32" s="21" t="n">
        <v>149</v>
      </c>
      <c r="L32" s="21" t="n">
        <v>181</v>
      </c>
      <c r="N32" s="13"/>
    </row>
    <row r="33" customFormat="false" ht="8.45" hidden="false" customHeight="true" outlineLevel="0" collapsed="false">
      <c r="A33" s="223" t="s">
        <v>37</v>
      </c>
      <c r="B33" s="21" t="n">
        <v>77</v>
      </c>
      <c r="C33" s="21" t="n">
        <v>69</v>
      </c>
      <c r="D33" s="21" t="n">
        <v>7</v>
      </c>
      <c r="E33" s="21" t="n">
        <v>76</v>
      </c>
      <c r="F33" s="21" t="n">
        <v>15</v>
      </c>
      <c r="G33" s="21" t="n">
        <v>75</v>
      </c>
      <c r="H33" s="21" t="s">
        <v>15</v>
      </c>
      <c r="I33" s="21" t="n">
        <v>67</v>
      </c>
      <c r="J33" s="21" t="n">
        <v>11</v>
      </c>
      <c r="K33" s="21" t="n">
        <v>78</v>
      </c>
      <c r="L33" s="21" t="n">
        <v>130</v>
      </c>
      <c r="N33" s="13"/>
    </row>
    <row r="34" customFormat="false" ht="8.45" hidden="false" customHeight="true" outlineLevel="0" collapsed="false">
      <c r="A34" s="223" t="s">
        <v>38</v>
      </c>
      <c r="B34" s="21" t="n">
        <v>685</v>
      </c>
      <c r="C34" s="21" t="n">
        <v>433</v>
      </c>
      <c r="D34" s="21" t="n">
        <v>203</v>
      </c>
      <c r="E34" s="21" t="n">
        <v>636</v>
      </c>
      <c r="F34" s="21" t="n">
        <v>207</v>
      </c>
      <c r="G34" s="21" t="n">
        <v>967</v>
      </c>
      <c r="H34" s="21" t="s">
        <v>15</v>
      </c>
      <c r="I34" s="21" t="n">
        <v>408</v>
      </c>
      <c r="J34" s="21" t="n">
        <v>534</v>
      </c>
      <c r="K34" s="21" t="n">
        <v>942</v>
      </c>
      <c r="L34" s="21" t="n">
        <v>888</v>
      </c>
      <c r="N34" s="13"/>
    </row>
    <row r="35" customFormat="false" ht="8.45" hidden="false" customHeight="true" outlineLevel="0" collapsed="false">
      <c r="A35" s="223" t="s">
        <v>39</v>
      </c>
      <c r="B35" s="21" t="n">
        <v>370</v>
      </c>
      <c r="C35" s="21" t="n">
        <v>360</v>
      </c>
      <c r="D35" s="21" t="n">
        <v>9</v>
      </c>
      <c r="E35" s="21" t="n">
        <v>369</v>
      </c>
      <c r="F35" s="21" t="n">
        <v>74</v>
      </c>
      <c r="G35" s="21" t="n">
        <v>311</v>
      </c>
      <c r="H35" s="21" t="n">
        <v>13</v>
      </c>
      <c r="I35" s="21" t="n">
        <v>202</v>
      </c>
      <c r="J35" s="21" t="n">
        <v>24</v>
      </c>
      <c r="K35" s="21" t="n">
        <v>226</v>
      </c>
      <c r="L35" s="21" t="n">
        <v>627</v>
      </c>
      <c r="N35" s="13"/>
    </row>
    <row r="36" customFormat="false" ht="8.45" hidden="false" customHeight="true" outlineLevel="0" collapsed="false">
      <c r="A36" s="223" t="s">
        <v>40</v>
      </c>
      <c r="B36" s="21" t="n">
        <v>226</v>
      </c>
      <c r="C36" s="21" t="n">
        <v>219</v>
      </c>
      <c r="D36" s="21" t="n">
        <v>12</v>
      </c>
      <c r="E36" s="21" t="n">
        <v>231</v>
      </c>
      <c r="F36" s="21" t="n">
        <v>40</v>
      </c>
      <c r="G36" s="21" t="n">
        <v>139</v>
      </c>
      <c r="H36" s="21" t="n">
        <v>1</v>
      </c>
      <c r="I36" s="21" t="n">
        <v>100</v>
      </c>
      <c r="J36" s="21" t="n">
        <v>75</v>
      </c>
      <c r="K36" s="21" t="n">
        <v>175</v>
      </c>
      <c r="L36" s="21" t="n">
        <v>200</v>
      </c>
      <c r="N36" s="13"/>
    </row>
    <row r="37" customFormat="false" ht="8.45" hidden="false" customHeight="true" outlineLevel="0" collapsed="false">
      <c r="A37" s="219" t="s">
        <v>41</v>
      </c>
      <c r="B37" s="25" t="n">
        <v>32502</v>
      </c>
      <c r="C37" s="25" t="n">
        <v>30126</v>
      </c>
      <c r="D37" s="25" t="n">
        <v>2163</v>
      </c>
      <c r="E37" s="25" t="n">
        <v>32289</v>
      </c>
      <c r="F37" s="25" t="n">
        <v>9651</v>
      </c>
      <c r="G37" s="25" t="n">
        <v>18827</v>
      </c>
      <c r="H37" s="26" t="n">
        <v>445</v>
      </c>
      <c r="I37" s="25" t="n">
        <v>11300</v>
      </c>
      <c r="J37" s="25" t="n">
        <v>6828</v>
      </c>
      <c r="K37" s="25" t="n">
        <v>18128</v>
      </c>
      <c r="L37" s="25" t="n">
        <v>26473</v>
      </c>
      <c r="N37" s="64"/>
    </row>
    <row r="38" s="206" customFormat="true" ht="8.25" hidden="false" customHeight="true" outlineLevel="0" collapsed="false">
      <c r="A38" s="225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</row>
    <row r="39" s="206" customFormat="true" ht="8.25" hidden="false" customHeight="tru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12" hidden="false" customHeight="true" outlineLevel="0" collapsed="false">
      <c r="A40" s="31" t="s">
        <v>4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51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C42" s="32"/>
    </row>
  </sheetData>
  <mergeCells count="5">
    <mergeCell ref="B4:F4"/>
    <mergeCell ref="G4:L4"/>
    <mergeCell ref="C5:E5"/>
    <mergeCell ref="G5:H5"/>
    <mergeCell ref="I5:K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s="3" customFormat="true" ht="12.75" hidden="false" customHeight="true" outlineLevel="0" collapsed="false">
      <c r="A1" s="75" t="s">
        <v>234</v>
      </c>
    </row>
    <row r="2" s="3" customFormat="true" ht="9.75" hidden="false" customHeight="true" outlineLevel="0" collapsed="false"/>
    <row r="3" s="3" customFormat="true" ht="26.25" hidden="false" customHeight="true" outlineLevel="0" collapsed="false">
      <c r="A3" s="8"/>
      <c r="B3" s="8"/>
      <c r="C3" s="8"/>
      <c r="D3" s="8"/>
      <c r="E3" s="8"/>
      <c r="F3" s="8"/>
      <c r="G3" s="8"/>
    </row>
    <row r="4" s="228" customFormat="true" ht="16.5" hidden="false" customHeight="true" outlineLevel="0" collapsed="false">
      <c r="A4" s="227"/>
      <c r="B4" s="68"/>
      <c r="C4" s="11" t="s">
        <v>8</v>
      </c>
      <c r="D4" s="11"/>
      <c r="E4" s="11"/>
      <c r="F4" s="11"/>
      <c r="G4" s="68"/>
    </row>
    <row r="5" s="13" customFormat="true" ht="41.25" hidden="false" customHeight="true" outlineLevel="0" collapsed="false">
      <c r="A5" s="14" t="s">
        <v>219</v>
      </c>
      <c r="B5" s="15" t="s">
        <v>114</v>
      </c>
      <c r="C5" s="15" t="s">
        <v>235</v>
      </c>
      <c r="D5" s="15" t="s">
        <v>236</v>
      </c>
      <c r="E5" s="15" t="s">
        <v>237</v>
      </c>
      <c r="F5" s="15" t="s">
        <v>220</v>
      </c>
      <c r="G5" s="80" t="s">
        <v>9</v>
      </c>
    </row>
    <row r="6" s="13" customFormat="true" ht="9" hidden="false" customHeight="true" outlineLevel="0" collapsed="false">
      <c r="A6" s="78"/>
      <c r="B6" s="78"/>
      <c r="C6" s="78"/>
      <c r="D6" s="78"/>
      <c r="E6" s="68"/>
      <c r="F6" s="18"/>
      <c r="G6" s="18"/>
    </row>
    <row r="7" customFormat="false" ht="9" hidden="false" customHeight="true" outlineLevel="0" collapsed="false">
      <c r="A7" s="39" t="s">
        <v>11</v>
      </c>
      <c r="B7" s="21" t="n">
        <v>620</v>
      </c>
      <c r="C7" s="21" t="n">
        <v>14</v>
      </c>
      <c r="D7" s="21" t="n">
        <v>9</v>
      </c>
      <c r="E7" s="21" t="n">
        <v>610</v>
      </c>
      <c r="F7" s="21" t="n">
        <v>633</v>
      </c>
      <c r="G7" s="21" t="n">
        <v>294</v>
      </c>
      <c r="H7" s="13"/>
    </row>
    <row r="8" customFormat="false" ht="9" hidden="false" customHeight="true" outlineLevel="0" collapsed="false">
      <c r="A8" s="211" t="s">
        <v>12</v>
      </c>
      <c r="B8" s="21" t="n">
        <v>542</v>
      </c>
      <c r="C8" s="21" t="n">
        <v>2</v>
      </c>
      <c r="D8" s="21" t="s">
        <v>15</v>
      </c>
      <c r="E8" s="21" t="n">
        <v>774</v>
      </c>
      <c r="F8" s="21" t="n">
        <v>776</v>
      </c>
      <c r="G8" s="21" t="n">
        <v>220</v>
      </c>
      <c r="H8" s="13"/>
    </row>
    <row r="9" customFormat="false" ht="9" hidden="false" customHeight="true" outlineLevel="0" collapsed="false">
      <c r="A9" s="39" t="s">
        <v>13</v>
      </c>
      <c r="B9" s="21" t="n">
        <v>351</v>
      </c>
      <c r="C9" s="21" t="n">
        <v>2</v>
      </c>
      <c r="D9" s="21" t="s">
        <v>15</v>
      </c>
      <c r="E9" s="21" t="n">
        <v>350</v>
      </c>
      <c r="F9" s="21" t="n">
        <v>352</v>
      </c>
      <c r="G9" s="21" t="n">
        <v>211</v>
      </c>
      <c r="H9" s="13"/>
    </row>
    <row r="10" customFormat="false" ht="9" hidden="false" customHeight="true" outlineLevel="0" collapsed="false">
      <c r="A10" s="39" t="s">
        <v>14</v>
      </c>
      <c r="B10" s="21" t="n">
        <v>65</v>
      </c>
      <c r="C10" s="21" t="n">
        <v>5</v>
      </c>
      <c r="D10" s="21" t="s">
        <v>15</v>
      </c>
      <c r="E10" s="21" t="n">
        <v>77</v>
      </c>
      <c r="F10" s="21" t="n">
        <v>82</v>
      </c>
      <c r="G10" s="21" t="n">
        <v>35</v>
      </c>
      <c r="H10" s="13"/>
    </row>
    <row r="11" customFormat="false" ht="9" hidden="false" customHeight="true" outlineLevel="0" collapsed="false">
      <c r="A11" s="39" t="s">
        <v>16</v>
      </c>
      <c r="B11" s="21" t="n">
        <v>43</v>
      </c>
      <c r="C11" s="21" t="s">
        <v>15</v>
      </c>
      <c r="D11" s="21" t="s">
        <v>15</v>
      </c>
      <c r="E11" s="21" t="n">
        <v>47</v>
      </c>
      <c r="F11" s="21" t="n">
        <v>47</v>
      </c>
      <c r="G11" s="21" t="n">
        <v>16</v>
      </c>
      <c r="H11" s="13"/>
    </row>
    <row r="12" customFormat="false" ht="9" hidden="false" customHeight="true" outlineLevel="0" collapsed="false">
      <c r="A12" s="39" t="s">
        <v>17</v>
      </c>
      <c r="B12" s="21" t="n">
        <v>628</v>
      </c>
      <c r="C12" s="21" t="n">
        <v>20</v>
      </c>
      <c r="D12" s="21" t="n">
        <v>1</v>
      </c>
      <c r="E12" s="21" t="n">
        <v>591</v>
      </c>
      <c r="F12" s="21" t="n">
        <v>612</v>
      </c>
      <c r="G12" s="21" t="n">
        <v>464</v>
      </c>
      <c r="H12" s="13"/>
    </row>
    <row r="13" customFormat="false" ht="9" hidden="false" customHeight="true" outlineLevel="0" collapsed="false">
      <c r="A13" s="39" t="s">
        <v>18</v>
      </c>
      <c r="B13" s="21" t="n">
        <v>240</v>
      </c>
      <c r="C13" s="21" t="n">
        <v>2</v>
      </c>
      <c r="D13" s="21" t="n">
        <v>1</v>
      </c>
      <c r="E13" s="21" t="n">
        <v>214</v>
      </c>
      <c r="F13" s="21" t="n">
        <v>217</v>
      </c>
      <c r="G13" s="21" t="n">
        <v>113</v>
      </c>
      <c r="H13" s="13"/>
    </row>
    <row r="14" customFormat="false" ht="9" hidden="false" customHeight="true" outlineLevel="0" collapsed="false">
      <c r="A14" s="39" t="s">
        <v>19</v>
      </c>
      <c r="B14" s="21" t="n">
        <v>419</v>
      </c>
      <c r="C14" s="21" t="n">
        <v>10</v>
      </c>
      <c r="D14" s="21" t="n">
        <v>1</v>
      </c>
      <c r="E14" s="21" t="n">
        <v>374</v>
      </c>
      <c r="F14" s="21" t="n">
        <v>385</v>
      </c>
      <c r="G14" s="21" t="n">
        <v>246</v>
      </c>
      <c r="H14" s="13"/>
    </row>
    <row r="15" customFormat="false" ht="9" hidden="false" customHeight="true" outlineLevel="0" collapsed="false">
      <c r="A15" s="39" t="s">
        <v>20</v>
      </c>
      <c r="B15" s="21" t="n">
        <v>584</v>
      </c>
      <c r="C15" s="21" t="s">
        <v>15</v>
      </c>
      <c r="D15" s="21" t="s">
        <v>15</v>
      </c>
      <c r="E15" s="21" t="n">
        <v>625</v>
      </c>
      <c r="F15" s="21" t="n">
        <v>625</v>
      </c>
      <c r="G15" s="21" t="n">
        <v>301</v>
      </c>
      <c r="H15" s="13"/>
    </row>
    <row r="16" customFormat="false" ht="9" hidden="false" customHeight="true" outlineLevel="0" collapsed="false">
      <c r="A16" s="39" t="s">
        <v>21</v>
      </c>
      <c r="B16" s="21" t="n">
        <v>544</v>
      </c>
      <c r="C16" s="21" t="n">
        <v>33</v>
      </c>
      <c r="D16" s="21" t="s">
        <v>15</v>
      </c>
      <c r="E16" s="21" t="n">
        <v>525</v>
      </c>
      <c r="F16" s="21" t="n">
        <v>558</v>
      </c>
      <c r="G16" s="21" t="n">
        <v>307</v>
      </c>
    </row>
    <row r="17" customFormat="false" ht="9" hidden="false" customHeight="true" outlineLevel="0" collapsed="false">
      <c r="A17" s="39" t="s">
        <v>22</v>
      </c>
      <c r="B17" s="21" t="n">
        <v>96</v>
      </c>
      <c r="C17" s="21" t="s">
        <v>15</v>
      </c>
      <c r="D17" s="21" t="s">
        <v>15</v>
      </c>
      <c r="E17" s="21" t="n">
        <v>114</v>
      </c>
      <c r="F17" s="21" t="n">
        <v>114</v>
      </c>
      <c r="G17" s="21" t="n">
        <v>72</v>
      </c>
    </row>
    <row r="18" customFormat="false" ht="9" hidden="false" customHeight="true" outlineLevel="0" collapsed="false">
      <c r="A18" s="39" t="s">
        <v>23</v>
      </c>
      <c r="B18" s="21" t="n">
        <v>209</v>
      </c>
      <c r="C18" s="21" t="s">
        <v>15</v>
      </c>
      <c r="D18" s="21" t="n">
        <v>1</v>
      </c>
      <c r="E18" s="21" t="n">
        <v>193</v>
      </c>
      <c r="F18" s="21" t="n">
        <v>194</v>
      </c>
      <c r="G18" s="21" t="n">
        <v>103</v>
      </c>
    </row>
    <row r="19" customFormat="false" ht="9" hidden="false" customHeight="true" outlineLevel="0" collapsed="false">
      <c r="A19" s="39" t="s">
        <v>24</v>
      </c>
      <c r="B19" s="20" t="n">
        <v>1399</v>
      </c>
      <c r="C19" s="21" t="s">
        <v>15</v>
      </c>
      <c r="D19" s="21" t="n">
        <v>25</v>
      </c>
      <c r="E19" s="20" t="n">
        <v>1351</v>
      </c>
      <c r="F19" s="20" t="n">
        <v>1376</v>
      </c>
      <c r="G19" s="21" t="n">
        <v>805</v>
      </c>
    </row>
    <row r="20" customFormat="false" ht="9" hidden="false" customHeight="true" outlineLevel="0" collapsed="false">
      <c r="A20" s="39" t="s">
        <v>25</v>
      </c>
      <c r="B20" s="21" t="n">
        <v>250</v>
      </c>
      <c r="C20" s="21" t="s">
        <v>15</v>
      </c>
      <c r="D20" s="21" t="n">
        <v>6</v>
      </c>
      <c r="E20" s="21" t="n">
        <v>232</v>
      </c>
      <c r="F20" s="21" t="n">
        <v>238</v>
      </c>
      <c r="G20" s="21" t="n">
        <v>87</v>
      </c>
    </row>
    <row r="21" customFormat="false" ht="9" hidden="false" customHeight="true" outlineLevel="0" collapsed="false">
      <c r="A21" s="39" t="s">
        <v>26</v>
      </c>
      <c r="B21" s="21" t="n">
        <v>38</v>
      </c>
      <c r="C21" s="21" t="n">
        <v>1</v>
      </c>
      <c r="D21" s="21" t="s">
        <v>15</v>
      </c>
      <c r="E21" s="21" t="n">
        <v>36</v>
      </c>
      <c r="F21" s="21" t="n">
        <v>37</v>
      </c>
      <c r="G21" s="21" t="n">
        <v>8</v>
      </c>
    </row>
    <row r="22" customFormat="false" ht="9" hidden="false" customHeight="true" outlineLevel="0" collapsed="false">
      <c r="A22" s="39" t="s">
        <v>27</v>
      </c>
      <c r="B22" s="21" t="n">
        <v>570</v>
      </c>
      <c r="C22" s="21" t="n">
        <v>24</v>
      </c>
      <c r="D22" s="21" t="s">
        <v>15</v>
      </c>
      <c r="E22" s="21" t="n">
        <v>426</v>
      </c>
      <c r="F22" s="21" t="n">
        <v>450</v>
      </c>
      <c r="G22" s="21" t="n">
        <v>467</v>
      </c>
    </row>
    <row r="23" customFormat="false" ht="9" hidden="false" customHeight="true" outlineLevel="0" collapsed="false">
      <c r="A23" s="39" t="s">
        <v>28</v>
      </c>
      <c r="B23" s="21" t="n">
        <v>59</v>
      </c>
      <c r="C23" s="21" t="n">
        <v>12</v>
      </c>
      <c r="D23" s="21" t="n">
        <v>5</v>
      </c>
      <c r="E23" s="21" t="n">
        <v>37</v>
      </c>
      <c r="F23" s="21" t="n">
        <v>54</v>
      </c>
      <c r="G23" s="21" t="n">
        <v>101</v>
      </c>
    </row>
    <row r="24" customFormat="false" ht="9" hidden="false" customHeight="true" outlineLevel="0" collapsed="false">
      <c r="A24" s="39" t="s">
        <v>29</v>
      </c>
      <c r="B24" s="21" t="n">
        <v>284</v>
      </c>
      <c r="C24" s="21" t="s">
        <v>15</v>
      </c>
      <c r="D24" s="21" t="n">
        <v>3</v>
      </c>
      <c r="E24" s="21" t="n">
        <v>326</v>
      </c>
      <c r="F24" s="21" t="n">
        <v>329</v>
      </c>
      <c r="G24" s="21" t="n">
        <v>224</v>
      </c>
    </row>
    <row r="25" customFormat="false" ht="9" hidden="false" customHeight="true" outlineLevel="0" collapsed="false">
      <c r="A25" s="39" t="s">
        <v>30</v>
      </c>
      <c r="B25" s="21" t="n">
        <v>119</v>
      </c>
      <c r="C25" s="21" t="n">
        <v>12</v>
      </c>
      <c r="D25" s="21" t="s">
        <v>15</v>
      </c>
      <c r="E25" s="21" t="n">
        <v>78</v>
      </c>
      <c r="F25" s="21" t="n">
        <v>90</v>
      </c>
      <c r="G25" s="21" t="n">
        <v>111</v>
      </c>
    </row>
    <row r="26" customFormat="false" ht="9" hidden="false" customHeight="true" outlineLevel="0" collapsed="false">
      <c r="A26" s="39" t="s">
        <v>31</v>
      </c>
      <c r="B26" s="21" t="n">
        <v>126</v>
      </c>
      <c r="C26" s="21" t="s">
        <v>15</v>
      </c>
      <c r="D26" s="21" t="s">
        <v>15</v>
      </c>
      <c r="E26" s="21" t="n">
        <v>99</v>
      </c>
      <c r="F26" s="21" t="n">
        <v>99</v>
      </c>
      <c r="G26" s="21" t="n">
        <v>74</v>
      </c>
    </row>
    <row r="27" customFormat="false" ht="9" hidden="false" customHeight="true" outlineLevel="0" collapsed="false">
      <c r="A27" s="39" t="s">
        <v>32</v>
      </c>
      <c r="B27" s="21" t="n">
        <v>50</v>
      </c>
      <c r="C27" s="21" t="s">
        <v>15</v>
      </c>
      <c r="D27" s="21" t="s">
        <v>15</v>
      </c>
      <c r="E27" s="21" t="n">
        <v>42</v>
      </c>
      <c r="F27" s="21" t="n">
        <v>42</v>
      </c>
      <c r="G27" s="21" t="n">
        <v>27</v>
      </c>
    </row>
    <row r="28" customFormat="false" ht="9" hidden="false" customHeight="true" outlineLevel="0" collapsed="false">
      <c r="A28" s="39" t="s">
        <v>33</v>
      </c>
      <c r="B28" s="21" t="n">
        <v>157</v>
      </c>
      <c r="C28" s="21" t="s">
        <v>15</v>
      </c>
      <c r="D28" s="21" t="s">
        <v>15</v>
      </c>
      <c r="E28" s="21" t="n">
        <v>112</v>
      </c>
      <c r="F28" s="21" t="n">
        <v>112</v>
      </c>
      <c r="G28" s="21" t="n">
        <v>118</v>
      </c>
    </row>
    <row r="29" customFormat="false" ht="9" hidden="false" customHeight="true" outlineLevel="0" collapsed="false">
      <c r="A29" s="39" t="s">
        <v>34</v>
      </c>
      <c r="B29" s="21" t="n">
        <v>45</v>
      </c>
      <c r="C29" s="21" t="s">
        <v>15</v>
      </c>
      <c r="D29" s="21" t="s">
        <v>15</v>
      </c>
      <c r="E29" s="21" t="n">
        <v>50</v>
      </c>
      <c r="F29" s="21" t="n">
        <v>50</v>
      </c>
      <c r="G29" s="21" t="n">
        <v>72</v>
      </c>
    </row>
    <row r="30" customFormat="false" ht="9" hidden="false" customHeight="true" outlineLevel="0" collapsed="false">
      <c r="A30" s="39" t="s">
        <v>35</v>
      </c>
      <c r="B30" s="21" t="n">
        <v>72</v>
      </c>
      <c r="C30" s="21" t="s">
        <v>15</v>
      </c>
      <c r="D30" s="21" t="s">
        <v>15</v>
      </c>
      <c r="E30" s="21" t="n">
        <v>74</v>
      </c>
      <c r="F30" s="21" t="n">
        <v>74</v>
      </c>
      <c r="G30" s="21" t="n">
        <v>30</v>
      </c>
    </row>
    <row r="31" customFormat="false" ht="9" hidden="false" customHeight="true" outlineLevel="0" collapsed="false">
      <c r="A31" s="39" t="s">
        <v>36</v>
      </c>
      <c r="B31" s="21" t="n">
        <v>115</v>
      </c>
      <c r="C31" s="21" t="n">
        <v>12</v>
      </c>
      <c r="D31" s="21" t="s">
        <v>15</v>
      </c>
      <c r="E31" s="21" t="n">
        <v>45</v>
      </c>
      <c r="F31" s="21" t="n">
        <v>57</v>
      </c>
      <c r="G31" s="21" t="n">
        <v>151</v>
      </c>
    </row>
    <row r="32" customFormat="false" ht="9" hidden="false" customHeight="true" outlineLevel="0" collapsed="false">
      <c r="A32" s="39" t="s">
        <v>37</v>
      </c>
      <c r="B32" s="21" t="n">
        <v>43</v>
      </c>
      <c r="C32" s="21" t="s">
        <v>15</v>
      </c>
      <c r="D32" s="21" t="s">
        <v>15</v>
      </c>
      <c r="E32" s="21" t="n">
        <v>43</v>
      </c>
      <c r="F32" s="21" t="n">
        <v>43</v>
      </c>
      <c r="G32" s="21" t="n">
        <v>21</v>
      </c>
    </row>
    <row r="33" customFormat="false" ht="9" hidden="false" customHeight="true" outlineLevel="0" collapsed="false">
      <c r="A33" s="39" t="s">
        <v>38</v>
      </c>
      <c r="B33" s="21" t="n">
        <v>298</v>
      </c>
      <c r="C33" s="21" t="n">
        <v>10</v>
      </c>
      <c r="D33" s="21" t="n">
        <v>1</v>
      </c>
      <c r="E33" s="21" t="n">
        <v>247</v>
      </c>
      <c r="F33" s="21" t="n">
        <v>258</v>
      </c>
      <c r="G33" s="21" t="n">
        <v>186</v>
      </c>
    </row>
    <row r="34" customFormat="false" ht="9" hidden="false" customHeight="true" outlineLevel="0" collapsed="false">
      <c r="A34" s="39" t="s">
        <v>39</v>
      </c>
      <c r="B34" s="21" t="n">
        <v>155</v>
      </c>
      <c r="C34" s="21" t="s">
        <v>15</v>
      </c>
      <c r="D34" s="21" t="s">
        <v>15</v>
      </c>
      <c r="E34" s="21" t="n">
        <v>170</v>
      </c>
      <c r="F34" s="21" t="n">
        <v>170</v>
      </c>
      <c r="G34" s="21" t="n">
        <v>101</v>
      </c>
    </row>
    <row r="35" customFormat="false" ht="9" hidden="false" customHeight="true" outlineLevel="0" collapsed="false">
      <c r="A35" s="39" t="s">
        <v>40</v>
      </c>
      <c r="B35" s="21" t="n">
        <v>95</v>
      </c>
      <c r="C35" s="21" t="n">
        <v>1</v>
      </c>
      <c r="D35" s="21" t="s">
        <v>15</v>
      </c>
      <c r="E35" s="21" t="n">
        <v>84</v>
      </c>
      <c r="F35" s="21" t="n">
        <v>85</v>
      </c>
      <c r="G35" s="21" t="n">
        <v>40</v>
      </c>
    </row>
    <row r="36" s="203" customFormat="true" ht="9" hidden="false" customHeight="true" outlineLevel="0" collapsed="false">
      <c r="A36" s="212" t="s">
        <v>41</v>
      </c>
      <c r="B36" s="25" t="n">
        <v>8216</v>
      </c>
      <c r="C36" s="26" t="n">
        <v>160</v>
      </c>
      <c r="D36" s="26" t="n">
        <v>53</v>
      </c>
      <c r="E36" s="25" t="n">
        <v>7946</v>
      </c>
      <c r="F36" s="25" t="n">
        <v>8159</v>
      </c>
      <c r="G36" s="25" t="n">
        <v>5005</v>
      </c>
    </row>
    <row r="37" customFormat="false" ht="9" hidden="false" customHeight="true" outlineLevel="0" collapsed="false">
      <c r="A37" s="27"/>
      <c r="B37" s="27"/>
      <c r="C37" s="27"/>
      <c r="D37" s="35"/>
      <c r="E37" s="35"/>
      <c r="F37" s="35"/>
      <c r="G37" s="35"/>
    </row>
    <row r="38" customFormat="false" ht="9" hidden="false" customHeight="true" outlineLevel="0" collapsed="false">
      <c r="A38" s="51"/>
      <c r="B38" s="51"/>
      <c r="C38" s="51"/>
      <c r="D38" s="9"/>
      <c r="E38" s="9"/>
      <c r="F38" s="9"/>
      <c r="G38" s="9"/>
    </row>
    <row r="39" customFormat="false" ht="9" hidden="false" customHeight="true" outlineLevel="0" collapsed="false">
      <c r="A39" s="31" t="s">
        <v>42</v>
      </c>
      <c r="D39" s="13"/>
      <c r="E39" s="13"/>
      <c r="F39" s="13"/>
      <c r="G39" s="13"/>
    </row>
    <row r="40" s="6" customFormat="true" ht="9" hidden="false" customHeight="true" outlineLevel="0" collapsed="false">
      <c r="A40" s="5"/>
    </row>
    <row r="41" s="6" customFormat="true" ht="9" hidden="false" customHeight="true" outlineLevel="0" collapsed="false"/>
    <row r="42" s="214" customFormat="true" ht="9" hidden="false" customHeight="true" outlineLevel="0" collapsed="false"/>
    <row r="43" s="106" customFormat="true" ht="9" hidden="false" customHeight="true" outlineLevel="0" collapsed="false">
      <c r="A43" s="9"/>
      <c r="B43" s="68"/>
      <c r="C43" s="69"/>
      <c r="D43" s="69"/>
      <c r="E43" s="69"/>
      <c r="F43" s="209"/>
      <c r="G43" s="97"/>
    </row>
    <row r="44" s="106" customFormat="true" ht="9" hidden="false" customHeight="true" outlineLevel="0" collapsed="false">
      <c r="A44" s="215"/>
      <c r="C44" s="68"/>
      <c r="D44" s="209"/>
      <c r="E44" s="209"/>
    </row>
    <row r="45" s="9" customFormat="true" ht="9" hidden="false" customHeight="true" outlineLevel="0" collapsed="false">
      <c r="A45" s="216"/>
      <c r="B45" s="18"/>
      <c r="C45" s="18"/>
      <c r="D45" s="18"/>
      <c r="E45" s="18"/>
      <c r="F45" s="81"/>
      <c r="G45" s="18"/>
    </row>
    <row r="46" s="9" customFormat="true" ht="3.75" hidden="false" customHeight="true" outlineLevel="0" collapsed="false">
      <c r="A46" s="215"/>
      <c r="B46" s="18"/>
      <c r="C46" s="18"/>
      <c r="D46" s="18"/>
      <c r="E46" s="18"/>
      <c r="F46" s="81"/>
      <c r="G46" s="18"/>
    </row>
    <row r="47" s="51" customFormat="true" ht="8.45" hidden="false" customHeight="true" outlineLevel="0" collapsed="false">
      <c r="A47" s="217"/>
      <c r="B47" s="41"/>
      <c r="C47" s="41"/>
      <c r="D47" s="38"/>
      <c r="E47" s="41"/>
      <c r="F47" s="41"/>
      <c r="G47" s="41"/>
    </row>
    <row r="48" s="51" customFormat="true" ht="8.45" hidden="false" customHeight="true" outlineLevel="0" collapsed="false">
      <c r="A48" s="218"/>
      <c r="B48" s="41"/>
      <c r="C48" s="41"/>
      <c r="D48" s="38"/>
      <c r="E48" s="41"/>
      <c r="F48" s="38"/>
      <c r="G48" s="41"/>
    </row>
    <row r="49" s="51" customFormat="true" ht="8.45" hidden="false" customHeight="true" outlineLevel="0" collapsed="false">
      <c r="A49" s="217"/>
      <c r="B49" s="41"/>
      <c r="C49" s="41"/>
      <c r="D49" s="38"/>
      <c r="E49" s="41"/>
      <c r="F49" s="38"/>
      <c r="G49" s="38"/>
    </row>
    <row r="50" s="51" customFormat="true" ht="8.45" hidden="false" customHeight="true" outlineLevel="0" collapsed="false">
      <c r="A50" s="217"/>
      <c r="B50" s="38"/>
      <c r="C50" s="38"/>
      <c r="D50" s="38"/>
      <c r="E50" s="38"/>
      <c r="F50" s="38"/>
      <c r="G50" s="38"/>
    </row>
    <row r="51" s="51" customFormat="true" ht="8.45" hidden="false" customHeight="true" outlineLevel="0" collapsed="false">
      <c r="A51" s="217"/>
      <c r="B51" s="38"/>
      <c r="C51" s="38"/>
      <c r="D51" s="38"/>
      <c r="E51" s="38"/>
      <c r="F51" s="38"/>
      <c r="G51" s="38"/>
    </row>
    <row r="52" s="51" customFormat="true" ht="8.45" hidden="false" customHeight="true" outlineLevel="0" collapsed="false">
      <c r="A52" s="217"/>
      <c r="B52" s="41"/>
      <c r="C52" s="41"/>
      <c r="D52" s="38"/>
      <c r="E52" s="41"/>
      <c r="F52" s="38"/>
      <c r="G52" s="41"/>
    </row>
    <row r="53" s="51" customFormat="true" ht="8.45" hidden="false" customHeight="true" outlineLevel="0" collapsed="false">
      <c r="A53" s="217"/>
      <c r="B53" s="38"/>
      <c r="C53" s="38"/>
      <c r="D53" s="38"/>
      <c r="E53" s="38"/>
      <c r="F53" s="38"/>
      <c r="G53" s="38"/>
    </row>
    <row r="54" s="51" customFormat="true" ht="8.45" hidden="false" customHeight="true" outlineLevel="0" collapsed="false">
      <c r="A54" s="217"/>
      <c r="B54" s="41"/>
      <c r="C54" s="41"/>
      <c r="D54" s="38"/>
      <c r="E54" s="41"/>
      <c r="F54" s="38"/>
      <c r="G54" s="38"/>
    </row>
    <row r="55" s="51" customFormat="true" ht="8.45" hidden="false" customHeight="true" outlineLevel="0" collapsed="false">
      <c r="A55" s="217"/>
      <c r="B55" s="41"/>
      <c r="C55" s="41"/>
      <c r="D55" s="38"/>
      <c r="E55" s="41"/>
      <c r="F55" s="41"/>
      <c r="G55" s="41"/>
    </row>
    <row r="56" s="51" customFormat="true" ht="8.45" hidden="false" customHeight="true" outlineLevel="0" collapsed="false">
      <c r="A56" s="217"/>
      <c r="B56" s="41"/>
      <c r="C56" s="41"/>
      <c r="D56" s="38"/>
      <c r="E56" s="41"/>
      <c r="F56" s="38"/>
      <c r="G56" s="38"/>
    </row>
    <row r="57" s="51" customFormat="true" ht="8.45" hidden="false" customHeight="true" outlineLevel="0" collapsed="false">
      <c r="A57" s="217"/>
      <c r="B57" s="38"/>
      <c r="C57" s="38"/>
      <c r="D57" s="38"/>
      <c r="E57" s="38"/>
      <c r="F57" s="38"/>
      <c r="G57" s="38"/>
    </row>
    <row r="58" s="51" customFormat="true" ht="8.45" hidden="false" customHeight="true" outlineLevel="0" collapsed="false">
      <c r="A58" s="217"/>
      <c r="B58" s="38"/>
      <c r="C58" s="38"/>
      <c r="D58" s="38"/>
      <c r="E58" s="38"/>
      <c r="F58" s="38"/>
      <c r="G58" s="38"/>
    </row>
    <row r="59" s="51" customFormat="true" ht="8.45" hidden="false" customHeight="true" outlineLevel="0" collapsed="false">
      <c r="A59" s="217"/>
      <c r="B59" s="41"/>
      <c r="C59" s="41"/>
      <c r="D59" s="38"/>
      <c r="E59" s="41"/>
      <c r="F59" s="38"/>
      <c r="G59" s="41"/>
    </row>
    <row r="60" s="51" customFormat="true" ht="8.45" hidden="false" customHeight="true" outlineLevel="0" collapsed="false">
      <c r="A60" s="217"/>
      <c r="B60" s="38"/>
      <c r="C60" s="38"/>
      <c r="D60" s="38"/>
      <c r="E60" s="38"/>
      <c r="F60" s="38"/>
      <c r="G60" s="38"/>
    </row>
    <row r="61" s="51" customFormat="true" ht="8.45" hidden="false" customHeight="true" outlineLevel="0" collapsed="false">
      <c r="A61" s="217"/>
      <c r="B61" s="38"/>
      <c r="C61" s="38"/>
      <c r="D61" s="38"/>
      <c r="E61" s="38"/>
      <c r="F61" s="38"/>
      <c r="G61" s="38"/>
    </row>
    <row r="62" s="51" customFormat="true" ht="8.45" hidden="false" customHeight="true" outlineLevel="0" collapsed="false">
      <c r="A62" s="217"/>
      <c r="B62" s="41"/>
      <c r="C62" s="38"/>
      <c r="D62" s="38"/>
      <c r="E62" s="41"/>
      <c r="F62" s="38"/>
      <c r="G62" s="41"/>
    </row>
    <row r="63" s="51" customFormat="true" ht="8.45" hidden="false" customHeight="true" outlineLevel="0" collapsed="false">
      <c r="A63" s="217"/>
      <c r="B63" s="38"/>
      <c r="C63" s="38"/>
      <c r="D63" s="38"/>
      <c r="E63" s="38"/>
      <c r="F63" s="38"/>
      <c r="G63" s="38"/>
    </row>
    <row r="64" s="51" customFormat="true" ht="8.45" hidden="false" customHeight="true" outlineLevel="0" collapsed="false">
      <c r="A64" s="217"/>
      <c r="B64" s="38"/>
      <c r="C64" s="38"/>
      <c r="D64" s="38"/>
      <c r="E64" s="38"/>
      <c r="F64" s="38"/>
      <c r="G64" s="38"/>
    </row>
    <row r="65" s="51" customFormat="true" ht="8.45" hidden="false" customHeight="true" outlineLevel="0" collapsed="false">
      <c r="A65" s="217"/>
      <c r="B65" s="38"/>
      <c r="C65" s="38"/>
      <c r="D65" s="38"/>
      <c r="E65" s="38"/>
      <c r="F65" s="38"/>
      <c r="G65" s="38"/>
    </row>
    <row r="66" s="51" customFormat="true" ht="8.45" hidden="false" customHeight="true" outlineLevel="0" collapsed="false">
      <c r="A66" s="217"/>
      <c r="B66" s="38"/>
      <c r="C66" s="38"/>
      <c r="D66" s="38"/>
      <c r="E66" s="38"/>
      <c r="F66" s="38"/>
      <c r="G66" s="38"/>
    </row>
    <row r="67" s="51" customFormat="true" ht="8.45" hidden="false" customHeight="true" outlineLevel="0" collapsed="false">
      <c r="A67" s="217"/>
      <c r="B67" s="38"/>
      <c r="C67" s="38"/>
      <c r="D67" s="38"/>
      <c r="E67" s="38"/>
      <c r="F67" s="38"/>
      <c r="G67" s="38"/>
    </row>
    <row r="68" s="51" customFormat="true" ht="8.45" hidden="false" customHeight="true" outlineLevel="0" collapsed="false">
      <c r="A68" s="217"/>
      <c r="B68" s="38"/>
      <c r="C68" s="38"/>
      <c r="D68" s="38"/>
      <c r="E68" s="38"/>
      <c r="F68" s="38"/>
      <c r="G68" s="38"/>
    </row>
    <row r="69" s="51" customFormat="true" ht="8.45" hidden="false" customHeight="true" outlineLevel="0" collapsed="false">
      <c r="A69" s="217"/>
      <c r="B69" s="38"/>
      <c r="C69" s="38"/>
      <c r="D69" s="38"/>
      <c r="E69" s="38"/>
      <c r="F69" s="38"/>
      <c r="G69" s="38"/>
    </row>
    <row r="70" s="51" customFormat="true" ht="8.45" hidden="false" customHeight="true" outlineLevel="0" collapsed="false">
      <c r="A70" s="217"/>
      <c r="B70" s="38"/>
      <c r="C70" s="38"/>
      <c r="D70" s="38"/>
      <c r="E70" s="38"/>
      <c r="F70" s="38"/>
      <c r="G70" s="38"/>
    </row>
  </sheetData>
  <mergeCells count="1">
    <mergeCell ref="C4:F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7" min="6" style="0" width="5.7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41"/>
  </cols>
  <sheetData>
    <row r="1" s="229" customFormat="true" ht="12.75" hidden="false" customHeight="true" outlineLevel="0" collapsed="false">
      <c r="A1" s="75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P2" s="6"/>
      <c r="Q2" s="6"/>
      <c r="R2" s="6"/>
      <c r="S2" s="6"/>
    </row>
    <row r="3" s="3" customFormat="tru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6"/>
      <c r="Q3" s="6"/>
      <c r="R3" s="6"/>
      <c r="S3" s="6"/>
    </row>
    <row r="4" s="3" customFormat="true" ht="33.75" hidden="false" customHeight="true" outlineLevel="0" collapsed="false">
      <c r="A4" s="230" t="s">
        <v>88</v>
      </c>
      <c r="B4" s="231" t="s">
        <v>239</v>
      </c>
      <c r="C4" s="231" t="s">
        <v>240</v>
      </c>
      <c r="D4" s="232" t="s">
        <v>241</v>
      </c>
      <c r="E4" s="232"/>
      <c r="F4" s="231" t="s">
        <v>242</v>
      </c>
      <c r="G4" s="231" t="s">
        <v>243</v>
      </c>
      <c r="H4" s="231" t="s">
        <v>244</v>
      </c>
      <c r="I4" s="231" t="s">
        <v>245</v>
      </c>
      <c r="J4" s="231" t="s">
        <v>246</v>
      </c>
      <c r="K4" s="231" t="s">
        <v>247</v>
      </c>
      <c r="L4" s="231" t="s">
        <v>248</v>
      </c>
      <c r="M4" s="231" t="s">
        <v>249</v>
      </c>
      <c r="N4" s="231" t="s">
        <v>250</v>
      </c>
      <c r="O4" s="6"/>
      <c r="P4" s="6"/>
      <c r="Q4" s="6"/>
      <c r="R4" s="6"/>
      <c r="S4" s="6"/>
    </row>
    <row r="5" s="85" customFormat="true" ht="48" hidden="false" customHeight="true" outlineLevel="0" collapsed="false">
      <c r="A5" s="230"/>
      <c r="B5" s="231"/>
      <c r="C5" s="231"/>
      <c r="D5" s="233" t="s">
        <v>53</v>
      </c>
      <c r="E5" s="233" t="s">
        <v>251</v>
      </c>
      <c r="F5" s="231"/>
      <c r="G5" s="231"/>
      <c r="H5" s="231"/>
      <c r="I5" s="231"/>
      <c r="J5" s="231"/>
      <c r="K5" s="231"/>
      <c r="L5" s="231"/>
      <c r="M5" s="231"/>
      <c r="N5" s="231"/>
      <c r="P5" s="106"/>
      <c r="Q5" s="106"/>
      <c r="R5" s="106"/>
      <c r="S5" s="106"/>
      <c r="T5" s="106"/>
    </row>
    <row r="6" customFormat="false" ht="8.45" hidden="false" customHeight="true" outlineLevel="0" collapsed="false">
      <c r="A6" s="74" t="s">
        <v>25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8.45" hidden="false" customHeight="true" outlineLevel="0" collapsed="false">
      <c r="A7" s="22" t="s">
        <v>11</v>
      </c>
      <c r="B7" s="20" t="n">
        <v>104</v>
      </c>
      <c r="C7" s="20" t="n">
        <v>44</v>
      </c>
      <c r="D7" s="20" t="n">
        <v>820</v>
      </c>
      <c r="E7" s="20" t="n">
        <v>67</v>
      </c>
      <c r="F7" s="20" t="n">
        <v>583</v>
      </c>
      <c r="G7" s="20" t="n">
        <v>70</v>
      </c>
      <c r="H7" s="20" t="n">
        <v>1287</v>
      </c>
      <c r="I7" s="20" t="n">
        <v>23</v>
      </c>
      <c r="J7" s="20" t="n">
        <v>172</v>
      </c>
      <c r="K7" s="20" t="n">
        <v>490</v>
      </c>
      <c r="L7" s="20" t="n">
        <v>4</v>
      </c>
      <c r="M7" s="20" t="s">
        <v>15</v>
      </c>
      <c r="N7" s="20" t="n">
        <v>431</v>
      </c>
    </row>
    <row r="8" customFormat="false" ht="8.45" hidden="false" customHeight="true" outlineLevel="0" collapsed="false">
      <c r="A8" s="234" t="s">
        <v>12</v>
      </c>
      <c r="B8" s="20" t="n">
        <v>194</v>
      </c>
      <c r="C8" s="20" t="n">
        <v>38</v>
      </c>
      <c r="D8" s="20" t="n">
        <v>1316</v>
      </c>
      <c r="E8" s="20" t="n">
        <v>84</v>
      </c>
      <c r="F8" s="20" t="n">
        <v>961</v>
      </c>
      <c r="G8" s="20" t="n">
        <v>269</v>
      </c>
      <c r="H8" s="20" t="n">
        <v>1728</v>
      </c>
      <c r="I8" s="20" t="n">
        <v>26</v>
      </c>
      <c r="J8" s="20" t="n">
        <v>238</v>
      </c>
      <c r="K8" s="20" t="n">
        <v>847</v>
      </c>
      <c r="L8" s="20" t="n">
        <v>15</v>
      </c>
      <c r="M8" s="20" t="n">
        <v>402</v>
      </c>
      <c r="N8" s="20" t="n">
        <v>284</v>
      </c>
    </row>
    <row r="9" customFormat="false" ht="8.45" hidden="false" customHeight="true" outlineLevel="0" collapsed="false">
      <c r="A9" s="22" t="s">
        <v>13</v>
      </c>
      <c r="B9" s="20" t="n">
        <v>33</v>
      </c>
      <c r="C9" s="20" t="s">
        <v>15</v>
      </c>
      <c r="D9" s="20" t="n">
        <v>529</v>
      </c>
      <c r="E9" s="20" t="n">
        <v>26</v>
      </c>
      <c r="F9" s="20" t="n">
        <v>336</v>
      </c>
      <c r="G9" s="20" t="n">
        <v>103</v>
      </c>
      <c r="H9" s="20" t="n">
        <v>649</v>
      </c>
      <c r="I9" s="20" t="n">
        <v>5</v>
      </c>
      <c r="J9" s="20" t="n">
        <v>108</v>
      </c>
      <c r="K9" s="20" t="n">
        <v>128</v>
      </c>
      <c r="L9" s="20" t="n">
        <v>9</v>
      </c>
      <c r="M9" s="20" t="n">
        <v>39</v>
      </c>
      <c r="N9" s="20" t="n">
        <v>81</v>
      </c>
    </row>
    <row r="10" customFormat="false" ht="8.45" hidden="false" customHeight="true" outlineLevel="0" collapsed="false">
      <c r="A10" s="22" t="s">
        <v>14</v>
      </c>
      <c r="B10" s="20" t="n">
        <v>83</v>
      </c>
      <c r="C10" s="20" t="n">
        <v>1</v>
      </c>
      <c r="D10" s="20" t="n">
        <v>239</v>
      </c>
      <c r="E10" s="20" t="n">
        <v>5</v>
      </c>
      <c r="F10" s="20" t="n">
        <v>67</v>
      </c>
      <c r="G10" s="20" t="n">
        <v>22</v>
      </c>
      <c r="H10" s="20" t="n">
        <v>103</v>
      </c>
      <c r="I10" s="20" t="n">
        <v>2</v>
      </c>
      <c r="J10" s="20" t="n">
        <v>38</v>
      </c>
      <c r="K10" s="20" t="n">
        <v>63</v>
      </c>
      <c r="L10" s="20" t="s">
        <v>15</v>
      </c>
      <c r="M10" s="20" t="s">
        <v>15</v>
      </c>
      <c r="N10" s="20" t="n">
        <v>2</v>
      </c>
    </row>
    <row r="11" customFormat="false" ht="8.45" hidden="false" customHeight="true" outlineLevel="0" collapsed="false">
      <c r="A11" s="22" t="s">
        <v>16</v>
      </c>
      <c r="B11" s="20" t="n">
        <v>19</v>
      </c>
      <c r="C11" s="20" t="n">
        <v>2</v>
      </c>
      <c r="D11" s="20" t="n">
        <v>156</v>
      </c>
      <c r="E11" s="20" t="n">
        <v>10</v>
      </c>
      <c r="F11" s="20" t="n">
        <v>54</v>
      </c>
      <c r="G11" s="20" t="n">
        <v>5</v>
      </c>
      <c r="H11" s="20" t="n">
        <v>109</v>
      </c>
      <c r="I11" s="20" t="s">
        <v>15</v>
      </c>
      <c r="J11" s="20" t="n">
        <v>288</v>
      </c>
      <c r="K11" s="20" t="n">
        <v>48</v>
      </c>
      <c r="L11" s="20" t="n">
        <v>8</v>
      </c>
      <c r="M11" s="20" t="s">
        <v>15</v>
      </c>
      <c r="N11" s="20" t="n">
        <v>34</v>
      </c>
    </row>
    <row r="12" customFormat="false" ht="8.45" hidden="false" customHeight="true" outlineLevel="0" collapsed="false">
      <c r="A12" s="22" t="s">
        <v>17</v>
      </c>
      <c r="B12" s="20" t="n">
        <v>75</v>
      </c>
      <c r="C12" s="20" t="n">
        <v>8</v>
      </c>
      <c r="D12" s="20" t="n">
        <v>930</v>
      </c>
      <c r="E12" s="20" t="n">
        <v>33</v>
      </c>
      <c r="F12" s="20" t="n">
        <v>702</v>
      </c>
      <c r="G12" s="20" t="n">
        <v>183</v>
      </c>
      <c r="H12" s="20" t="n">
        <v>636</v>
      </c>
      <c r="I12" s="20" t="n">
        <v>17</v>
      </c>
      <c r="J12" s="20" t="n">
        <v>160</v>
      </c>
      <c r="K12" s="20" t="n">
        <v>194</v>
      </c>
      <c r="L12" s="20" t="n">
        <v>15</v>
      </c>
      <c r="M12" s="20" t="n">
        <v>65</v>
      </c>
      <c r="N12" s="20" t="n">
        <v>171</v>
      </c>
    </row>
    <row r="13" customFormat="false" ht="8.45" hidden="false" customHeight="true" outlineLevel="0" collapsed="false">
      <c r="A13" s="22" t="s">
        <v>18</v>
      </c>
      <c r="B13" s="20" t="n">
        <v>45</v>
      </c>
      <c r="C13" s="20" t="n">
        <v>4</v>
      </c>
      <c r="D13" s="20" t="n">
        <v>275</v>
      </c>
      <c r="E13" s="20" t="n">
        <v>19</v>
      </c>
      <c r="F13" s="20" t="n">
        <v>122</v>
      </c>
      <c r="G13" s="20" t="n">
        <v>60</v>
      </c>
      <c r="H13" s="20" t="n">
        <v>693</v>
      </c>
      <c r="I13" s="20" t="n">
        <v>4</v>
      </c>
      <c r="J13" s="20" t="n">
        <v>35</v>
      </c>
      <c r="K13" s="20" t="n">
        <v>76</v>
      </c>
      <c r="L13" s="20" t="n">
        <v>3</v>
      </c>
      <c r="M13" s="20" t="n">
        <v>2</v>
      </c>
      <c r="N13" s="20" t="n">
        <v>63</v>
      </c>
    </row>
    <row r="14" customFormat="false" ht="8.45" hidden="false" customHeight="true" outlineLevel="0" collapsed="false">
      <c r="A14" s="22" t="s">
        <v>19</v>
      </c>
      <c r="B14" s="20" t="n">
        <v>87</v>
      </c>
      <c r="C14" s="20" t="n">
        <v>7</v>
      </c>
      <c r="D14" s="20" t="n">
        <v>453</v>
      </c>
      <c r="E14" s="20" t="n">
        <v>35</v>
      </c>
      <c r="F14" s="20" t="n">
        <v>256</v>
      </c>
      <c r="G14" s="20" t="n">
        <v>55</v>
      </c>
      <c r="H14" s="20" t="n">
        <v>776</v>
      </c>
      <c r="I14" s="20" t="s">
        <v>15</v>
      </c>
      <c r="J14" s="20" t="n">
        <v>73</v>
      </c>
      <c r="K14" s="20" t="n">
        <v>43</v>
      </c>
      <c r="L14" s="20" t="n">
        <v>8</v>
      </c>
      <c r="M14" s="20" t="n">
        <v>5</v>
      </c>
      <c r="N14" s="20" t="s">
        <v>15</v>
      </c>
    </row>
    <row r="15" customFormat="false" ht="8.45" hidden="false" customHeight="true" outlineLevel="0" collapsed="false">
      <c r="A15" s="22" t="s">
        <v>20</v>
      </c>
      <c r="B15" s="20" t="n">
        <v>76</v>
      </c>
      <c r="C15" s="20" t="n">
        <v>13</v>
      </c>
      <c r="D15" s="20" t="n">
        <v>713</v>
      </c>
      <c r="E15" s="20" t="n">
        <v>40</v>
      </c>
      <c r="F15" s="20" t="n">
        <v>483</v>
      </c>
      <c r="G15" s="20" t="n">
        <v>109</v>
      </c>
      <c r="H15" s="20" t="n">
        <v>780</v>
      </c>
      <c r="I15" s="20" t="n">
        <v>8</v>
      </c>
      <c r="J15" s="20" t="n">
        <v>153</v>
      </c>
      <c r="K15" s="20" t="n">
        <v>251</v>
      </c>
      <c r="L15" s="20" t="n">
        <v>12</v>
      </c>
      <c r="M15" s="20" t="n">
        <v>9</v>
      </c>
      <c r="N15" s="20" t="n">
        <v>72</v>
      </c>
    </row>
    <row r="16" customFormat="false" ht="8.45" hidden="false" customHeight="true" outlineLevel="0" collapsed="false">
      <c r="A16" s="22" t="s">
        <v>21</v>
      </c>
      <c r="B16" s="20" t="n">
        <v>100</v>
      </c>
      <c r="C16" s="20" t="n">
        <v>10</v>
      </c>
      <c r="D16" s="20" t="n">
        <v>663</v>
      </c>
      <c r="E16" s="20" t="n">
        <v>25</v>
      </c>
      <c r="F16" s="20" t="n">
        <v>472</v>
      </c>
      <c r="G16" s="20" t="n">
        <v>152</v>
      </c>
      <c r="H16" s="20" t="n">
        <v>872</v>
      </c>
      <c r="I16" s="20" t="n">
        <v>19</v>
      </c>
      <c r="J16" s="20" t="n">
        <v>148</v>
      </c>
      <c r="K16" s="20" t="n">
        <v>213</v>
      </c>
      <c r="L16" s="20" t="n">
        <v>19</v>
      </c>
      <c r="M16" s="20" t="n">
        <v>130</v>
      </c>
      <c r="N16" s="20" t="n">
        <v>179</v>
      </c>
    </row>
    <row r="17" customFormat="false" ht="8.45" hidden="false" customHeight="true" outlineLevel="0" collapsed="false">
      <c r="A17" s="22" t="s">
        <v>22</v>
      </c>
      <c r="B17" s="20" t="n">
        <v>20</v>
      </c>
      <c r="C17" s="20" t="n">
        <v>3</v>
      </c>
      <c r="D17" s="20" t="n">
        <v>298</v>
      </c>
      <c r="E17" s="20" t="n">
        <v>13</v>
      </c>
      <c r="F17" s="20" t="n">
        <v>140</v>
      </c>
      <c r="G17" s="20" t="n">
        <v>44</v>
      </c>
      <c r="H17" s="20" t="n">
        <v>570</v>
      </c>
      <c r="I17" s="20" t="n">
        <v>2</v>
      </c>
      <c r="J17" s="20" t="n">
        <v>20</v>
      </c>
      <c r="K17" s="20" t="n">
        <v>6</v>
      </c>
      <c r="L17" s="20" t="n">
        <v>1</v>
      </c>
      <c r="M17" s="20" t="n">
        <v>5</v>
      </c>
      <c r="N17" s="20" t="n">
        <v>13</v>
      </c>
    </row>
    <row r="18" customFormat="false" ht="8.45" hidden="false" customHeight="true" outlineLevel="0" collapsed="false">
      <c r="A18" s="22" t="s">
        <v>23</v>
      </c>
      <c r="B18" s="20" t="n">
        <v>185</v>
      </c>
      <c r="C18" s="20" t="n">
        <v>2</v>
      </c>
      <c r="D18" s="20" t="n">
        <v>364</v>
      </c>
      <c r="E18" s="20" t="n">
        <v>19</v>
      </c>
      <c r="F18" s="20" t="n">
        <v>172</v>
      </c>
      <c r="G18" s="20" t="n">
        <v>51</v>
      </c>
      <c r="H18" s="20" t="n">
        <v>615</v>
      </c>
      <c r="I18" s="20" t="n">
        <v>10</v>
      </c>
      <c r="J18" s="20" t="n">
        <v>19</v>
      </c>
      <c r="K18" s="20" t="n">
        <v>38</v>
      </c>
      <c r="L18" s="20" t="n">
        <v>5</v>
      </c>
      <c r="M18" s="20" t="n">
        <v>35</v>
      </c>
      <c r="N18" s="20" t="n">
        <v>276</v>
      </c>
    </row>
    <row r="19" customFormat="false" ht="8.45" hidden="false" customHeight="true" outlineLevel="0" collapsed="false">
      <c r="A19" s="22" t="s">
        <v>24</v>
      </c>
      <c r="B19" s="20" t="n">
        <v>182</v>
      </c>
      <c r="C19" s="20" t="n">
        <v>19</v>
      </c>
      <c r="D19" s="20" t="n">
        <v>1108</v>
      </c>
      <c r="E19" s="20" t="n">
        <v>53</v>
      </c>
      <c r="F19" s="20" t="n">
        <v>763</v>
      </c>
      <c r="G19" s="20" t="n">
        <v>33</v>
      </c>
      <c r="H19" s="20" t="n">
        <v>1286</v>
      </c>
      <c r="I19" s="20" t="n">
        <v>20</v>
      </c>
      <c r="J19" s="20" t="n">
        <v>226</v>
      </c>
      <c r="K19" s="20" t="n">
        <v>529</v>
      </c>
      <c r="L19" s="20" t="n">
        <v>28</v>
      </c>
      <c r="M19" s="20" t="n">
        <v>34</v>
      </c>
      <c r="N19" s="20" t="n">
        <v>382</v>
      </c>
    </row>
    <row r="20" customFormat="false" ht="8.45" hidden="false" customHeight="true" outlineLevel="0" collapsed="false">
      <c r="A20" s="22" t="s">
        <v>25</v>
      </c>
      <c r="B20" s="20" t="n">
        <v>27</v>
      </c>
      <c r="C20" s="20" t="n">
        <v>6</v>
      </c>
      <c r="D20" s="20" t="n">
        <v>317</v>
      </c>
      <c r="E20" s="20" t="n">
        <v>11</v>
      </c>
      <c r="F20" s="20" t="n">
        <v>117</v>
      </c>
      <c r="G20" s="20" t="n">
        <v>37</v>
      </c>
      <c r="H20" s="20" t="n">
        <v>1018</v>
      </c>
      <c r="I20" s="20" t="n">
        <v>17</v>
      </c>
      <c r="J20" s="20" t="n">
        <v>26</v>
      </c>
      <c r="K20" s="20" t="n">
        <v>8</v>
      </c>
      <c r="L20" s="20" t="n">
        <v>6</v>
      </c>
      <c r="M20" s="20" t="s">
        <v>15</v>
      </c>
      <c r="N20" s="20" t="n">
        <v>20</v>
      </c>
    </row>
    <row r="21" customFormat="false" ht="8.45" hidden="false" customHeight="true" outlineLevel="0" collapsed="false">
      <c r="A21" s="22" t="s">
        <v>26</v>
      </c>
      <c r="B21" s="20" t="n">
        <v>5</v>
      </c>
      <c r="C21" s="20" t="s">
        <v>15</v>
      </c>
      <c r="D21" s="20" t="n">
        <v>172</v>
      </c>
      <c r="E21" s="20" t="n">
        <v>1</v>
      </c>
      <c r="F21" s="20" t="n">
        <v>40</v>
      </c>
      <c r="G21" s="20" t="n">
        <v>12</v>
      </c>
      <c r="H21" s="20" t="n">
        <v>88</v>
      </c>
      <c r="I21" s="20" t="n">
        <v>4</v>
      </c>
      <c r="J21" s="20" t="n">
        <v>4</v>
      </c>
      <c r="K21" s="20" t="n">
        <v>3</v>
      </c>
      <c r="L21" s="20" t="s">
        <v>15</v>
      </c>
      <c r="M21" s="20" t="n">
        <v>8</v>
      </c>
      <c r="N21" s="20" t="n">
        <v>1</v>
      </c>
    </row>
    <row r="22" customFormat="false" ht="8.45" hidden="false" customHeight="true" outlineLevel="0" collapsed="false">
      <c r="A22" s="22" t="s">
        <v>27</v>
      </c>
      <c r="B22" s="20" t="n">
        <v>345</v>
      </c>
      <c r="C22" s="20" t="n">
        <v>19</v>
      </c>
      <c r="D22" s="20" t="n">
        <v>1119</v>
      </c>
      <c r="E22" s="20" t="n">
        <v>96</v>
      </c>
      <c r="F22" s="20" t="n">
        <v>1052</v>
      </c>
      <c r="G22" s="20" t="n">
        <v>502</v>
      </c>
      <c r="H22" s="20" t="n">
        <v>1801</v>
      </c>
      <c r="I22" s="20" t="n">
        <v>362</v>
      </c>
      <c r="J22" s="20" t="n">
        <v>141</v>
      </c>
      <c r="K22" s="20" t="n">
        <v>102</v>
      </c>
      <c r="L22" s="20" t="n">
        <v>17</v>
      </c>
      <c r="M22" s="20" t="n">
        <v>371</v>
      </c>
      <c r="N22" s="20" t="n">
        <v>415</v>
      </c>
    </row>
    <row r="23" customFormat="false" ht="8.45" hidden="false" customHeight="true" outlineLevel="0" collapsed="false">
      <c r="A23" s="22" t="s">
        <v>28</v>
      </c>
      <c r="B23" s="20" t="n">
        <v>29</v>
      </c>
      <c r="C23" s="20" t="n">
        <v>4</v>
      </c>
      <c r="D23" s="20" t="n">
        <v>192</v>
      </c>
      <c r="E23" s="20" t="n">
        <v>12</v>
      </c>
      <c r="F23" s="20" t="n">
        <v>114</v>
      </c>
      <c r="G23" s="20" t="n">
        <v>48</v>
      </c>
      <c r="H23" s="20" t="n">
        <v>53</v>
      </c>
      <c r="I23" s="20" t="n">
        <v>33</v>
      </c>
      <c r="J23" s="20" t="n">
        <v>32</v>
      </c>
      <c r="K23" s="20" t="n">
        <v>14</v>
      </c>
      <c r="L23" s="20" t="n">
        <v>4</v>
      </c>
      <c r="M23" s="20" t="n">
        <v>13</v>
      </c>
      <c r="N23" s="20" t="n">
        <v>711</v>
      </c>
    </row>
    <row r="24" customFormat="false" ht="8.45" hidden="false" customHeight="true" outlineLevel="0" collapsed="false">
      <c r="A24" s="22" t="s">
        <v>29</v>
      </c>
      <c r="B24" s="20" t="n">
        <v>576</v>
      </c>
      <c r="C24" s="20" t="n">
        <v>1</v>
      </c>
      <c r="D24" s="20" t="n">
        <v>558</v>
      </c>
      <c r="E24" s="20" t="n">
        <v>33</v>
      </c>
      <c r="F24" s="20" t="n">
        <v>272</v>
      </c>
      <c r="G24" s="20" t="n">
        <v>65</v>
      </c>
      <c r="H24" s="20" t="n">
        <v>2592</v>
      </c>
      <c r="I24" s="20" t="n">
        <v>114</v>
      </c>
      <c r="J24" s="20" t="n">
        <v>108</v>
      </c>
      <c r="K24" s="20" t="s">
        <v>15</v>
      </c>
      <c r="L24" s="20" t="n">
        <v>10</v>
      </c>
      <c r="M24" s="20" t="s">
        <v>15</v>
      </c>
      <c r="N24" s="20" t="n">
        <v>1</v>
      </c>
    </row>
    <row r="25" customFormat="false" ht="8.45" hidden="false" customHeight="true" outlineLevel="0" collapsed="false">
      <c r="A25" s="22" t="s">
        <v>30</v>
      </c>
      <c r="B25" s="20" t="n">
        <v>245</v>
      </c>
      <c r="C25" s="20" t="n">
        <v>3</v>
      </c>
      <c r="D25" s="20" t="n">
        <v>253</v>
      </c>
      <c r="E25" s="20" t="n">
        <v>10</v>
      </c>
      <c r="F25" s="20" t="n">
        <v>71</v>
      </c>
      <c r="G25" s="20" t="n">
        <v>29</v>
      </c>
      <c r="H25" s="20" t="n">
        <v>429</v>
      </c>
      <c r="I25" s="20" t="n">
        <v>12</v>
      </c>
      <c r="J25" s="20" t="n">
        <v>23</v>
      </c>
      <c r="K25" s="20" t="n">
        <v>84</v>
      </c>
      <c r="L25" s="20" t="n">
        <v>1</v>
      </c>
      <c r="M25" s="20" t="s">
        <v>15</v>
      </c>
      <c r="N25" s="20" t="n">
        <v>7</v>
      </c>
    </row>
    <row r="26" customFormat="false" ht="8.45" hidden="false" customHeight="true" outlineLevel="0" collapsed="false">
      <c r="A26" s="22" t="s">
        <v>31</v>
      </c>
      <c r="B26" s="20" t="n">
        <v>10</v>
      </c>
      <c r="C26" s="20" t="n">
        <v>1</v>
      </c>
      <c r="D26" s="20" t="n">
        <v>257</v>
      </c>
      <c r="E26" s="20" t="n">
        <v>2</v>
      </c>
      <c r="F26" s="20" t="n">
        <v>83</v>
      </c>
      <c r="G26" s="20" t="n">
        <v>17</v>
      </c>
      <c r="H26" s="20" t="n">
        <v>562</v>
      </c>
      <c r="I26" s="20" t="n">
        <v>8</v>
      </c>
      <c r="J26" s="20" t="n">
        <v>13</v>
      </c>
      <c r="K26" s="20" t="n">
        <v>1</v>
      </c>
      <c r="L26" s="20" t="s">
        <v>15</v>
      </c>
      <c r="M26" s="20" t="s">
        <v>15</v>
      </c>
      <c r="N26" s="20" t="n">
        <v>7</v>
      </c>
    </row>
    <row r="27" customFormat="false" ht="8.45" hidden="false" customHeight="true" outlineLevel="0" collapsed="false">
      <c r="A27" s="22" t="s">
        <v>32</v>
      </c>
      <c r="B27" s="20" t="n">
        <v>28</v>
      </c>
      <c r="C27" s="20" t="n">
        <v>8</v>
      </c>
      <c r="D27" s="20" t="n">
        <v>398</v>
      </c>
      <c r="E27" s="20" t="n">
        <v>6</v>
      </c>
      <c r="F27" s="20" t="n">
        <v>78</v>
      </c>
      <c r="G27" s="20" t="n">
        <v>8</v>
      </c>
      <c r="H27" s="20" t="n">
        <v>302</v>
      </c>
      <c r="I27" s="20" t="n">
        <v>17</v>
      </c>
      <c r="J27" s="20" t="n">
        <v>14</v>
      </c>
      <c r="K27" s="20" t="s">
        <v>15</v>
      </c>
      <c r="L27" s="20" t="s">
        <v>15</v>
      </c>
      <c r="M27" s="20" t="s">
        <v>15</v>
      </c>
      <c r="N27" s="20" t="s">
        <v>15</v>
      </c>
    </row>
    <row r="28" customFormat="false" ht="8.45" hidden="false" customHeight="true" outlineLevel="0" collapsed="false">
      <c r="A28" s="22" t="s">
        <v>33</v>
      </c>
      <c r="B28" s="20" t="n">
        <v>44</v>
      </c>
      <c r="C28" s="20" t="n">
        <v>2</v>
      </c>
      <c r="D28" s="20" t="n">
        <v>292</v>
      </c>
      <c r="E28" s="20" t="n">
        <v>14</v>
      </c>
      <c r="F28" s="20" t="n">
        <v>162</v>
      </c>
      <c r="G28" s="20" t="n">
        <v>41</v>
      </c>
      <c r="H28" s="20" t="n">
        <v>567</v>
      </c>
      <c r="I28" s="20" t="n">
        <v>27</v>
      </c>
      <c r="J28" s="20" t="n">
        <v>35</v>
      </c>
      <c r="K28" s="20" t="n">
        <v>17</v>
      </c>
      <c r="L28" s="20" t="n">
        <v>4</v>
      </c>
      <c r="M28" s="20" t="n">
        <v>48</v>
      </c>
      <c r="N28" s="20" t="n">
        <v>9</v>
      </c>
    </row>
    <row r="29" customFormat="false" ht="8.45" hidden="false" customHeight="true" outlineLevel="0" collapsed="false">
      <c r="A29" s="22" t="s">
        <v>34</v>
      </c>
      <c r="B29" s="20" t="n">
        <v>9</v>
      </c>
      <c r="C29" s="20" t="s">
        <v>15</v>
      </c>
      <c r="D29" s="20" t="n">
        <v>224</v>
      </c>
      <c r="E29" s="20" t="n">
        <v>2</v>
      </c>
      <c r="F29" s="20" t="n">
        <v>74</v>
      </c>
      <c r="G29" s="20" t="n">
        <v>9</v>
      </c>
      <c r="H29" s="20" t="n">
        <v>1</v>
      </c>
      <c r="I29" s="20" t="n">
        <v>15</v>
      </c>
      <c r="J29" s="20" t="n">
        <v>8</v>
      </c>
      <c r="K29" s="20" t="n">
        <v>3</v>
      </c>
      <c r="L29" s="20" t="s">
        <v>15</v>
      </c>
      <c r="M29" s="20" t="n">
        <v>7</v>
      </c>
      <c r="N29" s="20" t="n">
        <v>51</v>
      </c>
    </row>
    <row r="30" customFormat="false" ht="8.45" hidden="false" customHeight="true" outlineLevel="0" collapsed="false">
      <c r="A30" s="22" t="s">
        <v>35</v>
      </c>
      <c r="B30" s="20" t="n">
        <v>219</v>
      </c>
      <c r="C30" s="20" t="n">
        <v>38</v>
      </c>
      <c r="D30" s="20" t="n">
        <v>675</v>
      </c>
      <c r="E30" s="20" t="n">
        <v>21</v>
      </c>
      <c r="F30" s="20" t="n">
        <v>333</v>
      </c>
      <c r="G30" s="20" t="n">
        <v>48</v>
      </c>
      <c r="H30" s="20" t="n">
        <v>1055</v>
      </c>
      <c r="I30" s="20" t="n">
        <v>10</v>
      </c>
      <c r="J30" s="20" t="n">
        <v>54</v>
      </c>
      <c r="K30" s="20" t="n">
        <v>28</v>
      </c>
      <c r="L30" s="20" t="n">
        <v>3</v>
      </c>
      <c r="M30" s="20" t="n">
        <v>27</v>
      </c>
      <c r="N30" s="20" t="n">
        <v>5</v>
      </c>
    </row>
    <row r="31" customFormat="false" ht="8.45" hidden="false" customHeight="true" outlineLevel="0" collapsed="false">
      <c r="A31" s="22" t="s">
        <v>36</v>
      </c>
      <c r="B31" s="20" t="n">
        <v>12</v>
      </c>
      <c r="C31" s="20" t="n">
        <v>7</v>
      </c>
      <c r="D31" s="20" t="n">
        <v>163</v>
      </c>
      <c r="E31" s="20" t="n">
        <v>2</v>
      </c>
      <c r="F31" s="20" t="n">
        <v>58</v>
      </c>
      <c r="G31" s="20" t="n">
        <v>25</v>
      </c>
      <c r="H31" s="20" t="n">
        <v>26</v>
      </c>
      <c r="I31" s="20" t="n">
        <v>22</v>
      </c>
      <c r="J31" s="20" t="n">
        <v>23</v>
      </c>
      <c r="K31" s="20" t="n">
        <v>20</v>
      </c>
      <c r="L31" s="20" t="n">
        <v>1</v>
      </c>
      <c r="M31" s="20" t="n">
        <v>24</v>
      </c>
      <c r="N31" s="20" t="n">
        <v>419</v>
      </c>
    </row>
    <row r="32" customFormat="false" ht="8.45" hidden="false" customHeight="true" outlineLevel="0" collapsed="false">
      <c r="A32" s="22" t="s">
        <v>37</v>
      </c>
      <c r="B32" s="20" t="n">
        <v>38</v>
      </c>
      <c r="C32" s="20" t="n">
        <v>6</v>
      </c>
      <c r="D32" s="20" t="n">
        <v>180</v>
      </c>
      <c r="E32" s="20" t="n">
        <v>2</v>
      </c>
      <c r="F32" s="20" t="n">
        <v>40</v>
      </c>
      <c r="G32" s="20" t="n">
        <v>50</v>
      </c>
      <c r="H32" s="20" t="n">
        <v>235</v>
      </c>
      <c r="I32" s="20" t="n">
        <v>27</v>
      </c>
      <c r="J32" s="20" t="n">
        <v>12</v>
      </c>
      <c r="K32" s="20" t="n">
        <v>2</v>
      </c>
      <c r="L32" s="20" t="n">
        <v>1</v>
      </c>
      <c r="M32" s="20" t="n">
        <v>10</v>
      </c>
      <c r="N32" s="20" t="n">
        <v>2</v>
      </c>
    </row>
    <row r="33" customFormat="false" ht="8.45" hidden="false" customHeight="true" outlineLevel="0" collapsed="false">
      <c r="A33" s="22" t="s">
        <v>38</v>
      </c>
      <c r="B33" s="20" t="n">
        <v>210</v>
      </c>
      <c r="C33" s="20" t="n">
        <v>14</v>
      </c>
      <c r="D33" s="20" t="n">
        <v>440</v>
      </c>
      <c r="E33" s="20" t="n">
        <v>14</v>
      </c>
      <c r="F33" s="20" t="n">
        <v>168</v>
      </c>
      <c r="G33" s="20" t="n">
        <v>28</v>
      </c>
      <c r="H33" s="20" t="n">
        <v>543</v>
      </c>
      <c r="I33" s="20" t="n">
        <v>20</v>
      </c>
      <c r="J33" s="20" t="n">
        <v>89</v>
      </c>
      <c r="K33" s="20" t="n">
        <v>68</v>
      </c>
      <c r="L33" s="20" t="n">
        <v>3</v>
      </c>
      <c r="M33" s="20" t="n">
        <v>52</v>
      </c>
      <c r="N33" s="20" t="n">
        <v>6</v>
      </c>
    </row>
    <row r="34" customFormat="false" ht="8.45" hidden="false" customHeight="true" outlineLevel="0" collapsed="false">
      <c r="A34" s="22" t="s">
        <v>39</v>
      </c>
      <c r="B34" s="20" t="n">
        <v>68</v>
      </c>
      <c r="C34" s="20" t="n">
        <v>17</v>
      </c>
      <c r="D34" s="20" t="n">
        <v>299</v>
      </c>
      <c r="E34" s="20" t="n">
        <v>21</v>
      </c>
      <c r="F34" s="20" t="n">
        <v>86</v>
      </c>
      <c r="G34" s="20" t="n">
        <v>22</v>
      </c>
      <c r="H34" s="20" t="n">
        <v>572</v>
      </c>
      <c r="I34" s="20" t="n">
        <v>6</v>
      </c>
      <c r="J34" s="20" t="n">
        <v>58</v>
      </c>
      <c r="K34" s="20" t="n">
        <v>33</v>
      </c>
      <c r="L34" s="20" t="n">
        <v>5</v>
      </c>
      <c r="M34" s="20" t="n">
        <v>167</v>
      </c>
      <c r="N34" s="20" t="n">
        <v>101</v>
      </c>
    </row>
    <row r="35" customFormat="false" ht="8.45" hidden="false" customHeight="true" outlineLevel="0" collapsed="false">
      <c r="A35" s="22" t="s">
        <v>40</v>
      </c>
      <c r="B35" s="20" t="n">
        <v>27</v>
      </c>
      <c r="C35" s="20" t="s">
        <v>15</v>
      </c>
      <c r="D35" s="20" t="n">
        <v>177</v>
      </c>
      <c r="E35" s="20" t="n">
        <v>3</v>
      </c>
      <c r="F35" s="20" t="n">
        <v>28</v>
      </c>
      <c r="G35" s="20" t="n">
        <v>3</v>
      </c>
      <c r="H35" s="20" t="n">
        <v>129</v>
      </c>
      <c r="I35" s="20" t="n">
        <v>3</v>
      </c>
      <c r="J35" s="20" t="n">
        <v>15</v>
      </c>
      <c r="K35" s="20" t="n">
        <v>50</v>
      </c>
      <c r="L35" s="20" t="n">
        <v>1</v>
      </c>
      <c r="M35" s="20" t="n">
        <v>173</v>
      </c>
      <c r="N35" s="20" t="n">
        <v>3</v>
      </c>
    </row>
    <row r="36" s="111" customFormat="true" ht="8.45" hidden="false" customHeight="true" outlineLevel="0" collapsed="false">
      <c r="A36" s="72" t="s">
        <v>41</v>
      </c>
      <c r="B36" s="25" t="n">
        <v>3095</v>
      </c>
      <c r="C36" s="25" t="n">
        <v>277</v>
      </c>
      <c r="D36" s="25" t="n">
        <v>13580</v>
      </c>
      <c r="E36" s="25" t="n">
        <v>679</v>
      </c>
      <c r="F36" s="25" t="n">
        <v>7887</v>
      </c>
      <c r="G36" s="25" t="n">
        <v>2100</v>
      </c>
      <c r="H36" s="25" t="n">
        <v>20077</v>
      </c>
      <c r="I36" s="25" t="n">
        <v>833</v>
      </c>
      <c r="J36" s="25" t="n">
        <v>2333</v>
      </c>
      <c r="K36" s="25" t="n">
        <v>3359</v>
      </c>
      <c r="L36" s="25" t="n">
        <v>183</v>
      </c>
      <c r="M36" s="25" t="n">
        <v>1626</v>
      </c>
      <c r="N36" s="25" t="n">
        <v>3746</v>
      </c>
    </row>
    <row r="37" customFormat="false" ht="8.45" hidden="false" customHeight="true" outlineLevel="0" collapsed="false">
      <c r="A37" s="235" t="s">
        <v>55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</row>
    <row r="38" customFormat="false" ht="8.45" hidden="false" customHeight="true" outlineLevel="0" collapsed="false">
      <c r="A38" s="22" t="s">
        <v>11</v>
      </c>
      <c r="B38" s="20" t="n">
        <v>145</v>
      </c>
      <c r="C38" s="20" t="n">
        <v>45</v>
      </c>
      <c r="D38" s="20" t="n">
        <v>441</v>
      </c>
      <c r="E38" s="20" t="n">
        <v>66</v>
      </c>
      <c r="F38" s="20" t="n">
        <v>833</v>
      </c>
      <c r="G38" s="20" t="n">
        <v>94</v>
      </c>
      <c r="H38" s="20" t="n">
        <v>1193</v>
      </c>
      <c r="I38" s="20" t="n">
        <v>21</v>
      </c>
      <c r="J38" s="20" t="n">
        <v>179</v>
      </c>
      <c r="K38" s="20" t="n">
        <v>475</v>
      </c>
      <c r="L38" s="20" t="n">
        <v>3</v>
      </c>
      <c r="M38" s="20" t="s">
        <v>15</v>
      </c>
      <c r="N38" s="20" t="n">
        <v>405</v>
      </c>
    </row>
    <row r="39" customFormat="false" ht="8.45" hidden="false" customHeight="true" outlineLevel="0" collapsed="false">
      <c r="A39" s="234" t="s">
        <v>12</v>
      </c>
      <c r="B39" s="20" t="n">
        <v>235</v>
      </c>
      <c r="C39" s="20" t="n">
        <v>48</v>
      </c>
      <c r="D39" s="20" t="n">
        <v>656</v>
      </c>
      <c r="E39" s="20" t="n">
        <v>92</v>
      </c>
      <c r="F39" s="20" t="n">
        <v>978</v>
      </c>
      <c r="G39" s="20" t="n">
        <v>270</v>
      </c>
      <c r="H39" s="20" t="n">
        <v>1386</v>
      </c>
      <c r="I39" s="20" t="n">
        <v>24</v>
      </c>
      <c r="J39" s="20" t="n">
        <v>230</v>
      </c>
      <c r="K39" s="20" t="n">
        <v>1048</v>
      </c>
      <c r="L39" s="20" t="n">
        <v>22</v>
      </c>
      <c r="M39" s="20" t="n">
        <v>92</v>
      </c>
      <c r="N39" s="20" t="n">
        <v>132</v>
      </c>
    </row>
    <row r="40" customFormat="false" ht="8.45" hidden="false" customHeight="true" outlineLevel="0" collapsed="false">
      <c r="A40" s="22" t="s">
        <v>13</v>
      </c>
      <c r="B40" s="20" t="n">
        <v>49</v>
      </c>
      <c r="C40" s="20" t="n">
        <v>3</v>
      </c>
      <c r="D40" s="20" t="n">
        <v>365</v>
      </c>
      <c r="E40" s="20" t="n">
        <v>30</v>
      </c>
      <c r="F40" s="20" t="n">
        <v>388</v>
      </c>
      <c r="G40" s="20" t="n">
        <v>132</v>
      </c>
      <c r="H40" s="20" t="n">
        <v>668</v>
      </c>
      <c r="I40" s="20" t="n">
        <v>6</v>
      </c>
      <c r="J40" s="20" t="n">
        <v>130</v>
      </c>
      <c r="K40" s="20" t="n">
        <v>92</v>
      </c>
      <c r="L40" s="20" t="n">
        <v>7</v>
      </c>
      <c r="M40" s="20" t="n">
        <v>82</v>
      </c>
      <c r="N40" s="20" t="n">
        <v>84</v>
      </c>
    </row>
    <row r="41" customFormat="false" ht="8.45" hidden="false" customHeight="true" outlineLevel="0" collapsed="false">
      <c r="A41" s="22" t="s">
        <v>14</v>
      </c>
      <c r="B41" s="20" t="n">
        <v>142</v>
      </c>
      <c r="C41" s="20" t="n">
        <v>2</v>
      </c>
      <c r="D41" s="20" t="n">
        <v>98</v>
      </c>
      <c r="E41" s="20" t="n">
        <v>7</v>
      </c>
      <c r="F41" s="20" t="n">
        <v>63</v>
      </c>
      <c r="G41" s="20" t="n">
        <v>20</v>
      </c>
      <c r="H41" s="20" t="n">
        <v>96</v>
      </c>
      <c r="I41" s="20" t="n">
        <v>2</v>
      </c>
      <c r="J41" s="20" t="n">
        <v>37</v>
      </c>
      <c r="K41" s="20" t="n">
        <v>64</v>
      </c>
      <c r="L41" s="20" t="n">
        <v>1</v>
      </c>
      <c r="M41" s="20" t="s">
        <v>15</v>
      </c>
      <c r="N41" s="20" t="n">
        <v>2</v>
      </c>
    </row>
    <row r="42" customFormat="false" ht="8.45" hidden="false" customHeight="true" outlineLevel="0" collapsed="false">
      <c r="A42" s="22" t="s">
        <v>16</v>
      </c>
      <c r="B42" s="20" t="n">
        <v>22</v>
      </c>
      <c r="C42" s="20" t="n">
        <v>3</v>
      </c>
      <c r="D42" s="20" t="n">
        <v>80</v>
      </c>
      <c r="E42" s="20" t="n">
        <v>12</v>
      </c>
      <c r="F42" s="20" t="n">
        <v>72</v>
      </c>
      <c r="G42" s="20" t="n">
        <v>5</v>
      </c>
      <c r="H42" s="20" t="n">
        <v>108</v>
      </c>
      <c r="I42" s="20" t="s">
        <v>15</v>
      </c>
      <c r="J42" s="20" t="n">
        <v>280</v>
      </c>
      <c r="K42" s="20" t="n">
        <v>45</v>
      </c>
      <c r="L42" s="20" t="n">
        <v>4</v>
      </c>
      <c r="M42" s="20" t="s">
        <v>15</v>
      </c>
      <c r="N42" s="20" t="n">
        <v>32</v>
      </c>
    </row>
    <row r="43" customFormat="false" ht="8.45" hidden="false" customHeight="true" outlineLevel="0" collapsed="false">
      <c r="A43" s="22" t="s">
        <v>17</v>
      </c>
      <c r="B43" s="20" t="n">
        <v>139</v>
      </c>
      <c r="C43" s="20" t="n">
        <v>13</v>
      </c>
      <c r="D43" s="20" t="n">
        <v>554</v>
      </c>
      <c r="E43" s="20" t="n">
        <v>48</v>
      </c>
      <c r="F43" s="20" t="n">
        <v>943</v>
      </c>
      <c r="G43" s="20" t="n">
        <v>488</v>
      </c>
      <c r="H43" s="20" t="n">
        <v>601</v>
      </c>
      <c r="I43" s="20" t="n">
        <v>14</v>
      </c>
      <c r="J43" s="20" t="n">
        <v>178</v>
      </c>
      <c r="K43" s="20" t="n">
        <v>181</v>
      </c>
      <c r="L43" s="20" t="n">
        <v>16</v>
      </c>
      <c r="M43" s="20" t="n">
        <v>86</v>
      </c>
      <c r="N43" s="20" t="n">
        <v>110</v>
      </c>
    </row>
    <row r="44" customFormat="false" ht="8.45" hidden="false" customHeight="true" outlineLevel="0" collapsed="false">
      <c r="A44" s="22" t="s">
        <v>18</v>
      </c>
      <c r="B44" s="20" t="n">
        <v>27</v>
      </c>
      <c r="C44" s="20" t="n">
        <v>4</v>
      </c>
      <c r="D44" s="20" t="n">
        <v>89</v>
      </c>
      <c r="E44" s="20" t="n">
        <v>16</v>
      </c>
      <c r="F44" s="20" t="n">
        <v>126</v>
      </c>
      <c r="G44" s="20" t="n">
        <v>99</v>
      </c>
      <c r="H44" s="20" t="n">
        <v>464</v>
      </c>
      <c r="I44" s="20" t="n">
        <v>3</v>
      </c>
      <c r="J44" s="20" t="n">
        <v>21</v>
      </c>
      <c r="K44" s="20" t="n">
        <v>32</v>
      </c>
      <c r="L44" s="20" t="n">
        <v>2</v>
      </c>
      <c r="M44" s="20" t="s">
        <v>15</v>
      </c>
      <c r="N44" s="20" t="n">
        <v>97</v>
      </c>
    </row>
    <row r="45" customFormat="false" ht="8.45" hidden="false" customHeight="true" outlineLevel="0" collapsed="false">
      <c r="A45" s="22" t="s">
        <v>19</v>
      </c>
      <c r="B45" s="20" t="n">
        <v>103</v>
      </c>
      <c r="C45" s="20" t="n">
        <v>4</v>
      </c>
      <c r="D45" s="20" t="n">
        <v>198</v>
      </c>
      <c r="E45" s="20" t="n">
        <v>26</v>
      </c>
      <c r="F45" s="20" t="n">
        <v>296</v>
      </c>
      <c r="G45" s="20" t="n">
        <v>153</v>
      </c>
      <c r="H45" s="20" t="n">
        <v>656</v>
      </c>
      <c r="I45" s="20" t="s">
        <v>15</v>
      </c>
      <c r="J45" s="20" t="n">
        <v>61</v>
      </c>
      <c r="K45" s="20" t="n">
        <v>39</v>
      </c>
      <c r="L45" s="20" t="n">
        <v>1</v>
      </c>
      <c r="M45" s="20" t="n">
        <v>2</v>
      </c>
      <c r="N45" s="20" t="s">
        <v>15</v>
      </c>
    </row>
    <row r="46" customFormat="false" ht="8.45" hidden="false" customHeight="true" outlineLevel="0" collapsed="false">
      <c r="A46" s="22" t="s">
        <v>20</v>
      </c>
      <c r="B46" s="20" t="n">
        <v>85</v>
      </c>
      <c r="C46" s="20" t="n">
        <v>15</v>
      </c>
      <c r="D46" s="20" t="n">
        <v>242</v>
      </c>
      <c r="E46" s="20" t="n">
        <v>43</v>
      </c>
      <c r="F46" s="20" t="n">
        <v>1835</v>
      </c>
      <c r="G46" s="20" t="n">
        <v>388</v>
      </c>
      <c r="H46" s="20" t="n">
        <v>721</v>
      </c>
      <c r="I46" s="20" t="n">
        <v>8</v>
      </c>
      <c r="J46" s="20" t="n">
        <v>169</v>
      </c>
      <c r="K46" s="20" t="n">
        <v>139</v>
      </c>
      <c r="L46" s="20" t="n">
        <v>13</v>
      </c>
      <c r="M46" s="20" t="n">
        <v>20</v>
      </c>
      <c r="N46" s="20" t="n">
        <v>83</v>
      </c>
    </row>
    <row r="47" customFormat="false" ht="8.45" hidden="false" customHeight="true" outlineLevel="0" collapsed="false">
      <c r="A47" s="22" t="s">
        <v>21</v>
      </c>
      <c r="B47" s="20" t="n">
        <v>95</v>
      </c>
      <c r="C47" s="20" t="n">
        <v>10</v>
      </c>
      <c r="D47" s="20" t="n">
        <v>250</v>
      </c>
      <c r="E47" s="20" t="n">
        <v>38</v>
      </c>
      <c r="F47" s="20" t="n">
        <v>727</v>
      </c>
      <c r="G47" s="20" t="n">
        <v>574</v>
      </c>
      <c r="H47" s="20" t="n">
        <v>925</v>
      </c>
      <c r="I47" s="20" t="n">
        <v>18</v>
      </c>
      <c r="J47" s="20" t="n">
        <v>129</v>
      </c>
      <c r="K47" s="20" t="n">
        <v>179</v>
      </c>
      <c r="L47" s="20" t="n">
        <v>16</v>
      </c>
      <c r="M47" s="20" t="n">
        <v>115</v>
      </c>
      <c r="N47" s="20" t="n">
        <v>130</v>
      </c>
    </row>
    <row r="48" customFormat="false" ht="8.45" hidden="false" customHeight="true" outlineLevel="0" collapsed="false">
      <c r="A48" s="22" t="s">
        <v>22</v>
      </c>
      <c r="B48" s="20" t="n">
        <v>27</v>
      </c>
      <c r="C48" s="20" t="n">
        <v>2</v>
      </c>
      <c r="D48" s="20" t="n">
        <v>106</v>
      </c>
      <c r="E48" s="20" t="n">
        <v>9</v>
      </c>
      <c r="F48" s="20" t="n">
        <v>120</v>
      </c>
      <c r="G48" s="20" t="n">
        <v>43</v>
      </c>
      <c r="H48" s="20" t="n">
        <v>610</v>
      </c>
      <c r="I48" s="20" t="n">
        <v>3</v>
      </c>
      <c r="J48" s="20" t="n">
        <v>18</v>
      </c>
      <c r="K48" s="20" t="n">
        <v>13</v>
      </c>
      <c r="L48" s="20" t="n">
        <v>2</v>
      </c>
      <c r="M48" s="20" t="n">
        <v>5</v>
      </c>
      <c r="N48" s="20" t="n">
        <v>18</v>
      </c>
    </row>
    <row r="49" customFormat="false" ht="8.45" hidden="false" customHeight="true" outlineLevel="0" collapsed="false">
      <c r="A49" s="22" t="s">
        <v>23</v>
      </c>
      <c r="B49" s="20" t="n">
        <v>64</v>
      </c>
      <c r="C49" s="20" t="n">
        <v>3</v>
      </c>
      <c r="D49" s="20" t="n">
        <v>146</v>
      </c>
      <c r="E49" s="20" t="n">
        <v>10</v>
      </c>
      <c r="F49" s="20" t="n">
        <v>180</v>
      </c>
      <c r="G49" s="20" t="n">
        <v>93</v>
      </c>
      <c r="H49" s="20" t="n">
        <v>239</v>
      </c>
      <c r="I49" s="20" t="n">
        <v>10</v>
      </c>
      <c r="J49" s="20" t="n">
        <v>12</v>
      </c>
      <c r="K49" s="20" t="n">
        <v>14</v>
      </c>
      <c r="L49" s="20" t="n">
        <v>5</v>
      </c>
      <c r="M49" s="20" t="n">
        <v>9</v>
      </c>
      <c r="N49" s="20" t="n">
        <v>204</v>
      </c>
    </row>
    <row r="50" customFormat="false" ht="8.45" hidden="false" customHeight="true" outlineLevel="0" collapsed="false">
      <c r="A50" s="22" t="s">
        <v>24</v>
      </c>
      <c r="B50" s="20" t="n">
        <v>229</v>
      </c>
      <c r="C50" s="20" t="n">
        <v>23</v>
      </c>
      <c r="D50" s="20" t="n">
        <v>1452</v>
      </c>
      <c r="E50" s="20" t="n">
        <v>52</v>
      </c>
      <c r="F50" s="20" t="n">
        <v>687</v>
      </c>
      <c r="G50" s="20" t="s">
        <v>15</v>
      </c>
      <c r="H50" s="20" t="n">
        <v>1245</v>
      </c>
      <c r="I50" s="20" t="n">
        <v>20</v>
      </c>
      <c r="J50" s="20" t="n">
        <v>181</v>
      </c>
      <c r="K50" s="20" t="n">
        <v>402</v>
      </c>
      <c r="L50" s="20" t="n">
        <v>19</v>
      </c>
      <c r="M50" s="20" t="n">
        <v>17</v>
      </c>
      <c r="N50" s="20" t="n">
        <v>458</v>
      </c>
    </row>
    <row r="51" customFormat="false" ht="8.45" hidden="false" customHeight="true" outlineLevel="0" collapsed="false">
      <c r="A51" s="22" t="s">
        <v>25</v>
      </c>
      <c r="B51" s="20" t="n">
        <v>46</v>
      </c>
      <c r="C51" s="20" t="n">
        <v>6</v>
      </c>
      <c r="D51" s="20" t="n">
        <v>129</v>
      </c>
      <c r="E51" s="20" t="n">
        <v>4</v>
      </c>
      <c r="F51" s="20" t="n">
        <v>110</v>
      </c>
      <c r="G51" s="20" t="n">
        <v>66</v>
      </c>
      <c r="H51" s="20" t="n">
        <v>658</v>
      </c>
      <c r="I51" s="20" t="n">
        <v>13</v>
      </c>
      <c r="J51" s="20" t="n">
        <v>24</v>
      </c>
      <c r="K51" s="20" t="n">
        <v>16</v>
      </c>
      <c r="L51" s="20" t="n">
        <v>6</v>
      </c>
      <c r="M51" s="20" t="s">
        <v>15</v>
      </c>
      <c r="N51" s="20" t="n">
        <v>27</v>
      </c>
    </row>
    <row r="52" customFormat="false" ht="8.45" hidden="false" customHeight="true" outlineLevel="0" collapsed="false">
      <c r="A52" s="22" t="s">
        <v>26</v>
      </c>
      <c r="B52" s="20" t="n">
        <v>6</v>
      </c>
      <c r="C52" s="20" t="s">
        <v>15</v>
      </c>
      <c r="D52" s="20" t="n">
        <v>75</v>
      </c>
      <c r="E52" s="20" t="n">
        <v>2</v>
      </c>
      <c r="F52" s="20" t="n">
        <v>2</v>
      </c>
      <c r="G52" s="20" t="n">
        <v>23</v>
      </c>
      <c r="H52" s="20" t="n">
        <v>89</v>
      </c>
      <c r="I52" s="20" t="n">
        <v>4</v>
      </c>
      <c r="J52" s="20" t="n">
        <v>4</v>
      </c>
      <c r="K52" s="20" t="n">
        <v>5</v>
      </c>
      <c r="L52" s="20" t="n">
        <v>1</v>
      </c>
      <c r="M52" s="20" t="n">
        <v>11</v>
      </c>
      <c r="N52" s="20" t="n">
        <v>1</v>
      </c>
    </row>
    <row r="53" customFormat="false" ht="8.45" hidden="false" customHeight="true" outlineLevel="0" collapsed="false">
      <c r="A53" s="22" t="s">
        <v>27</v>
      </c>
      <c r="B53" s="20" t="n">
        <v>237</v>
      </c>
      <c r="C53" s="20" t="n">
        <v>11</v>
      </c>
      <c r="D53" s="20" t="n">
        <v>1142</v>
      </c>
      <c r="E53" s="20" t="n">
        <v>104</v>
      </c>
      <c r="F53" s="20" t="n">
        <v>647</v>
      </c>
      <c r="G53" s="20" t="n">
        <v>245</v>
      </c>
      <c r="H53" s="20" t="n">
        <v>1743</v>
      </c>
      <c r="I53" s="20" t="n">
        <v>344</v>
      </c>
      <c r="J53" s="20" t="n">
        <v>114</v>
      </c>
      <c r="K53" s="20" t="n">
        <v>38</v>
      </c>
      <c r="L53" s="20" t="n">
        <v>11</v>
      </c>
      <c r="M53" s="20" t="n">
        <v>413</v>
      </c>
      <c r="N53" s="20" t="n">
        <v>484</v>
      </c>
    </row>
    <row r="54" customFormat="false" ht="8.45" hidden="false" customHeight="true" outlineLevel="0" collapsed="false">
      <c r="A54" s="22" t="s">
        <v>28</v>
      </c>
      <c r="B54" s="20" t="n">
        <v>26</v>
      </c>
      <c r="C54" s="20" t="n">
        <v>4</v>
      </c>
      <c r="D54" s="20" t="n">
        <v>157</v>
      </c>
      <c r="E54" s="20" t="n">
        <v>9</v>
      </c>
      <c r="F54" s="20" t="n">
        <v>94</v>
      </c>
      <c r="G54" s="20" t="n">
        <v>101</v>
      </c>
      <c r="H54" s="20" t="n">
        <v>50</v>
      </c>
      <c r="I54" s="20" t="n">
        <v>36</v>
      </c>
      <c r="J54" s="20" t="n">
        <v>34</v>
      </c>
      <c r="K54" s="20" t="n">
        <v>8</v>
      </c>
      <c r="L54" s="20" t="n">
        <v>4</v>
      </c>
      <c r="M54" s="20" t="n">
        <v>25</v>
      </c>
      <c r="N54" s="20" t="n">
        <v>794</v>
      </c>
    </row>
    <row r="55" customFormat="false" ht="8.45" hidden="false" customHeight="true" outlineLevel="0" collapsed="false">
      <c r="A55" s="22" t="s">
        <v>29</v>
      </c>
      <c r="B55" s="20" t="n">
        <v>608</v>
      </c>
      <c r="C55" s="20" t="n">
        <v>3</v>
      </c>
      <c r="D55" s="20" t="n">
        <v>434</v>
      </c>
      <c r="E55" s="20" t="n">
        <v>45</v>
      </c>
      <c r="F55" s="20" t="n">
        <v>292</v>
      </c>
      <c r="G55" s="20" t="n">
        <v>48</v>
      </c>
      <c r="H55" s="20" t="n">
        <v>2102</v>
      </c>
      <c r="I55" s="20" t="n">
        <v>119</v>
      </c>
      <c r="J55" s="20" t="n">
        <v>100</v>
      </c>
      <c r="K55" s="20" t="s">
        <v>15</v>
      </c>
      <c r="L55" s="20" t="n">
        <v>13</v>
      </c>
      <c r="M55" s="20" t="n">
        <v>1</v>
      </c>
      <c r="N55" s="20" t="n">
        <v>2</v>
      </c>
    </row>
    <row r="56" customFormat="false" ht="8.45" hidden="false" customHeight="true" outlineLevel="0" collapsed="false">
      <c r="A56" s="22" t="s">
        <v>30</v>
      </c>
      <c r="B56" s="20" t="n">
        <v>243</v>
      </c>
      <c r="C56" s="20" t="n">
        <v>4</v>
      </c>
      <c r="D56" s="20" t="n">
        <v>103</v>
      </c>
      <c r="E56" s="20" t="n">
        <v>8</v>
      </c>
      <c r="F56" s="20" t="n">
        <v>97</v>
      </c>
      <c r="G56" s="20" t="n">
        <v>44</v>
      </c>
      <c r="H56" s="20" t="n">
        <v>399</v>
      </c>
      <c r="I56" s="20" t="n">
        <v>16</v>
      </c>
      <c r="J56" s="20" t="n">
        <v>29</v>
      </c>
      <c r="K56" s="20" t="n">
        <v>80</v>
      </c>
      <c r="L56" s="20" t="n">
        <v>2</v>
      </c>
      <c r="M56" s="20" t="s">
        <v>15</v>
      </c>
      <c r="N56" s="20" t="n">
        <v>11</v>
      </c>
    </row>
    <row r="57" customFormat="false" ht="8.45" hidden="false" customHeight="true" outlineLevel="0" collapsed="false">
      <c r="A57" s="22" t="s">
        <v>31</v>
      </c>
      <c r="B57" s="20" t="n">
        <v>20</v>
      </c>
      <c r="C57" s="20" t="s">
        <v>15</v>
      </c>
      <c r="D57" s="20" t="n">
        <v>109</v>
      </c>
      <c r="E57" s="20" t="n">
        <v>4</v>
      </c>
      <c r="F57" s="20" t="n">
        <v>71</v>
      </c>
      <c r="G57" s="20" t="n">
        <v>25</v>
      </c>
      <c r="H57" s="20" t="n">
        <v>535</v>
      </c>
      <c r="I57" s="20" t="n">
        <v>6</v>
      </c>
      <c r="J57" s="20" t="n">
        <v>15</v>
      </c>
      <c r="K57" s="20" t="n">
        <v>16</v>
      </c>
      <c r="L57" s="20" t="n">
        <v>3</v>
      </c>
      <c r="M57" s="20" t="n">
        <v>1</v>
      </c>
      <c r="N57" s="20" t="n">
        <v>15</v>
      </c>
    </row>
    <row r="58" customFormat="false" ht="8.45" hidden="false" customHeight="true" outlineLevel="0" collapsed="false">
      <c r="A58" s="22" t="s">
        <v>32</v>
      </c>
      <c r="B58" s="20" t="n">
        <v>21</v>
      </c>
      <c r="C58" s="20" t="n">
        <v>14</v>
      </c>
      <c r="D58" s="20" t="n">
        <v>259</v>
      </c>
      <c r="E58" s="20" t="s">
        <v>15</v>
      </c>
      <c r="F58" s="20" t="n">
        <v>71</v>
      </c>
      <c r="G58" s="20" t="n">
        <v>27</v>
      </c>
      <c r="H58" s="20" t="n">
        <v>253</v>
      </c>
      <c r="I58" s="20" t="n">
        <v>15</v>
      </c>
      <c r="J58" s="20" t="n">
        <v>10</v>
      </c>
      <c r="K58" s="20" t="s">
        <v>15</v>
      </c>
      <c r="L58" s="20" t="s">
        <v>15</v>
      </c>
      <c r="M58" s="20" t="s">
        <v>15</v>
      </c>
      <c r="N58" s="20" t="s">
        <v>15</v>
      </c>
    </row>
    <row r="59" customFormat="false" ht="8.45" hidden="false" customHeight="true" outlineLevel="0" collapsed="false">
      <c r="A59" s="22" t="s">
        <v>33</v>
      </c>
      <c r="B59" s="20" t="n">
        <v>44</v>
      </c>
      <c r="C59" s="20" t="n">
        <v>1</v>
      </c>
      <c r="D59" s="20" t="n">
        <v>135</v>
      </c>
      <c r="E59" s="20" t="n">
        <v>12</v>
      </c>
      <c r="F59" s="20" t="n">
        <v>179</v>
      </c>
      <c r="G59" s="20" t="n">
        <v>135</v>
      </c>
      <c r="H59" s="20" t="n">
        <v>309</v>
      </c>
      <c r="I59" s="20" t="n">
        <v>19</v>
      </c>
      <c r="J59" s="20" t="n">
        <v>27</v>
      </c>
      <c r="K59" s="20" t="n">
        <v>13</v>
      </c>
      <c r="L59" s="20" t="n">
        <v>2</v>
      </c>
      <c r="M59" s="20" t="n">
        <v>52</v>
      </c>
      <c r="N59" s="20" t="n">
        <v>40</v>
      </c>
    </row>
    <row r="60" customFormat="false" ht="8.45" hidden="false" customHeight="true" outlineLevel="0" collapsed="false">
      <c r="A60" s="22" t="s">
        <v>34</v>
      </c>
      <c r="B60" s="20" t="n">
        <v>14</v>
      </c>
      <c r="C60" s="20" t="s">
        <v>15</v>
      </c>
      <c r="D60" s="20" t="n">
        <v>58</v>
      </c>
      <c r="E60" s="20" t="n">
        <v>12</v>
      </c>
      <c r="F60" s="20" t="n">
        <v>94</v>
      </c>
      <c r="G60" s="20" t="n">
        <v>9</v>
      </c>
      <c r="H60" s="20" t="n">
        <v>5</v>
      </c>
      <c r="I60" s="20" t="n">
        <v>19</v>
      </c>
      <c r="J60" s="20" t="n">
        <v>9</v>
      </c>
      <c r="K60" s="20" t="s">
        <v>15</v>
      </c>
      <c r="L60" s="20" t="n">
        <v>4</v>
      </c>
      <c r="M60" s="20" t="n">
        <v>7</v>
      </c>
      <c r="N60" s="20" t="n">
        <v>90</v>
      </c>
    </row>
    <row r="61" customFormat="false" ht="8.45" hidden="false" customHeight="true" outlineLevel="0" collapsed="false">
      <c r="A61" s="22" t="s">
        <v>35</v>
      </c>
      <c r="B61" s="20" t="n">
        <v>333</v>
      </c>
      <c r="C61" s="20" t="n">
        <v>31</v>
      </c>
      <c r="D61" s="20" t="n">
        <v>534</v>
      </c>
      <c r="E61" s="20" t="n">
        <v>29</v>
      </c>
      <c r="F61" s="20" t="n">
        <v>355</v>
      </c>
      <c r="G61" s="20" t="n">
        <v>165</v>
      </c>
      <c r="H61" s="20" t="n">
        <v>1047</v>
      </c>
      <c r="I61" s="20" t="n">
        <v>19</v>
      </c>
      <c r="J61" s="20" t="n">
        <v>45</v>
      </c>
      <c r="K61" s="20" t="n">
        <v>165</v>
      </c>
      <c r="L61" s="20" t="n">
        <v>4</v>
      </c>
      <c r="M61" s="20" t="n">
        <v>72</v>
      </c>
      <c r="N61" s="20" t="n">
        <v>10</v>
      </c>
    </row>
    <row r="62" customFormat="false" ht="8.45" hidden="false" customHeight="true" outlineLevel="0" collapsed="false">
      <c r="A62" s="22" t="s">
        <v>36</v>
      </c>
      <c r="B62" s="20" t="n">
        <v>19</v>
      </c>
      <c r="C62" s="20" t="n">
        <v>2</v>
      </c>
      <c r="D62" s="20" t="n">
        <v>67</v>
      </c>
      <c r="E62" s="20" t="n">
        <v>4</v>
      </c>
      <c r="F62" s="20" t="n">
        <v>68</v>
      </c>
      <c r="G62" s="20" t="n">
        <v>25</v>
      </c>
      <c r="H62" s="20" t="n">
        <v>15</v>
      </c>
      <c r="I62" s="20" t="n">
        <v>22</v>
      </c>
      <c r="J62" s="20" t="n">
        <v>30</v>
      </c>
      <c r="K62" s="20" t="n">
        <v>19</v>
      </c>
      <c r="L62" s="20" t="n">
        <v>4</v>
      </c>
      <c r="M62" s="20" t="n">
        <v>13</v>
      </c>
      <c r="N62" s="20" t="n">
        <v>281</v>
      </c>
    </row>
    <row r="63" customFormat="false" ht="8.45" hidden="false" customHeight="true" outlineLevel="0" collapsed="false">
      <c r="A63" s="22" t="s">
        <v>37</v>
      </c>
      <c r="B63" s="20" t="n">
        <v>23</v>
      </c>
      <c r="C63" s="20" t="n">
        <v>3</v>
      </c>
      <c r="D63" s="20" t="n">
        <v>101</v>
      </c>
      <c r="E63" s="20" t="n">
        <v>3</v>
      </c>
      <c r="F63" s="20" t="n">
        <v>64</v>
      </c>
      <c r="G63" s="20" t="n">
        <v>39</v>
      </c>
      <c r="H63" s="20" t="n">
        <v>203</v>
      </c>
      <c r="I63" s="20" t="n">
        <v>24</v>
      </c>
      <c r="J63" s="20" t="n">
        <v>12</v>
      </c>
      <c r="K63" s="20" t="n">
        <v>3</v>
      </c>
      <c r="L63" s="20" t="s">
        <v>15</v>
      </c>
      <c r="M63" s="20" t="n">
        <v>8</v>
      </c>
      <c r="N63" s="20" t="n">
        <v>2</v>
      </c>
    </row>
    <row r="64" customFormat="false" ht="8.45" hidden="false" customHeight="true" outlineLevel="0" collapsed="false">
      <c r="A64" s="22" t="s">
        <v>38</v>
      </c>
      <c r="B64" s="20" t="n">
        <v>185</v>
      </c>
      <c r="C64" s="20" t="n">
        <v>14</v>
      </c>
      <c r="D64" s="20" t="n">
        <v>135</v>
      </c>
      <c r="E64" s="20" t="n">
        <v>8</v>
      </c>
      <c r="F64" s="20" t="n">
        <v>159</v>
      </c>
      <c r="G64" s="20" t="n">
        <v>69</v>
      </c>
      <c r="H64" s="20" t="n">
        <v>490</v>
      </c>
      <c r="I64" s="20" t="n">
        <v>14</v>
      </c>
      <c r="J64" s="20" t="n">
        <v>87</v>
      </c>
      <c r="K64" s="20" t="n">
        <v>55</v>
      </c>
      <c r="L64" s="20" t="n">
        <v>5</v>
      </c>
      <c r="M64" s="20" t="n">
        <v>124</v>
      </c>
      <c r="N64" s="20" t="n">
        <v>3</v>
      </c>
    </row>
    <row r="65" customFormat="false" ht="8.45" hidden="false" customHeight="true" outlineLevel="0" collapsed="false">
      <c r="A65" s="22" t="s">
        <v>39</v>
      </c>
      <c r="B65" s="20" t="n">
        <v>100</v>
      </c>
      <c r="C65" s="20" t="n">
        <v>15</v>
      </c>
      <c r="D65" s="20" t="n">
        <v>129</v>
      </c>
      <c r="E65" s="20" t="n">
        <v>11</v>
      </c>
      <c r="F65" s="20" t="n">
        <v>138</v>
      </c>
      <c r="G65" s="20" t="n">
        <v>56</v>
      </c>
      <c r="H65" s="20" t="n">
        <v>720</v>
      </c>
      <c r="I65" s="20" t="n">
        <v>6</v>
      </c>
      <c r="J65" s="20" t="n">
        <v>35</v>
      </c>
      <c r="K65" s="20" t="n">
        <v>47</v>
      </c>
      <c r="L65" s="20" t="n">
        <v>5</v>
      </c>
      <c r="M65" s="20" t="n">
        <v>127</v>
      </c>
      <c r="N65" s="20" t="n">
        <v>85</v>
      </c>
    </row>
    <row r="66" customFormat="false" ht="8.45" hidden="false" customHeight="true" outlineLevel="0" collapsed="false">
      <c r="A66" s="22" t="s">
        <v>40</v>
      </c>
      <c r="B66" s="20" t="n">
        <v>24</v>
      </c>
      <c r="C66" s="20" t="n">
        <v>1</v>
      </c>
      <c r="D66" s="20" t="n">
        <v>113</v>
      </c>
      <c r="E66" s="20" t="n">
        <v>3</v>
      </c>
      <c r="F66" s="20" t="n">
        <v>30</v>
      </c>
      <c r="G66" s="20" t="n">
        <v>9</v>
      </c>
      <c r="H66" s="20" t="n">
        <v>92</v>
      </c>
      <c r="I66" s="20" t="n">
        <v>3</v>
      </c>
      <c r="J66" s="20" t="n">
        <v>17</v>
      </c>
      <c r="K66" s="20" t="n">
        <v>44</v>
      </c>
      <c r="L66" s="20" t="n">
        <v>1</v>
      </c>
      <c r="M66" s="20" t="n">
        <v>118</v>
      </c>
      <c r="N66" s="20" t="n">
        <v>3</v>
      </c>
    </row>
    <row r="67" s="203" customFormat="true" ht="8.45" hidden="false" customHeight="true" outlineLevel="0" collapsed="false">
      <c r="A67" s="236" t="s">
        <v>41</v>
      </c>
      <c r="B67" s="48" t="n">
        <v>3311</v>
      </c>
      <c r="C67" s="48" t="n">
        <v>284</v>
      </c>
      <c r="D67" s="48" t="n">
        <v>8357</v>
      </c>
      <c r="E67" s="48" t="n">
        <v>707</v>
      </c>
      <c r="F67" s="48" t="n">
        <v>9719</v>
      </c>
      <c r="G67" s="48" t="n">
        <v>3445</v>
      </c>
      <c r="H67" s="48" t="n">
        <v>17622</v>
      </c>
      <c r="I67" s="48" t="n">
        <v>808</v>
      </c>
      <c r="J67" s="48" t="n">
        <v>2217</v>
      </c>
      <c r="K67" s="48" t="n">
        <v>3232</v>
      </c>
      <c r="L67" s="48" t="n">
        <v>176</v>
      </c>
      <c r="M67" s="48" t="n">
        <v>1400</v>
      </c>
      <c r="N67" s="48" t="n">
        <v>3603</v>
      </c>
    </row>
    <row r="68" s="13" customFormat="true" ht="8.45" hidden="false" customHeight="true" outlineLevel="0" collapsed="false">
      <c r="A68" s="42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22"/>
    </row>
    <row r="69" customFormat="false" ht="12.75" hidden="false" customHeight="false" outlineLevel="0" collapsed="false">
      <c r="A69" s="32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32"/>
    </row>
    <row r="70" customFormat="false" ht="12.75" hidden="false" customHeight="false" outlineLevel="0" collapsed="false">
      <c r="A70" s="32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32"/>
    </row>
    <row r="71" customFormat="false" ht="12.75" hidden="false" customHeight="false" outlineLevel="0" collapsed="false">
      <c r="A71" s="32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32"/>
    </row>
    <row r="72" customFormat="false" ht="12.75" hidden="false" customHeight="false" outlineLevel="0" collapsed="false">
      <c r="A72" s="32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32"/>
    </row>
    <row r="73" customFormat="false" ht="12.75" hidden="false" customHeight="false" outlineLevel="0" collapsed="false">
      <c r="A73" s="32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32"/>
    </row>
    <row r="74" customFormat="false" ht="12.75" hidden="false" customHeight="false" outlineLevel="0" collapsed="false">
      <c r="A74" s="32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32"/>
    </row>
    <row r="75" customFormat="false" ht="12.75" hidden="false" customHeight="false" outlineLevel="0" collapsed="false">
      <c r="A75" s="32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32"/>
    </row>
    <row r="76" customFormat="false" ht="12.75" hidden="false" customHeight="false" outlineLevel="0" collapsed="false">
      <c r="A76" s="32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32"/>
    </row>
    <row r="77" customFormat="false" ht="12.75" hidden="false" customHeight="false" outlineLevel="0" collapsed="false">
      <c r="A77" s="32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32"/>
    </row>
    <row r="78" customFormat="false" ht="12.75" hidden="false" customHeight="false" outlineLevel="0" collapsed="false">
      <c r="A78" s="32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32"/>
    </row>
    <row r="79" customFormat="false" ht="12.75" hidden="false" customHeight="false" outlineLevel="0" collapsed="false">
      <c r="A79" s="32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32"/>
    </row>
    <row r="80" customFormat="false" ht="12.75" hidden="false" customHeight="false" outlineLevel="0" collapsed="false">
      <c r="A80" s="32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32"/>
    </row>
    <row r="81" customFormat="false" ht="12.75" hidden="false" customHeight="false" outlineLevel="0" collapsed="false">
      <c r="A81" s="32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32"/>
    </row>
    <row r="82" customFormat="false" ht="12.75" hidden="false" customHeight="false" outlineLevel="0" collapsed="false">
      <c r="A82" s="32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32"/>
    </row>
    <row r="83" customFormat="false" ht="12.75" hidden="false" customHeight="false" outlineLevel="0" collapsed="false">
      <c r="A83" s="32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32"/>
    </row>
    <row r="84" customFormat="false" ht="12.75" hidden="false" customHeight="false" outlineLevel="0" collapsed="false">
      <c r="A84" s="32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32"/>
    </row>
    <row r="85" customFormat="false" ht="12.75" hidden="false" customHeight="false" outlineLevel="0" collapsed="false">
      <c r="A85" s="32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32"/>
    </row>
    <row r="86" customFormat="false" ht="12.75" hidden="false" customHeight="false" outlineLevel="0" collapsed="false">
      <c r="A86" s="32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32"/>
    </row>
    <row r="87" customFormat="false" ht="12.75" hidden="false" customHeight="false" outlineLevel="0" collapsed="false">
      <c r="A87" s="32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32"/>
    </row>
    <row r="88" customFormat="false" ht="12.75" hidden="false" customHeight="false" outlineLevel="0" collapsed="false">
      <c r="A88" s="32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32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2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</row>
    <row r="124" customFormat="fals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</row>
    <row r="125" customFormat="fals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</row>
    <row r="126" customFormat="fals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</row>
  </sheetData>
  <mergeCells count="15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  <mergeCell ref="A37:N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7" min="6" style="0" width="5.7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41"/>
  </cols>
  <sheetData>
    <row r="1" s="238" customFormat="true" ht="12.75" hidden="false" customHeight="true" outlineLevel="0" collapsed="false">
      <c r="A1" s="75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9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s="23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33.75" hidden="false" customHeight="true" outlineLevel="0" collapsed="false">
      <c r="A4" s="230" t="s">
        <v>88</v>
      </c>
      <c r="B4" s="231" t="s">
        <v>239</v>
      </c>
      <c r="C4" s="231" t="s">
        <v>240</v>
      </c>
      <c r="D4" s="232" t="s">
        <v>241</v>
      </c>
      <c r="E4" s="232"/>
      <c r="F4" s="231" t="s">
        <v>242</v>
      </c>
      <c r="G4" s="231" t="s">
        <v>243</v>
      </c>
      <c r="H4" s="231" t="s">
        <v>244</v>
      </c>
      <c r="I4" s="231" t="s">
        <v>245</v>
      </c>
      <c r="J4" s="231" t="s">
        <v>246</v>
      </c>
      <c r="K4" s="231" t="s">
        <v>247</v>
      </c>
      <c r="L4" s="231" t="s">
        <v>248</v>
      </c>
      <c r="M4" s="231" t="s">
        <v>249</v>
      </c>
      <c r="N4" s="231" t="s">
        <v>250</v>
      </c>
    </row>
    <row r="5" s="85" customFormat="true" ht="62.25" hidden="false" customHeight="true" outlineLevel="0" collapsed="false">
      <c r="A5" s="230"/>
      <c r="B5" s="231"/>
      <c r="C5" s="231"/>
      <c r="D5" s="233" t="s">
        <v>53</v>
      </c>
      <c r="E5" s="233" t="s">
        <v>251</v>
      </c>
      <c r="F5" s="231"/>
      <c r="G5" s="231"/>
      <c r="H5" s="231"/>
      <c r="I5" s="231"/>
      <c r="J5" s="231"/>
      <c r="K5" s="231"/>
      <c r="L5" s="231"/>
      <c r="M5" s="231"/>
      <c r="N5" s="231"/>
    </row>
    <row r="6" customFormat="false" ht="20.1" hidden="false" customHeight="true" outlineLevel="0" collapsed="false">
      <c r="A6" s="74" t="s">
        <v>5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9" hidden="false" customHeight="true" outlineLevel="0" collapsed="false">
      <c r="A7" s="13" t="s">
        <v>11</v>
      </c>
      <c r="B7" s="20" t="n">
        <v>118</v>
      </c>
      <c r="C7" s="20" t="n">
        <v>16</v>
      </c>
      <c r="D7" s="20" t="n">
        <v>1784</v>
      </c>
      <c r="E7" s="20" t="n">
        <v>84</v>
      </c>
      <c r="F7" s="20" t="n">
        <v>555</v>
      </c>
      <c r="G7" s="20" t="n">
        <v>51</v>
      </c>
      <c r="H7" s="20" t="n">
        <v>1782</v>
      </c>
      <c r="I7" s="20" t="n">
        <v>8</v>
      </c>
      <c r="J7" s="20" t="n">
        <v>74</v>
      </c>
      <c r="K7" s="20" t="n">
        <v>512</v>
      </c>
      <c r="L7" s="20" t="n">
        <v>14</v>
      </c>
      <c r="M7" s="20" t="s">
        <v>15</v>
      </c>
      <c r="N7" s="20" t="n">
        <v>251</v>
      </c>
    </row>
    <row r="8" customFormat="false" ht="9" hidden="false" customHeight="true" outlineLevel="0" collapsed="false">
      <c r="A8" s="190" t="s">
        <v>12</v>
      </c>
      <c r="B8" s="20" t="n">
        <v>281</v>
      </c>
      <c r="C8" s="20" t="n">
        <v>14</v>
      </c>
      <c r="D8" s="20" t="n">
        <v>2993</v>
      </c>
      <c r="E8" s="20" t="n">
        <v>163</v>
      </c>
      <c r="F8" s="20" t="n">
        <v>736</v>
      </c>
      <c r="G8" s="20" t="n">
        <v>43</v>
      </c>
      <c r="H8" s="20" t="n">
        <v>3130</v>
      </c>
      <c r="I8" s="20" t="n">
        <v>11</v>
      </c>
      <c r="J8" s="20" t="n">
        <v>173</v>
      </c>
      <c r="K8" s="20" t="n">
        <v>2304</v>
      </c>
      <c r="L8" s="20" t="n">
        <v>26</v>
      </c>
      <c r="M8" s="20" t="n">
        <v>1050</v>
      </c>
      <c r="N8" s="20" t="n">
        <v>248</v>
      </c>
    </row>
    <row r="9" customFormat="false" ht="9" hidden="false" customHeight="true" outlineLevel="0" collapsed="false">
      <c r="A9" s="13" t="s">
        <v>13</v>
      </c>
      <c r="B9" s="20" t="n">
        <v>58</v>
      </c>
      <c r="C9" s="20" t="s">
        <v>15</v>
      </c>
      <c r="D9" s="20" t="n">
        <v>1024</v>
      </c>
      <c r="E9" s="20" t="n">
        <v>32</v>
      </c>
      <c r="F9" s="20" t="n">
        <v>643</v>
      </c>
      <c r="G9" s="20" t="n">
        <v>7</v>
      </c>
      <c r="H9" s="20" t="n">
        <v>1090</v>
      </c>
      <c r="I9" s="20" t="s">
        <v>15</v>
      </c>
      <c r="J9" s="20" t="s">
        <v>15</v>
      </c>
      <c r="K9" s="20" t="n">
        <v>65</v>
      </c>
      <c r="L9" s="20" t="n">
        <v>25</v>
      </c>
      <c r="M9" s="20" t="n">
        <v>127</v>
      </c>
      <c r="N9" s="20" t="s">
        <v>15</v>
      </c>
    </row>
    <row r="10" customFormat="false" ht="9" hidden="false" customHeight="true" outlineLevel="0" collapsed="false">
      <c r="A10" s="13" t="s">
        <v>14</v>
      </c>
      <c r="B10" s="20" t="n">
        <v>70</v>
      </c>
      <c r="C10" s="20" t="s">
        <v>15</v>
      </c>
      <c r="D10" s="20" t="n">
        <v>485</v>
      </c>
      <c r="E10" s="20" t="n">
        <v>5</v>
      </c>
      <c r="F10" s="20" t="n">
        <v>54</v>
      </c>
      <c r="G10" s="20" t="n">
        <v>6</v>
      </c>
      <c r="H10" s="20" t="n">
        <v>67</v>
      </c>
      <c r="I10" s="20" t="s">
        <v>15</v>
      </c>
      <c r="J10" s="20" t="n">
        <v>4</v>
      </c>
      <c r="K10" s="20" t="n">
        <v>31</v>
      </c>
      <c r="L10" s="20" t="s">
        <v>15</v>
      </c>
      <c r="M10" s="20" t="s">
        <v>15</v>
      </c>
      <c r="N10" s="20" t="s">
        <v>15</v>
      </c>
    </row>
    <row r="11" customFormat="false" ht="9" hidden="false" customHeight="true" outlineLevel="0" collapsed="false">
      <c r="A11" s="13" t="s">
        <v>16</v>
      </c>
      <c r="B11" s="20" t="n">
        <v>18</v>
      </c>
      <c r="C11" s="20" t="s">
        <v>15</v>
      </c>
      <c r="D11" s="20" t="n">
        <v>238</v>
      </c>
      <c r="E11" s="20" t="n">
        <v>5</v>
      </c>
      <c r="F11" s="20" t="n">
        <v>31</v>
      </c>
      <c r="G11" s="20" t="s">
        <v>15</v>
      </c>
      <c r="H11" s="20" t="n">
        <v>63</v>
      </c>
      <c r="I11" s="20" t="s">
        <v>15</v>
      </c>
      <c r="J11" s="20" t="n">
        <v>22</v>
      </c>
      <c r="K11" s="20" t="n">
        <v>16</v>
      </c>
      <c r="L11" s="20" t="n">
        <v>5</v>
      </c>
      <c r="M11" s="20" t="s">
        <v>15</v>
      </c>
      <c r="N11" s="20" t="n">
        <v>2</v>
      </c>
    </row>
    <row r="12" customFormat="false" ht="9" hidden="false" customHeight="true" outlineLevel="0" collapsed="false">
      <c r="A12" s="13" t="s">
        <v>17</v>
      </c>
      <c r="B12" s="20" t="n">
        <v>151</v>
      </c>
      <c r="C12" s="20" t="n">
        <v>1</v>
      </c>
      <c r="D12" s="20" t="n">
        <v>3982</v>
      </c>
      <c r="E12" s="20" t="n">
        <v>51</v>
      </c>
      <c r="F12" s="20" t="n">
        <v>790</v>
      </c>
      <c r="G12" s="20" t="n">
        <v>173</v>
      </c>
      <c r="H12" s="20" t="n">
        <v>1087</v>
      </c>
      <c r="I12" s="20" t="n">
        <v>7</v>
      </c>
      <c r="J12" s="20" t="n">
        <v>57</v>
      </c>
      <c r="K12" s="20" t="n">
        <v>156</v>
      </c>
      <c r="L12" s="20" t="n">
        <v>18</v>
      </c>
      <c r="M12" s="20" t="n">
        <v>199</v>
      </c>
      <c r="N12" s="20" t="n">
        <v>104</v>
      </c>
    </row>
    <row r="13" customFormat="false" ht="9" hidden="false" customHeight="true" outlineLevel="0" collapsed="false">
      <c r="A13" s="13" t="s">
        <v>18</v>
      </c>
      <c r="B13" s="20" t="n">
        <v>51</v>
      </c>
      <c r="C13" s="20" t="s">
        <v>15</v>
      </c>
      <c r="D13" s="20" t="n">
        <v>795</v>
      </c>
      <c r="E13" s="20" t="n">
        <v>33</v>
      </c>
      <c r="F13" s="20" t="n">
        <v>214</v>
      </c>
      <c r="G13" s="20" t="n">
        <v>47</v>
      </c>
      <c r="H13" s="20" t="n">
        <v>2426</v>
      </c>
      <c r="I13" s="20" t="n">
        <v>3</v>
      </c>
      <c r="J13" s="20" t="n">
        <v>34</v>
      </c>
      <c r="K13" s="20" t="n">
        <v>124</v>
      </c>
      <c r="L13" s="20" t="n">
        <v>7</v>
      </c>
      <c r="M13" s="20" t="n">
        <v>9</v>
      </c>
      <c r="N13" s="20" t="n">
        <v>309</v>
      </c>
    </row>
    <row r="14" customFormat="false" ht="9" hidden="false" customHeight="true" outlineLevel="0" collapsed="false">
      <c r="A14" s="13" t="s">
        <v>19</v>
      </c>
      <c r="B14" s="20" t="n">
        <v>379</v>
      </c>
      <c r="C14" s="20" t="n">
        <v>5</v>
      </c>
      <c r="D14" s="20" t="n">
        <v>1267</v>
      </c>
      <c r="E14" s="20" t="n">
        <v>39</v>
      </c>
      <c r="F14" s="20" t="n">
        <v>251</v>
      </c>
      <c r="G14" s="20" t="n">
        <v>86</v>
      </c>
      <c r="H14" s="20" t="n">
        <v>3245</v>
      </c>
      <c r="I14" s="20" t="n">
        <v>1</v>
      </c>
      <c r="J14" s="20" t="n">
        <v>13</v>
      </c>
      <c r="K14" s="20" t="n">
        <v>5</v>
      </c>
      <c r="L14" s="20" t="n">
        <v>10</v>
      </c>
      <c r="M14" s="20" t="n">
        <v>9</v>
      </c>
      <c r="N14" s="20" t="s">
        <v>15</v>
      </c>
    </row>
    <row r="15" customFormat="false" ht="9" hidden="false" customHeight="true" outlineLevel="0" collapsed="false">
      <c r="A15" s="13" t="s">
        <v>20</v>
      </c>
      <c r="B15" s="20" t="n">
        <v>97</v>
      </c>
      <c r="C15" s="20" t="n">
        <v>2</v>
      </c>
      <c r="D15" s="20" t="n">
        <v>1795</v>
      </c>
      <c r="E15" s="20" t="n">
        <v>63</v>
      </c>
      <c r="F15" s="20" t="n">
        <v>1157</v>
      </c>
      <c r="G15" s="20" t="n">
        <v>64</v>
      </c>
      <c r="H15" s="20" t="n">
        <v>2277</v>
      </c>
      <c r="I15" s="20" t="n">
        <v>6</v>
      </c>
      <c r="J15" s="20" t="n">
        <v>44</v>
      </c>
      <c r="K15" s="20" t="n">
        <v>487</v>
      </c>
      <c r="L15" s="20" t="n">
        <v>23</v>
      </c>
      <c r="M15" s="20" t="n">
        <v>16</v>
      </c>
      <c r="N15" s="20" t="n">
        <v>84</v>
      </c>
    </row>
    <row r="16" customFormat="false" ht="9" hidden="false" customHeight="true" outlineLevel="0" collapsed="false">
      <c r="A16" s="13" t="s">
        <v>21</v>
      </c>
      <c r="B16" s="20" t="n">
        <v>59</v>
      </c>
      <c r="C16" s="20" t="n">
        <v>1</v>
      </c>
      <c r="D16" s="20" t="n">
        <v>1985</v>
      </c>
      <c r="E16" s="20" t="n">
        <v>38</v>
      </c>
      <c r="F16" s="20" t="n">
        <v>281</v>
      </c>
      <c r="G16" s="20" t="n">
        <v>74</v>
      </c>
      <c r="H16" s="20" t="n">
        <v>479</v>
      </c>
      <c r="I16" s="20" t="n">
        <v>4</v>
      </c>
      <c r="J16" s="20" t="n">
        <v>113</v>
      </c>
      <c r="K16" s="20" t="n">
        <v>165</v>
      </c>
      <c r="L16" s="20" t="n">
        <v>21</v>
      </c>
      <c r="M16" s="20" t="n">
        <v>213</v>
      </c>
      <c r="N16" s="20" t="n">
        <v>159</v>
      </c>
    </row>
    <row r="17" customFormat="false" ht="9" hidden="false" customHeight="true" outlineLevel="0" collapsed="false">
      <c r="A17" s="13" t="s">
        <v>22</v>
      </c>
      <c r="B17" s="20" t="n">
        <v>12</v>
      </c>
      <c r="C17" s="20" t="n">
        <v>2</v>
      </c>
      <c r="D17" s="20" t="n">
        <v>596</v>
      </c>
      <c r="E17" s="20" t="n">
        <v>4</v>
      </c>
      <c r="F17" s="20" t="n">
        <v>79</v>
      </c>
      <c r="G17" s="20" t="n">
        <v>1</v>
      </c>
      <c r="H17" s="20" t="n">
        <v>445</v>
      </c>
      <c r="I17" s="20" t="s">
        <v>15</v>
      </c>
      <c r="J17" s="20" t="n">
        <v>4</v>
      </c>
      <c r="K17" s="20" t="s">
        <v>15</v>
      </c>
      <c r="L17" s="20" t="n">
        <v>2</v>
      </c>
      <c r="M17" s="20" t="n">
        <v>1</v>
      </c>
      <c r="N17" s="20" t="n">
        <v>1</v>
      </c>
    </row>
    <row r="18" customFormat="false" ht="9" hidden="false" customHeight="true" outlineLevel="0" collapsed="false">
      <c r="A18" s="13" t="s">
        <v>23</v>
      </c>
      <c r="B18" s="20" t="n">
        <v>324</v>
      </c>
      <c r="C18" s="20" t="s">
        <v>15</v>
      </c>
      <c r="D18" s="20" t="n">
        <v>847</v>
      </c>
      <c r="E18" s="20" t="n">
        <v>26</v>
      </c>
      <c r="F18" s="20" t="n">
        <v>173</v>
      </c>
      <c r="G18" s="20" t="n">
        <v>102</v>
      </c>
      <c r="H18" s="20" t="n">
        <v>1204</v>
      </c>
      <c r="I18" s="20" t="n">
        <v>2</v>
      </c>
      <c r="J18" s="20" t="n">
        <v>18</v>
      </c>
      <c r="K18" s="20" t="n">
        <v>104</v>
      </c>
      <c r="L18" s="20" t="n">
        <v>9</v>
      </c>
      <c r="M18" s="20" t="n">
        <v>42</v>
      </c>
      <c r="N18" s="20" t="n">
        <v>250</v>
      </c>
    </row>
    <row r="19" customFormat="false" ht="9" hidden="false" customHeight="true" outlineLevel="0" collapsed="false">
      <c r="A19" s="13" t="s">
        <v>24</v>
      </c>
      <c r="B19" s="20" t="n">
        <v>356</v>
      </c>
      <c r="C19" s="20" t="n">
        <v>19</v>
      </c>
      <c r="D19" s="20" t="n">
        <v>1627</v>
      </c>
      <c r="E19" s="20" t="n">
        <v>79</v>
      </c>
      <c r="F19" s="20" t="n">
        <v>1057</v>
      </c>
      <c r="G19" s="20" t="n">
        <v>33</v>
      </c>
      <c r="H19" s="20" t="n">
        <v>2407</v>
      </c>
      <c r="I19" s="20" t="n">
        <v>9</v>
      </c>
      <c r="J19" s="20" t="n">
        <v>162</v>
      </c>
      <c r="K19" s="20" t="n">
        <v>603</v>
      </c>
      <c r="L19" s="20" t="n">
        <v>44</v>
      </c>
      <c r="M19" s="20" t="n">
        <v>47</v>
      </c>
      <c r="N19" s="20" t="n">
        <v>618</v>
      </c>
    </row>
    <row r="20" customFormat="false" ht="9" hidden="false" customHeight="true" outlineLevel="0" collapsed="false">
      <c r="A20" s="13" t="s">
        <v>25</v>
      </c>
      <c r="B20" s="20" t="n">
        <v>123</v>
      </c>
      <c r="C20" s="20" t="n">
        <v>4</v>
      </c>
      <c r="D20" s="20" t="n">
        <v>647</v>
      </c>
      <c r="E20" s="20" t="n">
        <v>12</v>
      </c>
      <c r="F20" s="20" t="n">
        <v>147</v>
      </c>
      <c r="G20" s="20" t="n">
        <v>67</v>
      </c>
      <c r="H20" s="20" t="n">
        <v>2114</v>
      </c>
      <c r="I20" s="20" t="n">
        <v>4</v>
      </c>
      <c r="J20" s="20" t="n">
        <v>24</v>
      </c>
      <c r="K20" s="20" t="n">
        <v>46</v>
      </c>
      <c r="L20" s="20" t="n">
        <v>7</v>
      </c>
      <c r="M20" s="20" t="s">
        <v>15</v>
      </c>
      <c r="N20" s="20" t="n">
        <v>45</v>
      </c>
    </row>
    <row r="21" customFormat="false" ht="9" hidden="false" customHeight="true" outlineLevel="0" collapsed="false">
      <c r="A21" s="13" t="s">
        <v>26</v>
      </c>
      <c r="B21" s="20" t="n">
        <v>2</v>
      </c>
      <c r="C21" s="20" t="s">
        <v>15</v>
      </c>
      <c r="D21" s="20" t="n">
        <v>306</v>
      </c>
      <c r="E21" s="20" t="n">
        <v>1</v>
      </c>
      <c r="F21" s="20" t="n">
        <v>56</v>
      </c>
      <c r="G21" s="20" t="n">
        <v>5</v>
      </c>
      <c r="H21" s="20" t="n">
        <v>308</v>
      </c>
      <c r="I21" s="20" t="n">
        <v>1</v>
      </c>
      <c r="J21" s="20" t="n">
        <v>2</v>
      </c>
      <c r="K21" s="20" t="n">
        <v>2</v>
      </c>
      <c r="L21" s="20" t="n">
        <v>1</v>
      </c>
      <c r="M21" s="20" t="n">
        <v>19</v>
      </c>
      <c r="N21" s="20" t="s">
        <v>15</v>
      </c>
    </row>
    <row r="22" customFormat="false" ht="9" hidden="false" customHeight="true" outlineLevel="0" collapsed="false">
      <c r="A22" s="13" t="s">
        <v>27</v>
      </c>
      <c r="B22" s="20" t="n">
        <v>659</v>
      </c>
      <c r="C22" s="20" t="n">
        <v>20</v>
      </c>
      <c r="D22" s="20" t="n">
        <v>1490</v>
      </c>
      <c r="E22" s="20" t="n">
        <v>81</v>
      </c>
      <c r="F22" s="20" t="n">
        <v>1102</v>
      </c>
      <c r="G22" s="20" t="n">
        <v>258</v>
      </c>
      <c r="H22" s="20" t="n">
        <v>2079</v>
      </c>
      <c r="I22" s="20" t="n">
        <v>433</v>
      </c>
      <c r="J22" s="20" t="n">
        <v>225</v>
      </c>
      <c r="K22" s="20" t="n">
        <v>281</v>
      </c>
      <c r="L22" s="20" t="n">
        <v>38</v>
      </c>
      <c r="M22" s="20" t="n">
        <v>517</v>
      </c>
      <c r="N22" s="20" t="n">
        <v>1642</v>
      </c>
    </row>
    <row r="23" customFormat="false" ht="9" hidden="false" customHeight="true" outlineLevel="0" collapsed="false">
      <c r="A23" s="13" t="s">
        <v>28</v>
      </c>
      <c r="B23" s="20" t="n">
        <v>100</v>
      </c>
      <c r="C23" s="20" t="n">
        <v>1</v>
      </c>
      <c r="D23" s="20" t="n">
        <v>971</v>
      </c>
      <c r="E23" s="20" t="n">
        <v>5</v>
      </c>
      <c r="F23" s="20" t="n">
        <v>266</v>
      </c>
      <c r="G23" s="20" t="n">
        <v>16</v>
      </c>
      <c r="H23" s="20" t="n">
        <v>70</v>
      </c>
      <c r="I23" s="20" t="n">
        <v>13</v>
      </c>
      <c r="J23" s="20" t="n">
        <v>1</v>
      </c>
      <c r="K23" s="20" t="n">
        <v>58</v>
      </c>
      <c r="L23" s="20" t="n">
        <v>4</v>
      </c>
      <c r="M23" s="20" t="n">
        <v>165</v>
      </c>
      <c r="N23" s="20" t="n">
        <v>1036</v>
      </c>
    </row>
    <row r="24" customFormat="false" ht="9" hidden="false" customHeight="true" outlineLevel="0" collapsed="false">
      <c r="A24" s="13" t="s">
        <v>29</v>
      </c>
      <c r="B24" s="20" t="n">
        <v>816</v>
      </c>
      <c r="C24" s="20" t="s">
        <v>15</v>
      </c>
      <c r="D24" s="20" t="n">
        <v>927</v>
      </c>
      <c r="E24" s="20" t="n">
        <v>14</v>
      </c>
      <c r="F24" s="20" t="n">
        <v>177</v>
      </c>
      <c r="G24" s="20" t="n">
        <v>21</v>
      </c>
      <c r="H24" s="20" t="n">
        <v>2330</v>
      </c>
      <c r="I24" s="20" t="n">
        <v>31</v>
      </c>
      <c r="J24" s="20" t="n">
        <v>87</v>
      </c>
      <c r="K24" s="20" t="s">
        <v>15</v>
      </c>
      <c r="L24" s="20" t="n">
        <v>10</v>
      </c>
      <c r="M24" s="20" t="s">
        <v>15</v>
      </c>
      <c r="N24" s="20" t="s">
        <v>15</v>
      </c>
    </row>
    <row r="25" customFormat="false" ht="9" hidden="false" customHeight="true" outlineLevel="0" collapsed="false">
      <c r="A25" s="13" t="s">
        <v>30</v>
      </c>
      <c r="B25" s="20" t="n">
        <v>286</v>
      </c>
      <c r="C25" s="20" t="n">
        <v>7</v>
      </c>
      <c r="D25" s="20" t="n">
        <v>1025</v>
      </c>
      <c r="E25" s="20" t="n">
        <v>8</v>
      </c>
      <c r="F25" s="20" t="n">
        <v>122</v>
      </c>
      <c r="G25" s="20" t="n">
        <v>13</v>
      </c>
      <c r="H25" s="20" t="n">
        <v>421</v>
      </c>
      <c r="I25" s="20" t="n">
        <v>7</v>
      </c>
      <c r="J25" s="20" t="n">
        <v>20</v>
      </c>
      <c r="K25" s="20" t="n">
        <v>110</v>
      </c>
      <c r="L25" s="20" t="n">
        <v>8</v>
      </c>
      <c r="M25" s="20" t="n">
        <v>3</v>
      </c>
      <c r="N25" s="20" t="n">
        <v>3</v>
      </c>
    </row>
    <row r="26" customFormat="false" ht="9" hidden="false" customHeight="true" outlineLevel="0" collapsed="false">
      <c r="A26" s="13" t="s">
        <v>31</v>
      </c>
      <c r="B26" s="20" t="n">
        <v>36</v>
      </c>
      <c r="C26" s="20" t="s">
        <v>15</v>
      </c>
      <c r="D26" s="20" t="n">
        <v>650</v>
      </c>
      <c r="E26" s="20" t="n">
        <v>5</v>
      </c>
      <c r="F26" s="20" t="n">
        <v>85</v>
      </c>
      <c r="G26" s="20" t="n">
        <v>12</v>
      </c>
      <c r="H26" s="20" t="n">
        <v>1803</v>
      </c>
      <c r="I26" s="20" t="n">
        <v>5</v>
      </c>
      <c r="J26" s="20" t="n">
        <v>10</v>
      </c>
      <c r="K26" s="20" t="n">
        <v>90</v>
      </c>
      <c r="L26" s="20" t="s">
        <v>15</v>
      </c>
      <c r="M26" s="20" t="n">
        <v>3</v>
      </c>
      <c r="N26" s="20" t="n">
        <v>21</v>
      </c>
    </row>
    <row r="27" customFormat="false" ht="9" hidden="false" customHeight="true" outlineLevel="0" collapsed="false">
      <c r="A27" s="13" t="s">
        <v>32</v>
      </c>
      <c r="B27" s="20" t="n">
        <v>16</v>
      </c>
      <c r="C27" s="20" t="n">
        <v>1</v>
      </c>
      <c r="D27" s="20" t="n">
        <v>739</v>
      </c>
      <c r="E27" s="20" t="n">
        <v>14</v>
      </c>
      <c r="F27" s="20" t="n">
        <v>98</v>
      </c>
      <c r="G27" s="20" t="n">
        <v>6</v>
      </c>
      <c r="H27" s="20" t="n">
        <v>887</v>
      </c>
      <c r="I27" s="20" t="n">
        <v>3</v>
      </c>
      <c r="J27" s="20" t="n">
        <v>10</v>
      </c>
      <c r="K27" s="20" t="s">
        <v>15</v>
      </c>
      <c r="L27" s="20" t="n">
        <v>1</v>
      </c>
      <c r="M27" s="20" t="s">
        <v>15</v>
      </c>
      <c r="N27" s="20" t="s">
        <v>15</v>
      </c>
    </row>
    <row r="28" customFormat="false" ht="9" hidden="false" customHeight="true" outlineLevel="0" collapsed="false">
      <c r="A28" s="13" t="s">
        <v>33</v>
      </c>
      <c r="B28" s="20" t="n">
        <v>50</v>
      </c>
      <c r="C28" s="20" t="n">
        <v>1</v>
      </c>
      <c r="D28" s="20" t="n">
        <v>655</v>
      </c>
      <c r="E28" s="20" t="n">
        <v>16</v>
      </c>
      <c r="F28" s="20" t="n">
        <v>126</v>
      </c>
      <c r="G28" s="20" t="n">
        <v>65</v>
      </c>
      <c r="H28" s="20" t="n">
        <v>496</v>
      </c>
      <c r="I28" s="20" t="n">
        <v>21</v>
      </c>
      <c r="J28" s="20" t="n">
        <v>25</v>
      </c>
      <c r="K28" s="20" t="n">
        <v>15</v>
      </c>
      <c r="L28" s="20" t="n">
        <v>12</v>
      </c>
      <c r="M28" s="20" t="n">
        <v>109</v>
      </c>
      <c r="N28" s="20" t="n">
        <v>100</v>
      </c>
    </row>
    <row r="29" customFormat="false" ht="9" hidden="false" customHeight="true" outlineLevel="0" collapsed="false">
      <c r="A29" s="13" t="s">
        <v>34</v>
      </c>
      <c r="B29" s="20" t="n">
        <v>23</v>
      </c>
      <c r="C29" s="20" t="s">
        <v>15</v>
      </c>
      <c r="D29" s="20" t="n">
        <v>568</v>
      </c>
      <c r="E29" s="20" t="n">
        <v>5</v>
      </c>
      <c r="F29" s="20" t="n">
        <v>57</v>
      </c>
      <c r="G29" s="20" t="s">
        <v>15</v>
      </c>
      <c r="H29" s="20" t="n">
        <v>23</v>
      </c>
      <c r="I29" s="20" t="n">
        <v>4</v>
      </c>
      <c r="J29" s="20" t="n">
        <v>5</v>
      </c>
      <c r="K29" s="20" t="n">
        <v>19</v>
      </c>
      <c r="L29" s="20" t="n">
        <v>1</v>
      </c>
      <c r="M29" s="20" t="n">
        <v>12</v>
      </c>
      <c r="N29" s="20" t="n">
        <v>361</v>
      </c>
    </row>
    <row r="30" customFormat="false" ht="9" hidden="false" customHeight="true" outlineLevel="0" collapsed="false">
      <c r="A30" s="13" t="s">
        <v>35</v>
      </c>
      <c r="B30" s="20" t="n">
        <v>940</v>
      </c>
      <c r="C30" s="20" t="n">
        <v>17</v>
      </c>
      <c r="D30" s="20" t="n">
        <v>1111</v>
      </c>
      <c r="E30" s="20" t="n">
        <v>21</v>
      </c>
      <c r="F30" s="20" t="n">
        <v>282</v>
      </c>
      <c r="G30" s="20" t="n">
        <v>71</v>
      </c>
      <c r="H30" s="20" t="n">
        <v>2282</v>
      </c>
      <c r="I30" s="20" t="n">
        <v>2</v>
      </c>
      <c r="J30" s="20" t="n">
        <v>51</v>
      </c>
      <c r="K30" s="20" t="n">
        <v>226</v>
      </c>
      <c r="L30" s="20" t="n">
        <v>5</v>
      </c>
      <c r="M30" s="20" t="n">
        <v>108</v>
      </c>
      <c r="N30" s="20" t="n">
        <v>2</v>
      </c>
    </row>
    <row r="31" customFormat="false" ht="9" hidden="false" customHeight="true" outlineLevel="0" collapsed="false">
      <c r="A31" s="13" t="s">
        <v>36</v>
      </c>
      <c r="B31" s="20" t="n">
        <v>2</v>
      </c>
      <c r="C31" s="20" t="n">
        <v>3</v>
      </c>
      <c r="D31" s="20" t="n">
        <v>433</v>
      </c>
      <c r="E31" s="20" t="s">
        <v>15</v>
      </c>
      <c r="F31" s="20" t="n">
        <v>85</v>
      </c>
      <c r="G31" s="20" t="n">
        <v>8</v>
      </c>
      <c r="H31" s="20" t="n">
        <v>11</v>
      </c>
      <c r="I31" s="20" t="s">
        <v>15</v>
      </c>
      <c r="J31" s="20" t="n">
        <v>1</v>
      </c>
      <c r="K31" s="20" t="n">
        <v>3</v>
      </c>
      <c r="L31" s="20" t="n">
        <v>2</v>
      </c>
      <c r="M31" s="20" t="n">
        <v>33</v>
      </c>
      <c r="N31" s="20" t="n">
        <v>363</v>
      </c>
    </row>
    <row r="32" customFormat="false" ht="9" hidden="false" customHeight="true" outlineLevel="0" collapsed="false">
      <c r="A32" s="13" t="s">
        <v>37</v>
      </c>
      <c r="B32" s="20" t="n">
        <v>98</v>
      </c>
      <c r="C32" s="20" t="n">
        <v>4</v>
      </c>
      <c r="D32" s="20" t="n">
        <v>442</v>
      </c>
      <c r="E32" s="20" t="n">
        <v>3</v>
      </c>
      <c r="F32" s="20" t="n">
        <v>33</v>
      </c>
      <c r="G32" s="20" t="n">
        <v>3</v>
      </c>
      <c r="H32" s="20" t="n">
        <v>463</v>
      </c>
      <c r="I32" s="20" t="n">
        <v>6</v>
      </c>
      <c r="J32" s="20" t="n">
        <v>7</v>
      </c>
      <c r="K32" s="20" t="n">
        <v>1</v>
      </c>
      <c r="L32" s="20" t="n">
        <v>1</v>
      </c>
      <c r="M32" s="20" t="n">
        <v>16</v>
      </c>
      <c r="N32" s="20" t="n">
        <v>1</v>
      </c>
    </row>
    <row r="33" customFormat="false" ht="9" hidden="false" customHeight="true" outlineLevel="0" collapsed="false">
      <c r="A33" s="13" t="s">
        <v>38</v>
      </c>
      <c r="B33" s="20" t="n">
        <v>624</v>
      </c>
      <c r="C33" s="20" t="n">
        <v>12</v>
      </c>
      <c r="D33" s="20" t="n">
        <v>882</v>
      </c>
      <c r="E33" s="20" t="n">
        <v>31</v>
      </c>
      <c r="F33" s="20" t="n">
        <v>255</v>
      </c>
      <c r="G33" s="20" t="n">
        <v>49</v>
      </c>
      <c r="H33" s="20" t="n">
        <v>2215</v>
      </c>
      <c r="I33" s="20" t="n">
        <v>16</v>
      </c>
      <c r="J33" s="20" t="n">
        <v>93</v>
      </c>
      <c r="K33" s="20" t="n">
        <v>47</v>
      </c>
      <c r="L33" s="20" t="n">
        <v>2</v>
      </c>
      <c r="M33" s="20" t="n">
        <v>183</v>
      </c>
      <c r="N33" s="20" t="n">
        <v>18</v>
      </c>
    </row>
    <row r="34" customFormat="false" ht="9" hidden="false" customHeight="true" outlineLevel="0" collapsed="false">
      <c r="A34" s="13" t="s">
        <v>39</v>
      </c>
      <c r="B34" s="20" t="n">
        <v>174</v>
      </c>
      <c r="C34" s="20" t="n">
        <v>5</v>
      </c>
      <c r="D34" s="20" t="n">
        <v>563</v>
      </c>
      <c r="E34" s="20" t="n">
        <v>19</v>
      </c>
      <c r="F34" s="20" t="n">
        <v>70</v>
      </c>
      <c r="G34" s="20" t="n">
        <v>10</v>
      </c>
      <c r="H34" s="20" t="n">
        <v>949</v>
      </c>
      <c r="I34" s="20" t="n">
        <v>1</v>
      </c>
      <c r="J34" s="20" t="n">
        <v>17</v>
      </c>
      <c r="K34" s="20" t="n">
        <v>26</v>
      </c>
      <c r="L34" s="20" t="n">
        <v>6</v>
      </c>
      <c r="M34" s="20" t="n">
        <v>222</v>
      </c>
      <c r="N34" s="20" t="n">
        <v>67</v>
      </c>
    </row>
    <row r="35" customFormat="false" ht="9" hidden="false" customHeight="true" outlineLevel="0" collapsed="false">
      <c r="A35" s="13" t="s">
        <v>40</v>
      </c>
      <c r="B35" s="20" t="n">
        <v>11</v>
      </c>
      <c r="C35" s="20" t="s">
        <v>15</v>
      </c>
      <c r="D35" s="20" t="n">
        <v>252</v>
      </c>
      <c r="E35" s="20" t="n">
        <v>3</v>
      </c>
      <c r="F35" s="20" t="n">
        <v>50</v>
      </c>
      <c r="G35" s="20" t="s">
        <v>15</v>
      </c>
      <c r="H35" s="20" t="n">
        <v>425</v>
      </c>
      <c r="I35" s="20" t="s">
        <v>15</v>
      </c>
      <c r="J35" s="20" t="n">
        <v>3</v>
      </c>
      <c r="K35" s="20" t="n">
        <v>24</v>
      </c>
      <c r="L35" s="20" t="n">
        <v>3</v>
      </c>
      <c r="M35" s="20" t="n">
        <v>340</v>
      </c>
      <c r="N35" s="20" t="s">
        <v>15</v>
      </c>
    </row>
    <row r="36" s="206" customFormat="true" ht="8.25" hidden="false" customHeight="true" outlineLevel="0" collapsed="false">
      <c r="A36" s="106" t="s">
        <v>41</v>
      </c>
      <c r="B36" s="25" t="n">
        <v>5934</v>
      </c>
      <c r="C36" s="25" t="n">
        <v>135</v>
      </c>
      <c r="D36" s="25" t="n">
        <v>31079</v>
      </c>
      <c r="E36" s="25" t="n">
        <v>860</v>
      </c>
      <c r="F36" s="25" t="n">
        <v>9032</v>
      </c>
      <c r="G36" s="25" t="n">
        <v>1291</v>
      </c>
      <c r="H36" s="25" t="n">
        <v>36578</v>
      </c>
      <c r="I36" s="25" t="n">
        <v>598</v>
      </c>
      <c r="J36" s="25" t="n">
        <v>1299</v>
      </c>
      <c r="K36" s="25" t="n">
        <v>5520</v>
      </c>
      <c r="L36" s="25" t="n">
        <v>305</v>
      </c>
      <c r="M36" s="25" t="n">
        <v>3443</v>
      </c>
      <c r="N36" s="25" t="n">
        <v>5685</v>
      </c>
    </row>
    <row r="37" s="206" customFormat="true" ht="6" hidden="false" customHeight="tru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</row>
    <row r="38" s="13" customFormat="true" ht="9" hidden="false" customHeight="true" outlineLevel="0" collapsed="false">
      <c r="B38" s="21"/>
      <c r="C38" s="21"/>
      <c r="D38" s="21"/>
      <c r="E38" s="21"/>
      <c r="F38" s="21"/>
      <c r="G38" s="21"/>
      <c r="H38" s="20"/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2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2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2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</row>
  </sheetData>
  <mergeCells count="15"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N6"/>
    <mergeCell ref="A37:N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7" min="6" style="0" width="6.7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7.42"/>
  </cols>
  <sheetData>
    <row r="1" s="3" customFormat="true" ht="12.75" hidden="false" customHeight="true" outlineLevel="0" collapsed="false">
      <c r="A1" s="241" t="s">
        <v>254</v>
      </c>
    </row>
    <row r="2" s="3" customFormat="true" ht="12.75" hidden="false" customHeight="true" outlineLevel="0" collapsed="false"/>
    <row r="3" customFormat="false" ht="3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13" customFormat="true" ht="8.25" hidden="false" customHeight="true" outlineLevel="0" collapsed="false">
      <c r="D4" s="11" t="s">
        <v>255</v>
      </c>
      <c r="E4" s="11"/>
      <c r="F4" s="11"/>
      <c r="G4" s="11"/>
      <c r="H4" s="11"/>
      <c r="I4" s="11"/>
    </row>
    <row r="5" s="13" customFormat="true" ht="12" hidden="false" customHeight="true" outlineLevel="0" collapsed="false">
      <c r="D5" s="68" t="s">
        <v>60</v>
      </c>
      <c r="E5" s="68"/>
      <c r="F5" s="68" t="s">
        <v>256</v>
      </c>
      <c r="G5" s="68"/>
    </row>
    <row r="6" s="13" customFormat="true" ht="18" hidden="false" customHeight="true" outlineLevel="0" collapsed="false">
      <c r="A6" s="191" t="s">
        <v>257</v>
      </c>
      <c r="B6" s="79"/>
      <c r="C6" s="79" t="s">
        <v>114</v>
      </c>
      <c r="D6" s="242" t="s">
        <v>258</v>
      </c>
      <c r="E6" s="242"/>
      <c r="F6" s="242" t="s">
        <v>259</v>
      </c>
      <c r="G6" s="242"/>
      <c r="H6" s="79" t="s">
        <v>260</v>
      </c>
      <c r="I6" s="21" t="s">
        <v>53</v>
      </c>
      <c r="J6" s="79"/>
    </row>
    <row r="7" s="13" customFormat="true" ht="24" hidden="false" customHeight="true" outlineLevel="0" collapsed="false">
      <c r="A7" s="243"/>
      <c r="B7" s="35"/>
      <c r="C7" s="35"/>
      <c r="D7" s="15" t="s">
        <v>261</v>
      </c>
      <c r="E7" s="15" t="s">
        <v>262</v>
      </c>
      <c r="F7" s="15" t="s">
        <v>263</v>
      </c>
      <c r="G7" s="15" t="s">
        <v>264</v>
      </c>
      <c r="H7" s="244" t="s">
        <v>265</v>
      </c>
      <c r="I7" s="35"/>
      <c r="J7" s="35"/>
    </row>
    <row r="8" s="13" customFormat="true" ht="4.5" hidden="false" customHeight="true" outlineLevel="0" collapsed="false">
      <c r="A8" s="191"/>
      <c r="B8" s="9"/>
      <c r="C8" s="9"/>
      <c r="D8" s="172"/>
      <c r="E8" s="81"/>
      <c r="F8" s="81"/>
      <c r="G8" s="81"/>
      <c r="H8" s="9"/>
      <c r="I8" s="9"/>
      <c r="J8" s="9"/>
    </row>
    <row r="9" customFormat="false" ht="9" hidden="false" customHeight="true" outlineLevel="0" collapsed="false">
      <c r="A9" s="13" t="s">
        <v>11</v>
      </c>
      <c r="B9" s="245" t="n">
        <v>2035</v>
      </c>
      <c r="C9" s="20" t="n">
        <v>993</v>
      </c>
      <c r="D9" s="20" t="n">
        <v>334</v>
      </c>
      <c r="E9" s="20" t="n">
        <v>311</v>
      </c>
      <c r="F9" s="20" t="n">
        <v>2</v>
      </c>
      <c r="G9" s="20" t="n">
        <v>38</v>
      </c>
      <c r="H9" s="21" t="n">
        <v>38</v>
      </c>
      <c r="I9" s="20" t="n">
        <v>723</v>
      </c>
      <c r="J9" s="20" t="n">
        <v>2305</v>
      </c>
      <c r="K9" s="22"/>
      <c r="L9" s="32"/>
    </row>
    <row r="10" customFormat="false" ht="9" hidden="false" customHeight="true" outlineLevel="0" collapsed="false">
      <c r="A10" s="13" t="s">
        <v>12</v>
      </c>
      <c r="B10" s="245" t="n">
        <v>3089</v>
      </c>
      <c r="C10" s="20" t="n">
        <v>1410</v>
      </c>
      <c r="D10" s="20" t="n">
        <v>600</v>
      </c>
      <c r="E10" s="20" t="n">
        <v>343</v>
      </c>
      <c r="F10" s="20" t="n">
        <v>26</v>
      </c>
      <c r="G10" s="20" t="n">
        <v>111</v>
      </c>
      <c r="H10" s="21" t="n">
        <v>95</v>
      </c>
      <c r="I10" s="20" t="n">
        <v>1175</v>
      </c>
      <c r="J10" s="20" t="n">
        <v>3324</v>
      </c>
      <c r="K10" s="22"/>
      <c r="L10" s="32"/>
    </row>
    <row r="11" customFormat="false" ht="9" hidden="false" customHeight="true" outlineLevel="0" collapsed="false">
      <c r="A11" s="13" t="s">
        <v>13</v>
      </c>
      <c r="B11" s="245" t="n">
        <v>1215</v>
      </c>
      <c r="C11" s="20" t="n">
        <v>1591</v>
      </c>
      <c r="D11" s="20" t="n">
        <v>237</v>
      </c>
      <c r="E11" s="20" t="n">
        <v>85</v>
      </c>
      <c r="F11" s="20" t="n">
        <v>2</v>
      </c>
      <c r="G11" s="20" t="n">
        <v>133</v>
      </c>
      <c r="H11" s="21" t="n">
        <v>23</v>
      </c>
      <c r="I11" s="20" t="n">
        <v>480</v>
      </c>
      <c r="J11" s="20" t="n">
        <v>2326</v>
      </c>
      <c r="K11" s="22"/>
      <c r="L11" s="32"/>
    </row>
    <row r="12" customFormat="false" ht="9" hidden="false" customHeight="true" outlineLevel="0" collapsed="false">
      <c r="A12" s="13" t="s">
        <v>14</v>
      </c>
      <c r="B12" s="245" t="n">
        <v>360</v>
      </c>
      <c r="C12" s="20" t="n">
        <v>216</v>
      </c>
      <c r="D12" s="20" t="n">
        <v>140</v>
      </c>
      <c r="E12" s="20" t="n">
        <v>68</v>
      </c>
      <c r="F12" s="20" t="n">
        <v>1</v>
      </c>
      <c r="G12" s="20" t="n">
        <v>16</v>
      </c>
      <c r="H12" s="21" t="n">
        <v>12</v>
      </c>
      <c r="I12" s="20" t="n">
        <v>237</v>
      </c>
      <c r="J12" s="20" t="n">
        <v>339</v>
      </c>
      <c r="K12" s="22"/>
      <c r="L12" s="32"/>
    </row>
    <row r="13" customFormat="false" ht="9" hidden="false" customHeight="true" outlineLevel="0" collapsed="false">
      <c r="A13" s="13" t="s">
        <v>16</v>
      </c>
      <c r="B13" s="245" t="n">
        <v>263</v>
      </c>
      <c r="C13" s="20" t="n">
        <v>335</v>
      </c>
      <c r="D13" s="20" t="n">
        <v>31</v>
      </c>
      <c r="E13" s="20" t="n">
        <v>7</v>
      </c>
      <c r="F13" s="20" t="n">
        <v>1</v>
      </c>
      <c r="G13" s="20" t="n">
        <v>1</v>
      </c>
      <c r="H13" s="21" t="n">
        <v>2</v>
      </c>
      <c r="I13" s="20" t="n">
        <v>42</v>
      </c>
      <c r="J13" s="20" t="n">
        <v>556</v>
      </c>
      <c r="K13" s="22"/>
      <c r="L13" s="32"/>
    </row>
    <row r="14" customFormat="false" ht="9" hidden="false" customHeight="true" outlineLevel="0" collapsed="false">
      <c r="A14" s="13" t="s">
        <v>17</v>
      </c>
      <c r="B14" s="245" t="n">
        <v>2634</v>
      </c>
      <c r="C14" s="20" t="n">
        <v>973</v>
      </c>
      <c r="D14" s="20" t="n">
        <v>399</v>
      </c>
      <c r="E14" s="20" t="n">
        <v>208</v>
      </c>
      <c r="F14" s="20" t="n">
        <v>3</v>
      </c>
      <c r="G14" s="20" t="n">
        <v>80</v>
      </c>
      <c r="H14" s="21" t="n">
        <v>54</v>
      </c>
      <c r="I14" s="20" t="n">
        <v>744</v>
      </c>
      <c r="J14" s="20" t="n">
        <v>2863</v>
      </c>
      <c r="K14" s="22"/>
      <c r="L14" s="32"/>
    </row>
    <row r="15" customFormat="false" ht="9" hidden="false" customHeight="true" outlineLevel="0" collapsed="false">
      <c r="A15" s="13" t="s">
        <v>18</v>
      </c>
      <c r="B15" s="245" t="n">
        <v>794</v>
      </c>
      <c r="C15" s="20" t="n">
        <v>242</v>
      </c>
      <c r="D15" s="20" t="n">
        <v>162</v>
      </c>
      <c r="E15" s="20" t="n">
        <v>69</v>
      </c>
      <c r="F15" s="20" t="s">
        <v>15</v>
      </c>
      <c r="G15" s="20" t="n">
        <v>54</v>
      </c>
      <c r="H15" s="21" t="n">
        <v>17</v>
      </c>
      <c r="I15" s="20" t="n">
        <v>302</v>
      </c>
      <c r="J15" s="20" t="n">
        <v>734</v>
      </c>
      <c r="K15" s="22"/>
      <c r="L15" s="32"/>
    </row>
    <row r="16" customFormat="false" ht="9" hidden="false" customHeight="true" outlineLevel="0" collapsed="false">
      <c r="A16" s="13" t="s">
        <v>19</v>
      </c>
      <c r="B16" s="245" t="n">
        <v>1355</v>
      </c>
      <c r="C16" s="20" t="n">
        <v>586</v>
      </c>
      <c r="D16" s="20" t="n">
        <v>279</v>
      </c>
      <c r="E16" s="20" t="n">
        <v>145</v>
      </c>
      <c r="F16" s="20" t="n">
        <v>8</v>
      </c>
      <c r="G16" s="20" t="n">
        <v>48</v>
      </c>
      <c r="H16" s="21" t="n">
        <v>26</v>
      </c>
      <c r="I16" s="20" t="n">
        <v>506</v>
      </c>
      <c r="J16" s="20" t="n">
        <v>1435</v>
      </c>
      <c r="K16" s="22"/>
      <c r="L16" s="32"/>
    </row>
    <row r="17" customFormat="false" ht="9" hidden="false" customHeight="true" outlineLevel="0" collapsed="false">
      <c r="A17" s="13" t="s">
        <v>20</v>
      </c>
      <c r="B17" s="245" t="n">
        <v>1837</v>
      </c>
      <c r="C17" s="20" t="n">
        <v>1092</v>
      </c>
      <c r="D17" s="20" t="n">
        <v>476</v>
      </c>
      <c r="E17" s="20" t="n">
        <v>263</v>
      </c>
      <c r="F17" s="20" t="n">
        <v>3</v>
      </c>
      <c r="G17" s="20" t="n">
        <v>38</v>
      </c>
      <c r="H17" s="21" t="n">
        <v>55</v>
      </c>
      <c r="I17" s="20" t="n">
        <v>835</v>
      </c>
      <c r="J17" s="20" t="n">
        <v>2094</v>
      </c>
      <c r="K17" s="22"/>
      <c r="L17" s="32"/>
    </row>
    <row r="18" customFormat="false" ht="9" hidden="false" customHeight="true" outlineLevel="0" collapsed="false">
      <c r="A18" s="13" t="s">
        <v>21</v>
      </c>
      <c r="B18" s="245" t="n">
        <v>2095</v>
      </c>
      <c r="C18" s="20" t="n">
        <v>979</v>
      </c>
      <c r="D18" s="20" t="n">
        <v>359</v>
      </c>
      <c r="E18" s="20" t="n">
        <v>214</v>
      </c>
      <c r="F18" s="20" t="n">
        <v>23</v>
      </c>
      <c r="G18" s="20" t="n">
        <v>63</v>
      </c>
      <c r="H18" s="21" t="n">
        <v>73</v>
      </c>
      <c r="I18" s="20" t="n">
        <v>732</v>
      </c>
      <c r="J18" s="20" t="n">
        <v>2342</v>
      </c>
      <c r="K18" s="22"/>
      <c r="L18" s="32"/>
    </row>
    <row r="19" customFormat="false" ht="9" hidden="false" customHeight="true" outlineLevel="0" collapsed="false">
      <c r="A19" s="13" t="s">
        <v>22</v>
      </c>
      <c r="B19" s="245" t="n">
        <v>515</v>
      </c>
      <c r="C19" s="20" t="n">
        <v>253</v>
      </c>
      <c r="D19" s="20" t="n">
        <v>93</v>
      </c>
      <c r="E19" s="20" t="n">
        <v>99</v>
      </c>
      <c r="F19" s="20" t="n">
        <v>1</v>
      </c>
      <c r="G19" s="20" t="n">
        <v>13</v>
      </c>
      <c r="H19" s="21" t="n">
        <v>7</v>
      </c>
      <c r="I19" s="20" t="n">
        <v>213</v>
      </c>
      <c r="J19" s="20" t="n">
        <v>555</v>
      </c>
      <c r="K19" s="22"/>
      <c r="L19" s="32"/>
    </row>
    <row r="20" customFormat="false" ht="9" hidden="false" customHeight="true" outlineLevel="0" collapsed="false">
      <c r="A20" s="13" t="s">
        <v>23</v>
      </c>
      <c r="B20" s="245" t="n">
        <v>773</v>
      </c>
      <c r="C20" s="20" t="n">
        <v>391</v>
      </c>
      <c r="D20" s="20" t="n">
        <v>159</v>
      </c>
      <c r="E20" s="20" t="n">
        <v>63</v>
      </c>
      <c r="F20" s="20" t="n">
        <v>1</v>
      </c>
      <c r="G20" s="20" t="n">
        <v>34</v>
      </c>
      <c r="H20" s="21" t="n">
        <v>14</v>
      </c>
      <c r="I20" s="20" t="n">
        <v>271</v>
      </c>
      <c r="J20" s="20" t="n">
        <v>893</v>
      </c>
      <c r="K20" s="22"/>
      <c r="L20" s="32"/>
    </row>
    <row r="21" customFormat="false" ht="9" hidden="false" customHeight="true" outlineLevel="0" collapsed="false">
      <c r="A21" s="13" t="s">
        <v>266</v>
      </c>
      <c r="B21" s="245" t="n">
        <v>21352</v>
      </c>
      <c r="C21" s="20" t="n">
        <v>13080</v>
      </c>
      <c r="D21" s="20" t="n">
        <v>2287</v>
      </c>
      <c r="E21" s="20" t="n">
        <v>1829</v>
      </c>
      <c r="F21" s="20" t="n">
        <v>40</v>
      </c>
      <c r="G21" s="20" t="n">
        <v>646</v>
      </c>
      <c r="H21" s="21" t="n">
        <v>477</v>
      </c>
      <c r="I21" s="20" t="n">
        <v>5279</v>
      </c>
      <c r="J21" s="20" t="n">
        <v>29153</v>
      </c>
      <c r="K21" s="22"/>
      <c r="L21" s="32"/>
    </row>
    <row r="22" customFormat="false" ht="9" hidden="false" customHeight="true" outlineLevel="0" collapsed="false">
      <c r="A22" s="13" t="s">
        <v>25</v>
      </c>
      <c r="B22" s="245" t="n">
        <v>974</v>
      </c>
      <c r="C22" s="20" t="n">
        <v>373</v>
      </c>
      <c r="D22" s="20" t="n">
        <v>169</v>
      </c>
      <c r="E22" s="20" t="n">
        <v>92</v>
      </c>
      <c r="F22" s="20" t="n">
        <v>2</v>
      </c>
      <c r="G22" s="20" t="n">
        <v>44</v>
      </c>
      <c r="H22" s="21" t="n">
        <v>18</v>
      </c>
      <c r="I22" s="20" t="n">
        <v>325</v>
      </c>
      <c r="J22" s="20" t="n">
        <v>1022</v>
      </c>
      <c r="K22" s="22"/>
      <c r="L22" s="32"/>
    </row>
    <row r="23" customFormat="false" ht="9" hidden="false" customHeight="true" outlineLevel="0" collapsed="false">
      <c r="A23" s="13" t="s">
        <v>26</v>
      </c>
      <c r="B23" s="245" t="n">
        <v>85</v>
      </c>
      <c r="C23" s="20" t="n">
        <v>114</v>
      </c>
      <c r="D23" s="20" t="n">
        <v>37</v>
      </c>
      <c r="E23" s="20" t="n">
        <v>25</v>
      </c>
      <c r="F23" s="20" t="s">
        <v>15</v>
      </c>
      <c r="G23" s="20" t="n">
        <v>5</v>
      </c>
      <c r="H23" s="21" t="n">
        <v>2</v>
      </c>
      <c r="I23" s="20" t="n">
        <v>69</v>
      </c>
      <c r="J23" s="20" t="n">
        <v>130</v>
      </c>
      <c r="K23" s="22"/>
      <c r="L23" s="32"/>
    </row>
    <row r="24" customFormat="false" ht="9" hidden="false" customHeight="true" outlineLevel="0" collapsed="false">
      <c r="A24" s="13" t="s">
        <v>27</v>
      </c>
      <c r="B24" s="245" t="n">
        <v>2805</v>
      </c>
      <c r="C24" s="20" t="n">
        <v>2283</v>
      </c>
      <c r="D24" s="20" t="n">
        <v>658</v>
      </c>
      <c r="E24" s="20" t="n">
        <v>583</v>
      </c>
      <c r="F24" s="20" t="n">
        <v>21</v>
      </c>
      <c r="G24" s="20" t="n">
        <v>168</v>
      </c>
      <c r="H24" s="21" t="n">
        <v>73</v>
      </c>
      <c r="I24" s="20" t="n">
        <v>1503</v>
      </c>
      <c r="J24" s="20" t="n">
        <v>3585</v>
      </c>
      <c r="K24" s="22"/>
      <c r="L24" s="32"/>
    </row>
    <row r="25" customFormat="false" ht="9" hidden="false" customHeight="true" outlineLevel="0" collapsed="false">
      <c r="A25" s="13" t="s">
        <v>28</v>
      </c>
      <c r="B25" s="245" t="n">
        <v>1011</v>
      </c>
      <c r="C25" s="20" t="n">
        <v>560</v>
      </c>
      <c r="D25" s="20" t="n">
        <v>133</v>
      </c>
      <c r="E25" s="20" t="n">
        <v>66</v>
      </c>
      <c r="F25" s="20" t="n">
        <v>1</v>
      </c>
      <c r="G25" s="20" t="n">
        <v>22</v>
      </c>
      <c r="H25" s="21" t="n">
        <v>7</v>
      </c>
      <c r="I25" s="20" t="n">
        <v>229</v>
      </c>
      <c r="J25" s="20" t="n">
        <v>1342</v>
      </c>
      <c r="K25" s="22"/>
      <c r="L25" s="32"/>
    </row>
    <row r="26" customFormat="false" ht="9" hidden="false" customHeight="true" outlineLevel="0" collapsed="false">
      <c r="A26" s="13" t="s">
        <v>29</v>
      </c>
      <c r="B26" s="245" t="n">
        <v>2283</v>
      </c>
      <c r="C26" s="20" t="n">
        <v>1252</v>
      </c>
      <c r="D26" s="20" t="n">
        <v>791</v>
      </c>
      <c r="E26" s="20" t="n">
        <v>285</v>
      </c>
      <c r="F26" s="20" t="n">
        <v>14</v>
      </c>
      <c r="G26" s="20" t="n">
        <v>87</v>
      </c>
      <c r="H26" s="21" t="n">
        <v>50</v>
      </c>
      <c r="I26" s="20" t="n">
        <v>1227</v>
      </c>
      <c r="J26" s="20" t="n">
        <v>2308</v>
      </c>
      <c r="K26" s="22"/>
      <c r="L26" s="32"/>
    </row>
    <row r="27" customFormat="false" ht="9" hidden="false" customHeight="true" outlineLevel="0" collapsed="false">
      <c r="A27" s="13" t="s">
        <v>30</v>
      </c>
      <c r="B27" s="245" t="n">
        <v>1036</v>
      </c>
      <c r="C27" s="20" t="n">
        <v>718</v>
      </c>
      <c r="D27" s="20" t="n">
        <v>213</v>
      </c>
      <c r="E27" s="20" t="n">
        <v>189</v>
      </c>
      <c r="F27" s="20" t="n">
        <v>5</v>
      </c>
      <c r="G27" s="20" t="n">
        <v>84</v>
      </c>
      <c r="H27" s="21" t="n">
        <v>79</v>
      </c>
      <c r="I27" s="20" t="n">
        <v>570</v>
      </c>
      <c r="J27" s="20" t="n">
        <v>1184</v>
      </c>
      <c r="K27" s="22"/>
      <c r="L27" s="32"/>
    </row>
    <row r="28" customFormat="false" ht="9" hidden="false" customHeight="true" outlineLevel="0" collapsed="false">
      <c r="A28" s="13" t="s">
        <v>31</v>
      </c>
      <c r="B28" s="245" t="n">
        <v>425</v>
      </c>
      <c r="C28" s="20" t="n">
        <v>153</v>
      </c>
      <c r="D28" s="20" t="n">
        <v>58</v>
      </c>
      <c r="E28" s="20" t="n">
        <v>57</v>
      </c>
      <c r="F28" s="20" t="n">
        <v>2</v>
      </c>
      <c r="G28" s="20" t="n">
        <v>4</v>
      </c>
      <c r="H28" s="21" t="n">
        <v>1</v>
      </c>
      <c r="I28" s="20" t="n">
        <v>122</v>
      </c>
      <c r="J28" s="20" t="n">
        <v>456</v>
      </c>
      <c r="K28" s="22"/>
      <c r="L28" s="32"/>
    </row>
    <row r="29" customFormat="false" ht="9" hidden="false" customHeight="true" outlineLevel="0" collapsed="false">
      <c r="A29" s="13" t="s">
        <v>32</v>
      </c>
      <c r="B29" s="245" t="n">
        <v>287</v>
      </c>
      <c r="C29" s="20" t="n">
        <v>588</v>
      </c>
      <c r="D29" s="20" t="n">
        <v>84</v>
      </c>
      <c r="E29" s="20" t="n">
        <v>41</v>
      </c>
      <c r="F29" s="20" t="n">
        <v>3</v>
      </c>
      <c r="G29" s="20" t="n">
        <v>19</v>
      </c>
      <c r="H29" s="21" t="n">
        <v>3</v>
      </c>
      <c r="I29" s="20" t="n">
        <v>150</v>
      </c>
      <c r="J29" s="20" t="n">
        <v>725</v>
      </c>
      <c r="K29" s="22"/>
      <c r="L29" s="32"/>
    </row>
    <row r="30" customFormat="false" ht="9" hidden="false" customHeight="true" outlineLevel="0" collapsed="false">
      <c r="A30" s="13" t="s">
        <v>33</v>
      </c>
      <c r="B30" s="245" t="n">
        <v>1255</v>
      </c>
      <c r="C30" s="20" t="n">
        <v>448</v>
      </c>
      <c r="D30" s="20" t="n">
        <v>195</v>
      </c>
      <c r="E30" s="20" t="n">
        <v>107</v>
      </c>
      <c r="F30" s="20" t="s">
        <v>15</v>
      </c>
      <c r="G30" s="20" t="n">
        <v>43</v>
      </c>
      <c r="H30" s="21" t="n">
        <v>291</v>
      </c>
      <c r="I30" s="20" t="n">
        <v>636</v>
      </c>
      <c r="J30" s="20" t="n">
        <v>1067</v>
      </c>
      <c r="K30" s="22"/>
      <c r="L30" s="32"/>
    </row>
    <row r="31" customFormat="false" ht="9" hidden="false" customHeight="true" outlineLevel="0" collapsed="false">
      <c r="A31" s="13" t="s">
        <v>34</v>
      </c>
      <c r="B31" s="245" t="n">
        <v>648</v>
      </c>
      <c r="C31" s="20" t="n">
        <v>205</v>
      </c>
      <c r="D31" s="20" t="n">
        <v>74</v>
      </c>
      <c r="E31" s="20" t="n">
        <v>72</v>
      </c>
      <c r="F31" s="20" t="n">
        <v>2</v>
      </c>
      <c r="G31" s="20" t="n">
        <v>38</v>
      </c>
      <c r="H31" s="21" t="n">
        <v>7</v>
      </c>
      <c r="I31" s="20" t="n">
        <v>193</v>
      </c>
      <c r="J31" s="20" t="n">
        <v>660</v>
      </c>
      <c r="K31" s="22"/>
      <c r="L31" s="32"/>
    </row>
    <row r="32" customFormat="false" ht="9" hidden="false" customHeight="true" outlineLevel="0" collapsed="false">
      <c r="A32" s="13" t="s">
        <v>35</v>
      </c>
      <c r="B32" s="245" t="n">
        <v>1337</v>
      </c>
      <c r="C32" s="20" t="n">
        <v>687</v>
      </c>
      <c r="D32" s="20" t="n">
        <v>260</v>
      </c>
      <c r="E32" s="20" t="n">
        <v>121</v>
      </c>
      <c r="F32" s="20" t="n">
        <v>2</v>
      </c>
      <c r="G32" s="20" t="n">
        <v>40</v>
      </c>
      <c r="H32" s="21" t="n">
        <v>30</v>
      </c>
      <c r="I32" s="20" t="n">
        <v>453</v>
      </c>
      <c r="J32" s="20" t="n">
        <v>1571</v>
      </c>
      <c r="K32" s="22"/>
      <c r="L32" s="32"/>
    </row>
    <row r="33" customFormat="false" ht="9" hidden="false" customHeight="true" outlineLevel="0" collapsed="false">
      <c r="A33" s="13" t="s">
        <v>36</v>
      </c>
      <c r="B33" s="245" t="n">
        <v>828</v>
      </c>
      <c r="C33" s="20" t="n">
        <v>309</v>
      </c>
      <c r="D33" s="20" t="n">
        <v>166</v>
      </c>
      <c r="E33" s="20" t="n">
        <v>113</v>
      </c>
      <c r="F33" s="20" t="s">
        <v>15</v>
      </c>
      <c r="G33" s="20" t="n">
        <v>33</v>
      </c>
      <c r="H33" s="21" t="n">
        <v>15</v>
      </c>
      <c r="I33" s="20" t="n">
        <v>327</v>
      </c>
      <c r="J33" s="20" t="n">
        <v>810</v>
      </c>
      <c r="K33" s="22"/>
      <c r="L33" s="32"/>
    </row>
    <row r="34" customFormat="false" ht="9" hidden="false" customHeight="true" outlineLevel="0" collapsed="false">
      <c r="A34" s="13" t="s">
        <v>37</v>
      </c>
      <c r="B34" s="245" t="n">
        <v>317</v>
      </c>
      <c r="C34" s="20" t="n">
        <v>138</v>
      </c>
      <c r="D34" s="20" t="n">
        <v>43</v>
      </c>
      <c r="E34" s="20" t="n">
        <v>25</v>
      </c>
      <c r="F34" s="20" t="s">
        <v>15</v>
      </c>
      <c r="G34" s="20" t="n">
        <v>8</v>
      </c>
      <c r="H34" s="21" t="n">
        <v>3</v>
      </c>
      <c r="I34" s="20" t="n">
        <v>79</v>
      </c>
      <c r="J34" s="20" t="n">
        <v>376</v>
      </c>
      <c r="K34" s="22"/>
      <c r="L34" s="32"/>
    </row>
    <row r="35" customFormat="false" ht="9" hidden="false" customHeight="true" outlineLevel="0" collapsed="false">
      <c r="A35" s="13" t="s">
        <v>38</v>
      </c>
      <c r="B35" s="245" t="n">
        <v>1346</v>
      </c>
      <c r="C35" s="20" t="n">
        <v>627</v>
      </c>
      <c r="D35" s="20" t="n">
        <v>272</v>
      </c>
      <c r="E35" s="20" t="n">
        <v>143</v>
      </c>
      <c r="F35" s="20" t="n">
        <v>5</v>
      </c>
      <c r="G35" s="20" t="n">
        <v>53</v>
      </c>
      <c r="H35" s="21" t="n">
        <v>20</v>
      </c>
      <c r="I35" s="20" t="n">
        <v>493</v>
      </c>
      <c r="J35" s="20" t="n">
        <v>1480</v>
      </c>
      <c r="K35" s="22"/>
      <c r="L35" s="32"/>
    </row>
    <row r="36" customFormat="false" ht="9" hidden="false" customHeight="true" outlineLevel="0" collapsed="false">
      <c r="A36" s="13" t="s">
        <v>39</v>
      </c>
      <c r="B36" s="245" t="n">
        <v>517</v>
      </c>
      <c r="C36" s="20" t="n">
        <v>188</v>
      </c>
      <c r="D36" s="20" t="n">
        <v>147</v>
      </c>
      <c r="E36" s="20" t="n">
        <v>41</v>
      </c>
      <c r="F36" s="20" t="s">
        <v>15</v>
      </c>
      <c r="G36" s="20" t="n">
        <v>14</v>
      </c>
      <c r="H36" s="21" t="n">
        <v>8</v>
      </c>
      <c r="I36" s="20" t="n">
        <v>210</v>
      </c>
      <c r="J36" s="20" t="n">
        <v>495</v>
      </c>
      <c r="K36" s="22"/>
      <c r="L36" s="32"/>
    </row>
    <row r="37" customFormat="false" ht="9" hidden="false" customHeight="true" outlineLevel="0" collapsed="false">
      <c r="A37" s="13" t="s">
        <v>40</v>
      </c>
      <c r="B37" s="245" t="n">
        <v>305</v>
      </c>
      <c r="C37" s="20" t="n">
        <v>120</v>
      </c>
      <c r="D37" s="20" t="n">
        <v>208</v>
      </c>
      <c r="E37" s="20" t="n">
        <v>15</v>
      </c>
      <c r="F37" s="20" t="n">
        <v>1</v>
      </c>
      <c r="G37" s="20" t="n">
        <v>7</v>
      </c>
      <c r="H37" s="21" t="n">
        <v>1</v>
      </c>
      <c r="I37" s="20" t="n">
        <v>232</v>
      </c>
      <c r="J37" s="20" t="n">
        <v>193</v>
      </c>
      <c r="K37" s="22"/>
      <c r="L37" s="32"/>
    </row>
    <row r="38" s="111" customFormat="true" ht="9" hidden="false" customHeight="true" outlineLevel="0" collapsed="false">
      <c r="A38" s="43" t="s">
        <v>41</v>
      </c>
      <c r="B38" s="72" t="n">
        <v>53776</v>
      </c>
      <c r="C38" s="72" t="n">
        <v>30904</v>
      </c>
      <c r="D38" s="72" t="n">
        <v>9064</v>
      </c>
      <c r="E38" s="72" t="n">
        <v>5679</v>
      </c>
      <c r="F38" s="72" t="n">
        <v>169</v>
      </c>
      <c r="G38" s="72" t="n">
        <v>1944</v>
      </c>
      <c r="H38" s="72" t="n">
        <v>1501</v>
      </c>
      <c r="I38" s="72" t="n">
        <v>18357</v>
      </c>
      <c r="J38" s="72" t="n">
        <v>66323</v>
      </c>
      <c r="K38" s="22"/>
      <c r="L38" s="32"/>
    </row>
    <row r="39" s="206" customFormat="true" ht="3.75" hidden="false" customHeight="true" outlineLevel="0" collapsed="false">
      <c r="A39" s="246"/>
      <c r="B39" s="247"/>
      <c r="C39" s="247"/>
      <c r="D39" s="247"/>
      <c r="E39" s="247"/>
      <c r="F39" s="208"/>
      <c r="G39" s="208"/>
      <c r="H39" s="247"/>
      <c r="I39" s="247"/>
      <c r="J39" s="247"/>
      <c r="K39" s="22"/>
    </row>
    <row r="40" customFormat="false" ht="10.5" hidden="false" customHeight="true" outlineLevel="0" collapsed="false">
      <c r="A40" s="13" t="s">
        <v>267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3" hidden="true" customHeight="true" outlineLevel="0" collapsed="false">
      <c r="A41" s="13"/>
      <c r="B41" s="22"/>
      <c r="C41" s="22"/>
      <c r="D41" s="22"/>
      <c r="E41" s="22"/>
      <c r="F41" s="22"/>
      <c r="G41" s="22"/>
      <c r="H41" s="22"/>
      <c r="I41" s="22"/>
      <c r="J41" s="22"/>
    </row>
    <row r="42" s="206" customFormat="true" ht="12.75" hidden="false" customHeight="true" outlineLevel="0" collapsed="false">
      <c r="A42" s="241" t="s">
        <v>268</v>
      </c>
      <c r="B42" s="248"/>
      <c r="C42" s="248"/>
      <c r="D42" s="248"/>
      <c r="E42" s="248"/>
      <c r="F42" s="248"/>
      <c r="G42" s="248"/>
      <c r="H42" s="248"/>
      <c r="I42" s="248"/>
      <c r="J42" s="248"/>
    </row>
    <row r="43" s="206" customFormat="true" ht="10.5" hidden="false" customHeight="true" outlineLevel="0" collapsed="false">
      <c r="A43" s="3"/>
      <c r="B43" s="248"/>
      <c r="C43" s="248"/>
      <c r="D43" s="248"/>
      <c r="E43" s="248"/>
      <c r="F43" s="248"/>
      <c r="G43" s="248"/>
      <c r="H43" s="248"/>
      <c r="I43" s="248"/>
      <c r="J43" s="248"/>
    </row>
    <row r="44" s="34" customFormat="true" ht="3" hidden="false" customHeight="true" outlineLevel="0" collapsed="false">
      <c r="A44" s="189"/>
      <c r="B44" s="249"/>
      <c r="C44" s="249"/>
      <c r="D44" s="249"/>
      <c r="E44" s="249"/>
      <c r="F44" s="249"/>
      <c r="G44" s="249"/>
      <c r="H44" s="249"/>
      <c r="I44" s="249"/>
      <c r="J44" s="249"/>
      <c r="K44" s="250"/>
      <c r="L44" s="250"/>
      <c r="M44" s="250"/>
    </row>
    <row r="45" customFormat="false" ht="27.75" hidden="false" customHeight="true" outlineLevel="0" collapsed="false">
      <c r="A45" s="13" t="s">
        <v>269</v>
      </c>
      <c r="B45" s="251" t="s">
        <v>270</v>
      </c>
      <c r="C45" s="251"/>
      <c r="D45" s="251"/>
      <c r="E45" s="251" t="s">
        <v>271</v>
      </c>
      <c r="F45" s="251"/>
      <c r="G45" s="251"/>
      <c r="H45" s="251"/>
      <c r="I45" s="32"/>
      <c r="J45" s="32"/>
      <c r="K45" s="51"/>
      <c r="L45" s="51"/>
      <c r="M45" s="51"/>
    </row>
    <row r="46" s="51" customFormat="true" ht="13.5" hidden="false" customHeight="true" outlineLevel="0" collapsed="false">
      <c r="A46" s="252" t="s">
        <v>272</v>
      </c>
      <c r="B46" s="253" t="s">
        <v>273</v>
      </c>
      <c r="C46" s="253" t="s">
        <v>274</v>
      </c>
      <c r="D46" s="46"/>
      <c r="E46" s="254"/>
      <c r="F46" s="255" t="s">
        <v>275</v>
      </c>
      <c r="G46" s="256"/>
      <c r="H46" s="257"/>
      <c r="I46" s="258" t="s">
        <v>260</v>
      </c>
      <c r="J46" s="258"/>
    </row>
    <row r="47" s="13" customFormat="true" ht="21" hidden="false" customHeight="true" outlineLevel="0" collapsed="false">
      <c r="A47" s="35"/>
      <c r="B47" s="253"/>
      <c r="C47" s="253"/>
      <c r="D47" s="259" t="s">
        <v>53</v>
      </c>
      <c r="E47" s="260" t="s">
        <v>276</v>
      </c>
      <c r="F47" s="261" t="s">
        <v>277</v>
      </c>
      <c r="G47" s="261" t="s">
        <v>278</v>
      </c>
      <c r="H47" s="259" t="s">
        <v>53</v>
      </c>
      <c r="I47" s="260" t="s">
        <v>265</v>
      </c>
      <c r="J47" s="260" t="s">
        <v>53</v>
      </c>
    </row>
    <row r="48" customFormat="false" ht="4.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s="262" customFormat="true" ht="9" hidden="false" customHeight="false" outlineLevel="0" collapsed="false">
      <c r="A49" s="262" t="s">
        <v>279</v>
      </c>
      <c r="B49" s="263" t="n">
        <v>1883</v>
      </c>
      <c r="C49" s="263" t="n">
        <v>165</v>
      </c>
      <c r="D49" s="263" t="n">
        <v>2048</v>
      </c>
      <c r="E49" s="263" t="n">
        <f aca="false">SUM(E50:E55)</f>
        <v>8919</v>
      </c>
      <c r="F49" s="263" t="n">
        <f aca="false">SUM(F50:F55)</f>
        <v>3941</v>
      </c>
      <c r="G49" s="263" t="n">
        <f aca="false">SUM(G50:G55)</f>
        <v>1539</v>
      </c>
      <c r="H49" s="263" t="n">
        <v>14399</v>
      </c>
      <c r="I49" s="263" t="n">
        <v>1382</v>
      </c>
      <c r="J49" s="263" t="n">
        <v>17829</v>
      </c>
      <c r="K49" s="264"/>
    </row>
    <row r="50" s="13" customFormat="true" ht="9" hidden="false" customHeight="false" outlineLevel="0" collapsed="false">
      <c r="A50" s="13" t="s">
        <v>280</v>
      </c>
      <c r="B50" s="20" t="n">
        <v>9</v>
      </c>
      <c r="C50" s="20" t="n">
        <v>2</v>
      </c>
      <c r="D50" s="265" t="n">
        <v>11</v>
      </c>
      <c r="E50" s="20" t="n">
        <v>42</v>
      </c>
      <c r="F50" s="20" t="n">
        <v>22</v>
      </c>
      <c r="G50" s="20" t="n">
        <v>8</v>
      </c>
      <c r="H50" s="20" t="n">
        <v>72</v>
      </c>
      <c r="I50" s="20" t="s">
        <v>15</v>
      </c>
      <c r="J50" s="20" t="n">
        <v>83</v>
      </c>
      <c r="K50" s="264"/>
    </row>
    <row r="51" s="13" customFormat="true" ht="9" hidden="false" customHeight="false" outlineLevel="0" collapsed="false">
      <c r="A51" s="13" t="s">
        <v>281</v>
      </c>
      <c r="B51" s="20" t="n">
        <v>168</v>
      </c>
      <c r="C51" s="20" t="n">
        <v>7</v>
      </c>
      <c r="D51" s="265" t="n">
        <v>175</v>
      </c>
      <c r="E51" s="20" t="n">
        <v>594</v>
      </c>
      <c r="F51" s="20" t="n">
        <v>199</v>
      </c>
      <c r="G51" s="20" t="n">
        <v>50</v>
      </c>
      <c r="H51" s="20" t="n">
        <v>843</v>
      </c>
      <c r="I51" s="20" t="n">
        <v>357</v>
      </c>
      <c r="J51" s="20" t="n">
        <v>1375</v>
      </c>
      <c r="K51" s="264"/>
    </row>
    <row r="52" s="13" customFormat="true" ht="9" hidden="false" customHeight="false" outlineLevel="0" collapsed="false">
      <c r="A52" s="13" t="s">
        <v>282</v>
      </c>
      <c r="B52" s="20" t="n">
        <v>205</v>
      </c>
      <c r="C52" s="20" t="n">
        <v>40</v>
      </c>
      <c r="D52" s="265" t="n">
        <v>245</v>
      </c>
      <c r="E52" s="20" t="n">
        <v>201</v>
      </c>
      <c r="F52" s="20" t="n">
        <v>159</v>
      </c>
      <c r="G52" s="20" t="n">
        <v>83</v>
      </c>
      <c r="H52" s="20" t="n">
        <v>443</v>
      </c>
      <c r="I52" s="20" t="n">
        <v>17</v>
      </c>
      <c r="J52" s="20" t="n">
        <v>705</v>
      </c>
      <c r="K52" s="264"/>
    </row>
    <row r="53" s="13" customFormat="true" ht="9" hidden="false" customHeight="false" outlineLevel="0" collapsed="false">
      <c r="A53" s="13" t="s">
        <v>85</v>
      </c>
      <c r="B53" s="20" t="n">
        <v>625</v>
      </c>
      <c r="C53" s="20" t="n">
        <v>57</v>
      </c>
      <c r="D53" s="265" t="n">
        <v>682</v>
      </c>
      <c r="E53" s="20" t="n">
        <v>3955</v>
      </c>
      <c r="F53" s="20" t="n">
        <v>1828</v>
      </c>
      <c r="G53" s="20" t="n">
        <v>714</v>
      </c>
      <c r="H53" s="20" t="n">
        <v>6497</v>
      </c>
      <c r="I53" s="20" t="n">
        <v>382</v>
      </c>
      <c r="J53" s="20" t="n">
        <v>7561</v>
      </c>
      <c r="K53" s="264"/>
    </row>
    <row r="54" s="13" customFormat="true" ht="9" hidden="false" customHeight="false" outlineLevel="0" collapsed="false">
      <c r="A54" s="13" t="s">
        <v>87</v>
      </c>
      <c r="B54" s="20" t="n">
        <v>478</v>
      </c>
      <c r="C54" s="20" t="n">
        <v>40</v>
      </c>
      <c r="D54" s="265" t="n">
        <v>518</v>
      </c>
      <c r="E54" s="20" t="n">
        <v>3086</v>
      </c>
      <c r="F54" s="20" t="n">
        <v>1007</v>
      </c>
      <c r="G54" s="20" t="n">
        <v>276</v>
      </c>
      <c r="H54" s="20" t="n">
        <v>4369</v>
      </c>
      <c r="I54" s="20" t="n">
        <v>331</v>
      </c>
      <c r="J54" s="20" t="n">
        <v>5218</v>
      </c>
      <c r="K54" s="264"/>
    </row>
    <row r="55" s="13" customFormat="true" ht="9" hidden="false" customHeight="false" outlineLevel="0" collapsed="false">
      <c r="A55" s="13" t="s">
        <v>283</v>
      </c>
      <c r="B55" s="20" t="n">
        <v>398</v>
      </c>
      <c r="C55" s="20" t="n">
        <v>19</v>
      </c>
      <c r="D55" s="265" t="n">
        <v>417</v>
      </c>
      <c r="E55" s="20" t="n">
        <v>1041</v>
      </c>
      <c r="F55" s="20" t="n">
        <v>726</v>
      </c>
      <c r="G55" s="20" t="n">
        <v>408</v>
      </c>
      <c r="H55" s="20" t="n">
        <v>2175</v>
      </c>
      <c r="I55" s="20" t="n">
        <v>295</v>
      </c>
      <c r="J55" s="20" t="n">
        <v>2887</v>
      </c>
      <c r="K55" s="264"/>
      <c r="L55" s="22"/>
    </row>
    <row r="56" s="262" customFormat="true" ht="9" hidden="false" customHeight="false" outlineLevel="0" collapsed="false">
      <c r="A56" s="262" t="s">
        <v>284</v>
      </c>
      <c r="B56" s="25" t="n">
        <v>61</v>
      </c>
      <c r="C56" s="25" t="n">
        <v>4</v>
      </c>
      <c r="D56" s="25" t="n">
        <v>65</v>
      </c>
      <c r="E56" s="25" t="n">
        <v>145</v>
      </c>
      <c r="F56" s="25" t="n">
        <v>92</v>
      </c>
      <c r="G56" s="25" t="n">
        <v>107</v>
      </c>
      <c r="H56" s="25" t="n">
        <v>344</v>
      </c>
      <c r="I56" s="25" t="n">
        <v>119</v>
      </c>
      <c r="J56" s="25" t="n">
        <v>528</v>
      </c>
      <c r="K56" s="264"/>
    </row>
    <row r="57" s="13" customFormat="true" ht="9" hidden="false" customHeight="false" outlineLevel="0" collapsed="false">
      <c r="A57" s="13" t="s">
        <v>280</v>
      </c>
      <c r="B57" s="20" t="s">
        <v>15</v>
      </c>
      <c r="C57" s="20" t="s">
        <v>15</v>
      </c>
      <c r="D57" s="20" t="s">
        <v>15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64"/>
    </row>
    <row r="58" s="13" customFormat="true" ht="9" hidden="false" customHeight="false" outlineLevel="0" collapsed="false">
      <c r="A58" s="13" t="s">
        <v>281</v>
      </c>
      <c r="B58" s="20" t="n">
        <v>24</v>
      </c>
      <c r="C58" s="20" t="n">
        <v>2</v>
      </c>
      <c r="D58" s="20" t="n">
        <v>26</v>
      </c>
      <c r="E58" s="20" t="n">
        <v>2</v>
      </c>
      <c r="F58" s="20" t="n">
        <v>6</v>
      </c>
      <c r="G58" s="20" t="n">
        <v>69</v>
      </c>
      <c r="H58" s="20" t="n">
        <v>77</v>
      </c>
      <c r="I58" s="20" t="n">
        <v>27</v>
      </c>
      <c r="J58" s="20" t="n">
        <v>130</v>
      </c>
      <c r="K58" s="264"/>
    </row>
    <row r="59" s="13" customFormat="true" ht="9" hidden="false" customHeight="false" outlineLevel="0" collapsed="false">
      <c r="A59" s="13" t="s">
        <v>282</v>
      </c>
      <c r="B59" s="20" t="s">
        <v>15</v>
      </c>
      <c r="C59" s="20" t="s">
        <v>15</v>
      </c>
      <c r="D59" s="20" t="s">
        <v>15</v>
      </c>
      <c r="E59" s="20" t="s">
        <v>15</v>
      </c>
      <c r="F59" s="20" t="n">
        <v>1</v>
      </c>
      <c r="G59" s="20" t="s">
        <v>15</v>
      </c>
      <c r="H59" s="20" t="n">
        <v>1</v>
      </c>
      <c r="I59" s="20" t="n">
        <v>3</v>
      </c>
      <c r="J59" s="20" t="n">
        <v>4</v>
      </c>
      <c r="K59" s="264"/>
    </row>
    <row r="60" s="13" customFormat="true" ht="9" hidden="false" customHeight="false" outlineLevel="0" collapsed="false">
      <c r="A60" s="13" t="s">
        <v>85</v>
      </c>
      <c r="B60" s="20" t="n">
        <v>15</v>
      </c>
      <c r="C60" s="20" t="s">
        <v>15</v>
      </c>
      <c r="D60" s="265" t="n">
        <v>15</v>
      </c>
      <c r="E60" s="20" t="n">
        <v>35</v>
      </c>
      <c r="F60" s="20" t="n">
        <v>22</v>
      </c>
      <c r="G60" s="20" t="n">
        <v>23</v>
      </c>
      <c r="H60" s="20" t="n">
        <v>80</v>
      </c>
      <c r="I60" s="20" t="n">
        <v>20</v>
      </c>
      <c r="J60" s="20" t="n">
        <v>115</v>
      </c>
      <c r="K60" s="264"/>
    </row>
    <row r="61" s="13" customFormat="true" ht="9" hidden="false" customHeight="false" outlineLevel="0" collapsed="false">
      <c r="A61" s="13" t="s">
        <v>87</v>
      </c>
      <c r="B61" s="20" t="n">
        <v>1</v>
      </c>
      <c r="C61" s="20" t="n">
        <v>1</v>
      </c>
      <c r="D61" s="265" t="n">
        <v>2</v>
      </c>
      <c r="E61" s="20" t="n">
        <v>17</v>
      </c>
      <c r="F61" s="20" t="n">
        <v>32</v>
      </c>
      <c r="G61" s="20" t="n">
        <v>8</v>
      </c>
      <c r="H61" s="20" t="n">
        <v>57</v>
      </c>
      <c r="I61" s="20" t="n">
        <v>6</v>
      </c>
      <c r="J61" s="20" t="n">
        <v>65</v>
      </c>
      <c r="K61" s="264"/>
    </row>
    <row r="62" s="13" customFormat="true" ht="9" hidden="false" customHeight="false" outlineLevel="0" collapsed="false">
      <c r="A62" s="9" t="s">
        <v>283</v>
      </c>
      <c r="B62" s="245" t="n">
        <v>21</v>
      </c>
      <c r="C62" s="20" t="n">
        <v>1</v>
      </c>
      <c r="D62" s="265" t="n">
        <v>22</v>
      </c>
      <c r="E62" s="245" t="n">
        <v>91</v>
      </c>
      <c r="F62" s="245" t="n">
        <v>31</v>
      </c>
      <c r="G62" s="245" t="n">
        <v>7</v>
      </c>
      <c r="H62" s="20" t="n">
        <v>129</v>
      </c>
      <c r="I62" s="245" t="n">
        <v>63</v>
      </c>
      <c r="J62" s="20" t="n">
        <v>214</v>
      </c>
      <c r="K62" s="264"/>
    </row>
    <row r="63" s="13" customFormat="true" ht="9" hidden="false" customHeight="true" outlineLevel="0" collapsed="false">
      <c r="A63" s="208" t="s">
        <v>285</v>
      </c>
      <c r="B63" s="48" t="n">
        <v>1944</v>
      </c>
      <c r="C63" s="48" t="n">
        <v>169</v>
      </c>
      <c r="D63" s="48" t="n">
        <v>2113</v>
      </c>
      <c r="E63" s="48" t="n">
        <f aca="false">E49+E56</f>
        <v>9064</v>
      </c>
      <c r="F63" s="48" t="n">
        <f aca="false">F49+F56</f>
        <v>4033</v>
      </c>
      <c r="G63" s="48" t="n">
        <f aca="false">G49+G56</f>
        <v>1646</v>
      </c>
      <c r="H63" s="48" t="n">
        <v>14743</v>
      </c>
      <c r="I63" s="48" t="n">
        <v>1501</v>
      </c>
      <c r="J63" s="48" t="n">
        <v>18357</v>
      </c>
      <c r="K63" s="264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</row>
    <row r="64" s="13" customFormat="true" ht="14.25" hidden="false" customHeight="true" outlineLevel="0" collapsed="false">
      <c r="A64" s="9"/>
      <c r="B64" s="245"/>
      <c r="C64" s="245"/>
      <c r="D64" s="245"/>
      <c r="E64" s="245"/>
      <c r="F64" s="245"/>
      <c r="G64" s="245"/>
      <c r="H64" s="245"/>
      <c r="I64" s="245"/>
      <c r="J64" s="245"/>
      <c r="K64" s="264"/>
    </row>
    <row r="65" s="13" customFormat="true" ht="9" hidden="false" customHeight="false" outlineLevel="0" collapsed="false">
      <c r="A65" s="9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C105" s="13"/>
      <c r="F105" s="13"/>
      <c r="G105" s="13"/>
      <c r="H105" s="13"/>
    </row>
    <row r="106" customFormat="false" ht="12.75" hidden="false" customHeight="false" outlineLevel="0" collapsed="false">
      <c r="C106" s="13"/>
      <c r="H106" s="13"/>
    </row>
  </sheetData>
  <mergeCells count="9">
    <mergeCell ref="D4:I4"/>
    <mergeCell ref="D5:E5"/>
    <mergeCell ref="F5:G5"/>
    <mergeCell ref="D6:E6"/>
    <mergeCell ref="F6:G6"/>
    <mergeCell ref="B45:D45"/>
    <mergeCell ref="E45:H45"/>
    <mergeCell ref="B46:B47"/>
    <mergeCell ref="C46:C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</cols>
  <sheetData>
    <row r="1" s="4" customFormat="true" ht="12.75" hidden="false" customHeight="true" outlineLevel="0" collapsed="false">
      <c r="A1" s="75" t="s">
        <v>286</v>
      </c>
    </row>
    <row r="2" s="4" customFormat="true" ht="12.75" hidden="false" customHeight="true" outlineLevel="0" collapsed="false">
      <c r="A2" s="3"/>
    </row>
    <row r="3" s="4" customFormat="true" ht="12" hidden="false" customHeight="false" outlineLevel="0" collapsed="false">
      <c r="A3" s="3"/>
    </row>
    <row r="4" customFormat="false" ht="1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13" customFormat="true" ht="60" hidden="false" customHeight="true" outlineLevel="0" collapsed="false">
      <c r="A5" s="191" t="s">
        <v>219</v>
      </c>
      <c r="B5" s="116" t="s">
        <v>287</v>
      </c>
      <c r="C5" s="116"/>
      <c r="D5" s="116" t="s">
        <v>288</v>
      </c>
      <c r="E5" s="116"/>
      <c r="F5" s="116" t="s">
        <v>289</v>
      </c>
      <c r="G5" s="116"/>
      <c r="H5" s="10" t="s">
        <v>290</v>
      </c>
      <c r="I5" s="10"/>
      <c r="J5" s="10" t="s">
        <v>53</v>
      </c>
      <c r="K5" s="10"/>
    </row>
    <row r="6" customFormat="false" ht="39.95" hidden="false" customHeight="true" outlineLevel="0" collapsed="false">
      <c r="A6" s="27"/>
      <c r="B6" s="15" t="s">
        <v>53</v>
      </c>
      <c r="C6" s="15" t="s">
        <v>291</v>
      </c>
      <c r="D6" s="15" t="s">
        <v>53</v>
      </c>
      <c r="E6" s="15" t="s">
        <v>292</v>
      </c>
      <c r="F6" s="15" t="s">
        <v>53</v>
      </c>
      <c r="G6" s="15" t="s">
        <v>292</v>
      </c>
      <c r="H6" s="15" t="s">
        <v>53</v>
      </c>
      <c r="I6" s="15" t="s">
        <v>291</v>
      </c>
      <c r="J6" s="15" t="s">
        <v>53</v>
      </c>
      <c r="K6" s="15" t="s">
        <v>291</v>
      </c>
    </row>
    <row r="7" customFormat="false" ht="9" hidden="false" customHeight="true" outlineLevel="0" collapsed="false">
      <c r="A7" s="51"/>
      <c r="B7" s="18"/>
      <c r="C7" s="81"/>
      <c r="D7" s="18"/>
      <c r="E7" s="81"/>
      <c r="F7" s="18"/>
      <c r="G7" s="81"/>
      <c r="H7" s="18"/>
      <c r="I7" s="81"/>
      <c r="J7" s="18"/>
      <c r="K7" s="81"/>
    </row>
    <row r="8" customFormat="false" ht="9" hidden="false" customHeight="true" outlineLevel="0" collapsed="false">
      <c r="A8" s="13" t="s">
        <v>11</v>
      </c>
      <c r="B8" s="20" t="n">
        <v>10</v>
      </c>
      <c r="C8" s="20" t="n">
        <v>8</v>
      </c>
      <c r="D8" s="20" t="n">
        <v>614</v>
      </c>
      <c r="E8" s="20" t="n">
        <v>295</v>
      </c>
      <c r="F8" s="245" t="n">
        <v>16</v>
      </c>
      <c r="G8" s="245" t="n">
        <v>5</v>
      </c>
      <c r="H8" s="20" t="n">
        <v>5</v>
      </c>
      <c r="I8" s="20" t="n">
        <v>3</v>
      </c>
      <c r="J8" s="20" t="n">
        <v>645</v>
      </c>
      <c r="K8" s="245" t="n">
        <v>311</v>
      </c>
      <c r="L8" s="22"/>
    </row>
    <row r="9" customFormat="false" ht="9" hidden="false" customHeight="true" outlineLevel="0" collapsed="false">
      <c r="A9" s="13" t="s">
        <v>12</v>
      </c>
      <c r="B9" s="20" t="n">
        <v>8</v>
      </c>
      <c r="C9" s="20" t="n">
        <v>5</v>
      </c>
      <c r="D9" s="20" t="n">
        <v>896</v>
      </c>
      <c r="E9" s="20" t="n">
        <v>323</v>
      </c>
      <c r="F9" s="245" t="n">
        <v>23</v>
      </c>
      <c r="G9" s="245" t="n">
        <v>7</v>
      </c>
      <c r="H9" s="20" t="n">
        <v>16</v>
      </c>
      <c r="I9" s="20" t="n">
        <v>8</v>
      </c>
      <c r="J9" s="20" t="n">
        <v>943</v>
      </c>
      <c r="K9" s="245" t="n">
        <v>343</v>
      </c>
      <c r="L9" s="22"/>
    </row>
    <row r="10" customFormat="false" ht="9" hidden="false" customHeight="true" outlineLevel="0" collapsed="false">
      <c r="A10" s="13" t="s">
        <v>13</v>
      </c>
      <c r="B10" s="20" t="n">
        <v>1</v>
      </c>
      <c r="C10" s="20" t="n">
        <v>1</v>
      </c>
      <c r="D10" s="20" t="n">
        <v>307</v>
      </c>
      <c r="E10" s="20" t="n">
        <v>80</v>
      </c>
      <c r="F10" s="245" t="n">
        <v>11</v>
      </c>
      <c r="G10" s="245" t="n">
        <v>1</v>
      </c>
      <c r="H10" s="20" t="n">
        <v>3</v>
      </c>
      <c r="I10" s="20" t="n">
        <v>3</v>
      </c>
      <c r="J10" s="20" t="n">
        <v>322</v>
      </c>
      <c r="K10" s="245" t="n">
        <v>85</v>
      </c>
      <c r="L10" s="22"/>
    </row>
    <row r="11" customFormat="false" ht="9" hidden="false" customHeight="true" outlineLevel="0" collapsed="false">
      <c r="A11" s="13" t="s">
        <v>14</v>
      </c>
      <c r="B11" s="20" t="n">
        <v>2</v>
      </c>
      <c r="C11" s="20" t="n">
        <v>2</v>
      </c>
      <c r="D11" s="20" t="n">
        <v>197</v>
      </c>
      <c r="E11" s="20" t="n">
        <v>63</v>
      </c>
      <c r="F11" s="245" t="n">
        <v>6</v>
      </c>
      <c r="G11" s="245" t="n">
        <v>1</v>
      </c>
      <c r="H11" s="20" t="n">
        <v>3</v>
      </c>
      <c r="I11" s="20" t="n">
        <v>2</v>
      </c>
      <c r="J11" s="20" t="n">
        <v>208</v>
      </c>
      <c r="K11" s="245" t="n">
        <v>68</v>
      </c>
      <c r="L11" s="22"/>
    </row>
    <row r="12" customFormat="false" ht="9" hidden="false" customHeight="true" outlineLevel="0" collapsed="false">
      <c r="A12" s="13" t="s">
        <v>16</v>
      </c>
      <c r="B12" s="20" t="s">
        <v>15</v>
      </c>
      <c r="C12" s="20" t="s">
        <v>15</v>
      </c>
      <c r="D12" s="20" t="n">
        <v>34</v>
      </c>
      <c r="E12" s="20" t="n">
        <v>4</v>
      </c>
      <c r="F12" s="245" t="n">
        <v>2</v>
      </c>
      <c r="G12" s="245" t="n">
        <v>1</v>
      </c>
      <c r="H12" s="20" t="n">
        <v>2</v>
      </c>
      <c r="I12" s="20" t="n">
        <v>2</v>
      </c>
      <c r="J12" s="20" t="n">
        <v>38</v>
      </c>
      <c r="K12" s="245" t="n">
        <v>7</v>
      </c>
      <c r="L12" s="22"/>
    </row>
    <row r="13" customFormat="false" ht="9" hidden="false" customHeight="true" outlineLevel="0" collapsed="false">
      <c r="A13" s="13" t="s">
        <v>17</v>
      </c>
      <c r="B13" s="20" t="n">
        <v>11</v>
      </c>
      <c r="C13" s="20" t="n">
        <v>10</v>
      </c>
      <c r="D13" s="20" t="n">
        <v>562</v>
      </c>
      <c r="E13" s="20" t="n">
        <v>177</v>
      </c>
      <c r="F13" s="245" t="n">
        <v>25</v>
      </c>
      <c r="G13" s="245" t="n">
        <v>14</v>
      </c>
      <c r="H13" s="20" t="n">
        <v>9</v>
      </c>
      <c r="I13" s="20" t="n">
        <v>7</v>
      </c>
      <c r="J13" s="20" t="n">
        <v>607</v>
      </c>
      <c r="K13" s="245" t="n">
        <v>208</v>
      </c>
      <c r="L13" s="22"/>
    </row>
    <row r="14" customFormat="false" ht="9" hidden="false" customHeight="true" outlineLevel="0" collapsed="false">
      <c r="A14" s="13" t="s">
        <v>18</v>
      </c>
      <c r="B14" s="20" t="s">
        <v>15</v>
      </c>
      <c r="C14" s="20" t="s">
        <v>15</v>
      </c>
      <c r="D14" s="20" t="n">
        <v>225</v>
      </c>
      <c r="E14" s="20" t="n">
        <v>66</v>
      </c>
      <c r="F14" s="245" t="n">
        <v>4</v>
      </c>
      <c r="G14" s="245" t="n">
        <v>1</v>
      </c>
      <c r="H14" s="20" t="n">
        <v>2</v>
      </c>
      <c r="I14" s="20" t="n">
        <v>2</v>
      </c>
      <c r="J14" s="20" t="n">
        <v>231</v>
      </c>
      <c r="K14" s="245" t="n">
        <v>69</v>
      </c>
      <c r="L14" s="22"/>
    </row>
    <row r="15" customFormat="false" ht="9" hidden="false" customHeight="true" outlineLevel="0" collapsed="false">
      <c r="A15" s="13" t="s">
        <v>19</v>
      </c>
      <c r="B15" s="20" t="n">
        <v>5</v>
      </c>
      <c r="C15" s="20" t="n">
        <v>2</v>
      </c>
      <c r="D15" s="20" t="n">
        <v>400</v>
      </c>
      <c r="E15" s="20" t="n">
        <v>136</v>
      </c>
      <c r="F15" s="245" t="n">
        <v>14</v>
      </c>
      <c r="G15" s="245" t="n">
        <v>4</v>
      </c>
      <c r="H15" s="20" t="n">
        <v>5</v>
      </c>
      <c r="I15" s="20" t="n">
        <v>3</v>
      </c>
      <c r="J15" s="20" t="n">
        <v>424</v>
      </c>
      <c r="K15" s="245" t="n">
        <v>145</v>
      </c>
      <c r="L15" s="22"/>
    </row>
    <row r="16" customFormat="false" ht="9" hidden="false" customHeight="true" outlineLevel="0" collapsed="false">
      <c r="A16" s="13" t="s">
        <v>20</v>
      </c>
      <c r="B16" s="20" t="n">
        <v>8</v>
      </c>
      <c r="C16" s="20" t="n">
        <v>5</v>
      </c>
      <c r="D16" s="20" t="n">
        <v>707</v>
      </c>
      <c r="E16" s="20" t="n">
        <v>244</v>
      </c>
      <c r="F16" s="245" t="n">
        <v>18</v>
      </c>
      <c r="G16" s="245" t="n">
        <v>10</v>
      </c>
      <c r="H16" s="20" t="n">
        <v>6</v>
      </c>
      <c r="I16" s="20" t="n">
        <v>4</v>
      </c>
      <c r="J16" s="20" t="n">
        <v>739</v>
      </c>
      <c r="K16" s="245" t="n">
        <v>263</v>
      </c>
      <c r="L16" s="22"/>
    </row>
    <row r="17" customFormat="false" ht="9" hidden="false" customHeight="true" outlineLevel="0" collapsed="false">
      <c r="A17" s="13" t="s">
        <v>21</v>
      </c>
      <c r="B17" s="20" t="n">
        <v>5</v>
      </c>
      <c r="C17" s="20" t="n">
        <v>4</v>
      </c>
      <c r="D17" s="20" t="n">
        <v>543</v>
      </c>
      <c r="E17" s="20" t="n">
        <v>200</v>
      </c>
      <c r="F17" s="245" t="n">
        <v>20</v>
      </c>
      <c r="G17" s="245" t="n">
        <v>6</v>
      </c>
      <c r="H17" s="20" t="n">
        <v>5</v>
      </c>
      <c r="I17" s="20" t="n">
        <v>4</v>
      </c>
      <c r="J17" s="20" t="n">
        <v>573</v>
      </c>
      <c r="K17" s="245" t="n">
        <v>214</v>
      </c>
      <c r="L17" s="22"/>
    </row>
    <row r="18" customFormat="false" ht="9" hidden="false" customHeight="true" outlineLevel="0" collapsed="false">
      <c r="A18" s="13" t="s">
        <v>22</v>
      </c>
      <c r="B18" s="20" t="n">
        <v>4</v>
      </c>
      <c r="C18" s="20" t="n">
        <v>4</v>
      </c>
      <c r="D18" s="20" t="n">
        <v>185</v>
      </c>
      <c r="E18" s="20" t="n">
        <v>95</v>
      </c>
      <c r="F18" s="245" t="n">
        <v>2</v>
      </c>
      <c r="G18" s="245" t="s">
        <v>15</v>
      </c>
      <c r="H18" s="20" t="n">
        <v>1</v>
      </c>
      <c r="I18" s="20" t="s">
        <v>15</v>
      </c>
      <c r="J18" s="20" t="n">
        <v>192</v>
      </c>
      <c r="K18" s="245" t="n">
        <v>99</v>
      </c>
      <c r="L18" s="22"/>
    </row>
    <row r="19" customFormat="false" ht="9" hidden="false" customHeight="true" outlineLevel="0" collapsed="false">
      <c r="A19" s="13" t="s">
        <v>23</v>
      </c>
      <c r="B19" s="20" t="n">
        <v>5</v>
      </c>
      <c r="C19" s="20" t="n">
        <v>5</v>
      </c>
      <c r="D19" s="20" t="n">
        <v>209</v>
      </c>
      <c r="E19" s="20" t="n">
        <v>54</v>
      </c>
      <c r="F19" s="245" t="n">
        <v>7</v>
      </c>
      <c r="G19" s="245" t="n">
        <v>3</v>
      </c>
      <c r="H19" s="20" t="n">
        <v>1</v>
      </c>
      <c r="I19" s="20" t="n">
        <v>1</v>
      </c>
      <c r="J19" s="20" t="n">
        <v>222</v>
      </c>
      <c r="K19" s="245" t="n">
        <v>63</v>
      </c>
      <c r="L19" s="22"/>
    </row>
    <row r="20" customFormat="false" ht="9" hidden="false" customHeight="true" outlineLevel="0" collapsed="false">
      <c r="A20" s="13" t="s">
        <v>266</v>
      </c>
      <c r="B20" s="20" t="n">
        <v>76</v>
      </c>
      <c r="C20" s="20" t="n">
        <v>38</v>
      </c>
      <c r="D20" s="20" t="n">
        <v>3860</v>
      </c>
      <c r="E20" s="20" t="n">
        <v>1700</v>
      </c>
      <c r="F20" s="245" t="n">
        <v>101</v>
      </c>
      <c r="G20" s="245" t="n">
        <v>38</v>
      </c>
      <c r="H20" s="20" t="n">
        <v>79</v>
      </c>
      <c r="I20" s="20" t="n">
        <v>53</v>
      </c>
      <c r="J20" s="20" t="n">
        <v>4116</v>
      </c>
      <c r="K20" s="245" t="n">
        <v>1829</v>
      </c>
      <c r="L20" s="22"/>
    </row>
    <row r="21" customFormat="false" ht="9" hidden="false" customHeight="true" outlineLevel="0" collapsed="false">
      <c r="A21" s="13" t="s">
        <v>25</v>
      </c>
      <c r="B21" s="20" t="n">
        <v>13</v>
      </c>
      <c r="C21" s="20" t="n">
        <v>12</v>
      </c>
      <c r="D21" s="20" t="n">
        <v>229</v>
      </c>
      <c r="E21" s="20" t="n">
        <v>73</v>
      </c>
      <c r="F21" s="245" t="n">
        <v>11</v>
      </c>
      <c r="G21" s="245" t="n">
        <v>2</v>
      </c>
      <c r="H21" s="20" t="n">
        <v>8</v>
      </c>
      <c r="I21" s="20" t="n">
        <v>5</v>
      </c>
      <c r="J21" s="20" t="n">
        <v>261</v>
      </c>
      <c r="K21" s="245" t="n">
        <v>92</v>
      </c>
      <c r="L21" s="22"/>
    </row>
    <row r="22" customFormat="false" ht="9" hidden="false" customHeight="true" outlineLevel="0" collapsed="false">
      <c r="A22" s="13" t="s">
        <v>26</v>
      </c>
      <c r="B22" s="20" t="n">
        <v>1</v>
      </c>
      <c r="C22" s="20" t="s">
        <v>15</v>
      </c>
      <c r="D22" s="20" t="n">
        <v>61</v>
      </c>
      <c r="E22" s="20" t="n">
        <v>25</v>
      </c>
      <c r="F22" s="245" t="s">
        <v>15</v>
      </c>
      <c r="G22" s="245" t="s">
        <v>15</v>
      </c>
      <c r="H22" s="20" t="s">
        <v>15</v>
      </c>
      <c r="I22" s="20" t="s">
        <v>15</v>
      </c>
      <c r="J22" s="20" t="n">
        <v>62</v>
      </c>
      <c r="K22" s="245" t="n">
        <v>25</v>
      </c>
      <c r="L22" s="22"/>
    </row>
    <row r="23" customFormat="false" ht="9" hidden="false" customHeight="true" outlineLevel="0" collapsed="false">
      <c r="A23" s="13" t="s">
        <v>27</v>
      </c>
      <c r="B23" s="20" t="n">
        <v>10</v>
      </c>
      <c r="C23" s="20" t="n">
        <v>7</v>
      </c>
      <c r="D23" s="20" t="n">
        <v>1187</v>
      </c>
      <c r="E23" s="20" t="n">
        <v>556</v>
      </c>
      <c r="F23" s="245" t="n">
        <v>33</v>
      </c>
      <c r="G23" s="245" t="n">
        <v>11</v>
      </c>
      <c r="H23" s="20" t="n">
        <v>11</v>
      </c>
      <c r="I23" s="20" t="n">
        <v>9</v>
      </c>
      <c r="J23" s="20" t="n">
        <v>1241</v>
      </c>
      <c r="K23" s="245" t="n">
        <v>583</v>
      </c>
      <c r="L23" s="22"/>
    </row>
    <row r="24" customFormat="false" ht="9" hidden="false" customHeight="true" outlineLevel="0" collapsed="false">
      <c r="A24" s="13" t="s">
        <v>28</v>
      </c>
      <c r="B24" s="20" t="n">
        <v>4</v>
      </c>
      <c r="C24" s="20" t="n">
        <v>3</v>
      </c>
      <c r="D24" s="20" t="n">
        <v>190</v>
      </c>
      <c r="E24" s="20" t="n">
        <v>62</v>
      </c>
      <c r="F24" s="245" t="n">
        <v>4</v>
      </c>
      <c r="G24" s="245" t="n">
        <v>1</v>
      </c>
      <c r="H24" s="20" t="n">
        <v>1</v>
      </c>
      <c r="I24" s="20" t="s">
        <v>15</v>
      </c>
      <c r="J24" s="20" t="n">
        <v>199</v>
      </c>
      <c r="K24" s="245" t="n">
        <v>66</v>
      </c>
      <c r="L24" s="22"/>
    </row>
    <row r="25" customFormat="false" ht="9" hidden="false" customHeight="true" outlineLevel="0" collapsed="false">
      <c r="A25" s="13" t="s">
        <v>29</v>
      </c>
      <c r="B25" s="20" t="n">
        <v>19</v>
      </c>
      <c r="C25" s="20" t="n">
        <v>17</v>
      </c>
      <c r="D25" s="20" t="n">
        <v>1024</v>
      </c>
      <c r="E25" s="20" t="n">
        <v>246</v>
      </c>
      <c r="F25" s="245" t="n">
        <v>18</v>
      </c>
      <c r="G25" s="245" t="n">
        <v>10</v>
      </c>
      <c r="H25" s="20" t="n">
        <v>15</v>
      </c>
      <c r="I25" s="20" t="n">
        <v>12</v>
      </c>
      <c r="J25" s="20" t="n">
        <v>1076</v>
      </c>
      <c r="K25" s="245" t="n">
        <v>285</v>
      </c>
      <c r="L25" s="22"/>
    </row>
    <row r="26" customFormat="false" ht="9" hidden="false" customHeight="true" outlineLevel="0" collapsed="false">
      <c r="A26" s="13" t="s">
        <v>30</v>
      </c>
      <c r="B26" s="20" t="n">
        <v>53</v>
      </c>
      <c r="C26" s="20" t="n">
        <v>53</v>
      </c>
      <c r="D26" s="20" t="n">
        <v>343</v>
      </c>
      <c r="E26" s="20" t="n">
        <v>134</v>
      </c>
      <c r="F26" s="245" t="n">
        <v>4</v>
      </c>
      <c r="G26" s="245" t="n">
        <v>1</v>
      </c>
      <c r="H26" s="20" t="n">
        <v>2</v>
      </c>
      <c r="I26" s="20" t="n">
        <v>1</v>
      </c>
      <c r="J26" s="20" t="n">
        <v>402</v>
      </c>
      <c r="K26" s="245" t="n">
        <v>189</v>
      </c>
      <c r="L26" s="22"/>
    </row>
    <row r="27" customFormat="false" ht="9" hidden="false" customHeight="true" outlineLevel="0" collapsed="false">
      <c r="A27" s="13" t="s">
        <v>31</v>
      </c>
      <c r="B27" s="20" t="s">
        <v>15</v>
      </c>
      <c r="C27" s="20" t="s">
        <v>15</v>
      </c>
      <c r="D27" s="20" t="n">
        <v>114</v>
      </c>
      <c r="E27" s="20" t="n">
        <v>57</v>
      </c>
      <c r="F27" s="245" t="s">
        <v>15</v>
      </c>
      <c r="G27" s="245" t="s">
        <v>15</v>
      </c>
      <c r="H27" s="20" t="n">
        <v>1</v>
      </c>
      <c r="I27" s="20" t="s">
        <v>15</v>
      </c>
      <c r="J27" s="20" t="n">
        <v>115</v>
      </c>
      <c r="K27" s="245" t="n">
        <v>57</v>
      </c>
      <c r="L27" s="22"/>
    </row>
    <row r="28" customFormat="false" ht="9" hidden="false" customHeight="true" outlineLevel="0" collapsed="false">
      <c r="A28" s="13" t="s">
        <v>32</v>
      </c>
      <c r="B28" s="20" t="s">
        <v>15</v>
      </c>
      <c r="C28" s="20" t="s">
        <v>15</v>
      </c>
      <c r="D28" s="20" t="n">
        <v>121</v>
      </c>
      <c r="E28" s="20" t="n">
        <v>40</v>
      </c>
      <c r="F28" s="245" t="n">
        <v>2</v>
      </c>
      <c r="G28" s="245" t="s">
        <v>15</v>
      </c>
      <c r="H28" s="20" t="n">
        <v>2</v>
      </c>
      <c r="I28" s="20" t="n">
        <v>1</v>
      </c>
      <c r="J28" s="20" t="n">
        <v>125</v>
      </c>
      <c r="K28" s="245" t="n">
        <v>41</v>
      </c>
      <c r="L28" s="22"/>
    </row>
    <row r="29" customFormat="false" ht="9" hidden="false" customHeight="true" outlineLevel="0" collapsed="false">
      <c r="A29" s="13" t="s">
        <v>33</v>
      </c>
      <c r="B29" s="20" t="n">
        <v>4</v>
      </c>
      <c r="C29" s="20" t="n">
        <v>1</v>
      </c>
      <c r="D29" s="20" t="n">
        <v>289</v>
      </c>
      <c r="E29" s="20" t="n">
        <v>103</v>
      </c>
      <c r="F29" s="245" t="n">
        <v>9</v>
      </c>
      <c r="G29" s="245" t="n">
        <v>3</v>
      </c>
      <c r="H29" s="20" t="s">
        <v>15</v>
      </c>
      <c r="I29" s="20" t="s">
        <v>15</v>
      </c>
      <c r="J29" s="20" t="n">
        <v>302</v>
      </c>
      <c r="K29" s="245" t="n">
        <v>107</v>
      </c>
      <c r="L29" s="22"/>
    </row>
    <row r="30" customFormat="false" ht="9" hidden="false" customHeight="true" outlineLevel="0" collapsed="false">
      <c r="A30" s="13" t="s">
        <v>34</v>
      </c>
      <c r="B30" s="20" t="n">
        <v>3</v>
      </c>
      <c r="C30" s="20" t="n">
        <v>3</v>
      </c>
      <c r="D30" s="20" t="n">
        <v>134</v>
      </c>
      <c r="E30" s="20" t="n">
        <v>62</v>
      </c>
      <c r="F30" s="245" t="n">
        <v>5</v>
      </c>
      <c r="G30" s="245" t="n">
        <v>3</v>
      </c>
      <c r="H30" s="20" t="n">
        <v>4</v>
      </c>
      <c r="I30" s="20" t="n">
        <v>4</v>
      </c>
      <c r="J30" s="20" t="n">
        <v>146</v>
      </c>
      <c r="K30" s="245" t="n">
        <v>72</v>
      </c>
      <c r="L30" s="22"/>
    </row>
    <row r="31" customFormat="false" ht="9" hidden="false" customHeight="true" outlineLevel="0" collapsed="false">
      <c r="A31" s="13" t="s">
        <v>35</v>
      </c>
      <c r="B31" s="20" t="n">
        <v>5</v>
      </c>
      <c r="C31" s="20" t="n">
        <v>3</v>
      </c>
      <c r="D31" s="20" t="n">
        <v>361</v>
      </c>
      <c r="E31" s="20" t="n">
        <v>111</v>
      </c>
      <c r="F31" s="245" t="n">
        <v>11</v>
      </c>
      <c r="G31" s="245" t="n">
        <v>5</v>
      </c>
      <c r="H31" s="20" t="n">
        <v>4</v>
      </c>
      <c r="I31" s="20" t="n">
        <v>2</v>
      </c>
      <c r="J31" s="20" t="n">
        <v>381</v>
      </c>
      <c r="K31" s="245" t="n">
        <v>121</v>
      </c>
      <c r="L31" s="22"/>
    </row>
    <row r="32" customFormat="false" ht="9" hidden="false" customHeight="true" outlineLevel="0" collapsed="false">
      <c r="A32" s="13" t="s">
        <v>36</v>
      </c>
      <c r="B32" s="20" t="n">
        <v>5</v>
      </c>
      <c r="C32" s="20" t="n">
        <v>5</v>
      </c>
      <c r="D32" s="20" t="n">
        <v>270</v>
      </c>
      <c r="E32" s="20" t="n">
        <v>106</v>
      </c>
      <c r="F32" s="245" t="n">
        <v>3</v>
      </c>
      <c r="G32" s="245" t="n">
        <v>1</v>
      </c>
      <c r="H32" s="20" t="n">
        <v>1</v>
      </c>
      <c r="I32" s="20" t="n">
        <v>1</v>
      </c>
      <c r="J32" s="20" t="n">
        <v>279</v>
      </c>
      <c r="K32" s="245" t="n">
        <v>113</v>
      </c>
      <c r="L32" s="22"/>
    </row>
    <row r="33" customFormat="false" ht="9" hidden="false" customHeight="true" outlineLevel="0" collapsed="false">
      <c r="A33" s="13" t="s">
        <v>37</v>
      </c>
      <c r="B33" s="20" t="n">
        <v>1</v>
      </c>
      <c r="C33" s="20" t="s">
        <v>15</v>
      </c>
      <c r="D33" s="20" t="n">
        <v>63</v>
      </c>
      <c r="E33" s="20" t="n">
        <v>23</v>
      </c>
      <c r="F33" s="245" t="n">
        <v>3</v>
      </c>
      <c r="G33" s="245" t="n">
        <v>2</v>
      </c>
      <c r="H33" s="20" t="n">
        <v>1</v>
      </c>
      <c r="I33" s="20" t="s">
        <v>15</v>
      </c>
      <c r="J33" s="20" t="n">
        <v>68</v>
      </c>
      <c r="K33" s="245" t="n">
        <v>25</v>
      </c>
      <c r="L33" s="22"/>
    </row>
    <row r="34" customFormat="false" ht="9" hidden="false" customHeight="true" outlineLevel="0" collapsed="false">
      <c r="A34" s="13" t="s">
        <v>38</v>
      </c>
      <c r="B34" s="20" t="n">
        <v>4</v>
      </c>
      <c r="C34" s="20" t="n">
        <v>2</v>
      </c>
      <c r="D34" s="20" t="n">
        <v>398</v>
      </c>
      <c r="E34" s="20" t="n">
        <v>133</v>
      </c>
      <c r="F34" s="245" t="n">
        <v>6</v>
      </c>
      <c r="G34" s="245" t="n">
        <v>4</v>
      </c>
      <c r="H34" s="20" t="n">
        <v>7</v>
      </c>
      <c r="I34" s="20" t="n">
        <v>4</v>
      </c>
      <c r="J34" s="20" t="n">
        <v>415</v>
      </c>
      <c r="K34" s="245" t="n">
        <v>143</v>
      </c>
      <c r="L34" s="22"/>
    </row>
    <row r="35" customFormat="false" ht="9" hidden="false" customHeight="true" outlineLevel="0" collapsed="false">
      <c r="A35" s="13" t="s">
        <v>39</v>
      </c>
      <c r="B35" s="20" t="n">
        <v>1</v>
      </c>
      <c r="C35" s="20" t="s">
        <v>15</v>
      </c>
      <c r="D35" s="20" t="n">
        <v>183</v>
      </c>
      <c r="E35" s="20" t="n">
        <v>39</v>
      </c>
      <c r="F35" s="245" t="n">
        <v>3</v>
      </c>
      <c r="G35" s="245" t="n">
        <v>1</v>
      </c>
      <c r="H35" s="20" t="n">
        <v>1</v>
      </c>
      <c r="I35" s="20" t="n">
        <v>1</v>
      </c>
      <c r="J35" s="20" t="n">
        <v>188</v>
      </c>
      <c r="K35" s="245" t="n">
        <v>41</v>
      </c>
      <c r="L35" s="22"/>
    </row>
    <row r="36" customFormat="false" ht="9" hidden="false" customHeight="true" outlineLevel="0" collapsed="false">
      <c r="A36" s="13" t="s">
        <v>40</v>
      </c>
      <c r="B36" s="20" t="s">
        <v>15</v>
      </c>
      <c r="C36" s="20" t="s">
        <v>15</v>
      </c>
      <c r="D36" s="20" t="n">
        <v>223</v>
      </c>
      <c r="E36" s="20" t="n">
        <v>15</v>
      </c>
      <c r="F36" s="245" t="s">
        <v>15</v>
      </c>
      <c r="G36" s="245" t="s">
        <v>15</v>
      </c>
      <c r="H36" s="20" t="s">
        <v>15</v>
      </c>
      <c r="I36" s="20" t="s">
        <v>15</v>
      </c>
      <c r="J36" s="20" t="n">
        <v>223</v>
      </c>
      <c r="K36" s="245" t="n">
        <v>15</v>
      </c>
      <c r="L36" s="71"/>
    </row>
    <row r="37" customFormat="false" ht="9" hidden="false" customHeight="true" outlineLevel="0" collapsed="false">
      <c r="A37" s="246" t="s">
        <v>41</v>
      </c>
      <c r="B37" s="48" t="n">
        <f aca="false">SUM(B8:B36)</f>
        <v>258</v>
      </c>
      <c r="C37" s="48" t="n">
        <f aca="false">SUM(C8:C36)</f>
        <v>190</v>
      </c>
      <c r="D37" s="48" t="n">
        <f aca="false">SUM(D8:D36)</f>
        <v>13929</v>
      </c>
      <c r="E37" s="48" t="n">
        <f aca="false">SUM(E8:E36)</f>
        <v>5222</v>
      </c>
      <c r="F37" s="48" t="n">
        <f aca="false">SUM(F8:F36)</f>
        <v>361</v>
      </c>
      <c r="G37" s="48" t="n">
        <f aca="false">SUM(G8:G36)</f>
        <v>135</v>
      </c>
      <c r="H37" s="48" t="n">
        <f aca="false">SUM(H8:H36)</f>
        <v>195</v>
      </c>
      <c r="I37" s="48" t="n">
        <f aca="false">SUM(I8:I36)</f>
        <v>132</v>
      </c>
      <c r="J37" s="48" t="n">
        <f aca="false">SUM(J8:J36)</f>
        <v>14743</v>
      </c>
      <c r="K37" s="48" t="n">
        <f aca="false">SUM(K8:K36)</f>
        <v>5679</v>
      </c>
      <c r="L37" s="266"/>
      <c r="M37" s="267"/>
    </row>
    <row r="38" customFormat="false" ht="9" hidden="false" customHeight="true" outlineLevel="0" collapsed="false">
      <c r="A38" s="51"/>
      <c r="B38" s="20"/>
      <c r="C38" s="20"/>
      <c r="D38" s="20"/>
      <c r="E38" s="20"/>
      <c r="F38" s="20"/>
      <c r="G38" s="20"/>
      <c r="H38" s="20"/>
      <c r="I38" s="20"/>
      <c r="J38" s="245"/>
      <c r="K38" s="245"/>
      <c r="L38" s="51"/>
    </row>
    <row r="39" customFormat="false" ht="9" hidden="false" customHeight="true" outlineLevel="0" collapsed="false">
      <c r="A39" s="13" t="s">
        <v>29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51"/>
    </row>
    <row r="40" customFormat="false" ht="9" hidden="false" customHeight="true" outlineLevel="0" collapsed="false">
      <c r="B40" s="25"/>
      <c r="C40" s="25"/>
      <c r="D40" s="25"/>
      <c r="E40" s="25"/>
      <c r="F40" s="266"/>
      <c r="G40" s="266"/>
      <c r="H40" s="25"/>
      <c r="I40" s="25"/>
      <c r="J40" s="25"/>
      <c r="K40" s="266"/>
      <c r="L40" s="51"/>
    </row>
    <row r="41" customFormat="false" ht="9" hidden="false" customHeight="true" outlineLevel="0" collapsed="false">
      <c r="B41" s="245"/>
      <c r="C41" s="245"/>
      <c r="D41" s="245"/>
      <c r="E41" s="245"/>
      <c r="F41" s="9"/>
      <c r="G41" s="9"/>
      <c r="H41" s="22"/>
      <c r="I41" s="22"/>
      <c r="J41" s="20"/>
      <c r="K41" s="20"/>
      <c r="L41" s="51"/>
    </row>
    <row r="42" customFormat="false" ht="9" hidden="false" customHeight="true" outlineLevel="0" collapsed="false">
      <c r="B42" s="71"/>
      <c r="C42" s="71"/>
      <c r="D42" s="71"/>
      <c r="E42" s="71"/>
      <c r="F42" s="71"/>
      <c r="G42" s="71"/>
      <c r="H42" s="22"/>
      <c r="I42" s="22"/>
      <c r="J42" s="22"/>
      <c r="K42" s="22"/>
    </row>
    <row r="43" customFormat="false" ht="9" hidden="false" customHeight="true" outlineLevel="0" collapsed="false">
      <c r="B43" s="71"/>
      <c r="C43" s="71"/>
      <c r="D43" s="71"/>
      <c r="E43" s="71"/>
      <c r="F43" s="71"/>
      <c r="G43" s="71"/>
      <c r="H43" s="22"/>
      <c r="I43" s="22"/>
      <c r="J43" s="22"/>
      <c r="K43" s="22"/>
    </row>
    <row r="44" customFormat="false" ht="9" hidden="false" customHeight="true" outlineLevel="0" collapsed="false">
      <c r="B44" s="71"/>
      <c r="C44" s="71"/>
      <c r="D44" s="71"/>
      <c r="E44" s="71"/>
      <c r="F44" s="71"/>
      <c r="G44" s="71"/>
      <c r="H44" s="22"/>
      <c r="I44" s="22"/>
      <c r="J44" s="22"/>
      <c r="K44" s="22"/>
    </row>
    <row r="45" customFormat="false" ht="9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9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9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9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9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9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9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9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9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9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9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9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9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9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9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9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9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9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9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9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9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9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9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22"/>
      <c r="K67" s="22"/>
    </row>
    <row r="68" customFormat="false" ht="9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9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9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9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9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9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9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9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9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9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9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9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9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9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9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9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9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9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9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9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9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9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9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9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9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9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9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J104" s="13"/>
      <c r="K104" s="13"/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7.7"/>
  </cols>
  <sheetData>
    <row r="1" s="3" customFormat="true" ht="12.75" hidden="false" customHeight="true" outlineLevel="0" collapsed="false">
      <c r="A1" s="75" t="s">
        <v>294</v>
      </c>
    </row>
    <row r="2" s="3" customFormat="true" ht="22.5" hidden="false" customHeight="true" outlineLevel="0" collapsed="false"/>
    <row r="3" customFormat="false" ht="9" hidden="false" customHeight="true" outlineLevel="0" collapsed="false">
      <c r="A3" s="268"/>
      <c r="B3" s="27"/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10" t="s">
        <v>295</v>
      </c>
      <c r="C4" s="10"/>
      <c r="D4" s="10"/>
      <c r="E4" s="10"/>
      <c r="F4" s="10" t="s">
        <v>296</v>
      </c>
      <c r="G4" s="10"/>
      <c r="H4" s="10"/>
      <c r="I4" s="10"/>
    </row>
    <row r="5" customFormat="false" ht="38.25" hidden="false" customHeight="true" outlineLevel="0" collapsed="false">
      <c r="A5" s="14" t="s">
        <v>44</v>
      </c>
      <c r="B5" s="15" t="s">
        <v>297</v>
      </c>
      <c r="C5" s="16" t="s">
        <v>97</v>
      </c>
      <c r="D5" s="16" t="s">
        <v>8</v>
      </c>
      <c r="E5" s="15" t="s">
        <v>9</v>
      </c>
      <c r="F5" s="15" t="s">
        <v>297</v>
      </c>
      <c r="G5" s="16" t="s">
        <v>97</v>
      </c>
      <c r="H5" s="16" t="s">
        <v>8</v>
      </c>
      <c r="I5" s="15" t="s">
        <v>298</v>
      </c>
    </row>
    <row r="6" customFormat="false" ht="9" hidden="false" customHeight="true" outlineLevel="0" collapsed="false">
      <c r="A6" s="78"/>
      <c r="B6" s="81"/>
      <c r="C6" s="19"/>
      <c r="D6" s="19"/>
      <c r="E6" s="81"/>
      <c r="F6" s="81"/>
      <c r="G6" s="19"/>
      <c r="H6" s="19"/>
      <c r="I6" s="81"/>
    </row>
    <row r="7" s="13" customFormat="true" ht="8.45" hidden="false" customHeight="true" outlineLevel="0" collapsed="false">
      <c r="A7" s="13" t="s">
        <v>11</v>
      </c>
      <c r="B7" s="150" t="n">
        <v>86</v>
      </c>
      <c r="C7" s="269" t="n">
        <v>44</v>
      </c>
      <c r="D7" s="269" t="n">
        <v>31</v>
      </c>
      <c r="E7" s="269" t="n">
        <v>99</v>
      </c>
      <c r="F7" s="150" t="n">
        <v>8</v>
      </c>
      <c r="G7" s="269" t="n">
        <v>1</v>
      </c>
      <c r="H7" s="269" t="n">
        <v>4</v>
      </c>
      <c r="I7" s="269" t="n">
        <v>5</v>
      </c>
    </row>
    <row r="8" s="13" customFormat="true" ht="8.45" hidden="false" customHeight="true" outlineLevel="0" collapsed="false">
      <c r="A8" s="13" t="s">
        <v>12</v>
      </c>
      <c r="B8" s="150" t="n">
        <v>205</v>
      </c>
      <c r="C8" s="269" t="n">
        <v>67</v>
      </c>
      <c r="D8" s="269" t="n">
        <v>47</v>
      </c>
      <c r="E8" s="269" t="n">
        <v>225</v>
      </c>
      <c r="F8" s="150" t="n">
        <v>33</v>
      </c>
      <c r="G8" s="269" t="n">
        <v>6</v>
      </c>
      <c r="H8" s="269" t="n">
        <v>13</v>
      </c>
      <c r="I8" s="269" t="n">
        <v>26</v>
      </c>
    </row>
    <row r="9" s="13" customFormat="true" ht="8.45" hidden="false" customHeight="true" outlineLevel="0" collapsed="false">
      <c r="A9" s="13" t="s">
        <v>13</v>
      </c>
      <c r="B9" s="150" t="n">
        <v>73</v>
      </c>
      <c r="C9" s="269" t="n">
        <v>9</v>
      </c>
      <c r="D9" s="269" t="n">
        <v>23</v>
      </c>
      <c r="E9" s="269" t="n">
        <v>59</v>
      </c>
      <c r="F9" s="150" t="n">
        <v>13</v>
      </c>
      <c r="G9" s="269" t="n">
        <v>1</v>
      </c>
      <c r="H9" s="269" t="s">
        <v>15</v>
      </c>
      <c r="I9" s="269" t="n">
        <v>14</v>
      </c>
    </row>
    <row r="10" s="13" customFormat="true" ht="8.45" hidden="false" customHeight="true" outlineLevel="0" collapsed="false">
      <c r="A10" s="13" t="s">
        <v>14</v>
      </c>
      <c r="B10" s="150" t="n">
        <v>20</v>
      </c>
      <c r="C10" s="269" t="n">
        <v>4</v>
      </c>
      <c r="D10" s="269" t="n">
        <v>2</v>
      </c>
      <c r="E10" s="269" t="n">
        <v>22</v>
      </c>
      <c r="F10" s="150" t="n">
        <v>6</v>
      </c>
      <c r="G10" s="269" t="s">
        <v>15</v>
      </c>
      <c r="H10" s="269" t="s">
        <v>15</v>
      </c>
      <c r="I10" s="269" t="n">
        <v>6</v>
      </c>
    </row>
    <row r="11" s="13" customFormat="true" ht="8.45" hidden="false" customHeight="true" outlineLevel="0" collapsed="false">
      <c r="A11" s="13" t="s">
        <v>16</v>
      </c>
      <c r="B11" s="150" t="n">
        <v>5</v>
      </c>
      <c r="C11" s="269" t="n">
        <v>7</v>
      </c>
      <c r="D11" s="269" t="n">
        <v>2</v>
      </c>
      <c r="E11" s="269" t="n">
        <v>10</v>
      </c>
      <c r="F11" s="150" t="n">
        <v>2</v>
      </c>
      <c r="G11" s="269" t="s">
        <v>15</v>
      </c>
      <c r="H11" s="269" t="n">
        <v>1</v>
      </c>
      <c r="I11" s="269" t="n">
        <v>1</v>
      </c>
    </row>
    <row r="12" s="13" customFormat="true" ht="8.45" hidden="false" customHeight="true" outlineLevel="0" collapsed="false">
      <c r="A12" s="13" t="s">
        <v>17</v>
      </c>
      <c r="B12" s="150" t="n">
        <v>111</v>
      </c>
      <c r="C12" s="269" t="n">
        <v>34</v>
      </c>
      <c r="D12" s="269" t="n">
        <v>31</v>
      </c>
      <c r="E12" s="269" t="n">
        <v>114</v>
      </c>
      <c r="F12" s="150" t="n">
        <v>1</v>
      </c>
      <c r="G12" s="269" t="n">
        <v>4</v>
      </c>
      <c r="H12" s="269" t="n">
        <v>2</v>
      </c>
      <c r="I12" s="269" t="n">
        <v>3</v>
      </c>
    </row>
    <row r="13" s="13" customFormat="true" ht="8.45" hidden="false" customHeight="true" outlineLevel="0" collapsed="false">
      <c r="A13" s="13" t="s">
        <v>18</v>
      </c>
      <c r="B13" s="150" t="n">
        <v>79</v>
      </c>
      <c r="C13" s="269" t="n">
        <v>13</v>
      </c>
      <c r="D13" s="269" t="n">
        <v>12</v>
      </c>
      <c r="E13" s="269" t="n">
        <v>80</v>
      </c>
      <c r="F13" s="150" t="n">
        <v>1</v>
      </c>
      <c r="G13" s="269" t="n">
        <v>4</v>
      </c>
      <c r="H13" s="269" t="n">
        <v>2</v>
      </c>
      <c r="I13" s="269" t="n">
        <v>3</v>
      </c>
    </row>
    <row r="14" s="13" customFormat="true" ht="8.45" hidden="false" customHeight="true" outlineLevel="0" collapsed="false">
      <c r="A14" s="13" t="s">
        <v>19</v>
      </c>
      <c r="B14" s="150" t="n">
        <v>68</v>
      </c>
      <c r="C14" s="269" t="n">
        <v>33</v>
      </c>
      <c r="D14" s="269" t="n">
        <v>18</v>
      </c>
      <c r="E14" s="269" t="n">
        <v>83</v>
      </c>
      <c r="F14" s="150" t="n">
        <v>18</v>
      </c>
      <c r="G14" s="269" t="n">
        <v>6</v>
      </c>
      <c r="H14" s="269" t="n">
        <v>10</v>
      </c>
      <c r="I14" s="269" t="n">
        <v>14</v>
      </c>
    </row>
    <row r="15" s="13" customFormat="true" ht="8.45" hidden="false" customHeight="true" outlineLevel="0" collapsed="false">
      <c r="A15" s="13" t="s">
        <v>20</v>
      </c>
      <c r="B15" s="150" t="n">
        <v>63</v>
      </c>
      <c r="C15" s="269" t="n">
        <v>39</v>
      </c>
      <c r="D15" s="269" t="n">
        <v>26</v>
      </c>
      <c r="E15" s="269" t="n">
        <v>76</v>
      </c>
      <c r="F15" s="150" t="n">
        <v>8</v>
      </c>
      <c r="G15" s="269" t="n">
        <v>4</v>
      </c>
      <c r="H15" s="269" t="n">
        <v>2</v>
      </c>
      <c r="I15" s="269" t="n">
        <v>10</v>
      </c>
    </row>
    <row r="16" s="13" customFormat="true" ht="8.45" hidden="false" customHeight="true" outlineLevel="0" collapsed="false">
      <c r="A16" s="13" t="s">
        <v>21</v>
      </c>
      <c r="B16" s="150" t="n">
        <v>101</v>
      </c>
      <c r="C16" s="269" t="n">
        <v>50</v>
      </c>
      <c r="D16" s="269" t="n">
        <v>31</v>
      </c>
      <c r="E16" s="269" t="n">
        <v>120</v>
      </c>
      <c r="F16" s="150" t="n">
        <v>14</v>
      </c>
      <c r="G16" s="269" t="n">
        <v>13</v>
      </c>
      <c r="H16" s="269" t="n">
        <v>2</v>
      </c>
      <c r="I16" s="269" t="n">
        <v>25</v>
      </c>
    </row>
    <row r="17" s="13" customFormat="true" ht="8.45" hidden="false" customHeight="true" outlineLevel="0" collapsed="false">
      <c r="A17" s="13" t="s">
        <v>22</v>
      </c>
      <c r="B17" s="150" t="n">
        <v>33</v>
      </c>
      <c r="C17" s="269" t="n">
        <v>12</v>
      </c>
      <c r="D17" s="269" t="n">
        <v>7</v>
      </c>
      <c r="E17" s="269" t="n">
        <v>38</v>
      </c>
      <c r="F17" s="150" t="n">
        <v>13</v>
      </c>
      <c r="G17" s="269" t="n">
        <v>3</v>
      </c>
      <c r="H17" s="269" t="n">
        <v>4</v>
      </c>
      <c r="I17" s="269" t="n">
        <v>12</v>
      </c>
    </row>
    <row r="18" s="13" customFormat="true" ht="8.45" hidden="false" customHeight="true" outlineLevel="0" collapsed="false">
      <c r="A18" s="13" t="s">
        <v>23</v>
      </c>
      <c r="B18" s="150" t="n">
        <v>73</v>
      </c>
      <c r="C18" s="269" t="n">
        <v>25</v>
      </c>
      <c r="D18" s="269" t="n">
        <v>21</v>
      </c>
      <c r="E18" s="269" t="n">
        <v>77</v>
      </c>
      <c r="F18" s="150" t="n">
        <v>16</v>
      </c>
      <c r="G18" s="269" t="n">
        <v>6</v>
      </c>
      <c r="H18" s="269" t="n">
        <v>7</v>
      </c>
      <c r="I18" s="269" t="n">
        <v>15</v>
      </c>
    </row>
    <row r="19" s="13" customFormat="true" ht="8.45" hidden="false" customHeight="true" outlineLevel="0" collapsed="false">
      <c r="A19" s="13" t="s">
        <v>266</v>
      </c>
      <c r="B19" s="150" t="n">
        <v>385</v>
      </c>
      <c r="C19" s="269" t="n">
        <v>166</v>
      </c>
      <c r="D19" s="269" t="n">
        <v>112</v>
      </c>
      <c r="E19" s="269" t="n">
        <v>439</v>
      </c>
      <c r="F19" s="150" t="n">
        <v>113</v>
      </c>
      <c r="G19" s="269" t="n">
        <v>94</v>
      </c>
      <c r="H19" s="269" t="n">
        <v>65</v>
      </c>
      <c r="I19" s="269" t="n">
        <v>142</v>
      </c>
    </row>
    <row r="20" s="13" customFormat="true" ht="8.45" hidden="false" customHeight="true" outlineLevel="0" collapsed="false">
      <c r="A20" s="13" t="s">
        <v>25</v>
      </c>
      <c r="B20" s="150" t="n">
        <v>30</v>
      </c>
      <c r="C20" s="269" t="n">
        <v>36</v>
      </c>
      <c r="D20" s="269" t="n">
        <v>8</v>
      </c>
      <c r="E20" s="269" t="n">
        <v>58</v>
      </c>
      <c r="F20" s="150" t="n">
        <v>14</v>
      </c>
      <c r="G20" s="269" t="n">
        <v>2</v>
      </c>
      <c r="H20" s="269" t="n">
        <v>5</v>
      </c>
      <c r="I20" s="269" t="n">
        <v>11</v>
      </c>
    </row>
    <row r="21" s="13" customFormat="true" ht="8.45" hidden="false" customHeight="true" outlineLevel="0" collapsed="false">
      <c r="A21" s="13" t="s">
        <v>26</v>
      </c>
      <c r="B21" s="150" t="n">
        <v>8</v>
      </c>
      <c r="C21" s="269" t="n">
        <v>4</v>
      </c>
      <c r="D21" s="269" t="n">
        <v>2</v>
      </c>
      <c r="E21" s="269" t="n">
        <v>10</v>
      </c>
      <c r="F21" s="150" t="n">
        <v>10</v>
      </c>
      <c r="G21" s="269" t="n">
        <v>25</v>
      </c>
      <c r="H21" s="269" t="n">
        <v>5</v>
      </c>
      <c r="I21" s="269" t="n">
        <v>30</v>
      </c>
    </row>
    <row r="22" s="13" customFormat="true" ht="8.45" hidden="false" customHeight="true" outlineLevel="0" collapsed="false">
      <c r="A22" s="13" t="s">
        <v>27</v>
      </c>
      <c r="B22" s="150" t="n">
        <v>193</v>
      </c>
      <c r="C22" s="269" t="n">
        <v>52</v>
      </c>
      <c r="D22" s="269" t="n">
        <v>56</v>
      </c>
      <c r="E22" s="269" t="n">
        <v>189</v>
      </c>
      <c r="F22" s="150" t="n">
        <v>173</v>
      </c>
      <c r="G22" s="269" t="n">
        <v>5</v>
      </c>
      <c r="H22" s="269" t="n">
        <v>17</v>
      </c>
      <c r="I22" s="269" t="n">
        <v>161</v>
      </c>
    </row>
    <row r="23" s="13" customFormat="true" ht="8.45" hidden="false" customHeight="true" outlineLevel="0" collapsed="false">
      <c r="A23" s="13" t="s">
        <v>28</v>
      </c>
      <c r="B23" s="150" t="n">
        <v>43</v>
      </c>
      <c r="C23" s="269" t="n">
        <v>21</v>
      </c>
      <c r="D23" s="269" t="n">
        <v>5</v>
      </c>
      <c r="E23" s="269" t="n">
        <v>59</v>
      </c>
      <c r="F23" s="150" t="n">
        <v>16</v>
      </c>
      <c r="G23" s="269" t="n">
        <v>1</v>
      </c>
      <c r="H23" s="269" t="s">
        <v>15</v>
      </c>
      <c r="I23" s="269" t="n">
        <v>17</v>
      </c>
    </row>
    <row r="24" s="13" customFormat="true" ht="8.45" hidden="false" customHeight="true" outlineLevel="0" collapsed="false">
      <c r="A24" s="13" t="s">
        <v>29</v>
      </c>
      <c r="B24" s="150" t="n">
        <v>91</v>
      </c>
      <c r="C24" s="269" t="n">
        <v>28</v>
      </c>
      <c r="D24" s="269" t="n">
        <v>20</v>
      </c>
      <c r="E24" s="269" t="n">
        <v>99</v>
      </c>
      <c r="F24" s="150" t="n">
        <v>175</v>
      </c>
      <c r="G24" s="269" t="n">
        <v>22</v>
      </c>
      <c r="H24" s="269" t="n">
        <v>1</v>
      </c>
      <c r="I24" s="269" t="n">
        <v>196</v>
      </c>
    </row>
    <row r="25" s="13" customFormat="true" ht="8.45" hidden="false" customHeight="true" outlineLevel="0" collapsed="false">
      <c r="A25" s="13" t="s">
        <v>30</v>
      </c>
      <c r="B25" s="150" t="n">
        <v>57</v>
      </c>
      <c r="C25" s="269" t="n">
        <v>9</v>
      </c>
      <c r="D25" s="269" t="n">
        <v>19</v>
      </c>
      <c r="E25" s="269" t="n">
        <v>47</v>
      </c>
      <c r="F25" s="150" t="n">
        <v>22</v>
      </c>
      <c r="G25" s="269" t="n">
        <v>2</v>
      </c>
      <c r="H25" s="269" t="s">
        <v>15</v>
      </c>
      <c r="I25" s="269" t="n">
        <v>24</v>
      </c>
    </row>
    <row r="26" s="13" customFormat="true" ht="8.45" hidden="false" customHeight="true" outlineLevel="0" collapsed="false">
      <c r="A26" s="13" t="s">
        <v>31</v>
      </c>
      <c r="B26" s="150" t="n">
        <v>1</v>
      </c>
      <c r="C26" s="269" t="n">
        <v>1</v>
      </c>
      <c r="D26" s="269" t="n">
        <v>1</v>
      </c>
      <c r="E26" s="269" t="n">
        <v>1</v>
      </c>
      <c r="F26" s="150" t="n">
        <v>2</v>
      </c>
      <c r="G26" s="269" t="s">
        <v>15</v>
      </c>
      <c r="H26" s="269" t="n">
        <v>1</v>
      </c>
      <c r="I26" s="269" t="n">
        <v>1</v>
      </c>
    </row>
    <row r="27" s="13" customFormat="true" ht="8.45" hidden="false" customHeight="true" outlineLevel="0" collapsed="false">
      <c r="A27" s="13" t="s">
        <v>32</v>
      </c>
      <c r="B27" s="150" t="n">
        <v>28</v>
      </c>
      <c r="C27" s="269" t="n">
        <v>14</v>
      </c>
      <c r="D27" s="269" t="n">
        <v>12</v>
      </c>
      <c r="E27" s="269" t="n">
        <v>30</v>
      </c>
      <c r="F27" s="150" t="n">
        <v>14</v>
      </c>
      <c r="G27" s="269" t="n">
        <v>2</v>
      </c>
      <c r="H27" s="269" t="s">
        <v>15</v>
      </c>
      <c r="I27" s="269" t="n">
        <v>16</v>
      </c>
    </row>
    <row r="28" s="13" customFormat="true" ht="8.45" hidden="false" customHeight="true" outlineLevel="0" collapsed="false">
      <c r="A28" s="13" t="s">
        <v>33</v>
      </c>
      <c r="B28" s="150" t="n">
        <v>23</v>
      </c>
      <c r="C28" s="269" t="n">
        <v>20</v>
      </c>
      <c r="D28" s="269" t="n">
        <v>8</v>
      </c>
      <c r="E28" s="269" t="n">
        <v>35</v>
      </c>
      <c r="F28" s="150" t="n">
        <v>6</v>
      </c>
      <c r="G28" s="269" t="n">
        <v>5</v>
      </c>
      <c r="H28" s="269" t="n">
        <v>3</v>
      </c>
      <c r="I28" s="269" t="n">
        <v>8</v>
      </c>
    </row>
    <row r="29" s="13" customFormat="true" ht="8.45" hidden="false" customHeight="true" outlineLevel="0" collapsed="false">
      <c r="A29" s="13" t="s">
        <v>34</v>
      </c>
      <c r="B29" s="150" t="n">
        <v>40</v>
      </c>
      <c r="C29" s="269" t="n">
        <v>7</v>
      </c>
      <c r="D29" s="269" t="n">
        <v>11</v>
      </c>
      <c r="E29" s="269" t="n">
        <v>36</v>
      </c>
      <c r="F29" s="150" t="n">
        <v>19</v>
      </c>
      <c r="G29" s="269" t="s">
        <v>15</v>
      </c>
      <c r="H29" s="269" t="s">
        <v>15</v>
      </c>
      <c r="I29" s="269" t="n">
        <v>19</v>
      </c>
    </row>
    <row r="30" s="13" customFormat="true" ht="8.45" hidden="false" customHeight="true" outlineLevel="0" collapsed="false">
      <c r="A30" s="13" t="s">
        <v>35</v>
      </c>
      <c r="B30" s="150" t="n">
        <v>68</v>
      </c>
      <c r="C30" s="269" t="n">
        <v>11</v>
      </c>
      <c r="D30" s="269" t="n">
        <v>26</v>
      </c>
      <c r="E30" s="269" t="n">
        <v>53</v>
      </c>
      <c r="F30" s="150" t="n">
        <v>16</v>
      </c>
      <c r="G30" s="269" t="n">
        <v>2</v>
      </c>
      <c r="H30" s="269" t="n">
        <v>6</v>
      </c>
      <c r="I30" s="269" t="n">
        <v>12</v>
      </c>
    </row>
    <row r="31" s="13" customFormat="true" ht="8.45" hidden="false" customHeight="true" outlineLevel="0" collapsed="false">
      <c r="A31" s="13" t="s">
        <v>36</v>
      </c>
      <c r="B31" s="150" t="n">
        <v>40</v>
      </c>
      <c r="C31" s="269" t="n">
        <v>26</v>
      </c>
      <c r="D31" s="269" t="n">
        <v>14</v>
      </c>
      <c r="E31" s="269" t="n">
        <v>52</v>
      </c>
      <c r="F31" s="150" t="n">
        <v>11</v>
      </c>
      <c r="G31" s="269" t="n">
        <v>4</v>
      </c>
      <c r="H31" s="269" t="n">
        <v>3</v>
      </c>
      <c r="I31" s="269" t="n">
        <v>12</v>
      </c>
    </row>
    <row r="32" s="13" customFormat="true" ht="8.45" hidden="false" customHeight="true" outlineLevel="0" collapsed="false">
      <c r="A32" s="13" t="s">
        <v>37</v>
      </c>
      <c r="B32" s="150" t="n">
        <v>30</v>
      </c>
      <c r="C32" s="269" t="n">
        <v>4</v>
      </c>
      <c r="D32" s="269" t="n">
        <v>10</v>
      </c>
      <c r="E32" s="269" t="n">
        <v>24</v>
      </c>
      <c r="F32" s="150" t="n">
        <v>6</v>
      </c>
      <c r="G32" s="269" t="n">
        <v>4</v>
      </c>
      <c r="H32" s="269" t="s">
        <v>15</v>
      </c>
      <c r="I32" s="269" t="n">
        <v>10</v>
      </c>
    </row>
    <row r="33" s="13" customFormat="true" ht="8.45" hidden="false" customHeight="true" outlineLevel="0" collapsed="false">
      <c r="A33" s="13" t="s">
        <v>38</v>
      </c>
      <c r="B33" s="150" t="n">
        <v>57</v>
      </c>
      <c r="C33" s="269" t="n">
        <v>19</v>
      </c>
      <c r="D33" s="269" t="n">
        <v>25</v>
      </c>
      <c r="E33" s="269" t="n">
        <v>51</v>
      </c>
      <c r="F33" s="150" t="n">
        <v>23</v>
      </c>
      <c r="G33" s="269" t="n">
        <v>9</v>
      </c>
      <c r="H33" s="269" t="n">
        <v>7</v>
      </c>
      <c r="I33" s="269" t="n">
        <v>25</v>
      </c>
    </row>
    <row r="34" s="13" customFormat="true" ht="8.45" hidden="false" customHeight="true" outlineLevel="0" collapsed="false">
      <c r="A34" s="13" t="s">
        <v>39</v>
      </c>
      <c r="B34" s="150" t="n">
        <v>27</v>
      </c>
      <c r="C34" s="269" t="n">
        <v>6</v>
      </c>
      <c r="D34" s="269" t="n">
        <v>8</v>
      </c>
      <c r="E34" s="269" t="n">
        <v>25</v>
      </c>
      <c r="F34" s="150" t="n">
        <v>8</v>
      </c>
      <c r="G34" s="269" t="s">
        <v>15</v>
      </c>
      <c r="H34" s="269" t="n">
        <v>1</v>
      </c>
      <c r="I34" s="269" t="n">
        <v>7</v>
      </c>
    </row>
    <row r="35" s="9" customFormat="true" ht="8.45" hidden="false" customHeight="true" outlineLevel="0" collapsed="false">
      <c r="A35" s="9" t="s">
        <v>40</v>
      </c>
      <c r="B35" s="150" t="n">
        <v>19</v>
      </c>
      <c r="C35" s="269" t="n">
        <v>12</v>
      </c>
      <c r="D35" s="269" t="n">
        <v>3</v>
      </c>
      <c r="E35" s="269" t="n">
        <v>28</v>
      </c>
      <c r="F35" s="150" t="n">
        <v>3</v>
      </c>
      <c r="G35" s="269" t="n">
        <v>1</v>
      </c>
      <c r="H35" s="269" t="n">
        <v>2</v>
      </c>
      <c r="I35" s="269" t="n">
        <v>2</v>
      </c>
    </row>
    <row r="36" s="9" customFormat="true" ht="9.75" hidden="false" customHeight="true" outlineLevel="0" collapsed="false">
      <c r="A36" s="106" t="s">
        <v>41</v>
      </c>
      <c r="B36" s="270" t="n">
        <f aca="false">SUM(B7:B35)</f>
        <v>2057</v>
      </c>
      <c r="C36" s="270" t="n">
        <f aca="false">SUM(C7:C35)</f>
        <v>773</v>
      </c>
      <c r="D36" s="270" t="n">
        <f aca="false">SUM(D7:D35)</f>
        <v>591</v>
      </c>
      <c r="E36" s="270" t="n">
        <f aca="false">SUM(E7:E35)</f>
        <v>2239</v>
      </c>
      <c r="F36" s="270" t="n">
        <f aca="false">SUM(F7:F35)</f>
        <v>764</v>
      </c>
      <c r="G36" s="270" t="n">
        <f aca="false">SUM(G7:G35)</f>
        <v>226</v>
      </c>
      <c r="H36" s="270" t="n">
        <f aca="false">SUM(H7:H35)</f>
        <v>163</v>
      </c>
      <c r="I36" s="270" t="n">
        <f aca="false">SUM(I7:I35)</f>
        <v>827</v>
      </c>
    </row>
    <row r="37" s="106" customFormat="true" ht="6.75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</row>
    <row r="38" s="9" customFormat="true" ht="9" hidden="false" customHeight="true" outlineLevel="0" collapsed="false">
      <c r="B38" s="271"/>
      <c r="C38" s="272"/>
      <c r="D38" s="272"/>
      <c r="E38" s="272"/>
      <c r="F38" s="271"/>
      <c r="G38" s="272"/>
      <c r="H38" s="272"/>
      <c r="I38" s="272"/>
    </row>
    <row r="39" s="9" customFormat="true" ht="11.25" hidden="false" customHeight="true" outlineLevel="0" collapsed="false">
      <c r="A39" s="9" t="s">
        <v>299</v>
      </c>
      <c r="B39" s="6"/>
      <c r="C39" s="6"/>
      <c r="D39" s="6"/>
      <c r="E39" s="6"/>
      <c r="F39" s="6"/>
      <c r="G39" s="273"/>
      <c r="H39" s="273"/>
      <c r="I39" s="6"/>
    </row>
    <row r="40" s="6" customFormat="true" ht="13.5" hidden="false" customHeight="true" outlineLevel="0" collapsed="false">
      <c r="A40" s="5"/>
    </row>
    <row r="41" s="7" customFormat="true" ht="10.5" hidden="false" customHeight="true" outlineLevel="0" collapsed="false">
      <c r="A41" s="6"/>
      <c r="B41" s="51"/>
      <c r="C41" s="274"/>
      <c r="D41" s="274"/>
      <c r="E41" s="51"/>
      <c r="F41" s="51"/>
      <c r="G41" s="51"/>
      <c r="H41" s="51"/>
      <c r="I41" s="51"/>
    </row>
    <row r="42" s="9" customFormat="true" ht="54" hidden="false" customHeight="true" outlineLevel="0" collapsed="false">
      <c r="A42" s="70"/>
      <c r="B42" s="51"/>
      <c r="C42" s="18"/>
      <c r="D42" s="18"/>
      <c r="E42" s="18"/>
      <c r="F42" s="18"/>
      <c r="G42" s="18"/>
      <c r="H42" s="18"/>
      <c r="I42" s="18"/>
    </row>
    <row r="43" s="51" customFormat="true" ht="3" hidden="false" customHeight="true" outlineLevel="0" collapsed="false">
      <c r="B43" s="9"/>
      <c r="C43" s="71"/>
      <c r="D43" s="9"/>
      <c r="E43" s="71"/>
      <c r="F43" s="9"/>
      <c r="G43" s="9"/>
      <c r="H43" s="9"/>
      <c r="I43" s="71"/>
    </row>
    <row r="44" s="51" customFormat="true" ht="8.45" hidden="false" customHeight="true" outlineLevel="0" collapsed="false">
      <c r="A44" s="9"/>
      <c r="B44" s="9"/>
      <c r="C44" s="71"/>
      <c r="D44" s="9"/>
      <c r="E44" s="71"/>
      <c r="F44" s="9"/>
      <c r="G44" s="9"/>
      <c r="H44" s="9"/>
      <c r="I44" s="71"/>
    </row>
    <row r="45" s="51" customFormat="true" ht="8.45" hidden="false" customHeight="true" outlineLevel="0" collapsed="false">
      <c r="A45" s="9"/>
      <c r="B45" s="9"/>
      <c r="C45" s="71"/>
      <c r="D45" s="9"/>
      <c r="E45" s="71"/>
      <c r="F45" s="9"/>
      <c r="G45" s="9"/>
      <c r="H45" s="9"/>
      <c r="I45" s="71"/>
    </row>
    <row r="46" s="51" customFormat="true" ht="8.45" hidden="false" customHeight="true" outlineLevel="0" collapsed="false">
      <c r="A46" s="9"/>
      <c r="B46" s="9"/>
      <c r="C46" s="71"/>
      <c r="D46" s="9"/>
      <c r="E46" s="71"/>
      <c r="F46" s="9"/>
      <c r="G46" s="9"/>
      <c r="H46" s="9"/>
      <c r="I46" s="71"/>
    </row>
    <row r="47" s="51" customFormat="true" ht="8.45" hidden="false" customHeight="true" outlineLevel="0" collapsed="false">
      <c r="A47" s="9"/>
      <c r="B47" s="9"/>
      <c r="C47" s="71"/>
      <c r="D47" s="9"/>
      <c r="E47" s="9"/>
      <c r="F47" s="9"/>
      <c r="G47" s="9"/>
      <c r="H47" s="9"/>
      <c r="I47" s="71"/>
    </row>
    <row r="48" s="51" customFormat="true" ht="8.45" hidden="false" customHeight="true" outlineLevel="0" collapsed="false">
      <c r="A48" s="9"/>
      <c r="B48" s="9"/>
      <c r="C48" s="71"/>
      <c r="D48" s="9"/>
      <c r="E48" s="9"/>
      <c r="F48" s="9"/>
      <c r="G48" s="9"/>
      <c r="H48" s="9"/>
      <c r="I48" s="71"/>
    </row>
    <row r="49" s="51" customFormat="true" ht="8.45" hidden="false" customHeight="true" outlineLevel="0" collapsed="false">
      <c r="A49" s="9"/>
      <c r="B49" s="9"/>
      <c r="C49" s="71"/>
      <c r="D49" s="9"/>
      <c r="E49" s="71"/>
      <c r="F49" s="9"/>
      <c r="G49" s="9"/>
      <c r="H49" s="9"/>
      <c r="I49" s="71"/>
    </row>
    <row r="50" s="51" customFormat="true" ht="8.45" hidden="false" customHeight="true" outlineLevel="0" collapsed="false">
      <c r="A50" s="9"/>
      <c r="B50" s="9"/>
      <c r="C50" s="71"/>
      <c r="D50" s="9"/>
      <c r="E50" s="9"/>
      <c r="F50" s="9"/>
      <c r="G50" s="9"/>
      <c r="H50" s="9"/>
      <c r="I50" s="71"/>
    </row>
    <row r="51" s="51" customFormat="true" ht="8.45" hidden="false" customHeight="true" outlineLevel="0" collapsed="false">
      <c r="A51" s="9"/>
      <c r="B51" s="9"/>
      <c r="C51" s="71"/>
      <c r="D51" s="9"/>
      <c r="E51" s="71"/>
      <c r="F51" s="9"/>
      <c r="G51" s="9"/>
      <c r="H51" s="9"/>
      <c r="I51" s="71"/>
    </row>
    <row r="52" s="51" customFormat="true" ht="8.45" hidden="false" customHeight="true" outlineLevel="0" collapsed="false">
      <c r="A52" s="9"/>
      <c r="B52" s="9"/>
      <c r="C52" s="71"/>
      <c r="D52" s="9"/>
      <c r="E52" s="71"/>
      <c r="F52" s="9"/>
      <c r="G52" s="9"/>
      <c r="H52" s="9"/>
      <c r="I52" s="71"/>
    </row>
    <row r="53" s="51" customFormat="true" ht="8.45" hidden="false" customHeight="true" outlineLevel="0" collapsed="false">
      <c r="A53" s="9"/>
      <c r="B53" s="9"/>
      <c r="C53" s="71"/>
      <c r="D53" s="9"/>
      <c r="E53" s="71"/>
      <c r="F53" s="9"/>
      <c r="G53" s="9"/>
      <c r="H53" s="9"/>
      <c r="I53" s="71"/>
    </row>
    <row r="54" s="51" customFormat="true" ht="8.45" hidden="false" customHeight="true" outlineLevel="0" collapsed="false">
      <c r="A54" s="9"/>
      <c r="B54" s="9"/>
      <c r="C54" s="71"/>
      <c r="D54" s="9"/>
      <c r="E54" s="9"/>
      <c r="F54" s="9"/>
      <c r="G54" s="9"/>
      <c r="H54" s="9"/>
      <c r="I54" s="71"/>
    </row>
    <row r="55" s="51" customFormat="true" ht="8.45" hidden="false" customHeight="true" outlineLevel="0" collapsed="false">
      <c r="A55" s="9"/>
      <c r="B55" s="9"/>
      <c r="C55" s="71"/>
      <c r="D55" s="9"/>
      <c r="E55" s="71"/>
      <c r="F55" s="9"/>
      <c r="G55" s="9"/>
      <c r="H55" s="9"/>
      <c r="I55" s="71"/>
    </row>
    <row r="56" s="51" customFormat="true" ht="8.45" hidden="false" customHeight="true" outlineLevel="0" collapsed="false">
      <c r="A56" s="9"/>
      <c r="B56" s="9"/>
      <c r="C56" s="71"/>
      <c r="D56" s="9"/>
      <c r="E56" s="71"/>
      <c r="F56" s="9"/>
      <c r="G56" s="9"/>
      <c r="H56" s="71"/>
      <c r="I56" s="71"/>
    </row>
    <row r="57" s="51" customFormat="true" ht="8.45" hidden="false" customHeight="true" outlineLevel="0" collapsed="false">
      <c r="A57" s="9"/>
      <c r="B57" s="9"/>
      <c r="C57" s="71"/>
      <c r="D57" s="9"/>
      <c r="E57" s="9"/>
      <c r="F57" s="9"/>
      <c r="G57" s="9"/>
      <c r="H57" s="9"/>
      <c r="I57" s="71"/>
    </row>
    <row r="58" s="51" customFormat="true" ht="8.45" hidden="false" customHeight="true" outlineLevel="0" collapsed="false">
      <c r="A58" s="9"/>
      <c r="B58" s="9"/>
      <c r="C58" s="71"/>
      <c r="D58" s="9"/>
      <c r="E58" s="9"/>
      <c r="F58" s="9"/>
      <c r="G58" s="9"/>
      <c r="H58" s="9"/>
      <c r="I58" s="71"/>
    </row>
    <row r="59" s="51" customFormat="true" ht="8.45" hidden="false" customHeight="true" outlineLevel="0" collapsed="false">
      <c r="A59" s="9"/>
      <c r="B59" s="9"/>
      <c r="C59" s="71"/>
      <c r="D59" s="9"/>
      <c r="E59" s="71"/>
      <c r="F59" s="9"/>
      <c r="G59" s="9"/>
      <c r="H59" s="71"/>
      <c r="I59" s="71"/>
    </row>
    <row r="60" s="51" customFormat="true" ht="8.45" hidden="false" customHeight="true" outlineLevel="0" collapsed="false">
      <c r="A60" s="9"/>
      <c r="B60" s="9"/>
      <c r="C60" s="71"/>
      <c r="D60" s="9"/>
      <c r="E60" s="9"/>
      <c r="F60" s="9"/>
      <c r="G60" s="9"/>
      <c r="H60" s="9"/>
      <c r="I60" s="71"/>
    </row>
    <row r="61" s="51" customFormat="true" ht="8.45" hidden="false" customHeight="true" outlineLevel="0" collapsed="false">
      <c r="A61" s="9"/>
      <c r="B61" s="9"/>
      <c r="C61" s="71"/>
      <c r="D61" s="9"/>
      <c r="E61" s="71"/>
      <c r="F61" s="9"/>
      <c r="G61" s="9"/>
      <c r="H61" s="9"/>
      <c r="I61" s="71"/>
    </row>
    <row r="62" s="51" customFormat="true" ht="8.45" hidden="false" customHeight="true" outlineLevel="0" collapsed="false">
      <c r="A62" s="9"/>
      <c r="B62" s="9"/>
      <c r="C62" s="71"/>
      <c r="D62" s="9"/>
      <c r="E62" s="9"/>
      <c r="F62" s="9"/>
      <c r="G62" s="9"/>
      <c r="H62" s="9"/>
      <c r="I62" s="71"/>
    </row>
    <row r="63" s="51" customFormat="true" ht="8.45" hidden="false" customHeight="true" outlineLevel="0" collapsed="false">
      <c r="A63" s="9"/>
      <c r="B63" s="9"/>
      <c r="C63" s="71"/>
      <c r="D63" s="9"/>
      <c r="E63" s="9"/>
      <c r="F63" s="9"/>
      <c r="G63" s="9"/>
      <c r="H63" s="9"/>
      <c r="I63" s="71"/>
    </row>
    <row r="64" s="51" customFormat="true" ht="8.45" hidden="false" customHeight="true" outlineLevel="0" collapsed="false">
      <c r="A64" s="9"/>
      <c r="B64" s="9"/>
      <c r="C64" s="71"/>
      <c r="D64" s="9"/>
      <c r="E64" s="9"/>
      <c r="F64" s="9"/>
      <c r="G64" s="9"/>
      <c r="H64" s="9"/>
      <c r="I64" s="71"/>
    </row>
    <row r="65" s="51" customFormat="true" ht="8.45" hidden="false" customHeight="true" outlineLevel="0" collapsed="false">
      <c r="A65" s="9"/>
      <c r="B65" s="9"/>
      <c r="C65" s="71"/>
      <c r="D65" s="9"/>
      <c r="E65" s="9"/>
      <c r="F65" s="9"/>
      <c r="G65" s="9"/>
      <c r="H65" s="9"/>
      <c r="I65" s="71"/>
    </row>
    <row r="66" s="51" customFormat="true" ht="8.45" hidden="false" customHeight="true" outlineLevel="0" collapsed="false">
      <c r="A66" s="9"/>
      <c r="B66" s="9"/>
      <c r="C66" s="71"/>
      <c r="D66" s="9"/>
      <c r="E66" s="9"/>
      <c r="F66" s="9"/>
      <c r="G66" s="9"/>
      <c r="H66" s="9"/>
      <c r="I66" s="71"/>
    </row>
    <row r="67" s="51" customFormat="true" ht="8.45" hidden="false" customHeight="true" outlineLevel="0" collapsed="false">
      <c r="A67" s="9"/>
      <c r="B67" s="9"/>
      <c r="C67" s="71"/>
      <c r="D67" s="9"/>
      <c r="E67" s="71"/>
      <c r="F67" s="9"/>
      <c r="G67" s="9"/>
      <c r="H67" s="9"/>
      <c r="I67" s="71"/>
    </row>
    <row r="68" s="51" customFormat="true" ht="8.45" hidden="false" customHeight="true" outlineLevel="0" collapsed="false">
      <c r="A68" s="9"/>
      <c r="B68" s="9"/>
      <c r="C68" s="71"/>
      <c r="D68" s="9"/>
      <c r="E68" s="9"/>
      <c r="F68" s="9"/>
      <c r="G68" s="9"/>
      <c r="H68" s="9"/>
      <c r="I68" s="71"/>
    </row>
    <row r="69" s="51" customFormat="true" ht="8.45" hidden="false" customHeight="true" outlineLevel="0" collapsed="false">
      <c r="A69" s="9"/>
      <c r="B69" s="9"/>
      <c r="C69" s="71"/>
      <c r="D69" s="9"/>
      <c r="E69" s="9"/>
      <c r="F69" s="9"/>
      <c r="G69" s="9"/>
      <c r="H69" s="9"/>
      <c r="I69" s="71"/>
    </row>
    <row r="70" s="51" customFormat="true" ht="8.45" hidden="false" customHeight="true" outlineLevel="0" collapsed="false">
      <c r="A70" s="9"/>
      <c r="B70" s="9"/>
      <c r="C70" s="71"/>
      <c r="D70" s="9"/>
      <c r="E70" s="71"/>
      <c r="F70" s="9"/>
      <c r="G70" s="9"/>
      <c r="H70" s="9"/>
      <c r="I70" s="71"/>
    </row>
    <row r="71" s="51" customFormat="true" ht="8.45" hidden="false" customHeight="true" outlineLevel="0" collapsed="false">
      <c r="A71" s="9"/>
      <c r="B71" s="9"/>
      <c r="C71" s="71"/>
      <c r="D71" s="9"/>
      <c r="E71" s="9"/>
      <c r="F71" s="9"/>
      <c r="G71" s="9"/>
      <c r="H71" s="9"/>
      <c r="I71" s="71"/>
    </row>
    <row r="72" s="51" customFormat="true" ht="8.45" hidden="false" customHeight="true" outlineLevel="0" collapsed="false">
      <c r="A72" s="9"/>
      <c r="B72" s="106"/>
      <c r="C72" s="71"/>
      <c r="D72" s="9"/>
      <c r="E72" s="9"/>
      <c r="F72" s="9"/>
      <c r="G72" s="9"/>
      <c r="H72" s="9"/>
      <c r="I72" s="71"/>
    </row>
    <row r="73" s="214" customFormat="true" ht="8.45" hidden="false" customHeight="true" outlineLevel="0" collapsed="false">
      <c r="A73" s="106"/>
      <c r="B73" s="51"/>
      <c r="C73" s="72"/>
      <c r="D73" s="72"/>
      <c r="E73" s="72"/>
      <c r="F73" s="72"/>
      <c r="G73" s="72"/>
      <c r="H73" s="72"/>
      <c r="I73" s="72"/>
    </row>
    <row r="74" s="51" customFormat="true" ht="8.25" hidden="false" customHeight="true" outlineLevel="0" collapsed="false"/>
    <row r="75" s="51" customFormat="true" ht="9" hidden="false" customHeight="true" outlineLevel="0" collapsed="false">
      <c r="A75" s="9"/>
    </row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</sheetData>
  <mergeCells count="2">
    <mergeCell ref="B4:E4"/>
    <mergeCell ref="F4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6.85"/>
  </cols>
  <sheetData>
    <row r="1" s="6" customFormat="true" ht="13.5" hidden="false" customHeight="true" outlineLevel="0" collapsed="false">
      <c r="A1" s="5" t="s">
        <v>3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3.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7" customFormat="true" ht="10.5" hidden="false" customHeight="true" outlineLevel="0" collapsed="false">
      <c r="A3" s="8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7" customFormat="true" ht="10.5" hidden="false" customHeight="true" outlineLevel="0" collapsed="false">
      <c r="A4" s="6"/>
      <c r="B4" s="275" t="s">
        <v>301</v>
      </c>
      <c r="C4" s="275"/>
      <c r="D4" s="51"/>
      <c r="E4" s="51"/>
      <c r="F4" s="51"/>
      <c r="G4" s="51"/>
      <c r="H4" s="51"/>
      <c r="I4" s="51"/>
      <c r="J4" s="51"/>
      <c r="K4" s="51"/>
      <c r="L4" s="51"/>
    </row>
    <row r="5" s="9" customFormat="true" ht="75" hidden="false" customHeight="true" outlineLevel="0" collapsed="false">
      <c r="A5" s="36" t="s">
        <v>44</v>
      </c>
      <c r="B5" s="16" t="s">
        <v>53</v>
      </c>
      <c r="C5" s="15" t="s">
        <v>302</v>
      </c>
      <c r="D5" s="15" t="s">
        <v>303</v>
      </c>
      <c r="E5" s="15" t="s">
        <v>304</v>
      </c>
      <c r="F5" s="15" t="s">
        <v>305</v>
      </c>
      <c r="G5" s="15" t="s">
        <v>306</v>
      </c>
      <c r="H5" s="15" t="s">
        <v>307</v>
      </c>
      <c r="I5" s="15" t="s">
        <v>308</v>
      </c>
      <c r="J5" s="15" t="s">
        <v>309</v>
      </c>
      <c r="K5" s="15" t="s">
        <v>310</v>
      </c>
      <c r="L5" s="15" t="s">
        <v>311</v>
      </c>
    </row>
    <row r="6" customFormat="false" ht="9" hidden="false" customHeight="true" outlineLevel="0" collapsed="false">
      <c r="B6" s="22"/>
      <c r="C6" s="13"/>
      <c r="D6" s="22"/>
      <c r="E6" s="13"/>
      <c r="F6" s="13"/>
      <c r="G6" s="13"/>
      <c r="H6" s="13"/>
      <c r="I6" s="13"/>
      <c r="J6" s="13"/>
      <c r="K6" s="13"/>
      <c r="L6" s="22"/>
    </row>
    <row r="7" customFormat="false" ht="8.45" hidden="false" customHeight="true" outlineLevel="0" collapsed="false">
      <c r="A7" s="13" t="s">
        <v>11</v>
      </c>
      <c r="B7" s="21" t="n">
        <v>228</v>
      </c>
      <c r="C7" s="21" t="n">
        <v>186</v>
      </c>
      <c r="D7" s="20" t="n">
        <v>5821</v>
      </c>
      <c r="E7" s="20" t="n">
        <v>7395</v>
      </c>
      <c r="F7" s="21" t="n">
        <v>190</v>
      </c>
      <c r="G7" s="21" t="n">
        <v>39</v>
      </c>
      <c r="H7" s="21" t="n">
        <v>275</v>
      </c>
      <c r="I7" s="21" t="n">
        <v>171</v>
      </c>
      <c r="J7" s="21" t="n">
        <v>801</v>
      </c>
      <c r="K7" s="21" t="n">
        <v>124</v>
      </c>
      <c r="L7" s="20" t="n">
        <v>38169</v>
      </c>
    </row>
    <row r="8" customFormat="false" ht="8.45" hidden="false" customHeight="true" outlineLevel="0" collapsed="false">
      <c r="A8" s="13" t="s">
        <v>12</v>
      </c>
      <c r="B8" s="21" t="n">
        <v>619</v>
      </c>
      <c r="C8" s="21" t="n">
        <v>490</v>
      </c>
      <c r="D8" s="20" t="n">
        <v>2815</v>
      </c>
      <c r="E8" s="20" t="n">
        <v>3563</v>
      </c>
      <c r="F8" s="21" t="n">
        <v>383</v>
      </c>
      <c r="G8" s="21" t="n">
        <v>100</v>
      </c>
      <c r="H8" s="21" t="n">
        <v>670</v>
      </c>
      <c r="I8" s="20" t="n">
        <v>5192</v>
      </c>
      <c r="J8" s="21" t="n">
        <v>739</v>
      </c>
      <c r="K8" s="21" t="n">
        <v>33</v>
      </c>
      <c r="L8" s="20" t="n">
        <v>45627</v>
      </c>
    </row>
    <row r="9" customFormat="false" ht="8.45" hidden="false" customHeight="true" outlineLevel="0" collapsed="false">
      <c r="A9" s="13" t="s">
        <v>13</v>
      </c>
      <c r="B9" s="21" t="n">
        <v>161</v>
      </c>
      <c r="C9" s="21" t="n">
        <v>135</v>
      </c>
      <c r="D9" s="20" t="n">
        <v>1728</v>
      </c>
      <c r="E9" s="20" t="n">
        <v>1625</v>
      </c>
      <c r="F9" s="21" t="n">
        <v>138</v>
      </c>
      <c r="G9" s="21" t="n">
        <v>18</v>
      </c>
      <c r="H9" s="21" t="n">
        <v>183</v>
      </c>
      <c r="I9" s="20" t="n">
        <v>458</v>
      </c>
      <c r="J9" s="21" t="n">
        <v>296</v>
      </c>
      <c r="K9" s="21" t="n">
        <v>28</v>
      </c>
      <c r="L9" s="20" t="n">
        <v>13040</v>
      </c>
    </row>
    <row r="10" customFormat="false" ht="8.45" hidden="false" customHeight="true" outlineLevel="0" collapsed="false">
      <c r="A10" s="13" t="s">
        <v>14</v>
      </c>
      <c r="B10" s="21" t="n">
        <v>36</v>
      </c>
      <c r="C10" s="21" t="n">
        <v>32</v>
      </c>
      <c r="D10" s="21" t="n">
        <v>249</v>
      </c>
      <c r="E10" s="21" t="n">
        <v>326</v>
      </c>
      <c r="F10" s="21" t="n">
        <v>36</v>
      </c>
      <c r="G10" s="21" t="n">
        <v>3</v>
      </c>
      <c r="H10" s="21" t="n">
        <v>38</v>
      </c>
      <c r="I10" s="21" t="n">
        <v>59</v>
      </c>
      <c r="J10" s="21" t="n">
        <v>79</v>
      </c>
      <c r="K10" s="21" t="n">
        <v>11</v>
      </c>
      <c r="L10" s="20" t="n">
        <v>1500</v>
      </c>
    </row>
    <row r="11" customFormat="false" ht="8.45" hidden="false" customHeight="true" outlineLevel="0" collapsed="false">
      <c r="A11" s="13" t="s">
        <v>16</v>
      </c>
      <c r="B11" s="21" t="n">
        <v>79</v>
      </c>
      <c r="C11" s="21" t="n">
        <v>59</v>
      </c>
      <c r="D11" s="21" t="n">
        <v>203</v>
      </c>
      <c r="E11" s="21" t="n">
        <v>424</v>
      </c>
      <c r="F11" s="21" t="n">
        <v>33</v>
      </c>
      <c r="G11" s="21" t="n">
        <v>9</v>
      </c>
      <c r="H11" s="21" t="n">
        <v>69</v>
      </c>
      <c r="I11" s="21" t="n">
        <v>4</v>
      </c>
      <c r="J11" s="21" t="n">
        <v>68</v>
      </c>
      <c r="K11" s="21" t="n">
        <v>7</v>
      </c>
      <c r="L11" s="20" t="n">
        <v>1906</v>
      </c>
    </row>
    <row r="12" customFormat="false" ht="8.45" hidden="false" customHeight="true" outlineLevel="0" collapsed="false">
      <c r="A12" s="13" t="s">
        <v>17</v>
      </c>
      <c r="B12" s="21" t="n">
        <v>459</v>
      </c>
      <c r="C12" s="21" t="n">
        <v>371</v>
      </c>
      <c r="D12" s="20" t="n">
        <v>3274</v>
      </c>
      <c r="E12" s="20" t="n">
        <v>5784</v>
      </c>
      <c r="F12" s="21" t="n">
        <v>329</v>
      </c>
      <c r="G12" s="21" t="n">
        <v>38</v>
      </c>
      <c r="H12" s="21" t="n">
        <v>368</v>
      </c>
      <c r="I12" s="20" t="n">
        <v>1272</v>
      </c>
      <c r="J12" s="21" t="n">
        <v>624</v>
      </c>
      <c r="K12" s="21" t="n">
        <v>53</v>
      </c>
      <c r="L12" s="20" t="n">
        <v>18742</v>
      </c>
    </row>
    <row r="13" customFormat="false" ht="8.45" hidden="false" customHeight="true" outlineLevel="0" collapsed="false">
      <c r="A13" s="13" t="s">
        <v>18</v>
      </c>
      <c r="B13" s="21" t="n">
        <v>129</v>
      </c>
      <c r="C13" s="21" t="n">
        <v>106</v>
      </c>
      <c r="D13" s="20" t="n">
        <v>1002</v>
      </c>
      <c r="E13" s="20" t="n">
        <v>1352</v>
      </c>
      <c r="F13" s="21" t="n">
        <v>85</v>
      </c>
      <c r="G13" s="21" t="n">
        <v>19</v>
      </c>
      <c r="H13" s="21" t="n">
        <v>141</v>
      </c>
      <c r="I13" s="21" t="n">
        <v>230</v>
      </c>
      <c r="J13" s="21" t="n">
        <v>208</v>
      </c>
      <c r="K13" s="21" t="n">
        <v>13</v>
      </c>
      <c r="L13" s="20" t="n">
        <v>5067</v>
      </c>
    </row>
    <row r="14" customFormat="false" ht="8.45" hidden="false" customHeight="true" outlineLevel="0" collapsed="false">
      <c r="A14" s="13" t="s">
        <v>19</v>
      </c>
      <c r="B14" s="21" t="n">
        <v>281</v>
      </c>
      <c r="C14" s="21" t="n">
        <v>212</v>
      </c>
      <c r="D14" s="20" t="n">
        <v>2081</v>
      </c>
      <c r="E14" s="20" t="n">
        <v>1130</v>
      </c>
      <c r="F14" s="21" t="n">
        <v>108</v>
      </c>
      <c r="G14" s="21" t="n">
        <v>77</v>
      </c>
      <c r="H14" s="21" t="n">
        <v>305</v>
      </c>
      <c r="I14" s="21" t="n">
        <v>472</v>
      </c>
      <c r="J14" s="21" t="n">
        <v>320</v>
      </c>
      <c r="K14" s="21" t="n">
        <v>47</v>
      </c>
      <c r="L14" s="20" t="n">
        <v>10469</v>
      </c>
    </row>
    <row r="15" customFormat="false" ht="8.45" hidden="false" customHeight="true" outlineLevel="0" collapsed="false">
      <c r="A15" s="13" t="s">
        <v>20</v>
      </c>
      <c r="B15" s="21" t="n">
        <v>381</v>
      </c>
      <c r="C15" s="21" t="n">
        <v>286</v>
      </c>
      <c r="D15" s="20" t="n">
        <v>3228</v>
      </c>
      <c r="E15" s="20" t="n">
        <v>3566</v>
      </c>
      <c r="F15" s="21" t="n">
        <v>199</v>
      </c>
      <c r="G15" s="21" t="n">
        <v>26</v>
      </c>
      <c r="H15" s="21" t="n">
        <v>455</v>
      </c>
      <c r="I15" s="21" t="n">
        <v>873</v>
      </c>
      <c r="J15" s="21" t="n">
        <v>514</v>
      </c>
      <c r="K15" s="21" t="n">
        <v>95</v>
      </c>
      <c r="L15" s="20" t="n">
        <v>27154</v>
      </c>
    </row>
    <row r="16" customFormat="false" ht="8.45" hidden="false" customHeight="true" outlineLevel="0" collapsed="false">
      <c r="A16" s="13" t="s">
        <v>21</v>
      </c>
      <c r="B16" s="21" t="n">
        <v>470</v>
      </c>
      <c r="C16" s="21" t="n">
        <v>335</v>
      </c>
      <c r="D16" s="20" t="n">
        <v>3128</v>
      </c>
      <c r="E16" s="20" t="n">
        <v>4737</v>
      </c>
      <c r="F16" s="21" t="n">
        <v>243</v>
      </c>
      <c r="G16" s="21" t="n">
        <v>85</v>
      </c>
      <c r="H16" s="21" t="n">
        <v>625</v>
      </c>
      <c r="I16" s="20" t="n">
        <v>860</v>
      </c>
      <c r="J16" s="21" t="n">
        <v>440</v>
      </c>
      <c r="K16" s="21" t="n">
        <v>42</v>
      </c>
      <c r="L16" s="20" t="n">
        <v>26911</v>
      </c>
    </row>
    <row r="17" customFormat="false" ht="8.45" hidden="false" customHeight="true" outlineLevel="0" collapsed="false">
      <c r="A17" s="13" t="s">
        <v>22</v>
      </c>
      <c r="B17" s="21" t="n">
        <v>99</v>
      </c>
      <c r="C17" s="21" t="n">
        <v>62</v>
      </c>
      <c r="D17" s="21" t="n">
        <v>517</v>
      </c>
      <c r="E17" s="20" t="n">
        <v>963</v>
      </c>
      <c r="F17" s="21" t="n">
        <v>52</v>
      </c>
      <c r="G17" s="21" t="n">
        <v>6</v>
      </c>
      <c r="H17" s="21" t="n">
        <v>154</v>
      </c>
      <c r="I17" s="21" t="n">
        <v>107</v>
      </c>
      <c r="J17" s="21" t="n">
        <v>131</v>
      </c>
      <c r="K17" s="21" t="n">
        <v>14</v>
      </c>
      <c r="L17" s="20" t="n">
        <v>6631</v>
      </c>
    </row>
    <row r="18" customFormat="false" ht="8.45" hidden="false" customHeight="true" outlineLevel="0" collapsed="false">
      <c r="A18" s="13" t="s">
        <v>23</v>
      </c>
      <c r="B18" s="21" t="n">
        <v>221</v>
      </c>
      <c r="C18" s="21" t="n">
        <v>161</v>
      </c>
      <c r="D18" s="21" t="n">
        <v>737</v>
      </c>
      <c r="E18" s="20" t="n">
        <v>1157</v>
      </c>
      <c r="F18" s="21" t="n">
        <v>112</v>
      </c>
      <c r="G18" s="21" t="n">
        <v>29</v>
      </c>
      <c r="H18" s="21" t="n">
        <v>253</v>
      </c>
      <c r="I18" s="20" t="n">
        <v>340</v>
      </c>
      <c r="J18" s="21" t="n">
        <v>196</v>
      </c>
      <c r="K18" s="21" t="n">
        <v>15</v>
      </c>
      <c r="L18" s="20" t="n">
        <v>8355</v>
      </c>
    </row>
    <row r="19" customFormat="false" ht="8.45" hidden="false" customHeight="true" outlineLevel="0" collapsed="false">
      <c r="A19" s="13" t="s">
        <v>24</v>
      </c>
      <c r="B19" s="20" t="n">
        <v>1848</v>
      </c>
      <c r="C19" s="20" t="n">
        <v>1696</v>
      </c>
      <c r="D19" s="20" t="n">
        <v>1792</v>
      </c>
      <c r="E19" s="20" t="n">
        <v>4544</v>
      </c>
      <c r="F19" s="21" t="n">
        <v>600</v>
      </c>
      <c r="G19" s="21" t="n">
        <v>254</v>
      </c>
      <c r="H19" s="21" t="n">
        <v>801</v>
      </c>
      <c r="I19" s="20" t="n">
        <v>740</v>
      </c>
      <c r="J19" s="21" t="n">
        <v>524</v>
      </c>
      <c r="K19" s="21" t="n">
        <v>53</v>
      </c>
      <c r="L19" s="20" t="n">
        <v>33962</v>
      </c>
    </row>
    <row r="20" customFormat="false" ht="8.45" hidden="false" customHeight="true" outlineLevel="0" collapsed="false">
      <c r="A20" s="13" t="s">
        <v>25</v>
      </c>
      <c r="B20" s="21" t="n">
        <v>95</v>
      </c>
      <c r="C20" s="21" t="n">
        <v>49</v>
      </c>
      <c r="D20" s="21" t="n">
        <v>519</v>
      </c>
      <c r="E20" s="20" t="n">
        <v>3186</v>
      </c>
      <c r="F20" s="21" t="n">
        <v>100</v>
      </c>
      <c r="G20" s="21" t="n">
        <v>20</v>
      </c>
      <c r="H20" s="21" t="n">
        <v>176</v>
      </c>
      <c r="I20" s="21" t="n">
        <v>62</v>
      </c>
      <c r="J20" s="21" t="n">
        <v>123</v>
      </c>
      <c r="K20" s="21" t="n">
        <v>11</v>
      </c>
      <c r="L20" s="20" t="n">
        <v>11330</v>
      </c>
    </row>
    <row r="21" customFormat="false" ht="8.45" hidden="false" customHeight="true" outlineLevel="0" collapsed="false">
      <c r="A21" s="13" t="s">
        <v>26</v>
      </c>
      <c r="B21" s="21" t="n">
        <v>17</v>
      </c>
      <c r="C21" s="21" t="n">
        <v>13</v>
      </c>
      <c r="D21" s="21" t="n">
        <v>358</v>
      </c>
      <c r="E21" s="20" t="n">
        <v>1166</v>
      </c>
      <c r="F21" s="21" t="n">
        <v>63</v>
      </c>
      <c r="G21" s="21" t="n">
        <v>7</v>
      </c>
      <c r="H21" s="21" t="n">
        <v>39</v>
      </c>
      <c r="I21" s="21" t="n">
        <v>242</v>
      </c>
      <c r="J21" s="21" t="n">
        <v>30</v>
      </c>
      <c r="K21" s="21" t="n">
        <v>2</v>
      </c>
      <c r="L21" s="20" t="n">
        <v>2112</v>
      </c>
    </row>
    <row r="22" customFormat="false" ht="8.45" hidden="false" customHeight="true" outlineLevel="0" collapsed="false">
      <c r="A22" s="13" t="s">
        <v>27</v>
      </c>
      <c r="B22" s="21" t="n">
        <v>315</v>
      </c>
      <c r="C22" s="21" t="n">
        <v>207</v>
      </c>
      <c r="D22" s="20" t="n">
        <v>3178</v>
      </c>
      <c r="E22" s="20" t="n">
        <v>3346</v>
      </c>
      <c r="F22" s="21" t="n">
        <v>497</v>
      </c>
      <c r="G22" s="21" t="n">
        <v>124</v>
      </c>
      <c r="H22" s="21" t="n">
        <v>966</v>
      </c>
      <c r="I22" s="20" t="n">
        <v>1054</v>
      </c>
      <c r="J22" s="21" t="n">
        <v>374</v>
      </c>
      <c r="K22" s="21" t="n">
        <v>23</v>
      </c>
      <c r="L22" s="20" t="n">
        <v>26085</v>
      </c>
    </row>
    <row r="23" customFormat="false" ht="8.45" hidden="false" customHeight="true" outlineLevel="0" collapsed="false">
      <c r="A23" s="13" t="s">
        <v>28</v>
      </c>
      <c r="B23" s="21" t="n">
        <v>115</v>
      </c>
      <c r="C23" s="21" t="n">
        <v>63</v>
      </c>
      <c r="D23" s="21" t="n">
        <v>632</v>
      </c>
      <c r="E23" s="20" t="n">
        <v>1307</v>
      </c>
      <c r="F23" s="21" t="n">
        <v>171</v>
      </c>
      <c r="G23" s="21" t="n">
        <v>41</v>
      </c>
      <c r="H23" s="21" t="n">
        <v>203</v>
      </c>
      <c r="I23" s="21" t="n">
        <v>66</v>
      </c>
      <c r="J23" s="21" t="n">
        <v>120</v>
      </c>
      <c r="K23" s="21" t="n">
        <v>4</v>
      </c>
      <c r="L23" s="20" t="n">
        <v>10870</v>
      </c>
    </row>
    <row r="24" customFormat="false" ht="8.45" hidden="false" customHeight="true" outlineLevel="0" collapsed="false">
      <c r="A24" s="13" t="s">
        <v>29</v>
      </c>
      <c r="B24" s="21" t="n">
        <v>388</v>
      </c>
      <c r="C24" s="21" t="n">
        <v>235</v>
      </c>
      <c r="D24" s="20" t="n">
        <v>2053</v>
      </c>
      <c r="E24" s="20" t="n">
        <v>3588</v>
      </c>
      <c r="F24" s="21" t="n">
        <v>278</v>
      </c>
      <c r="G24" s="21" t="n">
        <v>79</v>
      </c>
      <c r="H24" s="21" t="n">
        <v>480</v>
      </c>
      <c r="I24" s="20" t="n">
        <v>3254</v>
      </c>
      <c r="J24" s="21" t="n">
        <v>184</v>
      </c>
      <c r="K24" s="21" t="n">
        <v>22</v>
      </c>
      <c r="L24" s="20" t="n">
        <v>25234</v>
      </c>
    </row>
    <row r="25" customFormat="false" ht="8.45" hidden="false" customHeight="true" outlineLevel="0" collapsed="false">
      <c r="A25" s="13" t="s">
        <v>30</v>
      </c>
      <c r="B25" s="21" t="n">
        <v>120</v>
      </c>
      <c r="C25" s="21" t="n">
        <v>86</v>
      </c>
      <c r="D25" s="21" t="n">
        <v>491</v>
      </c>
      <c r="E25" s="20" t="n">
        <v>2413</v>
      </c>
      <c r="F25" s="21" t="n">
        <v>144</v>
      </c>
      <c r="G25" s="21" t="n">
        <v>48</v>
      </c>
      <c r="H25" s="21" t="n">
        <v>288</v>
      </c>
      <c r="I25" s="21" t="n">
        <v>232</v>
      </c>
      <c r="J25" s="21" t="n">
        <v>168</v>
      </c>
      <c r="K25" s="21" t="n">
        <v>13</v>
      </c>
      <c r="L25" s="20" t="n">
        <v>7023</v>
      </c>
    </row>
    <row r="26" customFormat="false" ht="8.45" hidden="false" customHeight="true" outlineLevel="0" collapsed="false">
      <c r="A26" s="13" t="s">
        <v>31</v>
      </c>
      <c r="B26" s="21" t="n">
        <v>30</v>
      </c>
      <c r="C26" s="21" t="n">
        <v>26</v>
      </c>
      <c r="D26" s="21" t="n">
        <v>679</v>
      </c>
      <c r="E26" s="20" t="n">
        <v>883</v>
      </c>
      <c r="F26" s="21" t="n">
        <v>59</v>
      </c>
      <c r="G26" s="21" t="n">
        <v>6</v>
      </c>
      <c r="H26" s="21" t="n">
        <v>140</v>
      </c>
      <c r="I26" s="21" t="n">
        <v>32</v>
      </c>
      <c r="J26" s="21" t="n">
        <v>50</v>
      </c>
      <c r="K26" s="21" t="n">
        <v>4</v>
      </c>
      <c r="L26" s="20" t="n">
        <v>6558</v>
      </c>
    </row>
    <row r="27" customFormat="false" ht="8.45" hidden="false" customHeight="true" outlineLevel="0" collapsed="false">
      <c r="A27" s="13" t="s">
        <v>32</v>
      </c>
      <c r="B27" s="21" t="n">
        <v>47</v>
      </c>
      <c r="C27" s="21" t="n">
        <v>33</v>
      </c>
      <c r="D27" s="21" t="n">
        <v>80</v>
      </c>
      <c r="E27" s="21" t="n">
        <v>307</v>
      </c>
      <c r="F27" s="21" t="n">
        <v>97</v>
      </c>
      <c r="G27" s="21" t="n">
        <v>35</v>
      </c>
      <c r="H27" s="21" t="n">
        <v>105</v>
      </c>
      <c r="I27" s="21" t="n">
        <v>348</v>
      </c>
      <c r="J27" s="21" t="n">
        <v>91</v>
      </c>
      <c r="K27" s="21" t="s">
        <v>15</v>
      </c>
      <c r="L27" s="20" t="n">
        <v>3017</v>
      </c>
    </row>
    <row r="28" customFormat="false" ht="8.45" hidden="false" customHeight="true" outlineLevel="0" collapsed="false">
      <c r="A28" s="13" t="s">
        <v>33</v>
      </c>
      <c r="B28" s="21" t="n">
        <v>63</v>
      </c>
      <c r="C28" s="21" t="n">
        <v>46</v>
      </c>
      <c r="D28" s="21" t="n">
        <v>226</v>
      </c>
      <c r="E28" s="20" t="n">
        <v>2702</v>
      </c>
      <c r="F28" s="21" t="n">
        <v>164</v>
      </c>
      <c r="G28" s="21" t="n">
        <v>40</v>
      </c>
      <c r="H28" s="21" t="n">
        <v>180</v>
      </c>
      <c r="I28" s="21" t="n">
        <v>266</v>
      </c>
      <c r="J28" s="21" t="n">
        <v>73</v>
      </c>
      <c r="K28" s="21" t="n">
        <v>10</v>
      </c>
      <c r="L28" s="20" t="n">
        <v>10365</v>
      </c>
    </row>
    <row r="29" customFormat="false" ht="8.45" hidden="false" customHeight="true" outlineLevel="0" collapsed="false">
      <c r="A29" s="13" t="s">
        <v>34</v>
      </c>
      <c r="B29" s="21" t="n">
        <v>22</v>
      </c>
      <c r="C29" s="21" t="n">
        <v>16</v>
      </c>
      <c r="D29" s="21" t="n">
        <v>79</v>
      </c>
      <c r="E29" s="21" t="n">
        <v>341</v>
      </c>
      <c r="F29" s="21" t="n">
        <v>44</v>
      </c>
      <c r="G29" s="21" t="n">
        <v>15</v>
      </c>
      <c r="H29" s="21" t="n">
        <v>122</v>
      </c>
      <c r="I29" s="21" t="n">
        <v>62</v>
      </c>
      <c r="J29" s="21" t="n">
        <v>83</v>
      </c>
      <c r="K29" s="21" t="n">
        <v>4</v>
      </c>
      <c r="L29" s="20" t="n">
        <v>6035</v>
      </c>
    </row>
    <row r="30" customFormat="false" ht="8.45" hidden="false" customHeight="true" outlineLevel="0" collapsed="false">
      <c r="A30" s="13" t="s">
        <v>35</v>
      </c>
      <c r="B30" s="21" t="n">
        <v>106</v>
      </c>
      <c r="C30" s="21" t="n">
        <v>85</v>
      </c>
      <c r="D30" s="20" t="n">
        <v>2225</v>
      </c>
      <c r="E30" s="20" t="n">
        <v>1054</v>
      </c>
      <c r="F30" s="21" t="n">
        <v>169</v>
      </c>
      <c r="G30" s="21" t="n">
        <v>100</v>
      </c>
      <c r="H30" s="21" t="n">
        <v>275</v>
      </c>
      <c r="I30" s="20" t="n">
        <v>1002</v>
      </c>
      <c r="J30" s="21" t="n">
        <v>236</v>
      </c>
      <c r="K30" s="21" t="n">
        <v>18</v>
      </c>
      <c r="L30" s="20" t="n">
        <v>13775</v>
      </c>
    </row>
    <row r="31" customFormat="false" ht="8.45" hidden="false" customHeight="true" outlineLevel="0" collapsed="false">
      <c r="A31" s="13" t="s">
        <v>36</v>
      </c>
      <c r="B31" s="21" t="n">
        <v>26</v>
      </c>
      <c r="C31" s="21" t="n">
        <v>20</v>
      </c>
      <c r="D31" s="21" t="n">
        <v>138</v>
      </c>
      <c r="E31" s="21" t="n">
        <v>564</v>
      </c>
      <c r="F31" s="21" t="n">
        <v>60</v>
      </c>
      <c r="G31" s="21" t="n">
        <v>18</v>
      </c>
      <c r="H31" s="21" t="n">
        <v>181</v>
      </c>
      <c r="I31" s="20" t="n">
        <v>700</v>
      </c>
      <c r="J31" s="21" t="n">
        <v>117</v>
      </c>
      <c r="K31" s="21" t="n">
        <v>75</v>
      </c>
      <c r="L31" s="20" t="n">
        <v>3769</v>
      </c>
    </row>
    <row r="32" customFormat="false" ht="8.45" hidden="false" customHeight="true" outlineLevel="0" collapsed="false">
      <c r="A32" s="13" t="s">
        <v>37</v>
      </c>
      <c r="B32" s="21" t="n">
        <v>14</v>
      </c>
      <c r="C32" s="21" t="n">
        <v>14</v>
      </c>
      <c r="D32" s="21" t="n">
        <v>112</v>
      </c>
      <c r="E32" s="21" t="n">
        <v>25</v>
      </c>
      <c r="F32" s="21" t="n">
        <v>29</v>
      </c>
      <c r="G32" s="21" t="n">
        <v>2</v>
      </c>
      <c r="H32" s="21" t="n">
        <v>57</v>
      </c>
      <c r="I32" s="21" t="n">
        <v>28</v>
      </c>
      <c r="J32" s="21" t="n">
        <v>50</v>
      </c>
      <c r="K32" s="21" t="n">
        <v>1</v>
      </c>
      <c r="L32" s="20" t="n">
        <v>1275</v>
      </c>
    </row>
    <row r="33" customFormat="false" ht="8.45" hidden="false" customHeight="true" outlineLevel="0" collapsed="false">
      <c r="A33" s="13" t="s">
        <v>38</v>
      </c>
      <c r="B33" s="21" t="n">
        <v>142</v>
      </c>
      <c r="C33" s="21" t="n">
        <v>105</v>
      </c>
      <c r="D33" s="20" t="n">
        <v>1161</v>
      </c>
      <c r="E33" s="20" t="n">
        <v>3198</v>
      </c>
      <c r="F33" s="21" t="n">
        <v>153</v>
      </c>
      <c r="G33" s="21" t="n">
        <v>109</v>
      </c>
      <c r="H33" s="21" t="n">
        <v>491</v>
      </c>
      <c r="I33" s="21" t="n">
        <v>97</v>
      </c>
      <c r="J33" s="21" t="n">
        <v>292</v>
      </c>
      <c r="K33" s="21" t="n">
        <v>16</v>
      </c>
      <c r="L33" s="20" t="n">
        <v>10293</v>
      </c>
    </row>
    <row r="34" customFormat="false" ht="8.45" hidden="false" customHeight="true" outlineLevel="0" collapsed="false">
      <c r="A34" s="13" t="s">
        <v>39</v>
      </c>
      <c r="B34" s="21" t="n">
        <v>45</v>
      </c>
      <c r="C34" s="21" t="n">
        <v>41</v>
      </c>
      <c r="D34" s="21" t="n">
        <v>160</v>
      </c>
      <c r="E34" s="21" t="n">
        <v>774</v>
      </c>
      <c r="F34" s="21" t="n">
        <v>47</v>
      </c>
      <c r="G34" s="21" t="n">
        <v>4</v>
      </c>
      <c r="H34" s="21" t="n">
        <v>66</v>
      </c>
      <c r="I34" s="21" t="n">
        <v>132</v>
      </c>
      <c r="J34" s="21" t="n">
        <v>211</v>
      </c>
      <c r="K34" s="21" t="n">
        <v>5</v>
      </c>
      <c r="L34" s="20" t="n">
        <v>4542</v>
      </c>
    </row>
    <row r="35" s="51" customFormat="true" ht="8.45" hidden="false" customHeight="true" outlineLevel="0" collapsed="false">
      <c r="A35" s="9" t="s">
        <v>40</v>
      </c>
      <c r="B35" s="21" t="n">
        <v>53</v>
      </c>
      <c r="C35" s="21" t="n">
        <v>32</v>
      </c>
      <c r="D35" s="21" t="n">
        <v>171</v>
      </c>
      <c r="E35" s="21" t="n">
        <v>438</v>
      </c>
      <c r="F35" s="21" t="n">
        <v>71</v>
      </c>
      <c r="G35" s="21" t="n">
        <v>23</v>
      </c>
      <c r="H35" s="21" t="n">
        <v>56</v>
      </c>
      <c r="I35" s="21" t="n">
        <v>386</v>
      </c>
      <c r="J35" s="21" t="n">
        <v>68</v>
      </c>
      <c r="K35" s="21" t="n">
        <v>7</v>
      </c>
      <c r="L35" s="20" t="n">
        <v>4737</v>
      </c>
    </row>
    <row r="36" s="214" customFormat="true" ht="8.25" hidden="false" customHeight="true" outlineLevel="0" collapsed="false">
      <c r="A36" s="106" t="s">
        <v>41</v>
      </c>
      <c r="B36" s="25" t="n">
        <v>6609</v>
      </c>
      <c r="C36" s="25" t="n">
        <v>5202</v>
      </c>
      <c r="D36" s="25" t="n">
        <v>38837</v>
      </c>
      <c r="E36" s="25" t="n">
        <v>61858</v>
      </c>
      <c r="F36" s="25" t="n">
        <v>4654</v>
      </c>
      <c r="G36" s="25" t="n">
        <v>1374</v>
      </c>
      <c r="H36" s="25" t="n">
        <v>8162</v>
      </c>
      <c r="I36" s="25" t="n">
        <v>18741</v>
      </c>
      <c r="J36" s="25" t="n">
        <v>7210</v>
      </c>
      <c r="K36" s="26" t="n">
        <v>750</v>
      </c>
      <c r="L36" s="25" t="n">
        <v>384553</v>
      </c>
    </row>
    <row r="37" s="214" customFormat="true" ht="8.25" hidden="false" customHeight="true" outlineLevel="0" collapsed="false">
      <c r="A37" s="208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</row>
    <row r="38" s="51" customFormat="true" ht="8.25" hidden="false" customHeight="true" outlineLevel="0" collapsed="false"/>
    <row r="39" customFormat="false" ht="9" hidden="false" customHeight="true" outlineLevel="0" collapsed="false">
      <c r="A39" s="31" t="s">
        <v>42</v>
      </c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mergeCells count="1">
    <mergeCell ref="B4:C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5" min="4" style="0" width="12.42"/>
    <col collapsed="false" customWidth="true" hidden="false" outlineLevel="0" max="7" min="6" style="0" width="10.71"/>
  </cols>
  <sheetData>
    <row r="1" s="206" customFormat="true" ht="12.75" hidden="false" customHeight="true" outlineLevel="0" collapsed="false">
      <c r="A1" s="5" t="s">
        <v>31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06" customFormat="true" ht="9" hidden="false" customHeight="true" outlineLevel="0" collapsed="false">
      <c r="A2" s="5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s="206" customFormat="true" ht="9" hidden="false" customHeight="true" outlineLevel="0" collapsed="false">
      <c r="A3" s="276"/>
      <c r="B3" s="277"/>
      <c r="C3" s="277"/>
      <c r="D3" s="277"/>
      <c r="E3" s="277"/>
      <c r="F3" s="277"/>
      <c r="G3" s="214"/>
      <c r="H3" s="214"/>
      <c r="I3" s="214"/>
      <c r="J3" s="214"/>
      <c r="K3" s="214"/>
      <c r="L3" s="214"/>
    </row>
    <row r="4" s="206" customFormat="true" ht="16.5" hidden="false" customHeight="true" outlineLevel="0" collapsed="false">
      <c r="A4" s="5"/>
      <c r="B4" s="214"/>
      <c r="C4" s="11" t="s">
        <v>85</v>
      </c>
      <c r="D4" s="11"/>
      <c r="E4" s="11"/>
      <c r="F4" s="11"/>
      <c r="G4" s="214"/>
      <c r="H4" s="214"/>
      <c r="I4" s="214"/>
      <c r="J4" s="214"/>
      <c r="K4" s="214"/>
    </row>
    <row r="5" s="13" customFormat="true" ht="38.25" hidden="false" customHeight="true" outlineLevel="0" collapsed="false">
      <c r="A5" s="14" t="s">
        <v>88</v>
      </c>
      <c r="B5" s="15" t="s">
        <v>313</v>
      </c>
      <c r="C5" s="15" t="s">
        <v>314</v>
      </c>
      <c r="D5" s="15" t="s">
        <v>315</v>
      </c>
      <c r="E5" s="16" t="s">
        <v>316</v>
      </c>
      <c r="F5" s="15" t="s">
        <v>53</v>
      </c>
    </row>
    <row r="6" s="13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3" customFormat="true" ht="8.45" hidden="false" customHeight="true" outlineLevel="0" collapsed="false">
      <c r="A7" s="13" t="s">
        <v>11</v>
      </c>
      <c r="B7" s="22" t="n">
        <v>49448</v>
      </c>
      <c r="C7" s="22" t="n">
        <v>22255</v>
      </c>
      <c r="D7" s="22" t="n">
        <v>1574</v>
      </c>
      <c r="E7" s="13" t="n">
        <v>909</v>
      </c>
      <c r="F7" s="22" t="n">
        <v>24738</v>
      </c>
      <c r="G7" s="22"/>
    </row>
    <row r="8" s="13" customFormat="true" ht="8.45" hidden="false" customHeight="true" outlineLevel="0" collapsed="false">
      <c r="A8" s="13" t="s">
        <v>12</v>
      </c>
      <c r="B8" s="22" t="n">
        <v>50640</v>
      </c>
      <c r="C8" s="22" t="n">
        <v>46457</v>
      </c>
      <c r="D8" s="22" t="n">
        <v>1353</v>
      </c>
      <c r="E8" s="13" t="n">
        <v>410</v>
      </c>
      <c r="F8" s="22" t="n">
        <v>48220</v>
      </c>
      <c r="G8" s="22"/>
    </row>
    <row r="9" s="13" customFormat="true" ht="8.45" hidden="false" customHeight="true" outlineLevel="0" collapsed="false">
      <c r="A9" s="13" t="s">
        <v>13</v>
      </c>
      <c r="B9" s="22" t="n">
        <v>10314</v>
      </c>
      <c r="C9" s="22" t="n">
        <v>12777</v>
      </c>
      <c r="D9" s="13" t="n">
        <v>842</v>
      </c>
      <c r="E9" s="13" t="n">
        <v>227</v>
      </c>
      <c r="F9" s="22" t="n">
        <v>13846</v>
      </c>
      <c r="G9" s="22"/>
    </row>
    <row r="10" s="13" customFormat="true" ht="8.45" hidden="false" customHeight="true" outlineLevel="0" collapsed="false">
      <c r="A10" s="13" t="s">
        <v>14</v>
      </c>
      <c r="B10" s="22" t="n">
        <v>1650</v>
      </c>
      <c r="C10" s="22" t="n">
        <v>1725</v>
      </c>
      <c r="D10" s="13" t="n">
        <v>47</v>
      </c>
      <c r="E10" s="13" t="n">
        <v>165</v>
      </c>
      <c r="F10" s="22" t="n">
        <v>1937</v>
      </c>
    </row>
    <row r="11" s="13" customFormat="true" ht="8.45" hidden="false" customHeight="true" outlineLevel="0" collapsed="false">
      <c r="A11" s="13" t="s">
        <v>16</v>
      </c>
      <c r="B11" s="22" t="n">
        <v>3872</v>
      </c>
      <c r="C11" s="22" t="n">
        <v>2831</v>
      </c>
      <c r="D11" s="13" t="n">
        <v>127</v>
      </c>
      <c r="E11" s="13" t="n">
        <v>5</v>
      </c>
      <c r="F11" s="22" t="n">
        <v>2963</v>
      </c>
    </row>
    <row r="12" s="13" customFormat="true" ht="8.45" hidden="false" customHeight="true" outlineLevel="0" collapsed="false">
      <c r="A12" s="13" t="s">
        <v>17</v>
      </c>
      <c r="B12" s="22" t="n">
        <v>18859</v>
      </c>
      <c r="C12" s="22" t="n">
        <v>21028</v>
      </c>
      <c r="D12" s="22" t="n">
        <v>1500</v>
      </c>
      <c r="E12" s="13" t="n">
        <v>163</v>
      </c>
      <c r="F12" s="22" t="n">
        <v>22691</v>
      </c>
      <c r="G12" s="22"/>
    </row>
    <row r="13" s="13" customFormat="true" ht="8.45" hidden="false" customHeight="true" outlineLevel="0" collapsed="false">
      <c r="A13" s="13" t="s">
        <v>18</v>
      </c>
      <c r="B13" s="22" t="n">
        <v>29326</v>
      </c>
      <c r="C13" s="22" t="n">
        <v>4885</v>
      </c>
      <c r="D13" s="13" t="n">
        <v>556</v>
      </c>
      <c r="E13" s="13" t="n">
        <v>90</v>
      </c>
      <c r="F13" s="22" t="n">
        <v>5531</v>
      </c>
    </row>
    <row r="14" s="13" customFormat="true" ht="8.45" hidden="false" customHeight="true" outlineLevel="0" collapsed="false">
      <c r="A14" s="13" t="s">
        <v>19</v>
      </c>
      <c r="B14" s="22" t="n">
        <v>9555</v>
      </c>
      <c r="C14" s="22" t="n">
        <v>7764</v>
      </c>
      <c r="D14" s="22" t="n">
        <v>2483</v>
      </c>
      <c r="E14" s="13" t="n">
        <v>371</v>
      </c>
      <c r="F14" s="22" t="n">
        <v>10618</v>
      </c>
      <c r="G14" s="22"/>
    </row>
    <row r="15" s="13" customFormat="true" ht="8.45" hidden="false" customHeight="true" outlineLevel="0" collapsed="false">
      <c r="A15" s="13" t="s">
        <v>20</v>
      </c>
      <c r="B15" s="22" t="n">
        <v>25215</v>
      </c>
      <c r="C15" s="22" t="n">
        <v>21915</v>
      </c>
      <c r="D15" s="22" t="n">
        <v>1436</v>
      </c>
      <c r="E15" s="13" t="n">
        <v>489</v>
      </c>
      <c r="F15" s="22" t="n">
        <v>23840</v>
      </c>
      <c r="G15" s="22"/>
    </row>
    <row r="16" s="13" customFormat="true" ht="8.45" hidden="false" customHeight="true" outlineLevel="0" collapsed="false">
      <c r="A16" s="13" t="s">
        <v>21</v>
      </c>
      <c r="B16" s="22" t="n">
        <v>22282</v>
      </c>
      <c r="C16" s="22" t="n">
        <v>19616</v>
      </c>
      <c r="D16" s="22" t="n">
        <v>2378</v>
      </c>
      <c r="E16" s="13" t="n">
        <v>810</v>
      </c>
      <c r="F16" s="22" t="n">
        <v>22804</v>
      </c>
      <c r="G16" s="22"/>
    </row>
    <row r="17" s="13" customFormat="true" ht="8.45" hidden="false" customHeight="true" outlineLevel="0" collapsed="false">
      <c r="A17" s="13" t="s">
        <v>22</v>
      </c>
      <c r="B17" s="22" t="n">
        <v>7306</v>
      </c>
      <c r="C17" s="22" t="n">
        <v>4117</v>
      </c>
      <c r="D17" s="13" t="n">
        <v>323</v>
      </c>
      <c r="E17" s="13" t="n">
        <v>103</v>
      </c>
      <c r="F17" s="22" t="n">
        <v>4543</v>
      </c>
    </row>
    <row r="18" s="13" customFormat="true" ht="8.45" hidden="false" customHeight="true" outlineLevel="0" collapsed="false">
      <c r="A18" s="13" t="s">
        <v>23</v>
      </c>
      <c r="B18" s="22" t="n">
        <v>7477</v>
      </c>
      <c r="C18" s="22" t="n">
        <v>6671</v>
      </c>
      <c r="D18" s="13" t="n">
        <v>632</v>
      </c>
      <c r="E18" s="13" t="n">
        <v>128</v>
      </c>
      <c r="F18" s="22" t="n">
        <v>7431</v>
      </c>
      <c r="G18" s="22"/>
    </row>
    <row r="19" s="13" customFormat="true" ht="8.45" hidden="false" customHeight="true" outlineLevel="0" collapsed="false">
      <c r="A19" s="13" t="s">
        <v>24</v>
      </c>
      <c r="B19" s="22" t="n">
        <v>35880</v>
      </c>
      <c r="C19" s="22" t="n">
        <v>28277</v>
      </c>
      <c r="D19" s="22" t="n">
        <v>5213</v>
      </c>
      <c r="E19" s="22" t="n">
        <v>4195</v>
      </c>
      <c r="F19" s="22" t="n">
        <v>37685</v>
      </c>
      <c r="G19" s="22"/>
    </row>
    <row r="20" s="13" customFormat="true" ht="8.45" hidden="false" customHeight="true" outlineLevel="0" collapsed="false">
      <c r="A20" s="13" t="s">
        <v>25</v>
      </c>
      <c r="B20" s="22" t="n">
        <v>8528</v>
      </c>
      <c r="C20" s="22" t="n">
        <v>5587</v>
      </c>
      <c r="D20" s="22" t="n">
        <v>1325</v>
      </c>
      <c r="E20" s="13" t="n">
        <v>139</v>
      </c>
      <c r="F20" s="22" t="n">
        <v>7051</v>
      </c>
      <c r="G20" s="22"/>
    </row>
    <row r="21" s="13" customFormat="true" ht="8.45" hidden="false" customHeight="true" outlineLevel="0" collapsed="false">
      <c r="A21" s="13" t="s">
        <v>26</v>
      </c>
      <c r="B21" s="22" t="n">
        <v>2307</v>
      </c>
      <c r="C21" s="22" t="n">
        <v>1365</v>
      </c>
      <c r="D21" s="13" t="n">
        <v>296</v>
      </c>
      <c r="E21" s="13" t="n">
        <v>111</v>
      </c>
      <c r="F21" s="22" t="n">
        <v>1772</v>
      </c>
    </row>
    <row r="22" s="13" customFormat="true" ht="8.45" hidden="false" customHeight="true" outlineLevel="0" collapsed="false">
      <c r="A22" s="13" t="s">
        <v>27</v>
      </c>
      <c r="B22" s="22" t="n">
        <v>22927</v>
      </c>
      <c r="C22" s="22" t="n">
        <v>12835</v>
      </c>
      <c r="D22" s="22" t="n">
        <v>4610</v>
      </c>
      <c r="E22" s="22" t="n">
        <v>6437</v>
      </c>
      <c r="F22" s="22" t="n">
        <v>23882</v>
      </c>
      <c r="G22" s="22"/>
    </row>
    <row r="23" s="13" customFormat="true" ht="8.45" hidden="false" customHeight="true" outlineLevel="0" collapsed="false">
      <c r="A23" s="13" t="s">
        <v>28</v>
      </c>
      <c r="B23" s="22" t="n">
        <v>7659</v>
      </c>
      <c r="C23" s="22" t="n">
        <v>6185</v>
      </c>
      <c r="D23" s="13" t="n">
        <v>584</v>
      </c>
      <c r="E23" s="13" t="n">
        <v>376</v>
      </c>
      <c r="F23" s="22" t="n">
        <v>7145</v>
      </c>
    </row>
    <row r="24" s="13" customFormat="true" ht="8.45" hidden="false" customHeight="true" outlineLevel="0" collapsed="false">
      <c r="A24" s="13" t="s">
        <v>29</v>
      </c>
      <c r="B24" s="22" t="n">
        <v>9820</v>
      </c>
      <c r="C24" s="22" t="n">
        <v>7081</v>
      </c>
      <c r="D24" s="22" t="n">
        <v>3958</v>
      </c>
      <c r="E24" s="22" t="n">
        <v>6652</v>
      </c>
      <c r="F24" s="22" t="n">
        <v>17691</v>
      </c>
      <c r="G24" s="22"/>
    </row>
    <row r="25" s="13" customFormat="true" ht="8.45" hidden="false" customHeight="true" outlineLevel="0" collapsed="false">
      <c r="A25" s="13" t="s">
        <v>30</v>
      </c>
      <c r="B25" s="22" t="n">
        <v>5304</v>
      </c>
      <c r="C25" s="22" t="n">
        <v>2834</v>
      </c>
      <c r="D25" s="22" t="n">
        <v>1178</v>
      </c>
      <c r="E25" s="22" t="n">
        <v>1046</v>
      </c>
      <c r="F25" s="22" t="n">
        <v>5058</v>
      </c>
    </row>
    <row r="26" s="13" customFormat="true" ht="8.45" hidden="false" customHeight="true" outlineLevel="0" collapsed="false">
      <c r="A26" s="13" t="s">
        <v>31</v>
      </c>
      <c r="B26" s="22" t="n">
        <v>3386</v>
      </c>
      <c r="C26" s="22" t="n">
        <v>1555</v>
      </c>
      <c r="D26" s="22" t="n">
        <v>1144</v>
      </c>
      <c r="E26" s="22" t="n">
        <v>4906</v>
      </c>
      <c r="F26" s="22" t="n">
        <v>7605</v>
      </c>
    </row>
    <row r="27" s="13" customFormat="true" ht="8.45" hidden="false" customHeight="true" outlineLevel="0" collapsed="false">
      <c r="A27" s="13" t="s">
        <v>32</v>
      </c>
      <c r="B27" s="22" t="n">
        <v>1998</v>
      </c>
      <c r="C27" s="22" t="n">
        <v>1606</v>
      </c>
      <c r="D27" s="13" t="n">
        <v>166</v>
      </c>
      <c r="E27" s="13" t="n">
        <v>275</v>
      </c>
      <c r="F27" s="22" t="n">
        <v>2047</v>
      </c>
    </row>
    <row r="28" s="13" customFormat="true" ht="8.45" hidden="false" customHeight="true" outlineLevel="0" collapsed="false">
      <c r="A28" s="13" t="s">
        <v>33</v>
      </c>
      <c r="B28" s="22" t="n">
        <v>7351</v>
      </c>
      <c r="C28" s="22" t="n">
        <v>4049</v>
      </c>
      <c r="D28" s="22" t="n">
        <v>2153</v>
      </c>
      <c r="E28" s="22" t="n">
        <v>1618</v>
      </c>
      <c r="F28" s="22" t="n">
        <v>7820</v>
      </c>
      <c r="G28" s="22"/>
    </row>
    <row r="29" s="13" customFormat="true" ht="8.45" hidden="false" customHeight="true" outlineLevel="0" collapsed="false">
      <c r="A29" s="13" t="s">
        <v>34</v>
      </c>
      <c r="B29" s="22" t="n">
        <v>2269</v>
      </c>
      <c r="C29" s="22" t="n">
        <v>1295</v>
      </c>
      <c r="D29" s="13" t="n">
        <v>721</v>
      </c>
      <c r="E29" s="13" t="n">
        <v>358</v>
      </c>
      <c r="F29" s="22" t="n">
        <v>2374</v>
      </c>
    </row>
    <row r="30" s="13" customFormat="true" ht="8.45" hidden="false" customHeight="true" outlineLevel="0" collapsed="false">
      <c r="A30" s="13" t="s">
        <v>35</v>
      </c>
      <c r="B30" s="22" t="n">
        <v>9066</v>
      </c>
      <c r="C30" s="22" t="n">
        <v>4993</v>
      </c>
      <c r="D30" s="22" t="n">
        <v>1269</v>
      </c>
      <c r="E30" s="22" t="n">
        <v>1610</v>
      </c>
      <c r="F30" s="22" t="n">
        <v>7872</v>
      </c>
    </row>
    <row r="31" s="13" customFormat="true" ht="8.45" hidden="false" customHeight="true" outlineLevel="0" collapsed="false">
      <c r="A31" s="13" t="s">
        <v>36</v>
      </c>
      <c r="B31" s="22" t="n">
        <v>2981</v>
      </c>
      <c r="C31" s="22" t="n">
        <v>2207</v>
      </c>
      <c r="D31" s="13" t="n">
        <v>589</v>
      </c>
      <c r="E31" s="13" t="n">
        <v>340</v>
      </c>
      <c r="F31" s="22" t="n">
        <v>3136</v>
      </c>
    </row>
    <row r="32" s="13" customFormat="true" ht="8.45" hidden="false" customHeight="true" outlineLevel="0" collapsed="false">
      <c r="A32" s="13" t="s">
        <v>37</v>
      </c>
      <c r="B32" s="22" t="n">
        <v>1318</v>
      </c>
      <c r="C32" s="13" t="n">
        <v>836</v>
      </c>
      <c r="D32" s="13" t="n">
        <v>335</v>
      </c>
      <c r="E32" s="13" t="n">
        <v>7</v>
      </c>
      <c r="F32" s="22" t="n">
        <v>1178</v>
      </c>
    </row>
    <row r="33" s="13" customFormat="true" ht="8.45" hidden="false" customHeight="true" outlineLevel="0" collapsed="false">
      <c r="A33" s="13" t="s">
        <v>38</v>
      </c>
      <c r="B33" s="22" t="n">
        <v>9151</v>
      </c>
      <c r="C33" s="22" t="n">
        <v>5313</v>
      </c>
      <c r="D33" s="22" t="n">
        <v>1766</v>
      </c>
      <c r="E33" s="13" t="n">
        <v>589</v>
      </c>
      <c r="F33" s="22" t="n">
        <v>7668</v>
      </c>
      <c r="G33" s="22"/>
    </row>
    <row r="34" s="13" customFormat="true" ht="8.45" hidden="false" customHeight="true" outlineLevel="0" collapsed="false">
      <c r="A34" s="13" t="s">
        <v>39</v>
      </c>
      <c r="B34" s="22" t="n">
        <v>3588</v>
      </c>
      <c r="C34" s="22" t="n">
        <v>3004</v>
      </c>
      <c r="D34" s="22" t="n">
        <v>1185</v>
      </c>
      <c r="E34" s="13" t="n">
        <v>214</v>
      </c>
      <c r="F34" s="22" t="n">
        <v>4403</v>
      </c>
    </row>
    <row r="35" s="13" customFormat="true" ht="8.45" hidden="false" customHeight="true" outlineLevel="0" collapsed="false">
      <c r="A35" s="13" t="s">
        <v>40</v>
      </c>
      <c r="B35" s="22" t="n">
        <v>2580</v>
      </c>
      <c r="C35" s="22" t="n">
        <v>1834</v>
      </c>
      <c r="D35" s="13" t="n">
        <v>203</v>
      </c>
      <c r="E35" s="13" t="n">
        <v>402</v>
      </c>
      <c r="F35" s="22" t="n">
        <v>2439</v>
      </c>
    </row>
    <row r="36" s="262" customFormat="true" ht="8.45" hidden="false" customHeight="true" outlineLevel="0" collapsed="false">
      <c r="A36" s="207" t="s">
        <v>41</v>
      </c>
      <c r="B36" s="64" t="n">
        <v>372057</v>
      </c>
      <c r="C36" s="64" t="n">
        <v>262897</v>
      </c>
      <c r="D36" s="64" t="n">
        <v>39946</v>
      </c>
      <c r="E36" s="64" t="n">
        <v>33145</v>
      </c>
      <c r="F36" s="64" t="n">
        <v>335988</v>
      </c>
      <c r="G36" s="64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</row>
    <row r="37" customFormat="false" ht="9" hidden="false" customHeight="true" outlineLevel="0" collapsed="false">
      <c r="A37" s="27"/>
      <c r="B37" s="28"/>
      <c r="C37" s="27"/>
      <c r="D37" s="27"/>
      <c r="E37" s="27"/>
      <c r="F37" s="27"/>
      <c r="G37" s="51"/>
    </row>
    <row r="38" customFormat="false" ht="9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11.25" hidden="false" customHeight="true" outlineLevel="0" collapsed="false">
      <c r="A39" s="31" t="s">
        <v>42</v>
      </c>
      <c r="B39" s="32"/>
      <c r="G39" s="51"/>
    </row>
    <row r="40" s="214" customFormat="true" ht="12.75" hidden="false" customHeight="false" outlineLevel="0" collapsed="false">
      <c r="A40" s="9"/>
    </row>
    <row r="41" s="214" customFormat="true" ht="5.25" hidden="false" customHeight="true" outlineLevel="0" collapsed="false">
      <c r="A41" s="5"/>
    </row>
    <row r="42" s="9" customFormat="true" ht="12" hidden="false" customHeight="true" outlineLevel="0" collapsed="false"/>
    <row r="43" s="9" customFormat="true" ht="45.95" hidden="false" customHeight="true" outlineLevel="0" collapsed="false">
      <c r="A43" s="278"/>
      <c r="B43" s="18"/>
      <c r="C43" s="18"/>
      <c r="D43" s="18"/>
      <c r="E43" s="18"/>
      <c r="F43" s="18"/>
      <c r="G43" s="18"/>
    </row>
    <row r="44" s="279" customFormat="true" ht="3.75" hidden="false" customHeight="true" outlineLevel="0" collapsed="false"/>
    <row r="45" s="279" customFormat="true" ht="8.45" hidden="false" customHeight="true" outlineLevel="0" collapsed="false">
      <c r="A45" s="9"/>
      <c r="B45" s="71"/>
      <c r="C45" s="9"/>
      <c r="D45" s="71"/>
      <c r="E45" s="71"/>
      <c r="F45" s="9"/>
      <c r="G45" s="9"/>
    </row>
    <row r="46" s="279" customFormat="true" ht="8.45" hidden="false" customHeight="true" outlineLevel="0" collapsed="false">
      <c r="A46" s="9"/>
      <c r="B46" s="71"/>
      <c r="C46" s="9"/>
      <c r="D46" s="9"/>
      <c r="E46" s="71"/>
      <c r="F46" s="9"/>
      <c r="G46" s="9"/>
    </row>
    <row r="47" s="279" customFormat="true" ht="8.45" hidden="false" customHeight="true" outlineLevel="0" collapsed="false">
      <c r="A47" s="9"/>
      <c r="B47" s="71"/>
      <c r="C47" s="9"/>
      <c r="D47" s="9"/>
      <c r="E47" s="71"/>
      <c r="F47" s="9"/>
      <c r="G47" s="9"/>
    </row>
    <row r="48" s="279" customFormat="true" ht="8.45" hidden="false" customHeight="true" outlineLevel="0" collapsed="false">
      <c r="A48" s="9"/>
      <c r="B48" s="9"/>
      <c r="C48" s="9"/>
      <c r="D48" s="9"/>
      <c r="E48" s="9"/>
      <c r="F48" s="9"/>
      <c r="G48" s="9"/>
    </row>
    <row r="49" s="279" customFormat="true" ht="8.45" hidden="false" customHeight="true" outlineLevel="0" collapsed="false">
      <c r="A49" s="9"/>
      <c r="B49" s="9"/>
      <c r="C49" s="9"/>
      <c r="D49" s="9"/>
      <c r="E49" s="9"/>
      <c r="F49" s="9"/>
      <c r="G49" s="9"/>
    </row>
    <row r="50" s="279" customFormat="true" ht="8.45" hidden="false" customHeight="true" outlineLevel="0" collapsed="false">
      <c r="A50" s="9"/>
      <c r="B50" s="71"/>
      <c r="C50" s="9"/>
      <c r="D50" s="71"/>
      <c r="E50" s="71"/>
      <c r="F50" s="9"/>
      <c r="G50" s="9"/>
    </row>
    <row r="51" s="279" customFormat="true" ht="8.45" hidden="false" customHeight="true" outlineLevel="0" collapsed="false">
      <c r="A51" s="9"/>
      <c r="B51" s="9"/>
      <c r="C51" s="9"/>
      <c r="D51" s="9"/>
      <c r="E51" s="9"/>
      <c r="F51" s="9"/>
      <c r="G51" s="9"/>
    </row>
    <row r="52" s="279" customFormat="true" ht="8.45" hidden="false" customHeight="true" outlineLevel="0" collapsed="false">
      <c r="A52" s="9"/>
      <c r="B52" s="9"/>
      <c r="C52" s="9"/>
      <c r="D52" s="71"/>
      <c r="E52" s="71"/>
      <c r="F52" s="9"/>
      <c r="G52" s="9"/>
    </row>
    <row r="53" s="279" customFormat="true" ht="8.45" hidden="false" customHeight="true" outlineLevel="0" collapsed="false">
      <c r="A53" s="9"/>
      <c r="B53" s="9"/>
      <c r="C53" s="9"/>
      <c r="D53" s="9"/>
      <c r="E53" s="9"/>
      <c r="F53" s="9"/>
      <c r="G53" s="9"/>
    </row>
    <row r="54" s="279" customFormat="true" ht="8.45" hidden="false" customHeight="true" outlineLevel="0" collapsed="false">
      <c r="A54" s="9"/>
      <c r="B54" s="71"/>
      <c r="C54" s="9"/>
      <c r="D54" s="71"/>
      <c r="E54" s="71"/>
      <c r="F54" s="9"/>
      <c r="G54" s="9"/>
    </row>
    <row r="55" s="279" customFormat="true" ht="8.45" hidden="false" customHeight="true" outlineLevel="0" collapsed="false">
      <c r="A55" s="9"/>
      <c r="B55" s="9"/>
      <c r="C55" s="9"/>
      <c r="D55" s="9"/>
      <c r="E55" s="71"/>
      <c r="F55" s="9"/>
      <c r="G55" s="9"/>
    </row>
    <row r="56" s="279" customFormat="true" ht="8.45" hidden="false" customHeight="true" outlineLevel="0" collapsed="false">
      <c r="A56" s="9"/>
      <c r="B56" s="9"/>
      <c r="C56" s="9"/>
      <c r="D56" s="9"/>
      <c r="E56" s="9"/>
      <c r="F56" s="9"/>
      <c r="G56" s="9"/>
    </row>
    <row r="57" s="279" customFormat="true" ht="8.45" hidden="false" customHeight="true" outlineLevel="0" collapsed="false">
      <c r="A57" s="9"/>
      <c r="B57" s="71"/>
      <c r="C57" s="9"/>
      <c r="D57" s="9"/>
      <c r="E57" s="71"/>
      <c r="F57" s="9"/>
      <c r="G57" s="9"/>
    </row>
    <row r="58" s="279" customFormat="true" ht="8.45" hidden="false" customHeight="true" outlineLevel="0" collapsed="false">
      <c r="A58" s="9"/>
      <c r="B58" s="9"/>
      <c r="C58" s="9"/>
      <c r="D58" s="9"/>
      <c r="E58" s="9"/>
      <c r="F58" s="9"/>
      <c r="G58" s="9"/>
    </row>
    <row r="59" s="279" customFormat="true" ht="8.45" hidden="false" customHeight="true" outlineLevel="0" collapsed="false">
      <c r="A59" s="9"/>
      <c r="B59" s="9"/>
      <c r="C59" s="9"/>
      <c r="D59" s="9"/>
      <c r="E59" s="9"/>
      <c r="F59" s="9"/>
      <c r="G59" s="9"/>
    </row>
    <row r="60" s="279" customFormat="true" ht="8.45" hidden="false" customHeight="true" outlineLevel="0" collapsed="false">
      <c r="A60" s="9"/>
      <c r="B60" s="9"/>
      <c r="C60" s="9"/>
      <c r="D60" s="9"/>
      <c r="E60" s="9"/>
      <c r="F60" s="9"/>
      <c r="G60" s="9"/>
    </row>
    <row r="61" s="279" customFormat="true" ht="8.45" hidden="false" customHeight="true" outlineLevel="0" collapsed="false">
      <c r="A61" s="9"/>
      <c r="B61" s="9"/>
      <c r="C61" s="9"/>
      <c r="D61" s="9"/>
      <c r="E61" s="9"/>
      <c r="F61" s="9"/>
      <c r="G61" s="9"/>
    </row>
    <row r="62" s="279" customFormat="true" ht="8.45" hidden="false" customHeight="true" outlineLevel="0" collapsed="false">
      <c r="A62" s="9"/>
      <c r="B62" s="71"/>
      <c r="C62" s="9"/>
      <c r="D62" s="9"/>
      <c r="E62" s="9"/>
      <c r="F62" s="9"/>
      <c r="G62" s="9"/>
    </row>
    <row r="63" s="279" customFormat="true" ht="8.45" hidden="false" customHeight="true" outlineLevel="0" collapsed="false">
      <c r="A63" s="9"/>
      <c r="B63" s="9"/>
      <c r="C63" s="9"/>
      <c r="D63" s="9"/>
      <c r="E63" s="9"/>
      <c r="F63" s="9"/>
      <c r="G63" s="9"/>
    </row>
    <row r="64" s="279" customFormat="true" ht="8.45" hidden="false" customHeight="true" outlineLevel="0" collapsed="false">
      <c r="A64" s="9"/>
      <c r="B64" s="9"/>
      <c r="C64" s="9"/>
      <c r="D64" s="9"/>
      <c r="E64" s="9"/>
      <c r="F64" s="9"/>
      <c r="G64" s="9"/>
    </row>
    <row r="65" s="279" customFormat="true" ht="8.45" hidden="false" customHeight="true" outlineLevel="0" collapsed="false">
      <c r="A65" s="9"/>
      <c r="B65" s="9"/>
      <c r="C65" s="9"/>
      <c r="D65" s="9"/>
      <c r="E65" s="9"/>
      <c r="F65" s="9"/>
      <c r="G65" s="9"/>
    </row>
    <row r="66" s="279" customFormat="true" ht="8.45" hidden="false" customHeight="true" outlineLevel="0" collapsed="false">
      <c r="A66" s="9"/>
      <c r="B66" s="9"/>
      <c r="C66" s="9"/>
      <c r="D66" s="9"/>
      <c r="E66" s="9"/>
      <c r="F66" s="9"/>
      <c r="G66" s="9"/>
    </row>
    <row r="67" s="279" customFormat="true" ht="8.45" hidden="false" customHeight="true" outlineLevel="0" collapsed="false">
      <c r="A67" s="9"/>
      <c r="B67" s="9"/>
      <c r="C67" s="9"/>
      <c r="D67" s="9"/>
      <c r="E67" s="9"/>
      <c r="F67" s="9"/>
      <c r="G67" s="9"/>
    </row>
    <row r="68" s="279" customFormat="true" ht="8.45" hidden="false" customHeight="true" outlineLevel="0" collapsed="false">
      <c r="A68" s="9"/>
      <c r="B68" s="9"/>
      <c r="C68" s="9"/>
      <c r="D68" s="9"/>
      <c r="E68" s="9"/>
      <c r="F68" s="9"/>
      <c r="G68" s="9"/>
    </row>
    <row r="69" s="279" customFormat="true" ht="8.45" hidden="false" customHeight="true" outlineLevel="0" collapsed="false">
      <c r="A69" s="9"/>
      <c r="B69" s="9"/>
      <c r="C69" s="9"/>
      <c r="D69" s="9"/>
      <c r="E69" s="9"/>
      <c r="F69" s="9"/>
      <c r="G69" s="9"/>
    </row>
    <row r="70" s="279" customFormat="true" ht="8.45" hidden="false" customHeight="true" outlineLevel="0" collapsed="false">
      <c r="A70" s="9"/>
      <c r="B70" s="9"/>
      <c r="C70" s="9"/>
      <c r="D70" s="9"/>
      <c r="E70" s="9"/>
      <c r="F70" s="9"/>
      <c r="G70" s="9"/>
    </row>
    <row r="71" s="279" customFormat="true" ht="8.45" hidden="false" customHeight="true" outlineLevel="0" collapsed="false">
      <c r="A71" s="9"/>
      <c r="B71" s="71"/>
      <c r="C71" s="9"/>
      <c r="D71" s="71"/>
      <c r="E71" s="9"/>
      <c r="F71" s="9"/>
      <c r="G71" s="9"/>
    </row>
    <row r="72" s="279" customFormat="true" ht="8.45" hidden="false" customHeight="true" outlineLevel="0" collapsed="false">
      <c r="A72" s="9"/>
      <c r="B72" s="9"/>
      <c r="C72" s="9"/>
      <c r="D72" s="9"/>
      <c r="E72" s="9"/>
      <c r="F72" s="9"/>
      <c r="G72" s="9"/>
    </row>
    <row r="73" s="279" customFormat="true" ht="8.45" hidden="false" customHeight="true" outlineLevel="0" collapsed="false">
      <c r="A73" s="9"/>
      <c r="B73" s="9"/>
      <c r="C73" s="9"/>
      <c r="D73" s="9"/>
      <c r="E73" s="9"/>
      <c r="F73" s="9"/>
      <c r="G73" s="9"/>
    </row>
    <row r="74" s="280" customFormat="true" ht="8.45" hidden="false" customHeight="true" outlineLevel="0" collapsed="false">
      <c r="A74" s="207"/>
      <c r="B74" s="72"/>
      <c r="C74" s="72"/>
      <c r="D74" s="72"/>
      <c r="E74" s="72"/>
      <c r="F74" s="72"/>
      <c r="G74" s="106"/>
    </row>
    <row r="75" s="279" customFormat="true" ht="3.75" hidden="false" customHeight="true" outlineLevel="0" collapsed="false"/>
    <row r="76" s="51" customFormat="true" ht="12.75" hidden="false" customHeight="false" outlineLevel="0" collapsed="false">
      <c r="A76" s="9"/>
    </row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</sheetData>
  <mergeCells count="1">
    <mergeCell ref="C4:F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2" activeCellId="0" sqref="L22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s="3" customFormat="true" ht="12.75" hidden="false" customHeight="true" outlineLevel="0" collapsed="false">
      <c r="A1" s="5" t="s">
        <v>31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3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206" customFormat="true" ht="9.7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14"/>
      <c r="J3" s="214"/>
      <c r="K3" s="214"/>
    </row>
    <row r="4" s="13" customFormat="true" ht="47.25" hidden="false" customHeight="true" outlineLevel="0" collapsed="false">
      <c r="A4" s="36" t="s">
        <v>219</v>
      </c>
      <c r="B4" s="15" t="s">
        <v>318</v>
      </c>
      <c r="C4" s="15" t="s">
        <v>319</v>
      </c>
      <c r="D4" s="15" t="s">
        <v>320</v>
      </c>
      <c r="E4" s="15" t="s">
        <v>321</v>
      </c>
      <c r="F4" s="15" t="s">
        <v>322</v>
      </c>
      <c r="G4" s="15" t="s">
        <v>323</v>
      </c>
      <c r="H4" s="15" t="s">
        <v>324</v>
      </c>
    </row>
    <row r="5" customFormat="false" ht="9" hidden="false" customHeight="true" outlineLevel="0" collapsed="false"/>
    <row r="6" customFormat="false" ht="8.45" hidden="false" customHeight="true" outlineLevel="0" collapsed="false">
      <c r="A6" s="13" t="s">
        <v>11</v>
      </c>
      <c r="B6" s="20" t="n">
        <v>5959</v>
      </c>
      <c r="C6" s="20" t="n">
        <v>1525</v>
      </c>
      <c r="D6" s="21" t="n">
        <v>68</v>
      </c>
      <c r="E6" s="21" t="n">
        <v>136</v>
      </c>
      <c r="F6" s="21" t="n">
        <v>127</v>
      </c>
      <c r="G6" s="20" t="n">
        <v>1885</v>
      </c>
      <c r="H6" s="20" t="n">
        <v>2061</v>
      </c>
    </row>
    <row r="7" customFormat="false" ht="8.45" hidden="false" customHeight="true" outlineLevel="0" collapsed="false">
      <c r="A7" s="13" t="s">
        <v>12</v>
      </c>
      <c r="B7" s="20" t="n">
        <v>8380</v>
      </c>
      <c r="C7" s="20" t="n">
        <v>4147</v>
      </c>
      <c r="D7" s="21" t="n">
        <v>31</v>
      </c>
      <c r="E7" s="21" t="n">
        <v>50</v>
      </c>
      <c r="F7" s="21" t="n">
        <v>294</v>
      </c>
      <c r="G7" s="20" t="n">
        <v>3184</v>
      </c>
      <c r="H7" s="20" t="n">
        <v>8371</v>
      </c>
    </row>
    <row r="8" customFormat="false" ht="8.45" hidden="false" customHeight="true" outlineLevel="0" collapsed="false">
      <c r="A8" s="13" t="s">
        <v>13</v>
      </c>
      <c r="B8" s="20" t="n">
        <v>4552</v>
      </c>
      <c r="C8" s="20" t="n">
        <v>1224</v>
      </c>
      <c r="D8" s="21" t="n">
        <v>1</v>
      </c>
      <c r="E8" s="21" t="n">
        <v>187</v>
      </c>
      <c r="F8" s="21" t="n">
        <v>41</v>
      </c>
      <c r="G8" s="21" t="n">
        <v>890</v>
      </c>
      <c r="H8" s="21" t="n">
        <v>835</v>
      </c>
    </row>
    <row r="9" customFormat="false" ht="8.45" hidden="false" customHeight="true" outlineLevel="0" collapsed="false">
      <c r="A9" s="13" t="s">
        <v>14</v>
      </c>
      <c r="B9" s="21" t="n">
        <v>985</v>
      </c>
      <c r="C9" s="21" t="s">
        <v>15</v>
      </c>
      <c r="D9" s="21" t="n">
        <v>3</v>
      </c>
      <c r="E9" s="21" t="n">
        <v>9</v>
      </c>
      <c r="F9" s="21" t="n">
        <v>4</v>
      </c>
      <c r="G9" s="21" t="n">
        <v>78</v>
      </c>
      <c r="H9" s="21" t="n">
        <v>242</v>
      </c>
    </row>
    <row r="10" customFormat="false" ht="8.45" hidden="false" customHeight="true" outlineLevel="0" collapsed="false">
      <c r="A10" s="13" t="s">
        <v>16</v>
      </c>
      <c r="B10" s="21" t="n">
        <v>872</v>
      </c>
      <c r="C10" s="21" t="n">
        <v>190</v>
      </c>
      <c r="D10" s="21" t="n">
        <v>1</v>
      </c>
      <c r="E10" s="21" t="n">
        <v>59</v>
      </c>
      <c r="F10" s="21" t="n">
        <v>1</v>
      </c>
      <c r="G10" s="21" t="n">
        <v>145</v>
      </c>
      <c r="H10" s="21" t="n">
        <v>285</v>
      </c>
    </row>
    <row r="11" customFormat="false" ht="8.45" hidden="false" customHeight="true" outlineLevel="0" collapsed="false">
      <c r="A11" s="13" t="s">
        <v>17</v>
      </c>
      <c r="B11" s="20" t="n">
        <v>6907</v>
      </c>
      <c r="C11" s="20" t="n">
        <v>1537</v>
      </c>
      <c r="D11" s="21" t="s">
        <v>15</v>
      </c>
      <c r="E11" s="21" t="n">
        <v>205</v>
      </c>
      <c r="F11" s="21" t="n">
        <v>46</v>
      </c>
      <c r="G11" s="21" t="n">
        <v>990</v>
      </c>
      <c r="H11" s="20" t="n">
        <v>1234</v>
      </c>
    </row>
    <row r="12" customFormat="false" ht="8.45" hidden="false" customHeight="true" outlineLevel="0" collapsed="false">
      <c r="A12" s="13" t="s">
        <v>18</v>
      </c>
      <c r="B12" s="20" t="n">
        <v>3075</v>
      </c>
      <c r="C12" s="20" t="n">
        <v>1203</v>
      </c>
      <c r="D12" s="21" t="n">
        <v>1</v>
      </c>
      <c r="E12" s="21" t="n">
        <v>42</v>
      </c>
      <c r="F12" s="21" t="n">
        <v>18</v>
      </c>
      <c r="G12" s="21" t="n">
        <v>237</v>
      </c>
      <c r="H12" s="21" t="n">
        <v>645</v>
      </c>
    </row>
    <row r="13" customFormat="false" ht="8.45" hidden="false" customHeight="true" outlineLevel="0" collapsed="false">
      <c r="A13" s="13" t="s">
        <v>19</v>
      </c>
      <c r="B13" s="20" t="n">
        <v>2622</v>
      </c>
      <c r="C13" s="21" t="n">
        <v>115</v>
      </c>
      <c r="D13" s="21" t="n">
        <v>6</v>
      </c>
      <c r="E13" s="21" t="n">
        <v>39</v>
      </c>
      <c r="F13" s="21" t="n">
        <v>56</v>
      </c>
      <c r="G13" s="21" t="n">
        <v>855</v>
      </c>
      <c r="H13" s="20" t="n">
        <v>1882</v>
      </c>
    </row>
    <row r="14" customFormat="false" ht="8.45" hidden="false" customHeight="true" outlineLevel="0" collapsed="false">
      <c r="A14" s="13" t="s">
        <v>20</v>
      </c>
      <c r="B14" s="20" t="n">
        <v>7953</v>
      </c>
      <c r="C14" s="20" t="n">
        <v>1297</v>
      </c>
      <c r="D14" s="21" t="n">
        <v>29</v>
      </c>
      <c r="E14" s="21" t="n">
        <v>233</v>
      </c>
      <c r="F14" s="21" t="n">
        <v>39</v>
      </c>
      <c r="G14" s="20" t="n">
        <v>1568</v>
      </c>
      <c r="H14" s="20" t="n">
        <v>2616</v>
      </c>
    </row>
    <row r="15" customFormat="false" ht="8.45" hidden="false" customHeight="true" outlineLevel="0" collapsed="false">
      <c r="A15" s="13" t="s">
        <v>21</v>
      </c>
      <c r="B15" s="20" t="n">
        <v>7430</v>
      </c>
      <c r="C15" s="20" t="n">
        <v>1217</v>
      </c>
      <c r="D15" s="21" t="n">
        <v>6</v>
      </c>
      <c r="E15" s="21" t="n">
        <v>229</v>
      </c>
      <c r="F15" s="21" t="n">
        <v>64</v>
      </c>
      <c r="G15" s="21" t="n">
        <v>816</v>
      </c>
      <c r="H15" s="20" t="n">
        <v>2099</v>
      </c>
    </row>
    <row r="16" customFormat="false" ht="8.45" hidden="false" customHeight="true" outlineLevel="0" collapsed="false">
      <c r="A16" s="13" t="s">
        <v>22</v>
      </c>
      <c r="B16" s="20" t="n">
        <v>1675</v>
      </c>
      <c r="C16" s="21" t="n">
        <v>128</v>
      </c>
      <c r="D16" s="21" t="n">
        <v>4</v>
      </c>
      <c r="E16" s="21" t="s">
        <v>15</v>
      </c>
      <c r="F16" s="21" t="n">
        <v>19</v>
      </c>
      <c r="G16" s="21" t="n">
        <v>234</v>
      </c>
      <c r="H16" s="21" t="n">
        <v>65</v>
      </c>
    </row>
    <row r="17" customFormat="false" ht="8.45" hidden="false" customHeight="true" outlineLevel="0" collapsed="false">
      <c r="A17" s="13" t="s">
        <v>23</v>
      </c>
      <c r="B17" s="20" t="n">
        <v>1687</v>
      </c>
      <c r="C17" s="21" t="n">
        <v>465</v>
      </c>
      <c r="D17" s="21" t="n">
        <v>5</v>
      </c>
      <c r="E17" s="21" t="n">
        <v>13</v>
      </c>
      <c r="F17" s="21" t="n">
        <v>24</v>
      </c>
      <c r="G17" s="21" t="n">
        <v>546</v>
      </c>
      <c r="H17" s="21" t="n">
        <v>317</v>
      </c>
    </row>
    <row r="18" customFormat="false" ht="8.45" hidden="false" customHeight="true" outlineLevel="0" collapsed="false">
      <c r="A18" s="13" t="s">
        <v>24</v>
      </c>
      <c r="B18" s="20" t="n">
        <v>11473</v>
      </c>
      <c r="C18" s="20" t="n">
        <v>6664</v>
      </c>
      <c r="D18" s="21" t="n">
        <v>25</v>
      </c>
      <c r="E18" s="21" t="n">
        <v>106</v>
      </c>
      <c r="F18" s="21" t="n">
        <v>424</v>
      </c>
      <c r="G18" s="20" t="n">
        <v>1527</v>
      </c>
      <c r="H18" s="20" t="n">
        <v>2301</v>
      </c>
    </row>
    <row r="19" customFormat="false" ht="8.45" hidden="false" customHeight="true" outlineLevel="0" collapsed="false">
      <c r="A19" s="13" t="s">
        <v>25</v>
      </c>
      <c r="B19" s="20" t="n">
        <v>1715</v>
      </c>
      <c r="C19" s="21" t="n">
        <v>155</v>
      </c>
      <c r="D19" s="21" t="s">
        <v>15</v>
      </c>
      <c r="E19" s="21" t="n">
        <v>1</v>
      </c>
      <c r="F19" s="21" t="n">
        <v>39</v>
      </c>
      <c r="G19" s="21" t="n">
        <v>408</v>
      </c>
      <c r="H19" s="21" t="n">
        <v>597</v>
      </c>
    </row>
    <row r="20" customFormat="false" ht="8.45" hidden="false" customHeight="true" outlineLevel="0" collapsed="false">
      <c r="A20" s="13" t="s">
        <v>26</v>
      </c>
      <c r="B20" s="21" t="n">
        <v>399</v>
      </c>
      <c r="C20" s="21" t="n">
        <v>109</v>
      </c>
      <c r="D20" s="21" t="s">
        <v>15</v>
      </c>
      <c r="E20" s="21" t="n">
        <v>4</v>
      </c>
      <c r="F20" s="21" t="n">
        <v>26</v>
      </c>
      <c r="G20" s="21" t="n">
        <v>115</v>
      </c>
      <c r="H20" s="21" t="n">
        <v>127</v>
      </c>
    </row>
    <row r="21" customFormat="false" ht="8.45" hidden="false" customHeight="true" outlineLevel="0" collapsed="false">
      <c r="A21" s="13" t="s">
        <v>27</v>
      </c>
      <c r="B21" s="20" t="n">
        <v>7298</v>
      </c>
      <c r="C21" s="20" t="n">
        <v>1666</v>
      </c>
      <c r="D21" s="21" t="n">
        <v>18</v>
      </c>
      <c r="E21" s="21" t="n">
        <v>56</v>
      </c>
      <c r="F21" s="21" t="n">
        <v>201</v>
      </c>
      <c r="G21" s="20" t="n">
        <v>1174</v>
      </c>
      <c r="H21" s="20" t="n">
        <v>2009</v>
      </c>
    </row>
    <row r="22" customFormat="false" ht="8.45" hidden="false" customHeight="true" outlineLevel="0" collapsed="false">
      <c r="A22" s="13" t="s">
        <v>28</v>
      </c>
      <c r="B22" s="20" t="n">
        <v>2340</v>
      </c>
      <c r="C22" s="21" t="n">
        <v>397</v>
      </c>
      <c r="D22" s="21" t="n">
        <v>170</v>
      </c>
      <c r="E22" s="21" t="s">
        <v>15</v>
      </c>
      <c r="F22" s="21" t="n">
        <v>44</v>
      </c>
      <c r="G22" s="21" t="n">
        <v>313</v>
      </c>
      <c r="H22" s="21" t="n">
        <v>382</v>
      </c>
    </row>
    <row r="23" customFormat="false" ht="8.45" hidden="false" customHeight="true" outlineLevel="0" collapsed="false">
      <c r="A23" s="13" t="s">
        <v>29</v>
      </c>
      <c r="B23" s="20" t="n">
        <v>2664</v>
      </c>
      <c r="C23" s="21" t="n">
        <v>888</v>
      </c>
      <c r="D23" s="21" t="n">
        <v>18</v>
      </c>
      <c r="E23" s="21" t="n">
        <v>71</v>
      </c>
      <c r="F23" s="21" t="n">
        <v>99</v>
      </c>
      <c r="G23" s="21" t="n">
        <v>553</v>
      </c>
      <c r="H23" s="21" t="n">
        <v>832</v>
      </c>
    </row>
    <row r="24" customFormat="false" ht="8.45" hidden="false" customHeight="true" outlineLevel="0" collapsed="false">
      <c r="A24" s="13" t="s">
        <v>30</v>
      </c>
      <c r="B24" s="20" t="n">
        <v>1471</v>
      </c>
      <c r="C24" s="21" t="n">
        <v>124</v>
      </c>
      <c r="D24" s="21" t="s">
        <v>15</v>
      </c>
      <c r="E24" s="21" t="n">
        <v>16</v>
      </c>
      <c r="F24" s="21" t="n">
        <v>20</v>
      </c>
      <c r="G24" s="21" t="n">
        <v>405</v>
      </c>
      <c r="H24" s="21" t="n">
        <v>278</v>
      </c>
    </row>
    <row r="25" customFormat="false" ht="8.45" hidden="false" customHeight="true" outlineLevel="0" collapsed="false">
      <c r="A25" s="13" t="s">
        <v>31</v>
      </c>
      <c r="B25" s="21" t="n">
        <v>777</v>
      </c>
      <c r="C25" s="21" t="s">
        <v>15</v>
      </c>
      <c r="D25" s="21" t="n">
        <v>1</v>
      </c>
      <c r="E25" s="21" t="n">
        <v>7</v>
      </c>
      <c r="F25" s="21" t="n">
        <v>46</v>
      </c>
      <c r="G25" s="21" t="n">
        <v>77</v>
      </c>
      <c r="H25" s="21" t="n">
        <v>180</v>
      </c>
    </row>
    <row r="26" customFormat="false" ht="8.45" hidden="false" customHeight="true" outlineLevel="0" collapsed="false">
      <c r="A26" s="13" t="s">
        <v>32</v>
      </c>
      <c r="B26" s="21" t="n">
        <v>834</v>
      </c>
      <c r="C26" s="21" t="n">
        <v>146</v>
      </c>
      <c r="D26" s="21" t="n">
        <v>17</v>
      </c>
      <c r="E26" s="21" t="n">
        <v>15</v>
      </c>
      <c r="F26" s="21" t="n">
        <v>6</v>
      </c>
      <c r="G26" s="21" t="n">
        <v>144</v>
      </c>
      <c r="H26" s="21" t="n">
        <v>118</v>
      </c>
    </row>
    <row r="27" customFormat="false" ht="8.45" hidden="false" customHeight="true" outlineLevel="0" collapsed="false">
      <c r="A27" s="13" t="s">
        <v>33</v>
      </c>
      <c r="B27" s="20" t="n">
        <v>1518</v>
      </c>
      <c r="C27" s="21" t="n">
        <v>490</v>
      </c>
      <c r="D27" s="21" t="n">
        <v>5</v>
      </c>
      <c r="E27" s="21" t="n">
        <v>20</v>
      </c>
      <c r="F27" s="21" t="n">
        <v>58</v>
      </c>
      <c r="G27" s="21" t="n">
        <v>479</v>
      </c>
      <c r="H27" s="21" t="n">
        <v>595</v>
      </c>
    </row>
    <row r="28" customFormat="false" ht="8.45" hidden="false" customHeight="true" outlineLevel="0" collapsed="false">
      <c r="A28" s="13" t="s">
        <v>34</v>
      </c>
      <c r="B28" s="21" t="n">
        <v>925</v>
      </c>
      <c r="C28" s="21" t="n">
        <v>70</v>
      </c>
      <c r="D28" s="21" t="n">
        <v>4</v>
      </c>
      <c r="E28" s="21" t="n">
        <v>11</v>
      </c>
      <c r="F28" s="21" t="n">
        <v>5</v>
      </c>
      <c r="G28" s="21" t="n">
        <v>191</v>
      </c>
      <c r="H28" s="21" t="n">
        <v>191</v>
      </c>
    </row>
    <row r="29" customFormat="false" ht="8.45" hidden="false" customHeight="true" outlineLevel="0" collapsed="false">
      <c r="A29" s="13" t="s">
        <v>35</v>
      </c>
      <c r="B29" s="20" t="n">
        <v>1903</v>
      </c>
      <c r="C29" s="20" t="n">
        <v>1357</v>
      </c>
      <c r="D29" s="21" t="n">
        <v>8</v>
      </c>
      <c r="E29" s="21" t="n">
        <v>11</v>
      </c>
      <c r="F29" s="21" t="n">
        <v>34</v>
      </c>
      <c r="G29" s="21" t="n">
        <v>867</v>
      </c>
      <c r="H29" s="21" t="n">
        <v>861</v>
      </c>
    </row>
    <row r="30" customFormat="false" ht="8.45" hidden="false" customHeight="true" outlineLevel="0" collapsed="false">
      <c r="A30" s="13" t="s">
        <v>36</v>
      </c>
      <c r="B30" s="21" t="n">
        <v>857</v>
      </c>
      <c r="C30" s="21" t="n">
        <v>223</v>
      </c>
      <c r="D30" s="21" t="n">
        <v>14</v>
      </c>
      <c r="E30" s="21" t="n">
        <v>11</v>
      </c>
      <c r="F30" s="21" t="n">
        <v>23</v>
      </c>
      <c r="G30" s="21" t="n">
        <v>402</v>
      </c>
      <c r="H30" s="21" t="n">
        <v>71</v>
      </c>
    </row>
    <row r="31" customFormat="false" ht="8.45" hidden="false" customHeight="true" outlineLevel="0" collapsed="false">
      <c r="A31" s="13" t="s">
        <v>37</v>
      </c>
      <c r="B31" s="21" t="n">
        <v>404</v>
      </c>
      <c r="C31" s="21" t="n">
        <v>273</v>
      </c>
      <c r="D31" s="21" t="n">
        <v>2</v>
      </c>
      <c r="E31" s="21" t="n">
        <v>2</v>
      </c>
      <c r="F31" s="21" t="n">
        <v>4</v>
      </c>
      <c r="G31" s="21" t="n">
        <v>230</v>
      </c>
      <c r="H31" s="21" t="n">
        <v>46</v>
      </c>
    </row>
    <row r="32" customFormat="false" ht="8.45" hidden="false" customHeight="true" outlineLevel="0" collapsed="false">
      <c r="A32" s="13" t="s">
        <v>38</v>
      </c>
      <c r="B32" s="20" t="n">
        <v>2220</v>
      </c>
      <c r="C32" s="21" t="n">
        <v>906</v>
      </c>
      <c r="D32" s="21" t="n">
        <v>22</v>
      </c>
      <c r="E32" s="21" t="n">
        <v>21</v>
      </c>
      <c r="F32" s="21" t="n">
        <v>70</v>
      </c>
      <c r="G32" s="21" t="n">
        <v>947</v>
      </c>
      <c r="H32" s="20" t="n">
        <v>1288</v>
      </c>
    </row>
    <row r="33" customFormat="false" ht="8.45" hidden="false" customHeight="true" outlineLevel="0" collapsed="false">
      <c r="A33" s="13" t="s">
        <v>39</v>
      </c>
      <c r="B33" s="20" t="n">
        <v>1003</v>
      </c>
      <c r="C33" s="21" t="n">
        <v>469</v>
      </c>
      <c r="D33" s="21" t="s">
        <v>15</v>
      </c>
      <c r="E33" s="21" t="n">
        <v>2</v>
      </c>
      <c r="F33" s="21" t="n">
        <v>27</v>
      </c>
      <c r="G33" s="21" t="n">
        <v>398</v>
      </c>
      <c r="H33" s="21" t="n">
        <v>468</v>
      </c>
    </row>
    <row r="34" customFormat="false" ht="8.45" hidden="false" customHeight="true" outlineLevel="0" collapsed="false">
      <c r="A34" s="13" t="s">
        <v>40</v>
      </c>
      <c r="B34" s="21" t="n">
        <v>776</v>
      </c>
      <c r="C34" s="21" t="s">
        <v>15</v>
      </c>
      <c r="D34" s="21" t="s">
        <v>15</v>
      </c>
      <c r="E34" s="21" t="n">
        <v>7</v>
      </c>
      <c r="F34" s="21" t="n">
        <v>26</v>
      </c>
      <c r="G34" s="21" t="n">
        <v>242</v>
      </c>
      <c r="H34" s="21" t="n">
        <v>389</v>
      </c>
    </row>
    <row r="35" s="206" customFormat="true" ht="8.45" hidden="false" customHeight="true" outlineLevel="0" collapsed="false">
      <c r="A35" s="207" t="s">
        <v>41</v>
      </c>
      <c r="B35" s="25" t="n">
        <v>90674</v>
      </c>
      <c r="C35" s="25" t="n">
        <v>26985</v>
      </c>
      <c r="D35" s="26" t="n">
        <v>459</v>
      </c>
      <c r="E35" s="25" t="n">
        <v>1563</v>
      </c>
      <c r="F35" s="25" t="n">
        <v>1885</v>
      </c>
      <c r="G35" s="25" t="n">
        <v>19900</v>
      </c>
      <c r="H35" s="25" t="n">
        <v>31385</v>
      </c>
    </row>
    <row r="36" s="206" customFormat="true" ht="9.75" hidden="false" customHeight="true" outlineLevel="0" collapsed="false">
      <c r="A36" s="281"/>
      <c r="B36" s="48"/>
      <c r="C36" s="48"/>
      <c r="D36" s="49"/>
      <c r="E36" s="48"/>
      <c r="F36" s="48"/>
      <c r="G36" s="48"/>
      <c r="H36" s="48"/>
    </row>
    <row r="37" s="206" customFormat="true" ht="8.25" hidden="false" customHeight="true" outlineLevel="0" collapsed="false">
      <c r="A37" s="207"/>
      <c r="B37" s="266"/>
      <c r="C37" s="266"/>
      <c r="D37" s="282"/>
      <c r="E37" s="266"/>
      <c r="F37" s="266"/>
      <c r="G37" s="266"/>
    </row>
    <row r="38" s="206" customFormat="true" ht="11.25" hidden="false" customHeight="true" outlineLevel="0" collapsed="false">
      <c r="A38" s="31" t="s">
        <v>42</v>
      </c>
      <c r="B38" s="283"/>
      <c r="C38" s="283"/>
      <c r="D38" s="284"/>
      <c r="E38" s="283"/>
      <c r="F38" s="283"/>
      <c r="G38" s="283"/>
    </row>
    <row r="39" customFormat="false" ht="12" hidden="false" customHeight="true" outlineLevel="0" collapsed="false">
      <c r="A39" s="13" t="s">
        <v>325</v>
      </c>
      <c r="B39" s="21"/>
      <c r="C39" s="21"/>
      <c r="D39" s="21"/>
      <c r="E39" s="21"/>
      <c r="F39" s="21"/>
      <c r="G39" s="21"/>
    </row>
    <row r="40" s="13" customFormat="true" ht="9" hidden="false" customHeight="true" outlineLevel="0" collapsed="false">
      <c r="A40" s="13" t="s">
        <v>326</v>
      </c>
      <c r="B40" s="21"/>
      <c r="C40" s="21"/>
      <c r="D40" s="21"/>
      <c r="E40" s="21"/>
      <c r="F40" s="21"/>
      <c r="G40" s="21"/>
    </row>
    <row r="41" customFormat="false" ht="9" hidden="false" customHeight="true" outlineLevel="0" collapsed="false">
      <c r="B41" s="21"/>
      <c r="C41" s="21"/>
      <c r="D41" s="21"/>
      <c r="E41" s="21"/>
      <c r="F41" s="21"/>
      <c r="G41" s="21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s="13" customFormat="true" ht="12" hidden="false" customHeight="true" outlineLevel="0" collapsed="false">
      <c r="A1" s="34" t="s">
        <v>56</v>
      </c>
    </row>
    <row r="2" s="13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3" customFormat="true" ht="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13" customFormat="true" ht="44.25" hidden="false" customHeight="true" outlineLevel="0" collapsed="false">
      <c r="A4" s="36" t="s">
        <v>44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  <c r="J4" s="15" t="s">
        <v>5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39" customFormat="true" ht="8.45" hidden="false" customHeight="true" outlineLevel="0" collapsed="false">
      <c r="A5" s="37" t="s">
        <v>57</v>
      </c>
      <c r="B5" s="37"/>
      <c r="C5" s="37"/>
      <c r="D5" s="37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s="53" customFormat="true" ht="8.45" hidden="false" customHeight="true" outlineLevel="0" collapsed="false">
      <c r="A6" s="40" t="s">
        <v>11</v>
      </c>
      <c r="B6" s="20" t="n">
        <v>7440</v>
      </c>
      <c r="C6" s="20" t="n">
        <v>2247</v>
      </c>
      <c r="D6" s="21" t="n">
        <v>3</v>
      </c>
      <c r="E6" s="21" t="n">
        <v>13</v>
      </c>
      <c r="F6" s="21" t="n">
        <v>34</v>
      </c>
      <c r="G6" s="21" t="n">
        <v>4</v>
      </c>
      <c r="H6" s="20" t="n">
        <v>634</v>
      </c>
      <c r="I6" s="21" t="n">
        <v>270</v>
      </c>
      <c r="J6" s="20" t="n">
        <f aca="false">SUM(B6:I6)</f>
        <v>10645</v>
      </c>
      <c r="K6" s="50"/>
      <c r="L6" s="50"/>
      <c r="M6" s="52"/>
      <c r="N6" s="50"/>
      <c r="O6" s="52"/>
      <c r="P6" s="50"/>
      <c r="Q6" s="52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s="53" customFormat="true" ht="8.45" hidden="false" customHeight="true" outlineLevel="0" collapsed="false">
      <c r="A7" s="40" t="s">
        <v>12</v>
      </c>
      <c r="B7" s="20" t="n">
        <v>7209</v>
      </c>
      <c r="C7" s="20" t="n">
        <v>4479</v>
      </c>
      <c r="D7" s="21" t="n">
        <v>11</v>
      </c>
      <c r="E7" s="21" t="n">
        <v>24</v>
      </c>
      <c r="F7" s="21" t="n">
        <v>44</v>
      </c>
      <c r="G7" s="21" t="n">
        <v>14</v>
      </c>
      <c r="H7" s="20" t="n">
        <v>1013</v>
      </c>
      <c r="I7" s="21" t="n">
        <v>628</v>
      </c>
      <c r="J7" s="20" t="n">
        <f aca="false">SUM(B7:I7)</f>
        <v>13422</v>
      </c>
      <c r="K7" s="52"/>
      <c r="L7" s="50"/>
      <c r="M7" s="52"/>
      <c r="N7" s="50"/>
      <c r="O7" s="50"/>
      <c r="P7" s="50"/>
      <c r="Q7" s="52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s="53" customFormat="true" ht="8.45" hidden="false" customHeight="true" outlineLevel="0" collapsed="false">
      <c r="A8" s="40" t="s">
        <v>13</v>
      </c>
      <c r="B8" s="20" t="n">
        <v>1046</v>
      </c>
      <c r="C8" s="20" t="n">
        <v>879</v>
      </c>
      <c r="D8" s="21" t="n">
        <v>6</v>
      </c>
      <c r="E8" s="21" t="n">
        <v>21</v>
      </c>
      <c r="F8" s="21" t="n">
        <v>15</v>
      </c>
      <c r="G8" s="21" t="n">
        <v>10</v>
      </c>
      <c r="H8" s="21" t="n">
        <v>302</v>
      </c>
      <c r="I8" s="21" t="n">
        <v>208</v>
      </c>
      <c r="J8" s="20" t="n">
        <f aca="false">SUM(B8:I8)</f>
        <v>2487</v>
      </c>
      <c r="M8" s="54"/>
      <c r="Q8" s="54"/>
    </row>
    <row r="9" s="53" customFormat="true" ht="8.45" hidden="false" customHeight="true" outlineLevel="0" collapsed="false">
      <c r="A9" s="40" t="s">
        <v>14</v>
      </c>
      <c r="B9" s="21" t="n">
        <v>321</v>
      </c>
      <c r="C9" s="21" t="n">
        <v>105</v>
      </c>
      <c r="D9" s="21" t="n">
        <v>2</v>
      </c>
      <c r="E9" s="21" t="n">
        <v>1</v>
      </c>
      <c r="F9" s="21" t="n">
        <v>3</v>
      </c>
      <c r="G9" s="21" t="s">
        <v>15</v>
      </c>
      <c r="H9" s="21" t="n">
        <v>42</v>
      </c>
      <c r="I9" s="21" t="n">
        <v>2</v>
      </c>
      <c r="J9" s="20" t="n">
        <f aca="false">SUM(B9:I9)</f>
        <v>476</v>
      </c>
      <c r="M9" s="54"/>
    </row>
    <row r="10" s="53" customFormat="true" ht="8.45" hidden="false" customHeight="true" outlineLevel="0" collapsed="false">
      <c r="A10" s="40" t="s">
        <v>16</v>
      </c>
      <c r="B10" s="20" t="n">
        <v>675</v>
      </c>
      <c r="C10" s="21" t="n">
        <v>133</v>
      </c>
      <c r="D10" s="21" t="s">
        <v>15</v>
      </c>
      <c r="E10" s="21" t="s">
        <v>15</v>
      </c>
      <c r="F10" s="21" t="s">
        <v>15</v>
      </c>
      <c r="G10" s="21" t="n">
        <v>3</v>
      </c>
      <c r="H10" s="21" t="n">
        <v>23</v>
      </c>
      <c r="I10" s="21" t="n">
        <v>2</v>
      </c>
      <c r="J10" s="20" t="n">
        <f aca="false">SUM(B10:I10)</f>
        <v>836</v>
      </c>
      <c r="M10" s="54"/>
    </row>
    <row r="11" s="53" customFormat="true" ht="8.45" hidden="false" customHeight="true" outlineLevel="0" collapsed="false">
      <c r="A11" s="40" t="s">
        <v>17</v>
      </c>
      <c r="B11" s="20" t="n">
        <v>6577</v>
      </c>
      <c r="C11" s="20" t="n">
        <v>1907</v>
      </c>
      <c r="D11" s="21" t="n">
        <v>8</v>
      </c>
      <c r="E11" s="21" t="n">
        <v>36</v>
      </c>
      <c r="F11" s="21" t="n">
        <v>30</v>
      </c>
      <c r="G11" s="21" t="n">
        <v>5</v>
      </c>
      <c r="H11" s="20" t="n">
        <v>685</v>
      </c>
      <c r="I11" s="21" t="n">
        <v>601</v>
      </c>
      <c r="J11" s="20" t="n">
        <f aca="false">SUM(B11:I11)</f>
        <v>9849</v>
      </c>
      <c r="M11" s="54"/>
      <c r="Q11" s="54"/>
    </row>
    <row r="12" s="53" customFormat="true" ht="8.45" hidden="false" customHeight="true" outlineLevel="0" collapsed="false">
      <c r="A12" s="40" t="s">
        <v>18</v>
      </c>
      <c r="B12" s="20" t="n">
        <v>1809</v>
      </c>
      <c r="C12" s="20" t="n">
        <v>523</v>
      </c>
      <c r="D12" s="21" t="n">
        <v>3</v>
      </c>
      <c r="E12" s="21" t="n">
        <v>4</v>
      </c>
      <c r="F12" s="21" t="n">
        <v>5</v>
      </c>
      <c r="G12" s="21" t="n">
        <v>3</v>
      </c>
      <c r="H12" s="21" t="n">
        <v>181</v>
      </c>
      <c r="I12" s="21" t="n">
        <v>157</v>
      </c>
      <c r="J12" s="20" t="n">
        <f aca="false">SUM(B12:I12)</f>
        <v>2685</v>
      </c>
      <c r="M12" s="54"/>
    </row>
    <row r="13" s="53" customFormat="true" ht="8.45" hidden="false" customHeight="true" outlineLevel="0" collapsed="false">
      <c r="A13" s="40" t="s">
        <v>19</v>
      </c>
      <c r="B13" s="20" t="n">
        <v>2988</v>
      </c>
      <c r="C13" s="20" t="n">
        <v>1767</v>
      </c>
      <c r="D13" s="21" t="n">
        <v>9</v>
      </c>
      <c r="E13" s="21" t="n">
        <v>8</v>
      </c>
      <c r="F13" s="21" t="n">
        <v>14</v>
      </c>
      <c r="G13" s="21" t="n">
        <v>4</v>
      </c>
      <c r="H13" s="21" t="n">
        <v>280</v>
      </c>
      <c r="I13" s="21" t="n">
        <v>566</v>
      </c>
      <c r="J13" s="20" t="n">
        <f aca="false">SUM(B13:I13)</f>
        <v>5636</v>
      </c>
      <c r="M13" s="54"/>
    </row>
    <row r="14" s="53" customFormat="true" ht="8.45" hidden="false" customHeight="true" outlineLevel="0" collapsed="false">
      <c r="A14" s="40" t="s">
        <v>20</v>
      </c>
      <c r="B14" s="20" t="n">
        <v>3589</v>
      </c>
      <c r="C14" s="20" t="n">
        <v>2112</v>
      </c>
      <c r="D14" s="21" t="n">
        <v>5</v>
      </c>
      <c r="E14" s="21" t="n">
        <v>21</v>
      </c>
      <c r="F14" s="21" t="n">
        <v>19</v>
      </c>
      <c r="G14" s="21" t="n">
        <v>8</v>
      </c>
      <c r="H14" s="20" t="n">
        <v>629</v>
      </c>
      <c r="I14" s="21" t="n">
        <v>365</v>
      </c>
      <c r="J14" s="20" t="n">
        <f aca="false">SUM(B14:I14)</f>
        <v>6748</v>
      </c>
      <c r="M14" s="54"/>
    </row>
    <row r="15" s="53" customFormat="true" ht="8.45" hidden="false" customHeight="true" outlineLevel="0" collapsed="false">
      <c r="A15" s="40" t="s">
        <v>21</v>
      </c>
      <c r="B15" s="20" t="n">
        <v>3306</v>
      </c>
      <c r="C15" s="20" t="n">
        <v>2402</v>
      </c>
      <c r="D15" s="21" t="n">
        <v>2</v>
      </c>
      <c r="E15" s="21" t="n">
        <v>15</v>
      </c>
      <c r="F15" s="21" t="n">
        <v>22</v>
      </c>
      <c r="G15" s="21" t="n">
        <v>9</v>
      </c>
      <c r="H15" s="20" t="n">
        <v>700</v>
      </c>
      <c r="I15" s="21" t="n">
        <v>1053</v>
      </c>
      <c r="J15" s="20" t="n">
        <f aca="false">SUM(B15:I15)</f>
        <v>7509</v>
      </c>
      <c r="M15" s="54"/>
    </row>
    <row r="16" s="53" customFormat="true" ht="8.45" hidden="false" customHeight="true" outlineLevel="0" collapsed="false">
      <c r="A16" s="40" t="s">
        <v>22</v>
      </c>
      <c r="B16" s="20" t="n">
        <v>727</v>
      </c>
      <c r="C16" s="21" t="n">
        <v>418</v>
      </c>
      <c r="D16" s="21" t="n">
        <v>6</v>
      </c>
      <c r="E16" s="21" t="n">
        <v>3</v>
      </c>
      <c r="F16" s="21" t="n">
        <v>1</v>
      </c>
      <c r="G16" s="21" t="n">
        <v>1</v>
      </c>
      <c r="H16" s="21" t="n">
        <v>130</v>
      </c>
      <c r="I16" s="21" t="n">
        <v>98</v>
      </c>
      <c r="J16" s="20" t="n">
        <f aca="false">SUM(B16:I16)</f>
        <v>1384</v>
      </c>
      <c r="M16" s="54"/>
    </row>
    <row r="17" s="53" customFormat="true" ht="8.45" hidden="false" customHeight="true" outlineLevel="0" collapsed="false">
      <c r="A17" s="40" t="s">
        <v>23</v>
      </c>
      <c r="B17" s="20" t="n">
        <v>1104</v>
      </c>
      <c r="C17" s="20" t="n">
        <v>832</v>
      </c>
      <c r="D17" s="21" t="n">
        <v>5</v>
      </c>
      <c r="E17" s="21" t="n">
        <v>6</v>
      </c>
      <c r="F17" s="21" t="n">
        <v>8</v>
      </c>
      <c r="G17" s="21" t="s">
        <v>15</v>
      </c>
      <c r="H17" s="21" t="n">
        <v>328</v>
      </c>
      <c r="I17" s="21" t="n">
        <v>139</v>
      </c>
      <c r="J17" s="20" t="n">
        <f aca="false">SUM(B17:I17)</f>
        <v>2422</v>
      </c>
      <c r="M17" s="54"/>
    </row>
    <row r="18" s="53" customFormat="true" ht="8.45" hidden="false" customHeight="true" outlineLevel="0" collapsed="false">
      <c r="A18" s="40" t="s">
        <v>24</v>
      </c>
      <c r="B18" s="20" t="n">
        <v>7358</v>
      </c>
      <c r="C18" s="20" t="n">
        <v>9893</v>
      </c>
      <c r="D18" s="21" t="n">
        <v>5</v>
      </c>
      <c r="E18" s="21" t="n">
        <v>20</v>
      </c>
      <c r="F18" s="21" t="n">
        <v>67</v>
      </c>
      <c r="G18" s="21" t="n">
        <v>15</v>
      </c>
      <c r="H18" s="20" t="n">
        <v>1353</v>
      </c>
      <c r="I18" s="21" t="n">
        <v>811</v>
      </c>
      <c r="J18" s="20" t="n">
        <f aca="false">SUM(B18:I18)</f>
        <v>19522</v>
      </c>
      <c r="M18" s="54"/>
    </row>
    <row r="19" s="53" customFormat="true" ht="8.45" hidden="false" customHeight="true" outlineLevel="0" collapsed="false">
      <c r="A19" s="40" t="s">
        <v>25</v>
      </c>
      <c r="B19" s="20" t="n">
        <v>1290</v>
      </c>
      <c r="C19" s="20" t="n">
        <v>1163</v>
      </c>
      <c r="D19" s="21" t="n">
        <v>10</v>
      </c>
      <c r="E19" s="21" t="n">
        <v>10</v>
      </c>
      <c r="F19" s="21" t="n">
        <v>21</v>
      </c>
      <c r="G19" s="21" t="n">
        <v>3</v>
      </c>
      <c r="H19" s="21" t="n">
        <v>368</v>
      </c>
      <c r="I19" s="21" t="n">
        <v>303</v>
      </c>
      <c r="J19" s="20" t="n">
        <f aca="false">SUM(B19:I19)</f>
        <v>3168</v>
      </c>
      <c r="M19" s="54"/>
    </row>
    <row r="20" s="53" customFormat="true" ht="8.45" hidden="false" customHeight="true" outlineLevel="0" collapsed="false">
      <c r="A20" s="40" t="s">
        <v>26</v>
      </c>
      <c r="B20" s="21" t="n">
        <v>596</v>
      </c>
      <c r="C20" s="21" t="n">
        <v>240</v>
      </c>
      <c r="D20" s="21" t="s">
        <v>15</v>
      </c>
      <c r="E20" s="21" t="n">
        <v>1</v>
      </c>
      <c r="F20" s="21" t="s">
        <v>15</v>
      </c>
      <c r="G20" s="21" t="s">
        <v>15</v>
      </c>
      <c r="H20" s="21" t="n">
        <v>98</v>
      </c>
      <c r="I20" s="21" t="n">
        <v>40</v>
      </c>
      <c r="J20" s="20" t="n">
        <f aca="false">SUM(B20:I20)</f>
        <v>975</v>
      </c>
      <c r="M20" s="54"/>
    </row>
    <row r="21" s="53" customFormat="true" ht="8.45" hidden="false" customHeight="true" outlineLevel="0" collapsed="false">
      <c r="A21" s="40" t="s">
        <v>27</v>
      </c>
      <c r="B21" s="20" t="n">
        <v>4366</v>
      </c>
      <c r="C21" s="20" t="n">
        <v>53306</v>
      </c>
      <c r="D21" s="21" t="n">
        <v>63</v>
      </c>
      <c r="E21" s="21" t="n">
        <v>29</v>
      </c>
      <c r="F21" s="21" t="n">
        <v>231</v>
      </c>
      <c r="G21" s="21" t="n">
        <v>57</v>
      </c>
      <c r="H21" s="20" t="n">
        <v>1678</v>
      </c>
      <c r="I21" s="20" t="n">
        <v>6886</v>
      </c>
      <c r="J21" s="20" t="n">
        <f aca="false">SUM(B21:I21)</f>
        <v>66616</v>
      </c>
      <c r="M21" s="54"/>
    </row>
    <row r="22" s="53" customFormat="true" ht="8.45" hidden="false" customHeight="true" outlineLevel="0" collapsed="false">
      <c r="A22" s="40" t="s">
        <v>28</v>
      </c>
      <c r="B22" s="20" t="n">
        <v>2557</v>
      </c>
      <c r="C22" s="20" t="n">
        <v>5732</v>
      </c>
      <c r="D22" s="21" t="n">
        <v>2</v>
      </c>
      <c r="E22" s="21" t="n">
        <v>3</v>
      </c>
      <c r="F22" s="21" t="n">
        <v>39</v>
      </c>
      <c r="G22" s="21" t="s">
        <v>15</v>
      </c>
      <c r="H22" s="21" t="n">
        <v>678</v>
      </c>
      <c r="I22" s="20" t="n">
        <v>2318</v>
      </c>
      <c r="J22" s="20" t="n">
        <f aca="false">SUM(B22:I22)</f>
        <v>11329</v>
      </c>
      <c r="M22" s="54"/>
    </row>
    <row r="23" s="53" customFormat="true" ht="8.45" hidden="false" customHeight="true" outlineLevel="0" collapsed="false">
      <c r="A23" s="40" t="s">
        <v>29</v>
      </c>
      <c r="B23" s="20" t="n">
        <v>5773</v>
      </c>
      <c r="C23" s="20" t="n">
        <v>2782</v>
      </c>
      <c r="D23" s="21" t="n">
        <v>13</v>
      </c>
      <c r="E23" s="21" t="n">
        <v>3</v>
      </c>
      <c r="F23" s="21" t="n">
        <v>12</v>
      </c>
      <c r="G23" s="21" t="n">
        <v>2</v>
      </c>
      <c r="H23" s="20" t="n">
        <v>640</v>
      </c>
      <c r="I23" s="21" t="n">
        <v>803</v>
      </c>
      <c r="J23" s="20" t="n">
        <f aca="false">SUM(B23:I23)</f>
        <v>10028</v>
      </c>
      <c r="M23" s="54"/>
    </row>
    <row r="24" s="53" customFormat="true" ht="8.45" hidden="false" customHeight="true" outlineLevel="0" collapsed="false">
      <c r="A24" s="40" t="s">
        <v>30</v>
      </c>
      <c r="B24" s="20" t="n">
        <v>1515</v>
      </c>
      <c r="C24" s="20" t="n">
        <v>1627</v>
      </c>
      <c r="D24" s="21" t="s">
        <v>15</v>
      </c>
      <c r="E24" s="21" t="n">
        <v>7</v>
      </c>
      <c r="F24" s="21" t="n">
        <v>1</v>
      </c>
      <c r="G24" s="21" t="n">
        <v>2</v>
      </c>
      <c r="H24" s="21" t="n">
        <v>287</v>
      </c>
      <c r="I24" s="21" t="n">
        <v>735</v>
      </c>
      <c r="J24" s="20" t="n">
        <f aca="false">SUM(B24:I24)</f>
        <v>4174</v>
      </c>
      <c r="M24" s="54"/>
    </row>
    <row r="25" s="53" customFormat="true" ht="8.45" hidden="false" customHeight="true" outlineLevel="0" collapsed="false">
      <c r="A25" s="40" t="s">
        <v>31</v>
      </c>
      <c r="B25" s="20" t="n">
        <v>1144</v>
      </c>
      <c r="C25" s="20" t="n">
        <v>1933</v>
      </c>
      <c r="D25" s="21" t="n">
        <v>1</v>
      </c>
      <c r="E25" s="21" t="n">
        <v>5</v>
      </c>
      <c r="F25" s="21" t="n">
        <v>4</v>
      </c>
      <c r="G25" s="21" t="s">
        <v>15</v>
      </c>
      <c r="H25" s="21" t="n">
        <v>232</v>
      </c>
      <c r="I25" s="21" t="n">
        <v>39</v>
      </c>
      <c r="J25" s="20" t="n">
        <f aca="false">SUM(B25:I25)</f>
        <v>3358</v>
      </c>
      <c r="M25" s="54"/>
    </row>
    <row r="26" s="53" customFormat="true" ht="8.45" hidden="false" customHeight="true" outlineLevel="0" collapsed="false">
      <c r="A26" s="40" t="s">
        <v>32</v>
      </c>
      <c r="B26" s="20" t="n">
        <v>550</v>
      </c>
      <c r="C26" s="20" t="n">
        <v>634</v>
      </c>
      <c r="D26" s="21" t="n">
        <v>2</v>
      </c>
      <c r="E26" s="21" t="s">
        <v>15</v>
      </c>
      <c r="F26" s="21" t="n">
        <v>3</v>
      </c>
      <c r="G26" s="21" t="n">
        <v>2</v>
      </c>
      <c r="H26" s="21" t="n">
        <v>159</v>
      </c>
      <c r="I26" s="21" t="n">
        <v>118</v>
      </c>
      <c r="J26" s="20" t="n">
        <f aca="false">SUM(B26:I26)</f>
        <v>1468</v>
      </c>
      <c r="M26" s="54"/>
    </row>
    <row r="27" s="53" customFormat="true" ht="8.45" hidden="false" customHeight="true" outlineLevel="0" collapsed="false">
      <c r="A27" s="40" t="s">
        <v>33</v>
      </c>
      <c r="B27" s="20" t="n">
        <v>3798</v>
      </c>
      <c r="C27" s="20" t="n">
        <v>1803</v>
      </c>
      <c r="D27" s="21" t="n">
        <v>2</v>
      </c>
      <c r="E27" s="21" t="n">
        <v>11</v>
      </c>
      <c r="F27" s="21" t="n">
        <v>542</v>
      </c>
      <c r="G27" s="21" t="n">
        <v>24</v>
      </c>
      <c r="H27" s="21" t="n">
        <v>589</v>
      </c>
      <c r="I27" s="20" t="n">
        <v>1323</v>
      </c>
      <c r="J27" s="20" t="n">
        <f aca="false">SUM(B27:I27)</f>
        <v>8092</v>
      </c>
      <c r="M27" s="54"/>
    </row>
    <row r="28" s="53" customFormat="true" ht="8.45" hidden="false" customHeight="true" outlineLevel="0" collapsed="false">
      <c r="A28" s="40" t="s">
        <v>34</v>
      </c>
      <c r="B28" s="21" t="n">
        <v>520</v>
      </c>
      <c r="C28" s="20" t="n">
        <v>1189</v>
      </c>
      <c r="D28" s="21" t="n">
        <v>1</v>
      </c>
      <c r="E28" s="21" t="n">
        <v>1</v>
      </c>
      <c r="F28" s="21" t="n">
        <v>8</v>
      </c>
      <c r="G28" s="21" t="n">
        <v>1</v>
      </c>
      <c r="H28" s="21" t="n">
        <v>352</v>
      </c>
      <c r="I28" s="21" t="n">
        <v>669</v>
      </c>
      <c r="J28" s="20" t="n">
        <f aca="false">SUM(B28:I28)</f>
        <v>2741</v>
      </c>
      <c r="M28" s="54"/>
    </row>
    <row r="29" s="53" customFormat="true" ht="8.45" hidden="false" customHeight="true" outlineLevel="0" collapsed="false">
      <c r="A29" s="40" t="s">
        <v>35</v>
      </c>
      <c r="B29" s="20" t="n">
        <v>3199</v>
      </c>
      <c r="C29" s="20" t="n">
        <v>2290</v>
      </c>
      <c r="D29" s="21" t="n">
        <v>4</v>
      </c>
      <c r="E29" s="21" t="n">
        <v>2</v>
      </c>
      <c r="F29" s="21" t="n">
        <v>10</v>
      </c>
      <c r="G29" s="21" t="s">
        <v>15</v>
      </c>
      <c r="H29" s="21" t="n">
        <v>422</v>
      </c>
      <c r="I29" s="20" t="n">
        <v>707</v>
      </c>
      <c r="J29" s="20" t="n">
        <f aca="false">SUM(B29:I29)</f>
        <v>6634</v>
      </c>
      <c r="M29" s="54"/>
    </row>
    <row r="30" s="53" customFormat="true" ht="8.45" hidden="false" customHeight="true" outlineLevel="0" collapsed="false">
      <c r="A30" s="40" t="s">
        <v>36</v>
      </c>
      <c r="B30" s="20" t="n">
        <v>556</v>
      </c>
      <c r="C30" s="20" t="n">
        <v>859</v>
      </c>
      <c r="D30" s="21" t="s">
        <v>15</v>
      </c>
      <c r="E30" s="21" t="n">
        <v>1</v>
      </c>
      <c r="F30" s="21" t="n">
        <v>6</v>
      </c>
      <c r="G30" s="21" t="n">
        <v>1</v>
      </c>
      <c r="H30" s="21" t="n">
        <v>170</v>
      </c>
      <c r="I30" s="21" t="n">
        <v>385</v>
      </c>
      <c r="J30" s="20" t="n">
        <f aca="false">SUM(B30:I30)</f>
        <v>1978</v>
      </c>
      <c r="M30" s="54"/>
    </row>
    <row r="31" s="53" customFormat="true" ht="8.45" hidden="false" customHeight="true" outlineLevel="0" collapsed="false">
      <c r="A31" s="40" t="s">
        <v>37</v>
      </c>
      <c r="B31" s="21" t="n">
        <v>220</v>
      </c>
      <c r="C31" s="20" t="n">
        <v>520</v>
      </c>
      <c r="D31" s="21" t="s">
        <v>15</v>
      </c>
      <c r="E31" s="21" t="s">
        <v>15</v>
      </c>
      <c r="F31" s="21" t="n">
        <v>2</v>
      </c>
      <c r="G31" s="21" t="s">
        <v>15</v>
      </c>
      <c r="H31" s="21" t="n">
        <v>117</v>
      </c>
      <c r="I31" s="21" t="n">
        <v>46</v>
      </c>
      <c r="J31" s="20" t="n">
        <f aca="false">SUM(B31:I31)</f>
        <v>905</v>
      </c>
      <c r="M31" s="54"/>
    </row>
    <row r="32" s="53" customFormat="true" ht="8.45" hidden="false" customHeight="true" outlineLevel="0" collapsed="false">
      <c r="A32" s="40" t="s">
        <v>38</v>
      </c>
      <c r="B32" s="20" t="n">
        <v>860</v>
      </c>
      <c r="C32" s="20" t="n">
        <v>1945</v>
      </c>
      <c r="D32" s="21" t="n">
        <v>6</v>
      </c>
      <c r="E32" s="21" t="n">
        <v>15</v>
      </c>
      <c r="F32" s="21" t="n">
        <v>26</v>
      </c>
      <c r="G32" s="21" t="n">
        <v>9</v>
      </c>
      <c r="H32" s="21" t="n">
        <v>531</v>
      </c>
      <c r="I32" s="21" t="n">
        <v>786</v>
      </c>
      <c r="J32" s="20" t="n">
        <f aca="false">SUM(B32:I32)</f>
        <v>4178</v>
      </c>
      <c r="M32" s="54"/>
    </row>
    <row r="33" s="53" customFormat="true" ht="8.45" hidden="false" customHeight="true" outlineLevel="0" collapsed="false">
      <c r="A33" s="40" t="s">
        <v>39</v>
      </c>
      <c r="B33" s="20" t="n">
        <v>930</v>
      </c>
      <c r="C33" s="20" t="n">
        <v>437</v>
      </c>
      <c r="D33" s="21" t="n">
        <v>1</v>
      </c>
      <c r="E33" s="21" t="n">
        <v>8</v>
      </c>
      <c r="F33" s="21" t="n">
        <v>1</v>
      </c>
      <c r="G33" s="21" t="n">
        <v>1</v>
      </c>
      <c r="H33" s="21" t="n">
        <v>223</v>
      </c>
      <c r="I33" s="21" t="n">
        <v>79</v>
      </c>
      <c r="J33" s="20" t="n">
        <f aca="false">SUM(B33:I33)</f>
        <v>1680</v>
      </c>
      <c r="M33" s="54"/>
    </row>
    <row r="34" s="53" customFormat="true" ht="8.45" hidden="false" customHeight="true" outlineLevel="0" collapsed="false">
      <c r="A34" s="40" t="s">
        <v>40</v>
      </c>
      <c r="B34" s="21" t="n">
        <v>379</v>
      </c>
      <c r="C34" s="20" t="n">
        <v>334</v>
      </c>
      <c r="D34" s="21" t="n">
        <v>3</v>
      </c>
      <c r="E34" s="21" t="n">
        <v>5</v>
      </c>
      <c r="F34" s="21" t="n">
        <v>4</v>
      </c>
      <c r="G34" s="21" t="n">
        <v>1</v>
      </c>
      <c r="H34" s="21" t="n">
        <v>86</v>
      </c>
      <c r="I34" s="21" t="n">
        <v>99</v>
      </c>
      <c r="J34" s="20" t="n">
        <f aca="false">SUM(B34:I34)</f>
        <v>911</v>
      </c>
      <c r="M34" s="54"/>
    </row>
    <row r="35" s="56" customFormat="true" ht="8.45" hidden="false" customHeight="true" outlineLevel="0" collapsed="false">
      <c r="A35" s="43" t="s">
        <v>41</v>
      </c>
      <c r="B35" s="25" t="n">
        <v>72402</v>
      </c>
      <c r="C35" s="25" t="n">
        <v>104491</v>
      </c>
      <c r="D35" s="26" t="n">
        <v>173</v>
      </c>
      <c r="E35" s="26" t="n">
        <v>273</v>
      </c>
      <c r="F35" s="25" t="n">
        <v>1172</v>
      </c>
      <c r="G35" s="26" t="n">
        <v>179</v>
      </c>
      <c r="H35" s="25" t="n">
        <v>12930</v>
      </c>
      <c r="I35" s="25" t="n">
        <v>20236</v>
      </c>
      <c r="J35" s="25" t="n">
        <f aca="false">SUM(B35:I35)</f>
        <v>211856</v>
      </c>
      <c r="K35" s="55"/>
      <c r="L35" s="55"/>
      <c r="M35" s="55"/>
      <c r="N35" s="55"/>
      <c r="O35" s="55"/>
      <c r="P35" s="55"/>
      <c r="Q35" s="55"/>
    </row>
    <row r="36" s="56" customFormat="true" ht="8.45" hidden="false" customHeight="true" outlineLevel="0" collapsed="false">
      <c r="A36" s="46" t="s">
        <v>58</v>
      </c>
      <c r="B36" s="46"/>
      <c r="C36" s="46"/>
      <c r="D36" s="46"/>
      <c r="E36" s="46"/>
      <c r="F36" s="46"/>
      <c r="G36" s="46"/>
      <c r="H36" s="46"/>
      <c r="I36" s="46"/>
      <c r="J36" s="46"/>
      <c r="K36" s="55"/>
      <c r="L36" s="55"/>
      <c r="M36" s="55"/>
      <c r="N36" s="55"/>
      <c r="O36" s="55"/>
      <c r="P36" s="55"/>
      <c r="Q36" s="55"/>
    </row>
    <row r="37" s="56" customFormat="true" ht="8.45" hidden="false" customHeight="true" outlineLevel="0" collapsed="false">
      <c r="A37" s="40" t="s">
        <v>11</v>
      </c>
      <c r="B37" s="20" t="n">
        <v>3316</v>
      </c>
      <c r="C37" s="20" t="n">
        <v>3702</v>
      </c>
      <c r="D37" s="21" t="n">
        <v>4</v>
      </c>
      <c r="E37" s="21" t="n">
        <v>39</v>
      </c>
      <c r="F37" s="21" t="n">
        <v>28</v>
      </c>
      <c r="G37" s="21" t="n">
        <v>12</v>
      </c>
      <c r="H37" s="20" t="n">
        <v>561</v>
      </c>
      <c r="I37" s="21" t="n">
        <v>266</v>
      </c>
      <c r="J37" s="20" t="n">
        <f aca="false">SUM(B37:I37)</f>
        <v>7928</v>
      </c>
      <c r="K37" s="55"/>
      <c r="L37" s="55"/>
      <c r="M37" s="55"/>
      <c r="N37" s="55"/>
      <c r="O37" s="55"/>
      <c r="P37" s="55"/>
      <c r="Q37" s="55"/>
    </row>
    <row r="38" s="56" customFormat="true" ht="8.45" hidden="false" customHeight="true" outlineLevel="0" collapsed="false">
      <c r="A38" s="40" t="s">
        <v>12</v>
      </c>
      <c r="B38" s="20" t="n">
        <v>4636</v>
      </c>
      <c r="C38" s="20" t="n">
        <v>9675</v>
      </c>
      <c r="D38" s="21" t="n">
        <v>17</v>
      </c>
      <c r="E38" s="21" t="n">
        <v>75</v>
      </c>
      <c r="F38" s="21" t="n">
        <v>78</v>
      </c>
      <c r="G38" s="21" t="n">
        <v>26</v>
      </c>
      <c r="H38" s="20" t="n">
        <v>1273</v>
      </c>
      <c r="I38" s="21" t="n">
        <v>621</v>
      </c>
      <c r="J38" s="20" t="n">
        <f aca="false">SUM(B38:I38)</f>
        <v>16401</v>
      </c>
      <c r="K38" s="55"/>
      <c r="L38" s="55"/>
      <c r="M38" s="55"/>
      <c r="N38" s="55"/>
      <c r="O38" s="55"/>
      <c r="P38" s="55"/>
      <c r="Q38" s="55"/>
    </row>
    <row r="39" s="56" customFormat="true" ht="8.45" hidden="false" customHeight="true" outlineLevel="0" collapsed="false">
      <c r="A39" s="40" t="s">
        <v>13</v>
      </c>
      <c r="B39" s="20" t="n">
        <v>1006</v>
      </c>
      <c r="C39" s="20" t="n">
        <v>2998</v>
      </c>
      <c r="D39" s="21" t="n">
        <v>6</v>
      </c>
      <c r="E39" s="21" t="n">
        <v>47</v>
      </c>
      <c r="F39" s="21" t="n">
        <v>44</v>
      </c>
      <c r="G39" s="21" t="n">
        <v>11</v>
      </c>
      <c r="H39" s="21" t="n">
        <v>504</v>
      </c>
      <c r="I39" s="21" t="n">
        <v>420</v>
      </c>
      <c r="J39" s="20" t="n">
        <f aca="false">SUM(B39:I39)</f>
        <v>5036</v>
      </c>
      <c r="K39" s="55"/>
      <c r="L39" s="55"/>
      <c r="M39" s="55"/>
      <c r="N39" s="55"/>
      <c r="O39" s="55"/>
      <c r="P39" s="55"/>
      <c r="Q39" s="55"/>
    </row>
    <row r="40" s="56" customFormat="true" ht="8.45" hidden="false" customHeight="true" outlineLevel="0" collapsed="false">
      <c r="A40" s="40" t="s">
        <v>14</v>
      </c>
      <c r="B40" s="21" t="n">
        <v>150</v>
      </c>
      <c r="C40" s="21" t="n">
        <v>184</v>
      </c>
      <c r="D40" s="21" t="s">
        <v>15</v>
      </c>
      <c r="E40" s="21" t="n">
        <v>2</v>
      </c>
      <c r="F40" s="21" t="n">
        <v>2</v>
      </c>
      <c r="G40" s="21" t="n">
        <v>8</v>
      </c>
      <c r="H40" s="21" t="n">
        <v>60</v>
      </c>
      <c r="I40" s="21" t="n">
        <v>10</v>
      </c>
      <c r="J40" s="20" t="n">
        <f aca="false">SUM(B40:I40)</f>
        <v>416</v>
      </c>
      <c r="K40" s="55"/>
      <c r="L40" s="55"/>
      <c r="M40" s="55"/>
      <c r="N40" s="55"/>
      <c r="O40" s="55"/>
      <c r="P40" s="55"/>
      <c r="Q40" s="55"/>
    </row>
    <row r="41" s="56" customFormat="true" ht="8.45" hidden="false" customHeight="true" outlineLevel="0" collapsed="false">
      <c r="A41" s="40" t="s">
        <v>16</v>
      </c>
      <c r="B41" s="20" t="n">
        <v>746</v>
      </c>
      <c r="C41" s="21" t="n">
        <v>535</v>
      </c>
      <c r="D41" s="21" t="s">
        <v>15</v>
      </c>
      <c r="E41" s="21" t="n">
        <v>4</v>
      </c>
      <c r="F41" s="21" t="n">
        <v>6</v>
      </c>
      <c r="G41" s="21" t="n">
        <v>2</v>
      </c>
      <c r="H41" s="21" t="n">
        <v>126</v>
      </c>
      <c r="I41" s="21" t="n">
        <v>2</v>
      </c>
      <c r="J41" s="20" t="n">
        <f aca="false">SUM(B41:I41)</f>
        <v>1421</v>
      </c>
      <c r="K41" s="55"/>
      <c r="L41" s="55"/>
      <c r="M41" s="55"/>
      <c r="N41" s="55"/>
      <c r="O41" s="55"/>
      <c r="P41" s="55"/>
      <c r="Q41" s="55"/>
    </row>
    <row r="42" s="56" customFormat="true" ht="8.45" hidden="false" customHeight="true" outlineLevel="0" collapsed="false">
      <c r="A42" s="40" t="s">
        <v>17</v>
      </c>
      <c r="B42" s="20" t="n">
        <v>3936</v>
      </c>
      <c r="C42" s="20" t="n">
        <v>5905</v>
      </c>
      <c r="D42" s="21" t="n">
        <v>17</v>
      </c>
      <c r="E42" s="21" t="n">
        <v>67</v>
      </c>
      <c r="F42" s="21" t="n">
        <v>48</v>
      </c>
      <c r="G42" s="21" t="n">
        <v>31</v>
      </c>
      <c r="H42" s="20" t="n">
        <v>1214</v>
      </c>
      <c r="I42" s="21" t="n">
        <v>695</v>
      </c>
      <c r="J42" s="20" t="n">
        <f aca="false">SUM(B42:I42)</f>
        <v>11913</v>
      </c>
      <c r="K42" s="55"/>
      <c r="L42" s="55"/>
      <c r="M42" s="55"/>
      <c r="N42" s="55"/>
      <c r="O42" s="55"/>
      <c r="P42" s="55"/>
      <c r="Q42" s="55"/>
    </row>
    <row r="43" s="56" customFormat="true" ht="8.45" hidden="false" customHeight="true" outlineLevel="0" collapsed="false">
      <c r="A43" s="40" t="s">
        <v>18</v>
      </c>
      <c r="B43" s="20" t="n">
        <v>1098</v>
      </c>
      <c r="C43" s="20" t="n">
        <v>992</v>
      </c>
      <c r="D43" s="21" t="n">
        <v>2</v>
      </c>
      <c r="E43" s="21" t="n">
        <v>15</v>
      </c>
      <c r="F43" s="21" t="n">
        <v>14</v>
      </c>
      <c r="G43" s="21" t="n">
        <v>7</v>
      </c>
      <c r="H43" s="21" t="n">
        <v>263</v>
      </c>
      <c r="I43" s="21" t="n">
        <v>120</v>
      </c>
      <c r="J43" s="20" t="n">
        <f aca="false">SUM(B43:I43)</f>
        <v>2511</v>
      </c>
      <c r="K43" s="55"/>
      <c r="L43" s="55"/>
      <c r="M43" s="55"/>
      <c r="N43" s="55"/>
      <c r="O43" s="55"/>
      <c r="P43" s="55"/>
      <c r="Q43" s="55"/>
    </row>
    <row r="44" s="56" customFormat="true" ht="8.45" hidden="false" customHeight="true" outlineLevel="0" collapsed="false">
      <c r="A44" s="40" t="s">
        <v>19</v>
      </c>
      <c r="B44" s="20" t="n">
        <v>3047</v>
      </c>
      <c r="C44" s="20" t="n">
        <v>5488</v>
      </c>
      <c r="D44" s="21" t="n">
        <v>5</v>
      </c>
      <c r="E44" s="21" t="n">
        <v>16</v>
      </c>
      <c r="F44" s="21" t="n">
        <v>54</v>
      </c>
      <c r="G44" s="21" t="n">
        <v>19</v>
      </c>
      <c r="H44" s="21" t="n">
        <v>579</v>
      </c>
      <c r="I44" s="21" t="n">
        <v>1111</v>
      </c>
      <c r="J44" s="20" t="n">
        <f aca="false">SUM(B44:I44)</f>
        <v>10319</v>
      </c>
      <c r="K44" s="55"/>
      <c r="L44" s="55"/>
      <c r="M44" s="55"/>
      <c r="N44" s="55"/>
      <c r="O44" s="55"/>
      <c r="P44" s="55"/>
      <c r="Q44" s="55"/>
    </row>
    <row r="45" s="56" customFormat="true" ht="8.45" hidden="false" customHeight="true" outlineLevel="0" collapsed="false">
      <c r="A45" s="40" t="s">
        <v>20</v>
      </c>
      <c r="B45" s="20" t="n">
        <v>2981</v>
      </c>
      <c r="C45" s="20" t="n">
        <v>6620</v>
      </c>
      <c r="D45" s="21" t="n">
        <v>7</v>
      </c>
      <c r="E45" s="21" t="n">
        <v>61</v>
      </c>
      <c r="F45" s="21" t="n">
        <v>74</v>
      </c>
      <c r="G45" s="21" t="n">
        <v>24</v>
      </c>
      <c r="H45" s="20" t="n">
        <v>1251</v>
      </c>
      <c r="I45" s="21" t="n">
        <v>306</v>
      </c>
      <c r="J45" s="20" t="n">
        <f aca="false">SUM(B45:I45)</f>
        <v>11324</v>
      </c>
      <c r="K45" s="55"/>
      <c r="L45" s="55"/>
      <c r="M45" s="55"/>
      <c r="N45" s="55"/>
      <c r="O45" s="55"/>
      <c r="P45" s="55"/>
      <c r="Q45" s="55"/>
    </row>
    <row r="46" s="56" customFormat="true" ht="8.45" hidden="false" customHeight="true" outlineLevel="0" collapsed="false">
      <c r="A46" s="40" t="s">
        <v>21</v>
      </c>
      <c r="B46" s="20" t="n">
        <v>3404</v>
      </c>
      <c r="C46" s="20" t="n">
        <v>6483</v>
      </c>
      <c r="D46" s="21" t="n">
        <v>8</v>
      </c>
      <c r="E46" s="21" t="n">
        <v>27</v>
      </c>
      <c r="F46" s="21" t="n">
        <v>42</v>
      </c>
      <c r="G46" s="21" t="n">
        <v>20</v>
      </c>
      <c r="H46" s="20" t="n">
        <v>1411</v>
      </c>
      <c r="I46" s="20" t="n">
        <v>1574</v>
      </c>
      <c r="J46" s="20" t="n">
        <f aca="false">SUM(B46:I46)</f>
        <v>12969</v>
      </c>
      <c r="K46" s="55"/>
      <c r="L46" s="55"/>
      <c r="M46" s="55"/>
      <c r="N46" s="55"/>
      <c r="O46" s="55"/>
      <c r="P46" s="55"/>
      <c r="Q46" s="55"/>
    </row>
    <row r="47" s="56" customFormat="true" ht="8.45" hidden="false" customHeight="true" outlineLevel="0" collapsed="false">
      <c r="A47" s="40" t="s">
        <v>22</v>
      </c>
      <c r="B47" s="20" t="n">
        <v>1366</v>
      </c>
      <c r="C47" s="21" t="n">
        <v>620</v>
      </c>
      <c r="D47" s="21" t="n">
        <v>11</v>
      </c>
      <c r="E47" s="21" t="n">
        <v>5</v>
      </c>
      <c r="F47" s="21" t="n">
        <v>4</v>
      </c>
      <c r="G47" s="21" t="n">
        <v>3</v>
      </c>
      <c r="H47" s="21" t="n">
        <v>212</v>
      </c>
      <c r="I47" s="21" t="n">
        <v>788</v>
      </c>
      <c r="J47" s="20" t="n">
        <f aca="false">SUM(B47:I47)</f>
        <v>3009</v>
      </c>
      <c r="K47" s="55"/>
      <c r="L47" s="55"/>
      <c r="M47" s="55"/>
      <c r="N47" s="55"/>
      <c r="O47" s="55"/>
      <c r="P47" s="55"/>
      <c r="Q47" s="55"/>
    </row>
    <row r="48" s="56" customFormat="true" ht="8.45" hidden="false" customHeight="true" outlineLevel="0" collapsed="false">
      <c r="A48" s="40" t="s">
        <v>23</v>
      </c>
      <c r="B48" s="20" t="n">
        <v>1178</v>
      </c>
      <c r="C48" s="20" t="n">
        <v>2345</v>
      </c>
      <c r="D48" s="21" t="n">
        <v>6</v>
      </c>
      <c r="E48" s="21" t="n">
        <v>11</v>
      </c>
      <c r="F48" s="21" t="n">
        <v>17</v>
      </c>
      <c r="G48" s="21" t="n">
        <v>4</v>
      </c>
      <c r="H48" s="21" t="n">
        <v>647</v>
      </c>
      <c r="I48" s="21" t="n">
        <v>350</v>
      </c>
      <c r="J48" s="20" t="n">
        <f aca="false">SUM(B48:I48)</f>
        <v>4558</v>
      </c>
      <c r="K48" s="55"/>
      <c r="L48" s="55"/>
      <c r="M48" s="55"/>
      <c r="N48" s="55"/>
      <c r="O48" s="55"/>
      <c r="P48" s="55"/>
      <c r="Q48" s="55"/>
    </row>
    <row r="49" s="56" customFormat="true" ht="8.45" hidden="false" customHeight="true" outlineLevel="0" collapsed="false">
      <c r="A49" s="40" t="s">
        <v>24</v>
      </c>
      <c r="B49" s="20" t="n">
        <v>2835</v>
      </c>
      <c r="C49" s="20" t="n">
        <v>16400</v>
      </c>
      <c r="D49" s="21" t="n">
        <v>30</v>
      </c>
      <c r="E49" s="21" t="n">
        <v>51</v>
      </c>
      <c r="F49" s="21" t="n">
        <v>154</v>
      </c>
      <c r="G49" s="21" t="n">
        <v>39</v>
      </c>
      <c r="H49" s="20" t="n">
        <v>3128</v>
      </c>
      <c r="I49" s="20" t="n">
        <v>1354</v>
      </c>
      <c r="J49" s="20" t="n">
        <f aca="false">SUM(B49:I49)</f>
        <v>23991</v>
      </c>
      <c r="K49" s="55"/>
      <c r="L49" s="55"/>
      <c r="M49" s="55"/>
      <c r="N49" s="55"/>
      <c r="O49" s="55"/>
      <c r="P49" s="55"/>
      <c r="Q49" s="55"/>
    </row>
    <row r="50" s="56" customFormat="true" ht="8.45" hidden="false" customHeight="true" outlineLevel="0" collapsed="false">
      <c r="A50" s="40" t="s">
        <v>25</v>
      </c>
      <c r="B50" s="20" t="n">
        <v>1616</v>
      </c>
      <c r="C50" s="20" t="n">
        <v>2737</v>
      </c>
      <c r="D50" s="21" t="n">
        <v>15</v>
      </c>
      <c r="E50" s="21" t="n">
        <v>22</v>
      </c>
      <c r="F50" s="21" t="n">
        <v>27</v>
      </c>
      <c r="G50" s="21" t="n">
        <v>12</v>
      </c>
      <c r="H50" s="21" t="n">
        <v>743</v>
      </c>
      <c r="I50" s="21" t="n">
        <v>663</v>
      </c>
      <c r="J50" s="20" t="n">
        <f aca="false">SUM(B50:I50)</f>
        <v>5835</v>
      </c>
      <c r="K50" s="55"/>
      <c r="L50" s="55"/>
      <c r="M50" s="55"/>
      <c r="N50" s="55"/>
      <c r="O50" s="55"/>
      <c r="P50" s="55"/>
      <c r="Q50" s="55"/>
    </row>
    <row r="51" s="56" customFormat="true" ht="8.45" hidden="false" customHeight="true" outlineLevel="0" collapsed="false">
      <c r="A51" s="40" t="s">
        <v>26</v>
      </c>
      <c r="B51" s="21" t="n">
        <v>379</v>
      </c>
      <c r="C51" s="21" t="n">
        <v>505</v>
      </c>
      <c r="D51" s="21" t="n">
        <v>1</v>
      </c>
      <c r="E51" s="21" t="n">
        <v>8</v>
      </c>
      <c r="F51" s="21" t="n">
        <v>7</v>
      </c>
      <c r="G51" s="21" t="n">
        <v>1</v>
      </c>
      <c r="H51" s="21" t="n">
        <v>181</v>
      </c>
      <c r="I51" s="21" t="n">
        <v>28</v>
      </c>
      <c r="J51" s="20" t="n">
        <f aca="false">SUM(B51:I51)</f>
        <v>1110</v>
      </c>
      <c r="K51" s="55"/>
      <c r="L51" s="55"/>
      <c r="M51" s="55"/>
      <c r="N51" s="55"/>
      <c r="O51" s="55"/>
      <c r="P51" s="55"/>
      <c r="Q51" s="55"/>
    </row>
    <row r="52" s="56" customFormat="true" ht="8.45" hidden="false" customHeight="true" outlineLevel="0" collapsed="false">
      <c r="A52" s="40" t="s">
        <v>27</v>
      </c>
      <c r="B52" s="20" t="n">
        <v>8739</v>
      </c>
      <c r="C52" s="20" t="n">
        <v>189762</v>
      </c>
      <c r="D52" s="21" t="n">
        <v>172</v>
      </c>
      <c r="E52" s="21" t="n">
        <v>40</v>
      </c>
      <c r="F52" s="21" t="n">
        <v>612</v>
      </c>
      <c r="G52" s="21" t="n">
        <v>110</v>
      </c>
      <c r="H52" s="20" t="n">
        <v>3600</v>
      </c>
      <c r="I52" s="20" t="n">
        <v>32684</v>
      </c>
      <c r="J52" s="20" t="n">
        <f aca="false">SUM(B52:I52)</f>
        <v>235719</v>
      </c>
      <c r="K52" s="55"/>
      <c r="L52" s="55"/>
      <c r="M52" s="55"/>
      <c r="N52" s="55"/>
      <c r="O52" s="55"/>
      <c r="P52" s="55"/>
      <c r="Q52" s="55"/>
    </row>
    <row r="53" s="56" customFormat="true" ht="8.45" hidden="false" customHeight="true" outlineLevel="0" collapsed="false">
      <c r="A53" s="40" t="s">
        <v>28</v>
      </c>
      <c r="B53" s="20" t="n">
        <v>1447</v>
      </c>
      <c r="C53" s="20" t="n">
        <v>12522</v>
      </c>
      <c r="D53" s="21" t="n">
        <v>8</v>
      </c>
      <c r="E53" s="21" t="n">
        <v>8</v>
      </c>
      <c r="F53" s="21" t="n">
        <v>15</v>
      </c>
      <c r="G53" s="21" t="n">
        <v>5</v>
      </c>
      <c r="H53" s="21" t="n">
        <v>911</v>
      </c>
      <c r="I53" s="20" t="n">
        <v>5345</v>
      </c>
      <c r="J53" s="20" t="n">
        <f aca="false">SUM(B53:I53)</f>
        <v>20261</v>
      </c>
      <c r="K53" s="55"/>
      <c r="L53" s="55"/>
      <c r="M53" s="55"/>
      <c r="N53" s="55"/>
      <c r="O53" s="55"/>
      <c r="P53" s="55"/>
      <c r="Q53" s="55"/>
    </row>
    <row r="54" s="56" customFormat="true" ht="8.45" hidden="false" customHeight="true" outlineLevel="0" collapsed="false">
      <c r="A54" s="40" t="s">
        <v>29</v>
      </c>
      <c r="B54" s="20" t="n">
        <v>5160</v>
      </c>
      <c r="C54" s="20" t="n">
        <v>11981</v>
      </c>
      <c r="D54" s="21" t="n">
        <v>26</v>
      </c>
      <c r="E54" s="21" t="n">
        <v>29</v>
      </c>
      <c r="F54" s="21" t="n">
        <v>31</v>
      </c>
      <c r="G54" s="21" t="n">
        <v>14</v>
      </c>
      <c r="H54" s="20" t="n">
        <v>1412</v>
      </c>
      <c r="I54" s="20" t="n">
        <v>5997</v>
      </c>
      <c r="J54" s="20" t="n">
        <f aca="false">SUM(B54:I54)</f>
        <v>24650</v>
      </c>
      <c r="K54" s="55"/>
      <c r="L54" s="55"/>
      <c r="M54" s="55"/>
      <c r="N54" s="55"/>
      <c r="O54" s="55"/>
      <c r="P54" s="55"/>
      <c r="Q54" s="55"/>
    </row>
    <row r="55" s="56" customFormat="true" ht="8.45" hidden="false" customHeight="true" outlineLevel="0" collapsed="false">
      <c r="A55" s="40" t="s">
        <v>30</v>
      </c>
      <c r="B55" s="20" t="n">
        <v>2824</v>
      </c>
      <c r="C55" s="20" t="n">
        <v>5603</v>
      </c>
      <c r="D55" s="21" t="n">
        <v>4</v>
      </c>
      <c r="E55" s="21" t="n">
        <v>17</v>
      </c>
      <c r="F55" s="21" t="n">
        <v>10</v>
      </c>
      <c r="G55" s="21" t="n">
        <v>8</v>
      </c>
      <c r="H55" s="21" t="n">
        <v>606</v>
      </c>
      <c r="I55" s="20" t="n">
        <v>1133</v>
      </c>
      <c r="J55" s="20" t="n">
        <f aca="false">SUM(B55:I55)</f>
        <v>10205</v>
      </c>
      <c r="K55" s="55"/>
      <c r="L55" s="55"/>
      <c r="M55" s="55"/>
      <c r="N55" s="55"/>
      <c r="O55" s="55"/>
      <c r="P55" s="55"/>
      <c r="Q55" s="55"/>
    </row>
    <row r="56" s="56" customFormat="true" ht="8.45" hidden="false" customHeight="true" outlineLevel="0" collapsed="false">
      <c r="A56" s="40" t="s">
        <v>31</v>
      </c>
      <c r="B56" s="20" t="n">
        <v>1479</v>
      </c>
      <c r="C56" s="20" t="n">
        <v>5119</v>
      </c>
      <c r="D56" s="21" t="n">
        <v>4</v>
      </c>
      <c r="E56" s="21" t="n">
        <v>30</v>
      </c>
      <c r="F56" s="21" t="n">
        <v>12</v>
      </c>
      <c r="G56" s="21" t="n">
        <v>10</v>
      </c>
      <c r="H56" s="21" t="n">
        <v>390</v>
      </c>
      <c r="I56" s="21" t="n">
        <v>145</v>
      </c>
      <c r="J56" s="20" t="n">
        <f aca="false">SUM(B56:I56)</f>
        <v>7189</v>
      </c>
      <c r="K56" s="55"/>
      <c r="L56" s="55"/>
      <c r="M56" s="55"/>
      <c r="N56" s="55"/>
      <c r="O56" s="55"/>
      <c r="P56" s="55"/>
      <c r="Q56" s="55"/>
    </row>
    <row r="57" s="56" customFormat="true" ht="8.45" hidden="false" customHeight="true" outlineLevel="0" collapsed="false">
      <c r="A57" s="40" t="s">
        <v>32</v>
      </c>
      <c r="B57" s="21" t="n">
        <v>833</v>
      </c>
      <c r="C57" s="20" t="n">
        <v>1404</v>
      </c>
      <c r="D57" s="21" t="n">
        <v>3</v>
      </c>
      <c r="E57" s="21" t="n">
        <v>2</v>
      </c>
      <c r="F57" s="21" t="n">
        <v>9</v>
      </c>
      <c r="G57" s="21" t="n">
        <v>7</v>
      </c>
      <c r="H57" s="21" t="n">
        <v>244</v>
      </c>
      <c r="I57" s="21" t="n">
        <v>382</v>
      </c>
      <c r="J57" s="20" t="n">
        <f aca="false">SUM(B57:I57)</f>
        <v>2884</v>
      </c>
      <c r="K57" s="55"/>
      <c r="L57" s="55"/>
      <c r="M57" s="55"/>
      <c r="N57" s="55"/>
      <c r="O57" s="55"/>
      <c r="P57" s="55"/>
      <c r="Q57" s="55"/>
    </row>
    <row r="58" s="56" customFormat="true" ht="8.45" hidden="false" customHeight="true" outlineLevel="0" collapsed="false">
      <c r="A58" s="40" t="s">
        <v>33</v>
      </c>
      <c r="B58" s="20" t="n">
        <v>3060</v>
      </c>
      <c r="C58" s="20" t="n">
        <v>5427</v>
      </c>
      <c r="D58" s="21" t="n">
        <v>8</v>
      </c>
      <c r="E58" s="21" t="n">
        <v>12</v>
      </c>
      <c r="F58" s="21" t="n">
        <v>256</v>
      </c>
      <c r="G58" s="21" t="n">
        <v>13</v>
      </c>
      <c r="H58" s="21" t="n">
        <v>1022</v>
      </c>
      <c r="I58" s="20" t="n">
        <v>2220</v>
      </c>
      <c r="J58" s="20" t="n">
        <f aca="false">SUM(B58:I58)</f>
        <v>12018</v>
      </c>
      <c r="K58" s="55"/>
      <c r="L58" s="55"/>
      <c r="M58" s="55"/>
      <c r="N58" s="55"/>
      <c r="O58" s="55"/>
      <c r="P58" s="55"/>
      <c r="Q58" s="55"/>
    </row>
    <row r="59" s="56" customFormat="true" ht="8.45" hidden="false" customHeight="true" outlineLevel="0" collapsed="false">
      <c r="A59" s="40" t="s">
        <v>34</v>
      </c>
      <c r="B59" s="21" t="n">
        <v>844</v>
      </c>
      <c r="C59" s="20" t="n">
        <v>2471</v>
      </c>
      <c r="D59" s="21" t="n">
        <v>11</v>
      </c>
      <c r="E59" s="21" t="n">
        <v>4</v>
      </c>
      <c r="F59" s="21" t="n">
        <v>16</v>
      </c>
      <c r="G59" s="21" t="n">
        <v>6</v>
      </c>
      <c r="H59" s="21" t="n">
        <v>336</v>
      </c>
      <c r="I59" s="20" t="n">
        <v>716</v>
      </c>
      <c r="J59" s="20" t="n">
        <f aca="false">SUM(B59:I59)</f>
        <v>4404</v>
      </c>
      <c r="K59" s="55"/>
      <c r="L59" s="55"/>
      <c r="M59" s="55"/>
      <c r="N59" s="55"/>
      <c r="O59" s="55"/>
      <c r="P59" s="55"/>
      <c r="Q59" s="55"/>
    </row>
    <row r="60" s="56" customFormat="true" ht="8.45" hidden="false" customHeight="true" outlineLevel="0" collapsed="false">
      <c r="A60" s="40" t="s">
        <v>35</v>
      </c>
      <c r="B60" s="20" t="n">
        <v>4791</v>
      </c>
      <c r="C60" s="20" t="n">
        <v>8521</v>
      </c>
      <c r="D60" s="21" t="n">
        <v>17</v>
      </c>
      <c r="E60" s="21" t="n">
        <v>13</v>
      </c>
      <c r="F60" s="21" t="n">
        <v>14</v>
      </c>
      <c r="G60" s="21" t="n">
        <v>12</v>
      </c>
      <c r="H60" s="21" t="n">
        <v>947</v>
      </c>
      <c r="I60" s="21" t="n">
        <v>1124</v>
      </c>
      <c r="J60" s="20" t="n">
        <f aca="false">SUM(B60:I60)</f>
        <v>15439</v>
      </c>
      <c r="K60" s="55"/>
      <c r="L60" s="55"/>
      <c r="M60" s="55"/>
      <c r="N60" s="55"/>
      <c r="O60" s="55"/>
      <c r="P60" s="55"/>
      <c r="Q60" s="55"/>
    </row>
    <row r="61" s="56" customFormat="true" ht="8.45" hidden="false" customHeight="true" outlineLevel="0" collapsed="false">
      <c r="A61" s="40" t="s">
        <v>36</v>
      </c>
      <c r="B61" s="20" t="n">
        <v>2724</v>
      </c>
      <c r="C61" s="20" t="n">
        <v>8393</v>
      </c>
      <c r="D61" s="21" t="n">
        <v>6</v>
      </c>
      <c r="E61" s="21" t="n">
        <v>14</v>
      </c>
      <c r="F61" s="21" t="n">
        <v>30</v>
      </c>
      <c r="G61" s="21" t="n">
        <v>18</v>
      </c>
      <c r="H61" s="21" t="n">
        <v>916</v>
      </c>
      <c r="I61" s="21" t="n">
        <v>471</v>
      </c>
      <c r="J61" s="20" t="n">
        <f aca="false">SUM(B61:I61)</f>
        <v>12572</v>
      </c>
      <c r="K61" s="55"/>
      <c r="L61" s="55"/>
      <c r="M61" s="55"/>
      <c r="N61" s="55"/>
      <c r="O61" s="55"/>
      <c r="P61" s="55"/>
      <c r="Q61" s="55"/>
    </row>
    <row r="62" s="56" customFormat="true" ht="8.45" hidden="false" customHeight="true" outlineLevel="0" collapsed="false">
      <c r="A62" s="40" t="s">
        <v>37</v>
      </c>
      <c r="B62" s="21" t="n">
        <v>419</v>
      </c>
      <c r="C62" s="20" t="n">
        <v>927</v>
      </c>
      <c r="D62" s="21" t="s">
        <v>15</v>
      </c>
      <c r="E62" s="21" t="n">
        <v>3</v>
      </c>
      <c r="F62" s="21" t="n">
        <v>17</v>
      </c>
      <c r="G62" s="21" t="n">
        <v>2</v>
      </c>
      <c r="H62" s="21" t="n">
        <v>226</v>
      </c>
      <c r="I62" s="21" t="n">
        <v>61</v>
      </c>
      <c r="J62" s="20" t="n">
        <f aca="false">SUM(B62:I62)</f>
        <v>1655</v>
      </c>
      <c r="K62" s="55"/>
      <c r="L62" s="55"/>
      <c r="M62" s="55"/>
      <c r="N62" s="55"/>
      <c r="O62" s="55"/>
      <c r="P62" s="55"/>
      <c r="Q62" s="55"/>
    </row>
    <row r="63" s="56" customFormat="true" ht="8.45" hidden="false" customHeight="true" outlineLevel="0" collapsed="false">
      <c r="A63" s="40" t="s">
        <v>38</v>
      </c>
      <c r="B63" s="20" t="n">
        <v>854</v>
      </c>
      <c r="C63" s="20" t="n">
        <v>5413</v>
      </c>
      <c r="D63" s="21" t="n">
        <v>6</v>
      </c>
      <c r="E63" s="21" t="n">
        <v>17</v>
      </c>
      <c r="F63" s="21" t="n">
        <v>17</v>
      </c>
      <c r="G63" s="21" t="n">
        <v>8</v>
      </c>
      <c r="H63" s="21" t="n">
        <v>775</v>
      </c>
      <c r="I63" s="20" t="n">
        <v>653</v>
      </c>
      <c r="J63" s="20" t="n">
        <f aca="false">SUM(B63:I63)</f>
        <v>7743</v>
      </c>
      <c r="K63" s="55"/>
      <c r="L63" s="55"/>
      <c r="M63" s="55"/>
      <c r="N63" s="55"/>
      <c r="O63" s="55"/>
      <c r="P63" s="55"/>
      <c r="Q63" s="55"/>
    </row>
    <row r="64" s="56" customFormat="true" ht="8.45" hidden="false" customHeight="true" outlineLevel="0" collapsed="false">
      <c r="A64" s="40" t="s">
        <v>39</v>
      </c>
      <c r="B64" s="20" t="n">
        <v>1467</v>
      </c>
      <c r="C64" s="20" t="n">
        <v>1214</v>
      </c>
      <c r="D64" s="21" t="n">
        <v>8</v>
      </c>
      <c r="E64" s="21" t="n">
        <v>9</v>
      </c>
      <c r="F64" s="21" t="n">
        <v>7</v>
      </c>
      <c r="G64" s="21" t="n">
        <v>8</v>
      </c>
      <c r="H64" s="21" t="n">
        <v>502</v>
      </c>
      <c r="I64" s="21" t="n">
        <v>89</v>
      </c>
      <c r="J64" s="20" t="n">
        <f aca="false">SUM(B64:I64)</f>
        <v>3304</v>
      </c>
      <c r="K64" s="55"/>
      <c r="L64" s="55"/>
      <c r="M64" s="55"/>
      <c r="N64" s="55"/>
      <c r="O64" s="55"/>
      <c r="P64" s="55"/>
      <c r="Q64" s="55"/>
    </row>
    <row r="65" s="56" customFormat="true" ht="8.45" hidden="false" customHeight="true" outlineLevel="0" collapsed="false">
      <c r="A65" s="40" t="s">
        <v>40</v>
      </c>
      <c r="B65" s="21" t="n">
        <v>348</v>
      </c>
      <c r="C65" s="21" t="n">
        <v>1429</v>
      </c>
      <c r="D65" s="21" t="n">
        <v>8</v>
      </c>
      <c r="E65" s="21" t="n">
        <v>4</v>
      </c>
      <c r="F65" s="21" t="n">
        <v>8</v>
      </c>
      <c r="G65" s="21" t="n">
        <v>7</v>
      </c>
      <c r="H65" s="21" t="n">
        <v>248</v>
      </c>
      <c r="I65" s="21" t="n">
        <v>292</v>
      </c>
      <c r="J65" s="20" t="n">
        <f aca="false">SUM(B65:I65)</f>
        <v>2344</v>
      </c>
      <c r="K65" s="55"/>
      <c r="L65" s="55"/>
      <c r="M65" s="55"/>
      <c r="N65" s="55"/>
      <c r="O65" s="55"/>
      <c r="P65" s="55"/>
      <c r="Q65" s="55"/>
    </row>
    <row r="66" s="56" customFormat="true" ht="8.45" hidden="false" customHeight="true" outlineLevel="0" collapsed="false">
      <c r="A66" s="47" t="s">
        <v>41</v>
      </c>
      <c r="B66" s="48" t="n">
        <v>66683</v>
      </c>
      <c r="C66" s="48" t="n">
        <v>325375</v>
      </c>
      <c r="D66" s="49" t="n">
        <v>410</v>
      </c>
      <c r="E66" s="49" t="n">
        <v>652</v>
      </c>
      <c r="F66" s="48" t="n">
        <v>1653</v>
      </c>
      <c r="G66" s="49" t="n">
        <v>447</v>
      </c>
      <c r="H66" s="48" t="n">
        <v>24288</v>
      </c>
      <c r="I66" s="48" t="n">
        <v>59620</v>
      </c>
      <c r="J66" s="48" t="n">
        <f aca="false">SUM(B66:I66)</f>
        <v>479128</v>
      </c>
      <c r="K66" s="55"/>
      <c r="L66" s="55"/>
      <c r="M66" s="55"/>
      <c r="N66" s="55"/>
      <c r="O66" s="55"/>
      <c r="P66" s="55"/>
      <c r="Q66" s="55"/>
    </row>
    <row r="67" s="53" customFormat="true" ht="8.4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</row>
    <row r="68" s="53" customFormat="true" ht="8.4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s="57" customFormat="true" ht="8.45" hidden="false" customHeight="true" outlineLevel="0" collapsed="false">
      <c r="B69" s="13"/>
      <c r="C69" s="22"/>
      <c r="D69" s="51"/>
      <c r="E69" s="51"/>
      <c r="F69" s="51"/>
      <c r="G69" s="51"/>
      <c r="H69" s="51"/>
      <c r="I69" s="51"/>
      <c r="J69" s="51"/>
    </row>
    <row r="70" s="57" customFormat="true" ht="8.45" hidden="false" customHeight="true" outlineLevel="0" collapsed="false">
      <c r="A70" s="13"/>
      <c r="B70" s="0"/>
      <c r="C70" s="0"/>
      <c r="D70" s="0"/>
      <c r="E70" s="0"/>
      <c r="F70" s="0"/>
      <c r="G70" s="0"/>
      <c r="H70" s="0"/>
      <c r="I70" s="0"/>
      <c r="J70" s="0"/>
    </row>
    <row r="71" s="57" customFormat="true" ht="8.45" hidden="false" customHeight="true" outlineLevel="0" collapsed="false">
      <c r="A71" s="13"/>
      <c r="B71" s="0"/>
      <c r="C71" s="0"/>
      <c r="D71" s="0"/>
      <c r="E71" s="0"/>
      <c r="F71" s="0"/>
      <c r="G71" s="0"/>
      <c r="H71" s="0"/>
      <c r="I71" s="0"/>
      <c r="J71" s="0"/>
    </row>
    <row r="72" s="38" customFormat="true" ht="8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38" customFormat="true" ht="8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38" customFormat="true" ht="8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38" customFormat="true" ht="8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38" customFormat="true" ht="8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38" customFormat="true" ht="8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38" customFormat="true" ht="8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38" customFormat="true" ht="8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58" customFormat="true" ht="8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51" customFormat="true" ht="1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51" customFormat="true" ht="3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51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5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5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5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5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5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5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</sheetData>
  <mergeCells count="2">
    <mergeCell ref="A5:J5"/>
    <mergeCell ref="A36:J3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7" min="5" style="0" width="4.14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13"/>
    <col collapsed="false" customWidth="true" hidden="false" outlineLevel="0" max="14" min="11" style="0" width="5.71"/>
  </cols>
  <sheetData>
    <row r="1" s="3" customFormat="true" ht="12.75" hidden="false" customHeight="true" outlineLevel="0" collapsed="false">
      <c r="A1" s="75" t="s">
        <v>327</v>
      </c>
    </row>
    <row r="2" s="3" customFormat="true" ht="12.75" hidden="false" customHeight="true" outlineLevel="0" collapsed="false"/>
    <row r="3" s="4" customFormat="true" ht="14.1" hidden="false" customHeight="true" outlineLevel="0" collapsed="false">
      <c r="A3" s="76" t="s">
        <v>328</v>
      </c>
      <c r="B3" s="28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13" customFormat="true" ht="99.95" hidden="false" customHeight="true" outlineLevel="0" collapsed="false">
      <c r="A4" s="36" t="s">
        <v>44</v>
      </c>
      <c r="B4" s="15" t="s">
        <v>329</v>
      </c>
      <c r="C4" s="15" t="s">
        <v>330</v>
      </c>
      <c r="D4" s="15" t="s">
        <v>331</v>
      </c>
      <c r="E4" s="15" t="s">
        <v>332</v>
      </c>
      <c r="F4" s="15" t="s">
        <v>333</v>
      </c>
      <c r="G4" s="15" t="s">
        <v>334</v>
      </c>
      <c r="H4" s="15" t="s">
        <v>335</v>
      </c>
      <c r="I4" s="15" t="s">
        <v>336</v>
      </c>
      <c r="J4" s="15" t="s">
        <v>337</v>
      </c>
      <c r="K4" s="15" t="s">
        <v>244</v>
      </c>
      <c r="L4" s="15" t="s">
        <v>338</v>
      </c>
      <c r="M4" s="15" t="s">
        <v>339</v>
      </c>
      <c r="N4" s="15" t="s">
        <v>340</v>
      </c>
    </row>
    <row r="5" customFormat="false" ht="9" hidden="false" customHeight="true" outlineLevel="0" collapsed="false">
      <c r="F5" s="13"/>
    </row>
    <row r="6" customFormat="false" ht="9" hidden="false" customHeight="true" outlineLevel="0" collapsed="false">
      <c r="A6" s="13" t="s">
        <v>11</v>
      </c>
      <c r="B6" s="20" t="n">
        <v>90</v>
      </c>
      <c r="C6" s="20" t="n">
        <v>72</v>
      </c>
      <c r="D6" s="20" t="n">
        <v>33</v>
      </c>
      <c r="E6" s="20" t="n">
        <v>136</v>
      </c>
      <c r="F6" s="20" t="n">
        <v>59</v>
      </c>
      <c r="G6" s="22" t="n">
        <v>75</v>
      </c>
      <c r="H6" s="20" t="n">
        <v>368</v>
      </c>
      <c r="I6" s="20" t="n">
        <v>144</v>
      </c>
      <c r="J6" s="20" t="n">
        <v>513</v>
      </c>
      <c r="K6" s="13" t="n">
        <v>819</v>
      </c>
      <c r="L6" s="20" t="n">
        <v>393</v>
      </c>
      <c r="M6" s="20" t="n">
        <v>119</v>
      </c>
      <c r="N6" s="20" t="n">
        <v>13</v>
      </c>
    </row>
    <row r="7" customFormat="false" ht="9" hidden="false" customHeight="true" outlineLevel="0" collapsed="false">
      <c r="A7" s="13" t="s">
        <v>12</v>
      </c>
      <c r="B7" s="20" t="n">
        <v>147</v>
      </c>
      <c r="C7" s="20" t="n">
        <v>164</v>
      </c>
      <c r="D7" s="20" t="n">
        <v>21</v>
      </c>
      <c r="E7" s="20" t="n">
        <v>271</v>
      </c>
      <c r="F7" s="20" t="n">
        <v>83</v>
      </c>
      <c r="G7" s="22" t="n">
        <v>249</v>
      </c>
      <c r="H7" s="20" t="n">
        <v>742</v>
      </c>
      <c r="I7" s="20" t="n">
        <v>1</v>
      </c>
      <c r="J7" s="20" t="n">
        <v>631</v>
      </c>
      <c r="K7" s="13" t="n">
        <v>166</v>
      </c>
      <c r="L7" s="20" t="n">
        <v>199</v>
      </c>
      <c r="M7" s="20" t="n">
        <v>4</v>
      </c>
      <c r="N7" s="20" t="n">
        <v>22</v>
      </c>
    </row>
    <row r="8" customFormat="false" ht="9" hidden="false" customHeight="true" outlineLevel="0" collapsed="false">
      <c r="A8" s="13" t="s">
        <v>13</v>
      </c>
      <c r="B8" s="20" t="n">
        <v>44</v>
      </c>
      <c r="C8" s="20" t="n">
        <v>30</v>
      </c>
      <c r="D8" s="20" t="n">
        <v>64</v>
      </c>
      <c r="E8" s="20" t="n">
        <v>32</v>
      </c>
      <c r="F8" s="20" t="n">
        <v>28</v>
      </c>
      <c r="G8" s="22" t="n">
        <v>211</v>
      </c>
      <c r="H8" s="20" t="n">
        <v>324</v>
      </c>
      <c r="I8" s="20" t="s">
        <v>15</v>
      </c>
      <c r="J8" s="20" t="n">
        <v>59</v>
      </c>
      <c r="K8" s="13" t="n">
        <v>830</v>
      </c>
      <c r="L8" s="20" t="s">
        <v>15</v>
      </c>
      <c r="M8" s="20" t="s">
        <v>15</v>
      </c>
      <c r="N8" s="20" t="n">
        <v>6</v>
      </c>
    </row>
    <row r="9" customFormat="false" ht="9" hidden="false" customHeight="true" outlineLevel="0" collapsed="false">
      <c r="A9" s="13" t="s">
        <v>14</v>
      </c>
      <c r="B9" s="20" t="n">
        <v>10</v>
      </c>
      <c r="C9" s="20" t="n">
        <v>5</v>
      </c>
      <c r="D9" s="20" t="n">
        <v>2</v>
      </c>
      <c r="E9" s="20" t="n">
        <v>8</v>
      </c>
      <c r="F9" s="20" t="n">
        <v>5</v>
      </c>
      <c r="G9" s="22" t="n">
        <v>48</v>
      </c>
      <c r="H9" s="20" t="n">
        <v>37</v>
      </c>
      <c r="I9" s="20" t="n">
        <v>10</v>
      </c>
      <c r="J9" s="20" t="n">
        <v>40</v>
      </c>
      <c r="K9" s="13" t="n">
        <v>69</v>
      </c>
      <c r="L9" s="20" t="n">
        <v>23</v>
      </c>
      <c r="M9" s="20" t="n">
        <v>15</v>
      </c>
      <c r="N9" s="20" t="n">
        <v>1</v>
      </c>
    </row>
    <row r="10" customFormat="false" ht="9" hidden="false" customHeight="true" outlineLevel="0" collapsed="false">
      <c r="A10" s="13" t="s">
        <v>16</v>
      </c>
      <c r="B10" s="20" t="n">
        <v>11</v>
      </c>
      <c r="C10" s="20" t="n">
        <v>5</v>
      </c>
      <c r="D10" s="20" t="s">
        <v>15</v>
      </c>
      <c r="E10" s="20" t="n">
        <v>6</v>
      </c>
      <c r="F10" s="20" t="n">
        <v>12</v>
      </c>
      <c r="G10" s="22" t="n">
        <v>54</v>
      </c>
      <c r="H10" s="20" t="n">
        <v>49</v>
      </c>
      <c r="I10" s="20" t="n">
        <v>2</v>
      </c>
      <c r="J10" s="20" t="n">
        <v>55</v>
      </c>
      <c r="K10" s="13" t="n">
        <v>103</v>
      </c>
      <c r="L10" s="20" t="n">
        <v>16</v>
      </c>
      <c r="M10" s="20" t="n">
        <v>3</v>
      </c>
      <c r="N10" s="20" t="s">
        <v>15</v>
      </c>
    </row>
    <row r="11" customFormat="false" ht="9" hidden="false" customHeight="true" outlineLevel="0" collapsed="false">
      <c r="A11" s="13" t="s">
        <v>17</v>
      </c>
      <c r="B11" s="20" t="n">
        <v>36</v>
      </c>
      <c r="C11" s="20" t="n">
        <v>32</v>
      </c>
      <c r="D11" s="20" t="n">
        <v>66</v>
      </c>
      <c r="E11" s="20" t="n">
        <v>61</v>
      </c>
      <c r="F11" s="20" t="n">
        <v>44</v>
      </c>
      <c r="G11" s="22" t="n">
        <v>483</v>
      </c>
      <c r="H11" s="20" t="n">
        <v>749</v>
      </c>
      <c r="I11" s="20" t="n">
        <v>4</v>
      </c>
      <c r="J11" s="20" t="n">
        <v>158</v>
      </c>
      <c r="K11" s="13" t="n">
        <v>360</v>
      </c>
      <c r="L11" s="20" t="n">
        <v>219</v>
      </c>
      <c r="M11" s="20" t="n">
        <v>56</v>
      </c>
      <c r="N11" s="20" t="n">
        <v>14</v>
      </c>
    </row>
    <row r="12" customFormat="false" ht="9" hidden="false" customHeight="true" outlineLevel="0" collapsed="false">
      <c r="A12" s="13" t="s">
        <v>18</v>
      </c>
      <c r="B12" s="20" t="n">
        <v>23</v>
      </c>
      <c r="C12" s="20" t="n">
        <v>10</v>
      </c>
      <c r="D12" s="20" t="n">
        <v>20</v>
      </c>
      <c r="E12" s="20" t="n">
        <v>15</v>
      </c>
      <c r="F12" s="20" t="n">
        <v>16</v>
      </c>
      <c r="G12" s="22" t="n">
        <v>98</v>
      </c>
      <c r="H12" s="20" t="n">
        <v>43</v>
      </c>
      <c r="I12" s="20" t="s">
        <v>15</v>
      </c>
      <c r="J12" s="20" t="n">
        <v>25</v>
      </c>
      <c r="K12" s="13" t="n">
        <v>385</v>
      </c>
      <c r="L12" s="20" t="n">
        <v>498</v>
      </c>
      <c r="M12" s="20" t="n">
        <v>10</v>
      </c>
      <c r="N12" s="20" t="n">
        <v>2</v>
      </c>
    </row>
    <row r="13" customFormat="false" ht="9" hidden="false" customHeight="true" outlineLevel="0" collapsed="false">
      <c r="A13" s="13" t="s">
        <v>19</v>
      </c>
      <c r="B13" s="20" t="n">
        <v>38</v>
      </c>
      <c r="C13" s="20" t="n">
        <v>28</v>
      </c>
      <c r="D13" s="20" t="n">
        <v>2</v>
      </c>
      <c r="E13" s="20" t="n">
        <v>30</v>
      </c>
      <c r="F13" s="20" t="n">
        <v>26</v>
      </c>
      <c r="G13" s="22" t="n">
        <v>49</v>
      </c>
      <c r="H13" s="20" t="n">
        <v>256</v>
      </c>
      <c r="I13" s="20" t="s">
        <v>15</v>
      </c>
      <c r="J13" s="20" t="n">
        <v>33</v>
      </c>
      <c r="K13" s="13" t="n">
        <v>211</v>
      </c>
      <c r="L13" s="20" t="n">
        <v>978</v>
      </c>
      <c r="M13" s="20" t="n">
        <v>75</v>
      </c>
      <c r="N13" s="20" t="s">
        <v>15</v>
      </c>
    </row>
    <row r="14" customFormat="false" ht="9" hidden="false" customHeight="true" outlineLevel="0" collapsed="false">
      <c r="A14" s="13" t="s">
        <v>20</v>
      </c>
      <c r="B14" s="20" t="n">
        <v>51</v>
      </c>
      <c r="C14" s="20" t="n">
        <v>46</v>
      </c>
      <c r="D14" s="20" t="n">
        <v>31</v>
      </c>
      <c r="E14" s="20" t="n">
        <v>62</v>
      </c>
      <c r="F14" s="20" t="n">
        <v>34</v>
      </c>
      <c r="G14" s="22" t="n">
        <v>387</v>
      </c>
      <c r="H14" s="20" t="n">
        <v>474</v>
      </c>
      <c r="I14" s="20" t="n">
        <v>15</v>
      </c>
      <c r="J14" s="20" t="n">
        <v>130</v>
      </c>
      <c r="K14" s="13" t="n">
        <v>533</v>
      </c>
      <c r="L14" s="20" t="n">
        <v>1051</v>
      </c>
      <c r="M14" s="20" t="n">
        <v>68</v>
      </c>
      <c r="N14" s="20" t="n">
        <v>8</v>
      </c>
    </row>
    <row r="15" customFormat="false" ht="9" hidden="false" customHeight="true" outlineLevel="0" collapsed="false">
      <c r="A15" s="13" t="s">
        <v>21</v>
      </c>
      <c r="B15" s="20" t="n">
        <v>39</v>
      </c>
      <c r="C15" s="20" t="n">
        <v>50</v>
      </c>
      <c r="D15" s="20" t="n">
        <v>21</v>
      </c>
      <c r="E15" s="20" t="n">
        <v>34</v>
      </c>
      <c r="F15" s="20" t="n">
        <v>38</v>
      </c>
      <c r="G15" s="22" t="n">
        <v>568</v>
      </c>
      <c r="H15" s="20" t="n">
        <v>576</v>
      </c>
      <c r="I15" s="20" t="n">
        <v>148</v>
      </c>
      <c r="J15" s="20" t="n">
        <v>143</v>
      </c>
      <c r="K15" s="13" t="n">
        <v>573</v>
      </c>
      <c r="L15" s="20" t="n">
        <v>833</v>
      </c>
      <c r="M15" s="20" t="n">
        <v>138</v>
      </c>
      <c r="N15" s="20" t="n">
        <v>14</v>
      </c>
    </row>
    <row r="16" customFormat="false" ht="9" hidden="false" customHeight="true" outlineLevel="0" collapsed="false">
      <c r="A16" s="13" t="s">
        <v>22</v>
      </c>
      <c r="B16" s="20" t="n">
        <v>13</v>
      </c>
      <c r="C16" s="20" t="n">
        <v>11</v>
      </c>
      <c r="D16" s="20" t="s">
        <v>15</v>
      </c>
      <c r="E16" s="20" t="n">
        <v>10</v>
      </c>
      <c r="F16" s="20" t="n">
        <v>9</v>
      </c>
      <c r="G16" s="22" t="n">
        <v>43</v>
      </c>
      <c r="H16" s="20" t="n">
        <v>113</v>
      </c>
      <c r="I16" s="20" t="s">
        <v>15</v>
      </c>
      <c r="J16" s="20" t="n">
        <v>13</v>
      </c>
      <c r="K16" s="13" t="n">
        <v>184</v>
      </c>
      <c r="L16" s="20" t="n">
        <v>258</v>
      </c>
      <c r="M16" s="20" t="n">
        <v>22</v>
      </c>
      <c r="N16" s="20" t="n">
        <v>3</v>
      </c>
    </row>
    <row r="17" customFormat="false" ht="9" hidden="false" customHeight="true" outlineLevel="0" collapsed="false">
      <c r="A17" s="13" t="s">
        <v>23</v>
      </c>
      <c r="B17" s="20" t="n">
        <v>15</v>
      </c>
      <c r="C17" s="20" t="n">
        <v>9</v>
      </c>
      <c r="D17" s="20" t="n">
        <v>36</v>
      </c>
      <c r="E17" s="20" t="n">
        <v>6</v>
      </c>
      <c r="F17" s="20" t="n">
        <v>8</v>
      </c>
      <c r="G17" s="22" t="n">
        <v>89</v>
      </c>
      <c r="H17" s="20" t="n">
        <v>119</v>
      </c>
      <c r="I17" s="20" t="n">
        <v>6</v>
      </c>
      <c r="J17" s="20" t="n">
        <v>16</v>
      </c>
      <c r="K17" s="13" t="n">
        <v>73</v>
      </c>
      <c r="L17" s="20" t="n">
        <v>21</v>
      </c>
      <c r="M17" s="20" t="n">
        <v>5</v>
      </c>
      <c r="N17" s="20" t="n">
        <v>4</v>
      </c>
    </row>
    <row r="18" customFormat="false" ht="9" hidden="false" customHeight="true" outlineLevel="0" collapsed="false">
      <c r="A18" s="13" t="s">
        <v>24</v>
      </c>
      <c r="B18" s="20" t="n">
        <v>101</v>
      </c>
      <c r="C18" s="20" t="n">
        <v>96</v>
      </c>
      <c r="D18" s="20" t="n">
        <v>103</v>
      </c>
      <c r="E18" s="20" t="n">
        <v>111</v>
      </c>
      <c r="F18" s="20" t="n">
        <v>45</v>
      </c>
      <c r="G18" s="22" t="n">
        <v>410</v>
      </c>
      <c r="H18" s="20" t="n">
        <v>702</v>
      </c>
      <c r="I18" s="20" t="n">
        <v>16</v>
      </c>
      <c r="J18" s="20" t="n">
        <v>354</v>
      </c>
      <c r="K18" s="13" t="n">
        <v>295</v>
      </c>
      <c r="L18" s="20" t="n">
        <v>519</v>
      </c>
      <c r="M18" s="20" t="n">
        <v>40</v>
      </c>
      <c r="N18" s="20" t="n">
        <v>11</v>
      </c>
    </row>
    <row r="19" customFormat="false" ht="9" hidden="false" customHeight="true" outlineLevel="0" collapsed="false">
      <c r="A19" s="13" t="s">
        <v>25</v>
      </c>
      <c r="B19" s="20" t="n">
        <v>20</v>
      </c>
      <c r="C19" s="20" t="n">
        <v>18</v>
      </c>
      <c r="D19" s="20" t="n">
        <v>9</v>
      </c>
      <c r="E19" s="20" t="n">
        <v>21</v>
      </c>
      <c r="F19" s="20" t="n">
        <v>4</v>
      </c>
      <c r="G19" s="22" t="n">
        <v>64</v>
      </c>
      <c r="H19" s="20" t="n">
        <v>98</v>
      </c>
      <c r="I19" s="20" t="n">
        <v>35</v>
      </c>
      <c r="J19" s="20" t="n">
        <v>17</v>
      </c>
      <c r="K19" s="13" t="n">
        <v>351</v>
      </c>
      <c r="L19" s="20" t="n">
        <v>65</v>
      </c>
      <c r="M19" s="20" t="n">
        <v>8</v>
      </c>
      <c r="N19" s="20" t="n">
        <v>10</v>
      </c>
    </row>
    <row r="20" customFormat="false" ht="9" hidden="false" customHeight="true" outlineLevel="0" collapsed="false">
      <c r="A20" s="13" t="s">
        <v>26</v>
      </c>
      <c r="B20" s="20" t="n">
        <v>2</v>
      </c>
      <c r="C20" s="20" t="n">
        <v>3</v>
      </c>
      <c r="D20" s="20" t="s">
        <v>15</v>
      </c>
      <c r="E20" s="20" t="n">
        <v>2</v>
      </c>
      <c r="F20" s="20" t="n">
        <v>2</v>
      </c>
      <c r="G20" s="22" t="n">
        <v>24</v>
      </c>
      <c r="H20" s="20" t="n">
        <v>34</v>
      </c>
      <c r="I20" s="20" t="n">
        <v>2</v>
      </c>
      <c r="J20" s="20" t="n">
        <v>4</v>
      </c>
      <c r="K20" s="13" t="n">
        <v>171</v>
      </c>
      <c r="L20" s="20" t="n">
        <v>1</v>
      </c>
      <c r="M20" s="20" t="s">
        <v>15</v>
      </c>
      <c r="N20" s="20" t="n">
        <v>3</v>
      </c>
    </row>
    <row r="21" customFormat="false" ht="9" hidden="false" customHeight="true" outlineLevel="0" collapsed="false">
      <c r="A21" s="13" t="s">
        <v>27</v>
      </c>
      <c r="B21" s="20" t="n">
        <v>85</v>
      </c>
      <c r="C21" s="20" t="n">
        <v>98</v>
      </c>
      <c r="D21" s="20" t="n">
        <v>69</v>
      </c>
      <c r="E21" s="20" t="n">
        <v>179</v>
      </c>
      <c r="F21" s="20" t="n">
        <v>106</v>
      </c>
      <c r="G21" s="22" t="n">
        <v>271</v>
      </c>
      <c r="H21" s="20" t="n">
        <v>506</v>
      </c>
      <c r="I21" s="20" t="s">
        <v>15</v>
      </c>
      <c r="J21" s="20" t="n">
        <v>103</v>
      </c>
      <c r="K21" s="13" t="n">
        <v>990</v>
      </c>
      <c r="L21" s="20" t="n">
        <v>330</v>
      </c>
      <c r="M21" s="20" t="n">
        <v>199</v>
      </c>
      <c r="N21" s="20" t="n">
        <v>338</v>
      </c>
    </row>
    <row r="22" customFormat="false" ht="9" hidden="false" customHeight="true" outlineLevel="0" collapsed="false">
      <c r="A22" s="13" t="s">
        <v>28</v>
      </c>
      <c r="B22" s="20" t="n">
        <v>15</v>
      </c>
      <c r="C22" s="20" t="n">
        <v>13</v>
      </c>
      <c r="D22" s="20" t="n">
        <v>1</v>
      </c>
      <c r="E22" s="20" t="n">
        <v>20</v>
      </c>
      <c r="F22" s="20" t="n">
        <v>12</v>
      </c>
      <c r="G22" s="22" t="n">
        <v>100</v>
      </c>
      <c r="H22" s="20" t="n">
        <v>80</v>
      </c>
      <c r="I22" s="20" t="n">
        <v>64</v>
      </c>
      <c r="J22" s="20" t="n">
        <v>7</v>
      </c>
      <c r="K22" s="13" t="n">
        <v>29</v>
      </c>
      <c r="L22" s="20" t="s">
        <v>15</v>
      </c>
      <c r="M22" s="20" t="s">
        <v>15</v>
      </c>
      <c r="N22" s="20" t="n">
        <v>31</v>
      </c>
    </row>
    <row r="23" customFormat="false" ht="9" hidden="false" customHeight="true" outlineLevel="0" collapsed="false">
      <c r="A23" s="13" t="s">
        <v>29</v>
      </c>
      <c r="B23" s="20" t="n">
        <v>41</v>
      </c>
      <c r="C23" s="20" t="n">
        <v>48</v>
      </c>
      <c r="D23" s="20" t="n">
        <v>1</v>
      </c>
      <c r="E23" s="20" t="n">
        <v>38</v>
      </c>
      <c r="F23" s="20" t="n">
        <v>51</v>
      </c>
      <c r="G23" s="22" t="n">
        <v>47</v>
      </c>
      <c r="H23" s="20" t="n">
        <v>170</v>
      </c>
      <c r="I23" s="20" t="n">
        <v>17</v>
      </c>
      <c r="J23" s="20" t="s">
        <v>15</v>
      </c>
      <c r="K23" s="22" t="n">
        <v>2032</v>
      </c>
      <c r="L23" s="20" t="n">
        <v>589</v>
      </c>
      <c r="M23" s="20" t="s">
        <v>15</v>
      </c>
      <c r="N23" s="20" t="n">
        <v>118</v>
      </c>
    </row>
    <row r="24" customFormat="false" ht="9" hidden="false" customHeight="true" outlineLevel="0" collapsed="false">
      <c r="A24" s="13" t="s">
        <v>30</v>
      </c>
      <c r="B24" s="20" t="n">
        <v>20</v>
      </c>
      <c r="C24" s="20" t="n">
        <v>1</v>
      </c>
      <c r="D24" s="20" t="n">
        <v>14</v>
      </c>
      <c r="E24" s="20" t="n">
        <v>44</v>
      </c>
      <c r="F24" s="20" t="n">
        <v>7</v>
      </c>
      <c r="G24" s="22" t="n">
        <v>19</v>
      </c>
      <c r="H24" s="20" t="n">
        <v>59</v>
      </c>
      <c r="I24" s="20" t="n">
        <v>7</v>
      </c>
      <c r="J24" s="20" t="n">
        <v>131</v>
      </c>
      <c r="K24" s="13" t="n">
        <v>526</v>
      </c>
      <c r="L24" s="20" t="n">
        <v>74</v>
      </c>
      <c r="M24" s="20" t="n">
        <v>19</v>
      </c>
      <c r="N24" s="20" t="n">
        <v>11</v>
      </c>
    </row>
    <row r="25" customFormat="false" ht="9" hidden="false" customHeight="true" outlineLevel="0" collapsed="false">
      <c r="A25" s="13" t="s">
        <v>31</v>
      </c>
      <c r="B25" s="20" t="n">
        <v>17</v>
      </c>
      <c r="C25" s="20" t="n">
        <v>1</v>
      </c>
      <c r="D25" s="20" t="n">
        <v>3</v>
      </c>
      <c r="E25" s="20" t="n">
        <v>11</v>
      </c>
      <c r="F25" s="20" t="n">
        <v>4</v>
      </c>
      <c r="G25" s="22" t="n">
        <v>32</v>
      </c>
      <c r="H25" s="20" t="n">
        <v>56</v>
      </c>
      <c r="I25" s="20" t="n">
        <v>9</v>
      </c>
      <c r="J25" s="20" t="n">
        <v>7</v>
      </c>
      <c r="K25" s="13" t="n">
        <v>141</v>
      </c>
      <c r="L25" s="20" t="n">
        <v>451</v>
      </c>
      <c r="M25" s="20" t="n">
        <v>102</v>
      </c>
      <c r="N25" s="20" t="n">
        <v>4</v>
      </c>
    </row>
    <row r="26" customFormat="false" ht="9" hidden="false" customHeight="true" outlineLevel="0" collapsed="false">
      <c r="A26" s="13" t="s">
        <v>32</v>
      </c>
      <c r="B26" s="20" t="n">
        <v>13</v>
      </c>
      <c r="C26" s="20" t="n">
        <v>9</v>
      </c>
      <c r="D26" s="20" t="n">
        <v>2</v>
      </c>
      <c r="E26" s="20" t="n">
        <v>21</v>
      </c>
      <c r="F26" s="20" t="s">
        <v>15</v>
      </c>
      <c r="G26" s="22" t="n">
        <v>23</v>
      </c>
      <c r="H26" s="20" t="n">
        <v>47</v>
      </c>
      <c r="I26" s="20" t="n">
        <v>85</v>
      </c>
      <c r="J26" s="20" t="s">
        <v>15</v>
      </c>
      <c r="K26" s="13" t="n">
        <v>141</v>
      </c>
      <c r="L26" s="20" t="n">
        <v>72</v>
      </c>
      <c r="M26" s="20" t="n">
        <v>59</v>
      </c>
      <c r="N26" s="20" t="n">
        <v>15</v>
      </c>
    </row>
    <row r="27" customFormat="false" ht="9" hidden="false" customHeight="true" outlineLevel="0" collapsed="false">
      <c r="A27" s="13" t="s">
        <v>33</v>
      </c>
      <c r="B27" s="20" t="n">
        <v>27</v>
      </c>
      <c r="C27" s="20" t="n">
        <v>8</v>
      </c>
      <c r="D27" s="20" t="n">
        <v>52</v>
      </c>
      <c r="E27" s="20" t="n">
        <v>9</v>
      </c>
      <c r="F27" s="20" t="n">
        <v>8</v>
      </c>
      <c r="G27" s="22" t="n">
        <v>135</v>
      </c>
      <c r="H27" s="20" t="n">
        <v>173</v>
      </c>
      <c r="I27" s="20" t="n">
        <v>2</v>
      </c>
      <c r="J27" s="20" t="n">
        <v>7</v>
      </c>
      <c r="K27" s="13" t="n">
        <v>123</v>
      </c>
      <c r="L27" s="20" t="n">
        <v>13</v>
      </c>
      <c r="M27" s="20" t="n">
        <v>5</v>
      </c>
      <c r="N27" s="20" t="n">
        <v>13</v>
      </c>
    </row>
    <row r="28" customFormat="false" ht="9" hidden="false" customHeight="true" outlineLevel="0" collapsed="false">
      <c r="A28" s="13" t="s">
        <v>34</v>
      </c>
      <c r="B28" s="20" t="n">
        <v>6</v>
      </c>
      <c r="C28" s="20" t="n">
        <v>12</v>
      </c>
      <c r="D28" s="20" t="n">
        <v>10</v>
      </c>
      <c r="E28" s="20" t="n">
        <v>9</v>
      </c>
      <c r="F28" s="20" t="n">
        <v>5</v>
      </c>
      <c r="G28" s="22" t="n">
        <v>38</v>
      </c>
      <c r="H28" s="20" t="n">
        <v>83</v>
      </c>
      <c r="I28" s="20" t="n">
        <v>12</v>
      </c>
      <c r="J28" s="20" t="n">
        <v>1</v>
      </c>
      <c r="K28" s="21" t="s">
        <v>15</v>
      </c>
      <c r="L28" s="20" t="n">
        <v>3</v>
      </c>
      <c r="M28" s="20" t="n">
        <v>3</v>
      </c>
      <c r="N28" s="20" t="n">
        <v>13</v>
      </c>
    </row>
    <row r="29" customFormat="false" ht="9" hidden="false" customHeight="true" outlineLevel="0" collapsed="false">
      <c r="A29" s="13" t="s">
        <v>35</v>
      </c>
      <c r="B29" s="20" t="n">
        <v>101</v>
      </c>
      <c r="C29" s="20" t="n">
        <v>71</v>
      </c>
      <c r="D29" s="20" t="n">
        <v>4</v>
      </c>
      <c r="E29" s="20" t="n">
        <v>62</v>
      </c>
      <c r="F29" s="20" t="n">
        <v>25</v>
      </c>
      <c r="G29" s="22" t="n">
        <v>165</v>
      </c>
      <c r="H29" s="20" t="n">
        <v>185</v>
      </c>
      <c r="I29" s="20" t="n">
        <v>5</v>
      </c>
      <c r="J29" s="20" t="n">
        <v>65</v>
      </c>
      <c r="K29" s="13" t="n">
        <v>883</v>
      </c>
      <c r="L29" s="20" t="n">
        <v>1596</v>
      </c>
      <c r="M29" s="20" t="n">
        <v>647</v>
      </c>
      <c r="N29" s="20" t="n">
        <v>6</v>
      </c>
    </row>
    <row r="30" customFormat="false" ht="9" hidden="false" customHeight="true" outlineLevel="0" collapsed="false">
      <c r="A30" s="13" t="s">
        <v>36</v>
      </c>
      <c r="B30" s="20" t="n">
        <v>14</v>
      </c>
      <c r="C30" s="20" t="n">
        <v>2</v>
      </c>
      <c r="D30" s="20" t="s">
        <v>15</v>
      </c>
      <c r="E30" s="20" t="n">
        <v>8</v>
      </c>
      <c r="F30" s="20" t="n">
        <v>2</v>
      </c>
      <c r="G30" s="22" t="n">
        <v>49</v>
      </c>
      <c r="H30" s="20" t="n">
        <v>56</v>
      </c>
      <c r="I30" s="20" t="n">
        <v>5</v>
      </c>
      <c r="J30" s="20" t="n">
        <v>19</v>
      </c>
      <c r="K30" s="13" t="n">
        <v>7</v>
      </c>
      <c r="L30" s="20" t="n">
        <v>19</v>
      </c>
      <c r="M30" s="20" t="n">
        <v>12</v>
      </c>
      <c r="N30" s="20" t="n">
        <v>18</v>
      </c>
    </row>
    <row r="31" customFormat="false" ht="9" hidden="false" customHeight="true" outlineLevel="0" collapsed="false">
      <c r="A31" s="13" t="s">
        <v>37</v>
      </c>
      <c r="B31" s="20" t="n">
        <v>7</v>
      </c>
      <c r="C31" s="20" t="n">
        <v>12</v>
      </c>
      <c r="D31" s="20" t="s">
        <v>15</v>
      </c>
      <c r="E31" s="20" t="n">
        <v>13</v>
      </c>
      <c r="F31" s="20" t="n">
        <v>2</v>
      </c>
      <c r="G31" s="22" t="n">
        <v>46</v>
      </c>
      <c r="H31" s="20" t="n">
        <v>44</v>
      </c>
      <c r="I31" s="20" t="s">
        <v>15</v>
      </c>
      <c r="J31" s="20" t="n">
        <v>2</v>
      </c>
      <c r="K31" s="13" t="n">
        <v>361</v>
      </c>
      <c r="L31" s="20" t="n">
        <v>193</v>
      </c>
      <c r="M31" s="20" t="n">
        <v>58</v>
      </c>
      <c r="N31" s="20" t="n">
        <v>16</v>
      </c>
    </row>
    <row r="32" customFormat="false" ht="9" hidden="false" customHeight="true" outlineLevel="0" collapsed="false">
      <c r="A32" s="13" t="s">
        <v>38</v>
      </c>
      <c r="B32" s="20" t="n">
        <v>72</v>
      </c>
      <c r="C32" s="20" t="n">
        <v>45</v>
      </c>
      <c r="D32" s="20" t="n">
        <v>21</v>
      </c>
      <c r="E32" s="20" t="n">
        <v>35</v>
      </c>
      <c r="F32" s="20" t="n">
        <v>7</v>
      </c>
      <c r="G32" s="22" t="n">
        <v>67</v>
      </c>
      <c r="H32" s="20" t="n">
        <v>98</v>
      </c>
      <c r="I32" s="20" t="n">
        <v>10</v>
      </c>
      <c r="J32" s="20" t="n">
        <v>41</v>
      </c>
      <c r="K32" s="13" t="n">
        <v>525</v>
      </c>
      <c r="L32" s="20" t="n">
        <v>739</v>
      </c>
      <c r="M32" s="20" t="n">
        <v>58</v>
      </c>
      <c r="N32" s="20" t="n">
        <v>2</v>
      </c>
    </row>
    <row r="33" customFormat="false" ht="9" hidden="false" customHeight="true" outlineLevel="0" collapsed="false">
      <c r="A33" s="13" t="s">
        <v>39</v>
      </c>
      <c r="B33" s="20" t="n">
        <v>30</v>
      </c>
      <c r="C33" s="20" t="n">
        <v>25</v>
      </c>
      <c r="D33" s="20" t="s">
        <v>15</v>
      </c>
      <c r="E33" s="20" t="n">
        <v>31</v>
      </c>
      <c r="F33" s="20" t="n">
        <v>10</v>
      </c>
      <c r="G33" s="22" t="n">
        <v>53</v>
      </c>
      <c r="H33" s="20" t="n">
        <v>75</v>
      </c>
      <c r="I33" s="20" t="n">
        <v>25</v>
      </c>
      <c r="J33" s="20" t="n">
        <v>25</v>
      </c>
      <c r="K33" s="13" t="n">
        <v>627</v>
      </c>
      <c r="L33" s="20" t="n">
        <v>113</v>
      </c>
      <c r="M33" s="20" t="n">
        <v>62</v>
      </c>
      <c r="N33" s="20" t="n">
        <v>3</v>
      </c>
    </row>
    <row r="34" customFormat="false" ht="9" hidden="false" customHeight="true" outlineLevel="0" collapsed="false">
      <c r="A34" s="13" t="s">
        <v>40</v>
      </c>
      <c r="B34" s="20" t="n">
        <v>8</v>
      </c>
      <c r="C34" s="20" t="n">
        <v>6</v>
      </c>
      <c r="D34" s="20" t="s">
        <v>15</v>
      </c>
      <c r="E34" s="20" t="n">
        <v>5</v>
      </c>
      <c r="F34" s="20" t="n">
        <v>3</v>
      </c>
      <c r="G34" s="22" t="n">
        <v>18</v>
      </c>
      <c r="H34" s="20" t="n">
        <v>15</v>
      </c>
      <c r="I34" s="20" t="n">
        <v>47</v>
      </c>
      <c r="J34" s="20" t="n">
        <v>43</v>
      </c>
      <c r="K34" s="13" t="n">
        <v>79</v>
      </c>
      <c r="L34" s="20" t="n">
        <v>16</v>
      </c>
      <c r="M34" s="20" t="n">
        <v>9</v>
      </c>
      <c r="N34" s="20" t="n">
        <v>2</v>
      </c>
    </row>
    <row r="35" s="111" customFormat="true" ht="9" hidden="false" customHeight="true" outlineLevel="0" collapsed="false">
      <c r="A35" s="106" t="s">
        <v>41</v>
      </c>
      <c r="B35" s="25" t="n">
        <v>1096</v>
      </c>
      <c r="C35" s="64" t="n">
        <v>930</v>
      </c>
      <c r="D35" s="25" t="n">
        <v>585</v>
      </c>
      <c r="E35" s="64" t="n">
        <v>1290</v>
      </c>
      <c r="F35" s="64" t="n">
        <v>655</v>
      </c>
      <c r="G35" s="64" t="n">
        <f aca="false">SUM(G6:G34)</f>
        <v>3915</v>
      </c>
      <c r="H35" s="64" t="n">
        <v>6331</v>
      </c>
      <c r="I35" s="64" t="n">
        <v>671</v>
      </c>
      <c r="J35" s="64" t="n">
        <v>2642</v>
      </c>
      <c r="K35" s="64" t="n">
        <v>11587</v>
      </c>
      <c r="L35" s="25" t="n">
        <v>9282</v>
      </c>
      <c r="M35" s="25" t="n">
        <v>1796</v>
      </c>
      <c r="N35" s="25" t="n">
        <v>701</v>
      </c>
      <c r="O35" s="0"/>
    </row>
    <row r="36" customFormat="false" ht="9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9" hidden="false" customHeight="true" outlineLevel="0" collapsed="false"/>
    <row r="38" s="206" customFormat="true" ht="11.25" hidden="false" customHeight="true" outlineLevel="0" collapsed="false">
      <c r="A38" s="13"/>
      <c r="B38" s="32"/>
      <c r="C38" s="0"/>
      <c r="D38" s="32"/>
      <c r="E38" s="32"/>
      <c r="F38" s="32"/>
      <c r="G38" s="32"/>
      <c r="H38" s="0"/>
      <c r="I38" s="32"/>
      <c r="J38" s="32"/>
      <c r="K38" s="32"/>
      <c r="L38" s="32"/>
      <c r="M38" s="0"/>
    </row>
    <row r="39" customFormat="false" ht="12.75" hidden="false" customHeight="false" outlineLevel="0" collapsed="false">
      <c r="B39" s="25"/>
      <c r="C39" s="64"/>
      <c r="D39" s="25"/>
      <c r="E39" s="64"/>
      <c r="F39" s="64"/>
      <c r="G39" s="64"/>
      <c r="H39" s="64"/>
      <c r="I39" s="64"/>
      <c r="J39" s="64"/>
      <c r="K39" s="25"/>
      <c r="L39" s="25"/>
      <c r="M39" s="25"/>
      <c r="N39" s="25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4" min="13" style="0" width="4.41"/>
    <col collapsed="false" customWidth="true" hidden="false" outlineLevel="0" max="15" min="15" style="0" width="6.41"/>
    <col collapsed="false" customWidth="true" hidden="false" outlineLevel="0" max="17" min="16" style="0" width="4.7"/>
    <col collapsed="false" customWidth="true" hidden="false" outlineLevel="0" max="18" min="18" style="0" width="4.85"/>
    <col collapsed="false" customWidth="true" hidden="false" outlineLevel="0" max="19" min="19" style="0" width="5.28"/>
  </cols>
  <sheetData>
    <row r="1" s="13" customFormat="true" ht="12.75" hidden="false" customHeight="true" outlineLevel="0" collapsed="false">
      <c r="A1" s="34" t="s">
        <v>59</v>
      </c>
    </row>
    <row r="2" s="13" customFormat="true" ht="11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3" customFormat="true" ht="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s="13" customFormat="true" ht="29.25" hidden="false" customHeight="true" outlineLevel="0" collapsed="false">
      <c r="A4" s="36" t="s">
        <v>44</v>
      </c>
      <c r="B4" s="15" t="s">
        <v>60</v>
      </c>
      <c r="C4" s="15"/>
      <c r="D4" s="15" t="s">
        <v>61</v>
      </c>
      <c r="E4" s="15"/>
      <c r="F4" s="15"/>
      <c r="G4" s="15"/>
      <c r="H4" s="15"/>
      <c r="I4" s="15"/>
      <c r="J4" s="15" t="s">
        <v>5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s="39" customFormat="true" ht="9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s="39" customFormat="true" ht="8.45" hidden="false" customHeight="true" outlineLevel="0" collapsed="false">
      <c r="A6" s="13" t="s">
        <v>11</v>
      </c>
      <c r="B6" s="22" t="n">
        <v>10645</v>
      </c>
      <c r="C6" s="22"/>
      <c r="D6" s="13" t="n">
        <v>171</v>
      </c>
      <c r="E6" s="13"/>
      <c r="F6" s="13" t="n">
        <v>765</v>
      </c>
      <c r="G6" s="13"/>
      <c r="H6" s="22" t="n">
        <v>7179</v>
      </c>
      <c r="I6" s="22"/>
      <c r="J6" s="22" t="n">
        <v>18760</v>
      </c>
      <c r="K6" s="22"/>
      <c r="L6" s="22"/>
      <c r="M6" s="22"/>
      <c r="N6" s="22"/>
      <c r="O6" s="22"/>
      <c r="P6" s="61"/>
      <c r="Q6" s="61"/>
      <c r="R6" s="61"/>
      <c r="S6" s="61"/>
      <c r="T6" s="22"/>
      <c r="U6" s="22"/>
      <c r="V6" s="22"/>
      <c r="W6" s="13"/>
      <c r="X6" s="22"/>
      <c r="Y6" s="22"/>
      <c r="Z6" s="22"/>
      <c r="AA6" s="13"/>
      <c r="AB6" s="22"/>
      <c r="AC6" s="22"/>
      <c r="AD6" s="22"/>
      <c r="AE6" s="13"/>
      <c r="AF6" s="22"/>
      <c r="AG6" s="22"/>
      <c r="AH6" s="22"/>
      <c r="AI6" s="22"/>
      <c r="AJ6" s="22"/>
      <c r="AK6" s="22"/>
      <c r="AL6" s="22"/>
      <c r="AM6" s="42"/>
      <c r="AN6" s="38"/>
      <c r="AO6" s="38"/>
      <c r="AP6" s="38"/>
      <c r="AQ6" s="41"/>
      <c r="AR6" s="38"/>
      <c r="AS6" s="41"/>
      <c r="AT6" s="38"/>
      <c r="AU6" s="41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s="39" customFormat="true" ht="8.45" hidden="false" customHeight="true" outlineLevel="0" collapsed="false">
      <c r="A7" s="13" t="s">
        <v>12</v>
      </c>
      <c r="B7" s="22" t="n">
        <v>13422</v>
      </c>
      <c r="C7" s="22"/>
      <c r="D7" s="13" t="n">
        <v>264</v>
      </c>
      <c r="E7" s="13"/>
      <c r="F7" s="13" t="n">
        <v>706</v>
      </c>
      <c r="G7" s="13"/>
      <c r="H7" s="22" t="n">
        <v>14200</v>
      </c>
      <c r="I7" s="22"/>
      <c r="J7" s="22" t="n">
        <v>28592</v>
      </c>
      <c r="K7" s="13"/>
      <c r="L7" s="22"/>
      <c r="M7" s="22"/>
      <c r="N7" s="22"/>
      <c r="O7" s="13"/>
      <c r="P7" s="61"/>
      <c r="Q7" s="61"/>
      <c r="R7" s="61"/>
      <c r="S7" s="61"/>
      <c r="T7" s="22"/>
      <c r="U7" s="22"/>
      <c r="V7" s="22"/>
      <c r="W7" s="13"/>
      <c r="X7" s="22"/>
      <c r="Y7" s="22"/>
      <c r="Z7" s="22"/>
      <c r="AA7" s="13"/>
      <c r="AB7" s="22"/>
      <c r="AC7" s="22"/>
      <c r="AD7" s="22"/>
      <c r="AE7" s="13"/>
      <c r="AF7" s="22"/>
      <c r="AG7" s="22"/>
      <c r="AH7" s="22"/>
      <c r="AI7" s="13"/>
      <c r="AJ7" s="22"/>
      <c r="AK7" s="22"/>
      <c r="AL7" s="22"/>
      <c r="AM7" s="42"/>
      <c r="AN7" s="38"/>
      <c r="AO7" s="41"/>
      <c r="AP7" s="38"/>
      <c r="AQ7" s="41"/>
      <c r="AR7" s="38"/>
      <c r="AS7" s="38"/>
      <c r="AT7" s="38"/>
      <c r="AU7" s="41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s="39" customFormat="true" ht="8.45" hidden="false" customHeight="true" outlineLevel="0" collapsed="false">
      <c r="A8" s="13" t="s">
        <v>13</v>
      </c>
      <c r="B8" s="22" t="n">
        <v>2487</v>
      </c>
      <c r="C8" s="22"/>
      <c r="D8" s="13" t="n">
        <v>72</v>
      </c>
      <c r="E8" s="13"/>
      <c r="F8" s="13" t="n">
        <v>150</v>
      </c>
      <c r="G8" s="13"/>
      <c r="H8" s="22" t="n">
        <v>2750</v>
      </c>
      <c r="I8" s="22"/>
      <c r="J8" s="22" t="n">
        <v>5459</v>
      </c>
      <c r="K8" s="13"/>
      <c r="L8" s="22"/>
      <c r="M8" s="22"/>
      <c r="N8" s="22"/>
      <c r="O8" s="13"/>
      <c r="P8" s="61"/>
      <c r="Q8" s="61"/>
      <c r="R8" s="61"/>
      <c r="S8" s="61"/>
      <c r="T8" s="22"/>
      <c r="U8" s="22"/>
      <c r="V8" s="22"/>
      <c r="W8" s="13"/>
      <c r="X8" s="22"/>
      <c r="Y8" s="22"/>
      <c r="Z8" s="22"/>
      <c r="AA8" s="13"/>
      <c r="AB8" s="22"/>
      <c r="AC8" s="22"/>
      <c r="AD8" s="22"/>
      <c r="AE8" s="13"/>
      <c r="AF8" s="22"/>
      <c r="AG8" s="22"/>
      <c r="AH8" s="22"/>
      <c r="AI8" s="13"/>
      <c r="AJ8" s="22"/>
      <c r="AK8" s="22"/>
      <c r="AL8" s="22"/>
      <c r="AM8" s="42"/>
      <c r="AQ8" s="42"/>
      <c r="AU8" s="42"/>
    </row>
    <row r="9" s="39" customFormat="true" ht="8.45" hidden="false" customHeight="true" outlineLevel="0" collapsed="false">
      <c r="A9" s="13" t="s">
        <v>14</v>
      </c>
      <c r="B9" s="13" t="n">
        <v>476</v>
      </c>
      <c r="C9" s="13"/>
      <c r="D9" s="13" t="n">
        <v>5</v>
      </c>
      <c r="E9" s="13"/>
      <c r="F9" s="13" t="n">
        <v>44</v>
      </c>
      <c r="G9" s="13"/>
      <c r="H9" s="13" t="n">
        <v>351</v>
      </c>
      <c r="I9" s="13"/>
      <c r="J9" s="13" t="n">
        <v>876</v>
      </c>
      <c r="K9" s="13"/>
      <c r="L9" s="13"/>
      <c r="M9" s="13"/>
      <c r="N9" s="13"/>
      <c r="O9" s="13"/>
      <c r="P9" s="61"/>
      <c r="Q9" s="61"/>
      <c r="R9" s="62"/>
      <c r="S9" s="61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22"/>
      <c r="AM9" s="42"/>
      <c r="AQ9" s="42"/>
    </row>
    <row r="10" s="39" customFormat="true" ht="8.45" hidden="false" customHeight="true" outlineLevel="0" collapsed="false">
      <c r="A10" s="13" t="s">
        <v>16</v>
      </c>
      <c r="B10" s="13" t="n">
        <v>836</v>
      </c>
      <c r="C10" s="13"/>
      <c r="D10" s="13" t="n">
        <v>7</v>
      </c>
      <c r="E10" s="13"/>
      <c r="F10" s="13" t="n">
        <v>25</v>
      </c>
      <c r="G10" s="13"/>
      <c r="H10" s="13" t="n">
        <v>595</v>
      </c>
      <c r="I10" s="13"/>
      <c r="J10" s="22" t="n">
        <v>1463</v>
      </c>
      <c r="K10" s="13"/>
      <c r="L10" s="13"/>
      <c r="M10" s="13"/>
      <c r="N10" s="22"/>
      <c r="O10" s="13"/>
      <c r="P10" s="61"/>
      <c r="Q10" s="61"/>
      <c r="R10" s="61"/>
      <c r="S10" s="61"/>
      <c r="T10" s="13"/>
      <c r="U10" s="13"/>
      <c r="V10" s="22"/>
      <c r="W10" s="13"/>
      <c r="X10" s="13"/>
      <c r="Y10" s="13"/>
      <c r="Z10" s="22"/>
      <c r="AA10" s="13"/>
      <c r="AB10" s="13"/>
      <c r="AC10" s="13"/>
      <c r="AD10" s="22"/>
      <c r="AE10" s="13"/>
      <c r="AF10" s="13"/>
      <c r="AG10" s="13"/>
      <c r="AH10" s="22"/>
      <c r="AI10" s="13"/>
      <c r="AJ10" s="13"/>
      <c r="AK10" s="13"/>
      <c r="AL10" s="22"/>
      <c r="AM10" s="42"/>
      <c r="AQ10" s="42"/>
    </row>
    <row r="11" s="39" customFormat="true" ht="8.45" hidden="false" customHeight="true" outlineLevel="0" collapsed="false">
      <c r="A11" s="13" t="s">
        <v>17</v>
      </c>
      <c r="B11" s="22" t="n">
        <v>9849</v>
      </c>
      <c r="C11" s="22"/>
      <c r="D11" s="13" t="n">
        <v>181</v>
      </c>
      <c r="E11" s="13"/>
      <c r="F11" s="13" t="n">
        <v>275</v>
      </c>
      <c r="G11" s="13"/>
      <c r="H11" s="22" t="n">
        <v>6541</v>
      </c>
      <c r="I11" s="22"/>
      <c r="J11" s="22" t="n">
        <v>16846</v>
      </c>
      <c r="K11" s="13"/>
      <c r="L11" s="22"/>
      <c r="M11" s="22"/>
      <c r="N11" s="22"/>
      <c r="O11" s="13"/>
      <c r="P11" s="61"/>
      <c r="Q11" s="61"/>
      <c r="R11" s="61"/>
      <c r="S11" s="61"/>
      <c r="T11" s="22"/>
      <c r="U11" s="22"/>
      <c r="V11" s="22"/>
      <c r="W11" s="13"/>
      <c r="X11" s="22"/>
      <c r="Y11" s="22"/>
      <c r="Z11" s="22"/>
      <c r="AA11" s="13"/>
      <c r="AB11" s="22"/>
      <c r="AC11" s="22"/>
      <c r="AD11" s="22"/>
      <c r="AE11" s="13"/>
      <c r="AF11" s="22"/>
      <c r="AG11" s="22"/>
      <c r="AH11" s="22"/>
      <c r="AI11" s="13"/>
      <c r="AJ11" s="22"/>
      <c r="AK11" s="22"/>
      <c r="AL11" s="22"/>
      <c r="AM11" s="42"/>
      <c r="AQ11" s="42"/>
      <c r="AU11" s="42"/>
    </row>
    <row r="12" s="39" customFormat="true" ht="8.45" hidden="false" customHeight="true" outlineLevel="0" collapsed="false">
      <c r="A12" s="13" t="s">
        <v>18</v>
      </c>
      <c r="B12" s="22" t="n">
        <v>2685</v>
      </c>
      <c r="C12" s="22"/>
      <c r="D12" s="13" t="n">
        <v>26</v>
      </c>
      <c r="E12" s="13"/>
      <c r="F12" s="13" t="n">
        <v>131</v>
      </c>
      <c r="G12" s="13"/>
      <c r="H12" s="22" t="n">
        <v>1524</v>
      </c>
      <c r="I12" s="22"/>
      <c r="J12" s="22" t="n">
        <v>4366</v>
      </c>
      <c r="K12" s="13"/>
      <c r="L12" s="22"/>
      <c r="M12" s="22"/>
      <c r="N12" s="22"/>
      <c r="O12" s="13"/>
      <c r="P12" s="61"/>
      <c r="Q12" s="61"/>
      <c r="R12" s="61"/>
      <c r="S12" s="61"/>
      <c r="T12" s="22"/>
      <c r="U12" s="22"/>
      <c r="V12" s="22"/>
      <c r="W12" s="13"/>
      <c r="X12" s="22"/>
      <c r="Y12" s="22"/>
      <c r="Z12" s="22"/>
      <c r="AA12" s="13"/>
      <c r="AB12" s="22"/>
      <c r="AC12" s="22"/>
      <c r="AD12" s="22"/>
      <c r="AE12" s="13"/>
      <c r="AF12" s="22"/>
      <c r="AG12" s="22"/>
      <c r="AH12" s="22"/>
      <c r="AI12" s="13"/>
      <c r="AJ12" s="22"/>
      <c r="AK12" s="22"/>
      <c r="AL12" s="22"/>
      <c r="AM12" s="42"/>
      <c r="AQ12" s="42"/>
    </row>
    <row r="13" s="39" customFormat="true" ht="8.45" hidden="false" customHeight="true" outlineLevel="0" collapsed="false">
      <c r="A13" s="13" t="s">
        <v>19</v>
      </c>
      <c r="B13" s="22" t="n">
        <v>5636</v>
      </c>
      <c r="C13" s="22"/>
      <c r="D13" s="13" t="n">
        <v>84</v>
      </c>
      <c r="E13" s="13"/>
      <c r="F13" s="13" t="n">
        <v>228</v>
      </c>
      <c r="G13" s="13"/>
      <c r="H13" s="22" t="n">
        <v>5094</v>
      </c>
      <c r="I13" s="22"/>
      <c r="J13" s="22" t="n">
        <v>11042</v>
      </c>
      <c r="K13" s="13"/>
      <c r="L13" s="22"/>
      <c r="M13" s="22"/>
      <c r="N13" s="22"/>
      <c r="O13" s="13"/>
      <c r="P13" s="61"/>
      <c r="Q13" s="61"/>
      <c r="R13" s="61"/>
      <c r="S13" s="61"/>
      <c r="T13" s="22"/>
      <c r="U13" s="22"/>
      <c r="V13" s="22"/>
      <c r="W13" s="13"/>
      <c r="X13" s="22"/>
      <c r="Y13" s="22"/>
      <c r="Z13" s="22"/>
      <c r="AA13" s="13"/>
      <c r="AB13" s="22"/>
      <c r="AC13" s="22"/>
      <c r="AD13" s="22"/>
      <c r="AE13" s="13"/>
      <c r="AF13" s="22"/>
      <c r="AG13" s="22"/>
      <c r="AH13" s="22"/>
      <c r="AI13" s="13"/>
      <c r="AJ13" s="22"/>
      <c r="AK13" s="22"/>
      <c r="AL13" s="22"/>
      <c r="AM13" s="42"/>
      <c r="AQ13" s="42"/>
    </row>
    <row r="14" s="39" customFormat="true" ht="8.45" hidden="false" customHeight="true" outlineLevel="0" collapsed="false">
      <c r="A14" s="13" t="s">
        <v>20</v>
      </c>
      <c r="B14" s="22" t="n">
        <v>6748</v>
      </c>
      <c r="C14" s="22"/>
      <c r="D14" s="13" t="n">
        <v>318</v>
      </c>
      <c r="E14" s="13"/>
      <c r="F14" s="13" t="n">
        <v>300</v>
      </c>
      <c r="G14" s="13"/>
      <c r="H14" s="22" t="n">
        <v>6229</v>
      </c>
      <c r="I14" s="22"/>
      <c r="J14" s="22" t="n">
        <v>13595</v>
      </c>
      <c r="K14" s="13"/>
      <c r="L14" s="22"/>
      <c r="M14" s="22"/>
      <c r="N14" s="22"/>
      <c r="O14" s="13"/>
      <c r="P14" s="61"/>
      <c r="Q14" s="61"/>
      <c r="R14" s="61"/>
      <c r="S14" s="61"/>
      <c r="T14" s="22"/>
      <c r="U14" s="22"/>
      <c r="V14" s="22"/>
      <c r="W14" s="13"/>
      <c r="X14" s="22"/>
      <c r="Y14" s="22"/>
      <c r="Z14" s="22"/>
      <c r="AA14" s="13"/>
      <c r="AB14" s="22"/>
      <c r="AC14" s="22"/>
      <c r="AD14" s="22"/>
      <c r="AE14" s="13"/>
      <c r="AF14" s="22"/>
      <c r="AG14" s="22"/>
      <c r="AH14" s="22"/>
      <c r="AI14" s="13"/>
      <c r="AJ14" s="22"/>
      <c r="AK14" s="22"/>
      <c r="AL14" s="22"/>
      <c r="AM14" s="42"/>
      <c r="AQ14" s="42"/>
    </row>
    <row r="15" s="39" customFormat="true" ht="8.45" hidden="false" customHeight="true" outlineLevel="0" collapsed="false">
      <c r="A15" s="13" t="s">
        <v>21</v>
      </c>
      <c r="B15" s="22" t="n">
        <v>7509</v>
      </c>
      <c r="C15" s="22"/>
      <c r="D15" s="13" t="n">
        <v>183</v>
      </c>
      <c r="E15" s="13"/>
      <c r="F15" s="13" t="n">
        <v>321</v>
      </c>
      <c r="G15" s="13"/>
      <c r="H15" s="22" t="n">
        <v>7297</v>
      </c>
      <c r="I15" s="22"/>
      <c r="J15" s="22" t="n">
        <v>15310</v>
      </c>
      <c r="K15" s="13"/>
      <c r="L15" s="22"/>
      <c r="M15" s="22"/>
      <c r="N15" s="22"/>
      <c r="O15" s="13"/>
      <c r="P15" s="61"/>
      <c r="Q15" s="61"/>
      <c r="R15" s="61"/>
      <c r="S15" s="61"/>
      <c r="T15" s="22"/>
      <c r="U15" s="22"/>
      <c r="V15" s="22"/>
      <c r="W15" s="13"/>
      <c r="X15" s="22"/>
      <c r="Y15" s="22"/>
      <c r="Z15" s="22"/>
      <c r="AA15" s="13"/>
      <c r="AB15" s="22"/>
      <c r="AC15" s="22"/>
      <c r="AD15" s="22"/>
      <c r="AE15" s="13"/>
      <c r="AF15" s="22"/>
      <c r="AG15" s="22"/>
      <c r="AH15" s="22"/>
      <c r="AI15" s="13"/>
      <c r="AJ15" s="22"/>
      <c r="AK15" s="22"/>
      <c r="AL15" s="22"/>
      <c r="AM15" s="42"/>
      <c r="AQ15" s="42"/>
    </row>
    <row r="16" s="39" customFormat="true" ht="8.45" hidden="false" customHeight="true" outlineLevel="0" collapsed="false">
      <c r="A16" s="13" t="s">
        <v>22</v>
      </c>
      <c r="B16" s="22" t="n">
        <v>1384</v>
      </c>
      <c r="C16" s="22"/>
      <c r="D16" s="13" t="n">
        <v>46</v>
      </c>
      <c r="E16" s="13"/>
      <c r="F16" s="13" t="n">
        <v>52</v>
      </c>
      <c r="G16" s="13"/>
      <c r="H16" s="13" t="n">
        <v>959</v>
      </c>
      <c r="I16" s="13"/>
      <c r="J16" s="22" t="n">
        <v>2441</v>
      </c>
      <c r="K16" s="13"/>
      <c r="L16" s="13"/>
      <c r="M16" s="13"/>
      <c r="N16" s="22"/>
      <c r="O16" s="13"/>
      <c r="P16" s="61"/>
      <c r="Q16" s="61"/>
      <c r="R16" s="61"/>
      <c r="S16" s="61"/>
      <c r="T16" s="13"/>
      <c r="U16" s="13"/>
      <c r="V16" s="22"/>
      <c r="W16" s="13"/>
      <c r="X16" s="13"/>
      <c r="Y16" s="13"/>
      <c r="Z16" s="22"/>
      <c r="AA16" s="13"/>
      <c r="AB16" s="22"/>
      <c r="AC16" s="22"/>
      <c r="AD16" s="22"/>
      <c r="AE16" s="13"/>
      <c r="AF16" s="22"/>
      <c r="AG16" s="22"/>
      <c r="AH16" s="22"/>
      <c r="AI16" s="13"/>
      <c r="AJ16" s="13"/>
      <c r="AK16" s="13"/>
      <c r="AL16" s="22"/>
      <c r="AM16" s="42"/>
      <c r="AQ16" s="42"/>
    </row>
    <row r="17" s="39" customFormat="true" ht="8.45" hidden="false" customHeight="true" outlineLevel="0" collapsed="false">
      <c r="A17" s="13" t="s">
        <v>23</v>
      </c>
      <c r="B17" s="22" t="n">
        <v>2422</v>
      </c>
      <c r="C17" s="22"/>
      <c r="D17" s="13" t="n">
        <v>78</v>
      </c>
      <c r="E17" s="13"/>
      <c r="F17" s="13" t="n">
        <v>101</v>
      </c>
      <c r="G17" s="13"/>
      <c r="H17" s="22" t="n">
        <v>2368</v>
      </c>
      <c r="I17" s="22"/>
      <c r="J17" s="22" t="n">
        <v>4969</v>
      </c>
      <c r="K17" s="13"/>
      <c r="L17" s="22"/>
      <c r="M17" s="22"/>
      <c r="N17" s="22"/>
      <c r="O17" s="13"/>
      <c r="P17" s="61"/>
      <c r="Q17" s="61"/>
      <c r="R17" s="61"/>
      <c r="S17" s="61"/>
      <c r="T17" s="22"/>
      <c r="U17" s="22"/>
      <c r="V17" s="22"/>
      <c r="W17" s="13"/>
      <c r="X17" s="22"/>
      <c r="Y17" s="22"/>
      <c r="Z17" s="22"/>
      <c r="AA17" s="13"/>
      <c r="AB17" s="22"/>
      <c r="AC17" s="22"/>
      <c r="AD17" s="22"/>
      <c r="AE17" s="13"/>
      <c r="AF17" s="22"/>
      <c r="AG17" s="22"/>
      <c r="AH17" s="22"/>
      <c r="AI17" s="13"/>
      <c r="AJ17" s="22"/>
      <c r="AK17" s="22"/>
      <c r="AL17" s="22"/>
      <c r="AM17" s="42"/>
      <c r="AQ17" s="42"/>
    </row>
    <row r="18" s="39" customFormat="true" ht="8.45" hidden="false" customHeight="true" outlineLevel="0" collapsed="false">
      <c r="A18" s="13" t="s">
        <v>24</v>
      </c>
      <c r="B18" s="22" t="n">
        <v>19522</v>
      </c>
      <c r="C18" s="22"/>
      <c r="D18" s="13" t="n">
        <v>365</v>
      </c>
      <c r="E18" s="13"/>
      <c r="F18" s="13" t="n">
        <v>425</v>
      </c>
      <c r="G18" s="13"/>
      <c r="H18" s="22" t="n">
        <v>16740</v>
      </c>
      <c r="I18" s="22"/>
      <c r="J18" s="22" t="n">
        <v>37052</v>
      </c>
      <c r="K18" s="13"/>
      <c r="L18" s="22"/>
      <c r="M18" s="22"/>
      <c r="N18" s="61"/>
      <c r="O18" s="13"/>
      <c r="P18" s="61"/>
      <c r="Q18" s="61"/>
      <c r="R18" s="61"/>
      <c r="S18" s="61"/>
      <c r="T18" s="22"/>
      <c r="U18" s="22"/>
      <c r="V18" s="22"/>
      <c r="W18" s="13"/>
      <c r="X18" s="22"/>
      <c r="Y18" s="22"/>
      <c r="Z18" s="22"/>
      <c r="AA18" s="13"/>
      <c r="AB18" s="22"/>
      <c r="AC18" s="22"/>
      <c r="AD18" s="22"/>
      <c r="AE18" s="13"/>
      <c r="AF18" s="22"/>
      <c r="AG18" s="22"/>
      <c r="AH18" s="22"/>
      <c r="AI18" s="13"/>
      <c r="AJ18" s="22"/>
      <c r="AK18" s="22"/>
      <c r="AL18" s="22"/>
      <c r="AM18" s="42"/>
      <c r="AN18" s="42"/>
      <c r="AQ18" s="42"/>
    </row>
    <row r="19" s="39" customFormat="true" ht="8.45" hidden="false" customHeight="true" outlineLevel="0" collapsed="false">
      <c r="A19" s="13" t="s">
        <v>25</v>
      </c>
      <c r="B19" s="22" t="n">
        <v>3168</v>
      </c>
      <c r="C19" s="22"/>
      <c r="D19" s="13" t="n">
        <v>198</v>
      </c>
      <c r="E19" s="13"/>
      <c r="F19" s="13" t="n">
        <v>166</v>
      </c>
      <c r="G19" s="13"/>
      <c r="H19" s="22" t="n">
        <v>3018</v>
      </c>
      <c r="I19" s="22"/>
      <c r="J19" s="22" t="n">
        <v>6550</v>
      </c>
      <c r="K19" s="13"/>
      <c r="L19" s="22"/>
      <c r="M19" s="22"/>
      <c r="N19" s="22"/>
      <c r="O19" s="13"/>
      <c r="P19" s="61"/>
      <c r="Q19" s="61"/>
      <c r="R19" s="61"/>
      <c r="S19" s="61"/>
      <c r="T19" s="22"/>
      <c r="U19" s="22"/>
      <c r="V19" s="22"/>
      <c r="W19" s="13"/>
      <c r="X19" s="22"/>
      <c r="Y19" s="22"/>
      <c r="Z19" s="22"/>
      <c r="AA19" s="13"/>
      <c r="AB19" s="22"/>
      <c r="AC19" s="22"/>
      <c r="AD19" s="22"/>
      <c r="AE19" s="13"/>
      <c r="AF19" s="22"/>
      <c r="AG19" s="22"/>
      <c r="AH19" s="22"/>
      <c r="AI19" s="13"/>
      <c r="AJ19" s="22"/>
      <c r="AK19" s="22"/>
      <c r="AL19" s="22"/>
      <c r="AM19" s="42"/>
      <c r="AQ19" s="42"/>
    </row>
    <row r="20" s="39" customFormat="true" ht="8.45" hidden="false" customHeight="true" outlineLevel="0" collapsed="false">
      <c r="A20" s="13" t="s">
        <v>26</v>
      </c>
      <c r="B20" s="13" t="n">
        <v>975</v>
      </c>
      <c r="C20" s="13"/>
      <c r="D20" s="13" t="n">
        <v>40</v>
      </c>
      <c r="E20" s="13"/>
      <c r="F20" s="13" t="n">
        <v>61</v>
      </c>
      <c r="G20" s="13"/>
      <c r="H20" s="13" t="n">
        <v>842</v>
      </c>
      <c r="I20" s="13"/>
      <c r="J20" s="22" t="n">
        <v>1918</v>
      </c>
      <c r="K20" s="13"/>
      <c r="L20" s="13"/>
      <c r="M20" s="13"/>
      <c r="N20" s="22"/>
      <c r="O20" s="13"/>
      <c r="P20" s="61"/>
      <c r="Q20" s="61"/>
      <c r="R20" s="61"/>
      <c r="S20" s="61"/>
      <c r="T20" s="13"/>
      <c r="U20" s="13"/>
      <c r="V20" s="22"/>
      <c r="W20" s="13"/>
      <c r="X20" s="13"/>
      <c r="Y20" s="13"/>
      <c r="Z20" s="22"/>
      <c r="AA20" s="13"/>
      <c r="AB20" s="13"/>
      <c r="AC20" s="13"/>
      <c r="AD20" s="22"/>
      <c r="AE20" s="13"/>
      <c r="AF20" s="13"/>
      <c r="AG20" s="13"/>
      <c r="AH20" s="22"/>
      <c r="AI20" s="13"/>
      <c r="AJ20" s="13"/>
      <c r="AK20" s="13"/>
      <c r="AL20" s="22"/>
      <c r="AM20" s="42"/>
      <c r="AQ20" s="42"/>
    </row>
    <row r="21" s="39" customFormat="true" ht="8.45" hidden="false" customHeight="true" outlineLevel="0" collapsed="false">
      <c r="A21" s="13" t="s">
        <v>27</v>
      </c>
      <c r="B21" s="22" t="n">
        <v>66616</v>
      </c>
      <c r="C21" s="22"/>
      <c r="D21" s="22" t="n">
        <v>2305</v>
      </c>
      <c r="E21" s="22"/>
      <c r="F21" s="13" t="n">
        <v>380</v>
      </c>
      <c r="G21" s="13"/>
      <c r="H21" s="22" t="n">
        <v>83528</v>
      </c>
      <c r="I21" s="22"/>
      <c r="J21" s="22" t="n">
        <v>152829</v>
      </c>
      <c r="K21" s="13"/>
      <c r="L21" s="22"/>
      <c r="M21" s="22"/>
      <c r="N21" s="22"/>
      <c r="O21" s="13"/>
      <c r="P21" s="61"/>
      <c r="Q21" s="61"/>
      <c r="R21" s="61"/>
      <c r="S21" s="6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42"/>
      <c r="AN21" s="42"/>
      <c r="AQ21" s="42"/>
    </row>
    <row r="22" s="39" customFormat="true" ht="8.45" hidden="false" customHeight="true" outlineLevel="0" collapsed="false">
      <c r="A22" s="13" t="s">
        <v>28</v>
      </c>
      <c r="B22" s="22" t="n">
        <v>11329</v>
      </c>
      <c r="C22" s="22"/>
      <c r="D22" s="13" t="n">
        <v>209</v>
      </c>
      <c r="E22" s="13"/>
      <c r="F22" s="13" t="n">
        <v>151</v>
      </c>
      <c r="G22" s="13"/>
      <c r="H22" s="22" t="n">
        <v>8827</v>
      </c>
      <c r="I22" s="22"/>
      <c r="J22" s="22" t="n">
        <v>20516</v>
      </c>
      <c r="K22" s="13"/>
      <c r="L22" s="22"/>
      <c r="M22" s="22"/>
      <c r="N22" s="22"/>
      <c r="O22" s="13"/>
      <c r="P22" s="61"/>
      <c r="Q22" s="61"/>
      <c r="R22" s="61"/>
      <c r="S22" s="61"/>
      <c r="T22" s="22"/>
      <c r="U22" s="22"/>
      <c r="V22" s="22"/>
      <c r="W22" s="13"/>
      <c r="X22" s="22"/>
      <c r="Y22" s="22"/>
      <c r="Z22" s="22"/>
      <c r="AA22" s="13"/>
      <c r="AB22" s="22"/>
      <c r="AC22" s="22"/>
      <c r="AD22" s="22"/>
      <c r="AE22" s="13"/>
      <c r="AF22" s="22"/>
      <c r="AG22" s="22"/>
      <c r="AH22" s="22"/>
      <c r="AI22" s="13"/>
      <c r="AJ22" s="22"/>
      <c r="AK22" s="22"/>
      <c r="AL22" s="22"/>
      <c r="AM22" s="42"/>
      <c r="AQ22" s="42"/>
    </row>
    <row r="23" s="39" customFormat="true" ht="8.45" hidden="false" customHeight="true" outlineLevel="0" collapsed="false">
      <c r="A23" s="13" t="s">
        <v>29</v>
      </c>
      <c r="B23" s="22" t="n">
        <v>10028</v>
      </c>
      <c r="C23" s="22"/>
      <c r="D23" s="13" t="n">
        <v>476</v>
      </c>
      <c r="E23" s="13"/>
      <c r="F23" s="13" t="n">
        <v>226</v>
      </c>
      <c r="G23" s="13"/>
      <c r="H23" s="22" t="n">
        <v>10819</v>
      </c>
      <c r="I23" s="22"/>
      <c r="J23" s="22" t="n">
        <v>21549</v>
      </c>
      <c r="K23" s="13"/>
      <c r="L23" s="22"/>
      <c r="M23" s="22"/>
      <c r="N23" s="22"/>
      <c r="O23" s="13"/>
      <c r="P23" s="61"/>
      <c r="Q23" s="61"/>
      <c r="R23" s="61"/>
      <c r="S23" s="61"/>
      <c r="T23" s="22"/>
      <c r="U23" s="22"/>
      <c r="V23" s="22"/>
      <c r="W23" s="13"/>
      <c r="X23" s="22"/>
      <c r="Y23" s="22"/>
      <c r="Z23" s="22"/>
      <c r="AA23" s="13"/>
      <c r="AB23" s="22"/>
      <c r="AC23" s="22"/>
      <c r="AD23" s="22"/>
      <c r="AE23" s="13"/>
      <c r="AF23" s="22"/>
      <c r="AG23" s="22"/>
      <c r="AH23" s="22"/>
      <c r="AI23" s="13"/>
      <c r="AJ23" s="22"/>
      <c r="AK23" s="22"/>
      <c r="AL23" s="22"/>
      <c r="AM23" s="42"/>
      <c r="AQ23" s="42"/>
    </row>
    <row r="24" s="39" customFormat="true" ht="8.45" hidden="false" customHeight="true" outlineLevel="0" collapsed="false">
      <c r="A24" s="13" t="s">
        <v>30</v>
      </c>
      <c r="B24" s="22" t="n">
        <v>4174</v>
      </c>
      <c r="C24" s="22"/>
      <c r="D24" s="13" t="n">
        <v>156</v>
      </c>
      <c r="E24" s="13"/>
      <c r="F24" s="13" t="n">
        <v>135</v>
      </c>
      <c r="G24" s="13"/>
      <c r="H24" s="22" t="n">
        <v>3744</v>
      </c>
      <c r="I24" s="22"/>
      <c r="J24" s="22" t="n">
        <v>8209</v>
      </c>
      <c r="K24" s="13"/>
      <c r="L24" s="22"/>
      <c r="M24" s="22"/>
      <c r="N24" s="22"/>
      <c r="O24" s="13"/>
      <c r="P24" s="61"/>
      <c r="Q24" s="61"/>
      <c r="R24" s="61"/>
      <c r="S24" s="61"/>
      <c r="T24" s="22"/>
      <c r="U24" s="22"/>
      <c r="V24" s="22"/>
      <c r="W24" s="13"/>
      <c r="X24" s="22"/>
      <c r="Y24" s="22"/>
      <c r="Z24" s="22"/>
      <c r="AA24" s="13"/>
      <c r="AB24" s="22"/>
      <c r="AC24" s="22"/>
      <c r="AD24" s="22"/>
      <c r="AE24" s="13"/>
      <c r="AF24" s="22"/>
      <c r="AG24" s="22"/>
      <c r="AH24" s="22"/>
      <c r="AI24" s="13"/>
      <c r="AJ24" s="22"/>
      <c r="AK24" s="22"/>
      <c r="AL24" s="22"/>
      <c r="AM24" s="42"/>
      <c r="AQ24" s="42"/>
    </row>
    <row r="25" s="39" customFormat="true" ht="8.45" hidden="false" customHeight="true" outlineLevel="0" collapsed="false">
      <c r="A25" s="13" t="s">
        <v>31</v>
      </c>
      <c r="B25" s="22" t="n">
        <v>3358</v>
      </c>
      <c r="C25" s="22"/>
      <c r="D25" s="13" t="n">
        <v>112</v>
      </c>
      <c r="E25" s="13"/>
      <c r="F25" s="13" t="n">
        <v>87</v>
      </c>
      <c r="G25" s="13"/>
      <c r="H25" s="22" t="n">
        <v>4021</v>
      </c>
      <c r="I25" s="22"/>
      <c r="J25" s="22" t="n">
        <v>7578</v>
      </c>
      <c r="K25" s="13"/>
      <c r="L25" s="22"/>
      <c r="M25" s="22"/>
      <c r="N25" s="22"/>
      <c r="O25" s="13"/>
      <c r="P25" s="61"/>
      <c r="Q25" s="61"/>
      <c r="R25" s="61"/>
      <c r="S25" s="61"/>
      <c r="T25" s="22"/>
      <c r="U25" s="22"/>
      <c r="V25" s="22"/>
      <c r="W25" s="13"/>
      <c r="X25" s="22"/>
      <c r="Y25" s="22"/>
      <c r="Z25" s="22"/>
      <c r="AA25" s="13"/>
      <c r="AB25" s="22"/>
      <c r="AC25" s="22"/>
      <c r="AD25" s="22"/>
      <c r="AE25" s="13"/>
      <c r="AF25" s="22"/>
      <c r="AG25" s="22"/>
      <c r="AH25" s="22"/>
      <c r="AI25" s="13"/>
      <c r="AJ25" s="22"/>
      <c r="AK25" s="22"/>
      <c r="AL25" s="22"/>
      <c r="AM25" s="42"/>
      <c r="AQ25" s="42"/>
    </row>
    <row r="26" s="39" customFormat="true" ht="8.45" hidden="false" customHeight="true" outlineLevel="0" collapsed="false">
      <c r="A26" s="13" t="s">
        <v>32</v>
      </c>
      <c r="B26" s="22" t="n">
        <v>1468</v>
      </c>
      <c r="C26" s="22"/>
      <c r="D26" s="13" t="n">
        <v>65</v>
      </c>
      <c r="E26" s="13"/>
      <c r="F26" s="13" t="n">
        <v>69</v>
      </c>
      <c r="G26" s="13"/>
      <c r="H26" s="22" t="n">
        <v>1020</v>
      </c>
      <c r="I26" s="22"/>
      <c r="J26" s="22" t="n">
        <v>2622</v>
      </c>
      <c r="K26" s="13"/>
      <c r="L26" s="13"/>
      <c r="M26" s="13"/>
      <c r="N26" s="22"/>
      <c r="O26" s="13"/>
      <c r="P26" s="61"/>
      <c r="Q26" s="61"/>
      <c r="R26" s="61"/>
      <c r="S26" s="61"/>
      <c r="T26" s="13"/>
      <c r="U26" s="13"/>
      <c r="V26" s="22"/>
      <c r="W26" s="13"/>
      <c r="X26" s="13"/>
      <c r="Y26" s="13"/>
      <c r="Z26" s="22"/>
      <c r="AA26" s="13"/>
      <c r="AB26" s="13"/>
      <c r="AC26" s="13"/>
      <c r="AD26" s="22"/>
      <c r="AE26" s="13"/>
      <c r="AF26" s="13"/>
      <c r="AG26" s="13"/>
      <c r="AH26" s="22"/>
      <c r="AI26" s="13"/>
      <c r="AJ26" s="13"/>
      <c r="AK26" s="13"/>
      <c r="AL26" s="22"/>
      <c r="AM26" s="42"/>
      <c r="AQ26" s="42"/>
    </row>
    <row r="27" s="39" customFormat="true" ht="8.45" hidden="false" customHeight="true" outlineLevel="0" collapsed="false">
      <c r="A27" s="13" t="s">
        <v>33</v>
      </c>
      <c r="B27" s="22" t="n">
        <v>8092</v>
      </c>
      <c r="C27" s="22"/>
      <c r="D27" s="13" t="n">
        <v>191</v>
      </c>
      <c r="E27" s="13"/>
      <c r="F27" s="13" t="n">
        <v>102</v>
      </c>
      <c r="G27" s="13"/>
      <c r="H27" s="22" t="n">
        <v>3454</v>
      </c>
      <c r="I27" s="22"/>
      <c r="J27" s="22" t="n">
        <v>11839</v>
      </c>
      <c r="K27" s="13"/>
      <c r="L27" s="22"/>
      <c r="M27" s="22"/>
      <c r="N27" s="22"/>
      <c r="O27" s="13"/>
      <c r="P27" s="61"/>
      <c r="Q27" s="61"/>
      <c r="R27" s="61"/>
      <c r="S27" s="61"/>
      <c r="T27" s="22"/>
      <c r="U27" s="22"/>
      <c r="V27" s="22"/>
      <c r="W27" s="13"/>
      <c r="X27" s="22"/>
      <c r="Y27" s="22"/>
      <c r="Z27" s="22"/>
      <c r="AA27" s="13"/>
      <c r="AB27" s="22"/>
      <c r="AC27" s="22"/>
      <c r="AD27" s="22"/>
      <c r="AE27" s="13"/>
      <c r="AF27" s="22"/>
      <c r="AG27" s="22"/>
      <c r="AH27" s="22"/>
      <c r="AI27" s="13"/>
      <c r="AJ27" s="22"/>
      <c r="AK27" s="22"/>
      <c r="AL27" s="22"/>
      <c r="AM27" s="42"/>
      <c r="AQ27" s="42"/>
    </row>
    <row r="28" s="39" customFormat="true" ht="8.45" hidden="false" customHeight="true" outlineLevel="0" collapsed="false">
      <c r="A28" s="13" t="s">
        <v>34</v>
      </c>
      <c r="B28" s="22" t="n">
        <v>2741</v>
      </c>
      <c r="C28" s="22"/>
      <c r="D28" s="13" t="n">
        <v>205</v>
      </c>
      <c r="E28" s="13"/>
      <c r="F28" s="13" t="n">
        <v>34</v>
      </c>
      <c r="G28" s="13"/>
      <c r="H28" s="22" t="n">
        <v>1508</v>
      </c>
      <c r="I28" s="22"/>
      <c r="J28" s="22" t="n">
        <v>4488</v>
      </c>
      <c r="K28" s="13"/>
      <c r="L28" s="22"/>
      <c r="M28" s="22"/>
      <c r="N28" s="22"/>
      <c r="O28" s="13"/>
      <c r="P28" s="61"/>
      <c r="Q28" s="61"/>
      <c r="R28" s="61"/>
      <c r="S28" s="61"/>
      <c r="T28" s="22"/>
      <c r="U28" s="22"/>
      <c r="V28" s="22"/>
      <c r="W28" s="13"/>
      <c r="X28" s="22"/>
      <c r="Y28" s="22"/>
      <c r="Z28" s="22"/>
      <c r="AA28" s="13"/>
      <c r="AB28" s="13"/>
      <c r="AC28" s="13"/>
      <c r="AD28" s="22"/>
      <c r="AE28" s="13"/>
      <c r="AF28" s="13"/>
      <c r="AG28" s="13"/>
      <c r="AH28" s="22"/>
      <c r="AI28" s="13"/>
      <c r="AJ28" s="13"/>
      <c r="AK28" s="13"/>
      <c r="AL28" s="22"/>
      <c r="AM28" s="42"/>
      <c r="AQ28" s="42"/>
    </row>
    <row r="29" s="39" customFormat="true" ht="8.45" hidden="false" customHeight="true" outlineLevel="0" collapsed="false">
      <c r="A29" s="13" t="s">
        <v>35</v>
      </c>
      <c r="B29" s="22" t="n">
        <v>6634</v>
      </c>
      <c r="C29" s="22"/>
      <c r="D29" s="22" t="n">
        <v>1284</v>
      </c>
      <c r="E29" s="22"/>
      <c r="F29" s="13" t="n">
        <v>94</v>
      </c>
      <c r="G29" s="13"/>
      <c r="H29" s="22" t="n">
        <v>4179</v>
      </c>
      <c r="I29" s="22"/>
      <c r="J29" s="22" t="n">
        <v>12191</v>
      </c>
      <c r="K29" s="13"/>
      <c r="L29" s="22"/>
      <c r="M29" s="22"/>
      <c r="N29" s="22"/>
      <c r="O29" s="13"/>
      <c r="P29" s="61"/>
      <c r="Q29" s="61"/>
      <c r="R29" s="61"/>
      <c r="S29" s="61"/>
      <c r="T29" s="22"/>
      <c r="U29" s="22"/>
      <c r="V29" s="22"/>
      <c r="W29" s="13"/>
      <c r="X29" s="22"/>
      <c r="Y29" s="22"/>
      <c r="Z29" s="22"/>
      <c r="AA29" s="13"/>
      <c r="AB29" s="22"/>
      <c r="AC29" s="22"/>
      <c r="AD29" s="22"/>
      <c r="AE29" s="13"/>
      <c r="AF29" s="22"/>
      <c r="AG29" s="22"/>
      <c r="AH29" s="22"/>
      <c r="AI29" s="13"/>
      <c r="AJ29" s="22"/>
      <c r="AK29" s="22"/>
      <c r="AL29" s="22"/>
      <c r="AM29" s="42"/>
      <c r="AQ29" s="42"/>
    </row>
    <row r="30" s="39" customFormat="true" ht="8.45" hidden="false" customHeight="true" outlineLevel="0" collapsed="false">
      <c r="A30" s="13" t="s">
        <v>36</v>
      </c>
      <c r="B30" s="22" t="n">
        <v>1978</v>
      </c>
      <c r="C30" s="22"/>
      <c r="D30" s="13" t="n">
        <v>108</v>
      </c>
      <c r="E30" s="13"/>
      <c r="F30" s="13" t="n">
        <v>50</v>
      </c>
      <c r="G30" s="13"/>
      <c r="H30" s="22" t="n">
        <v>3926</v>
      </c>
      <c r="I30" s="22"/>
      <c r="J30" s="22" t="n">
        <v>6062</v>
      </c>
      <c r="K30" s="13"/>
      <c r="L30" s="22"/>
      <c r="M30" s="22"/>
      <c r="N30" s="22"/>
      <c r="O30" s="13"/>
      <c r="P30" s="61"/>
      <c r="Q30" s="61"/>
      <c r="R30" s="61"/>
      <c r="S30" s="61"/>
      <c r="T30" s="22"/>
      <c r="U30" s="22"/>
      <c r="V30" s="22"/>
      <c r="W30" s="13"/>
      <c r="X30" s="22"/>
      <c r="Y30" s="22"/>
      <c r="Z30" s="22"/>
      <c r="AA30" s="13"/>
      <c r="AB30" s="22"/>
      <c r="AC30" s="22"/>
      <c r="AD30" s="22"/>
      <c r="AE30" s="13"/>
      <c r="AF30" s="22"/>
      <c r="AG30" s="22"/>
      <c r="AH30" s="22"/>
      <c r="AI30" s="13"/>
      <c r="AJ30" s="22"/>
      <c r="AK30" s="22"/>
      <c r="AL30" s="22"/>
      <c r="AM30" s="42"/>
      <c r="AQ30" s="42"/>
    </row>
    <row r="31" s="39" customFormat="true" ht="8.45" hidden="false" customHeight="true" outlineLevel="0" collapsed="false">
      <c r="A31" s="13" t="s">
        <v>37</v>
      </c>
      <c r="B31" s="13" t="n">
        <v>905</v>
      </c>
      <c r="C31" s="13"/>
      <c r="D31" s="13" t="n">
        <v>17</v>
      </c>
      <c r="E31" s="13"/>
      <c r="F31" s="13" t="n">
        <v>37</v>
      </c>
      <c r="G31" s="13"/>
      <c r="H31" s="13" t="n">
        <v>876</v>
      </c>
      <c r="I31" s="13"/>
      <c r="J31" s="22" t="n">
        <v>1835</v>
      </c>
      <c r="K31" s="13"/>
      <c r="L31" s="13"/>
      <c r="M31" s="13"/>
      <c r="N31" s="22"/>
      <c r="O31" s="13"/>
      <c r="P31" s="61"/>
      <c r="Q31" s="61"/>
      <c r="R31" s="61"/>
      <c r="S31" s="61"/>
      <c r="T31" s="13"/>
      <c r="U31" s="13"/>
      <c r="V31" s="22"/>
      <c r="W31" s="13"/>
      <c r="X31" s="13"/>
      <c r="Y31" s="13"/>
      <c r="Z31" s="22"/>
      <c r="AA31" s="13"/>
      <c r="AB31" s="13"/>
      <c r="AC31" s="13"/>
      <c r="AD31" s="22"/>
      <c r="AE31" s="13"/>
      <c r="AF31" s="13"/>
      <c r="AG31" s="13"/>
      <c r="AH31" s="22"/>
      <c r="AI31" s="13"/>
      <c r="AJ31" s="13"/>
      <c r="AK31" s="13"/>
      <c r="AL31" s="22"/>
      <c r="AM31" s="42"/>
      <c r="AQ31" s="42"/>
    </row>
    <row r="32" s="39" customFormat="true" ht="8.45" hidden="false" customHeight="true" outlineLevel="0" collapsed="false">
      <c r="A32" s="13" t="s">
        <v>38</v>
      </c>
      <c r="B32" s="22" t="n">
        <v>4178</v>
      </c>
      <c r="C32" s="22"/>
      <c r="D32" s="13" t="n">
        <v>124</v>
      </c>
      <c r="E32" s="13"/>
      <c r="F32" s="13" t="n">
        <v>100</v>
      </c>
      <c r="G32" s="13"/>
      <c r="H32" s="22" t="n">
        <v>4213</v>
      </c>
      <c r="I32" s="22"/>
      <c r="J32" s="22" t="n">
        <v>8615</v>
      </c>
      <c r="K32" s="13"/>
      <c r="L32" s="22"/>
      <c r="M32" s="22"/>
      <c r="N32" s="22"/>
      <c r="O32" s="13"/>
      <c r="P32" s="61"/>
      <c r="Q32" s="61"/>
      <c r="R32" s="61"/>
      <c r="S32" s="61"/>
      <c r="T32" s="22"/>
      <c r="U32" s="22"/>
      <c r="V32" s="22"/>
      <c r="W32" s="13"/>
      <c r="X32" s="22"/>
      <c r="Y32" s="22"/>
      <c r="Z32" s="22"/>
      <c r="AA32" s="13"/>
      <c r="AB32" s="22"/>
      <c r="AC32" s="22"/>
      <c r="AD32" s="22"/>
      <c r="AE32" s="13"/>
      <c r="AF32" s="22"/>
      <c r="AG32" s="22"/>
      <c r="AH32" s="22"/>
      <c r="AI32" s="13"/>
      <c r="AJ32" s="22"/>
      <c r="AK32" s="22"/>
      <c r="AL32" s="22"/>
      <c r="AM32" s="42"/>
      <c r="AQ32" s="42"/>
    </row>
    <row r="33" s="39" customFormat="true" ht="8.45" hidden="false" customHeight="true" outlineLevel="0" collapsed="false">
      <c r="A33" s="13" t="s">
        <v>39</v>
      </c>
      <c r="B33" s="22" t="n">
        <v>1680</v>
      </c>
      <c r="C33" s="22"/>
      <c r="D33" s="13" t="n">
        <v>93</v>
      </c>
      <c r="E33" s="13"/>
      <c r="F33" s="13" t="n">
        <v>98</v>
      </c>
      <c r="G33" s="13"/>
      <c r="H33" s="22" t="n">
        <v>1478</v>
      </c>
      <c r="I33" s="22"/>
      <c r="J33" s="22" t="n">
        <v>3349</v>
      </c>
      <c r="K33" s="13"/>
      <c r="L33" s="22"/>
      <c r="M33" s="22"/>
      <c r="N33" s="22"/>
      <c r="O33" s="13"/>
      <c r="P33" s="61"/>
      <c r="Q33" s="61"/>
      <c r="R33" s="61"/>
      <c r="S33" s="61"/>
      <c r="T33" s="13"/>
      <c r="U33" s="13"/>
      <c r="V33" s="22"/>
      <c r="W33" s="13"/>
      <c r="X33" s="13"/>
      <c r="Y33" s="13"/>
      <c r="Z33" s="22"/>
      <c r="AA33" s="13"/>
      <c r="AB33" s="13"/>
      <c r="AC33" s="13"/>
      <c r="AD33" s="22"/>
      <c r="AE33" s="13"/>
      <c r="AF33" s="13"/>
      <c r="AG33" s="13"/>
      <c r="AH33" s="22"/>
      <c r="AI33" s="13"/>
      <c r="AJ33" s="13"/>
      <c r="AK33" s="13"/>
      <c r="AL33" s="22"/>
      <c r="AM33" s="42"/>
      <c r="AQ33" s="42"/>
    </row>
    <row r="34" s="39" customFormat="true" ht="8.45" hidden="false" customHeight="true" outlineLevel="0" collapsed="false">
      <c r="A34" s="13" t="s">
        <v>40</v>
      </c>
      <c r="B34" s="13" t="n">
        <v>911</v>
      </c>
      <c r="C34" s="13"/>
      <c r="D34" s="13" t="n">
        <v>33</v>
      </c>
      <c r="E34" s="13"/>
      <c r="F34" s="13" t="n">
        <v>25</v>
      </c>
      <c r="G34" s="13"/>
      <c r="H34" s="13" t="n">
        <v>599</v>
      </c>
      <c r="I34" s="13"/>
      <c r="J34" s="22" t="n">
        <v>1568</v>
      </c>
      <c r="K34" s="13"/>
      <c r="L34" s="13"/>
      <c r="M34" s="13"/>
      <c r="N34" s="22"/>
      <c r="O34" s="13"/>
      <c r="P34" s="61"/>
      <c r="Q34" s="61"/>
      <c r="R34" s="61"/>
      <c r="S34" s="61"/>
      <c r="T34" s="13"/>
      <c r="U34" s="13"/>
      <c r="V34" s="22"/>
      <c r="W34" s="13"/>
      <c r="X34" s="13"/>
      <c r="Y34" s="13"/>
      <c r="Z34" s="22"/>
      <c r="AA34" s="13"/>
      <c r="AB34" s="13"/>
      <c r="AC34" s="13"/>
      <c r="AD34" s="22"/>
      <c r="AE34" s="13"/>
      <c r="AF34" s="13"/>
      <c r="AG34" s="13"/>
      <c r="AH34" s="22"/>
      <c r="AI34" s="13"/>
      <c r="AJ34" s="13"/>
      <c r="AK34" s="13"/>
      <c r="AL34" s="22"/>
      <c r="AM34" s="42"/>
      <c r="AQ34" s="42"/>
    </row>
    <row r="35" s="45" customFormat="true" ht="8.45" hidden="false" customHeight="true" outlineLevel="0" collapsed="false">
      <c r="A35" s="63" t="s">
        <v>41</v>
      </c>
      <c r="B35" s="64" t="n">
        <v>211856</v>
      </c>
      <c r="C35" s="64"/>
      <c r="D35" s="64" t="n">
        <v>7416</v>
      </c>
      <c r="E35" s="64"/>
      <c r="F35" s="64" t="n">
        <v>5338</v>
      </c>
      <c r="G35" s="64"/>
      <c r="H35" s="64" t="n">
        <v>207879</v>
      </c>
      <c r="I35" s="64"/>
      <c r="J35" s="64" t="n">
        <v>432489</v>
      </c>
      <c r="K35" s="64"/>
      <c r="L35" s="64"/>
      <c r="M35" s="64"/>
      <c r="N35" s="65"/>
      <c r="O35" s="22"/>
      <c r="P35" s="61"/>
      <c r="Q35" s="61"/>
      <c r="R35" s="61"/>
      <c r="S35" s="61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6"/>
      <c r="AJ35" s="66"/>
      <c r="AK35" s="66"/>
      <c r="AL35" s="66"/>
      <c r="AM35" s="44"/>
      <c r="AN35" s="44"/>
      <c r="AO35" s="44"/>
      <c r="AP35" s="44"/>
      <c r="AQ35" s="44"/>
      <c r="AR35" s="44"/>
      <c r="AS35" s="44"/>
      <c r="AT35" s="44"/>
      <c r="AU35" s="44"/>
    </row>
    <row r="36" s="39" customFormat="true" ht="9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s="39" customFormat="true" ht="9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9" hidden="false" customHeight="true" outlineLevel="0" collapsed="false">
      <c r="A38" s="31" t="s">
        <v>42</v>
      </c>
      <c r="B38" s="13"/>
      <c r="C38" s="22"/>
      <c r="D38" s="51"/>
      <c r="E38" s="51"/>
      <c r="F38" s="51"/>
      <c r="G38" s="51"/>
      <c r="H38" s="51"/>
      <c r="I38" s="51"/>
      <c r="J38" s="51"/>
    </row>
    <row r="39" customFormat="false" ht="9" hidden="false" customHeight="true" outlineLevel="0" collapsed="false">
      <c r="A39" s="13" t="s">
        <v>62</v>
      </c>
    </row>
    <row r="40" customFormat="false" ht="9" hidden="false" customHeight="true" outlineLevel="0" collapsed="false">
      <c r="A40" s="13"/>
    </row>
    <row r="41" s="51" customFormat="true" ht="12.75" hidden="false" customHeight="true" outlineLevel="0" collapsed="false">
      <c r="A41" s="6"/>
    </row>
    <row r="42" s="51" customFormat="true" ht="12.75" hidden="false" customHeight="true" outlineLevel="0" collapsed="false">
      <c r="A42" s="6"/>
    </row>
    <row r="43" s="51" customFormat="true" ht="3" hidden="false" customHeight="true" outlineLevel="0" collapsed="false">
      <c r="A43" s="9"/>
    </row>
    <row r="44" s="9" customFormat="true" ht="14.1" hidden="false" customHeight="true" outlineLevel="0" collapsed="false">
      <c r="B44" s="68"/>
      <c r="C44" s="69"/>
      <c r="D44" s="69"/>
      <c r="E44" s="69"/>
      <c r="F44" s="69"/>
      <c r="G44" s="68"/>
      <c r="H44" s="69"/>
      <c r="I44" s="69"/>
      <c r="J44" s="69"/>
    </row>
    <row r="45" s="9" customFormat="true" ht="40.5" hidden="false" customHeight="true" outlineLevel="0" collapsed="false">
      <c r="A45" s="70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38" customFormat="true" ht="3.75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38" customFormat="true" ht="8.45" hidden="false" customHeight="true" outlineLevel="0" collapsed="false">
      <c r="A47" s="9"/>
      <c r="B47" s="71"/>
      <c r="C47" s="9"/>
      <c r="D47" s="9"/>
      <c r="E47" s="9"/>
      <c r="F47" s="71"/>
      <c r="G47" s="71"/>
      <c r="H47" s="71"/>
      <c r="I47" s="9"/>
      <c r="J47" s="71"/>
    </row>
    <row r="48" s="38" customFormat="true" ht="8.45" hidden="false" customHeight="true" outlineLevel="0" collapsed="false">
      <c r="A48" s="9"/>
      <c r="B48" s="71"/>
      <c r="C48" s="9"/>
      <c r="D48" s="71"/>
      <c r="E48" s="9"/>
      <c r="F48" s="71"/>
      <c r="G48" s="9"/>
      <c r="H48" s="9"/>
      <c r="I48" s="9"/>
      <c r="J48" s="71"/>
    </row>
    <row r="49" s="38" customFormat="true" ht="8.45" hidden="false" customHeight="true" outlineLevel="0" collapsed="false">
      <c r="A49" s="9"/>
      <c r="B49" s="71"/>
      <c r="C49" s="9"/>
      <c r="D49" s="9"/>
      <c r="E49" s="9"/>
      <c r="F49" s="71"/>
      <c r="G49" s="9"/>
      <c r="H49" s="9"/>
      <c r="I49" s="9"/>
      <c r="J49" s="71"/>
    </row>
    <row r="50" s="38" customFormat="true" ht="8.45" hidden="false" customHeight="true" outlineLevel="0" collapsed="false">
      <c r="A50" s="9"/>
      <c r="B50" s="71"/>
      <c r="C50" s="9"/>
      <c r="D50" s="9"/>
      <c r="E50" s="9"/>
      <c r="F50" s="71"/>
      <c r="G50" s="9"/>
      <c r="H50" s="9"/>
      <c r="I50" s="9"/>
      <c r="J50" s="9"/>
    </row>
    <row r="51" s="38" customFormat="true" ht="8.45" hidden="false" customHeight="true" outlineLevel="0" collapsed="false">
      <c r="A51" s="9"/>
      <c r="B51" s="71"/>
      <c r="C51" s="9"/>
      <c r="D51" s="9"/>
      <c r="E51" s="9"/>
      <c r="F51" s="71"/>
      <c r="G51" s="9"/>
      <c r="H51" s="9"/>
      <c r="I51" s="9"/>
      <c r="J51" s="9"/>
    </row>
    <row r="52" s="38" customFormat="true" ht="8.45" hidden="false" customHeight="true" outlineLevel="0" collapsed="false">
      <c r="A52" s="9"/>
      <c r="B52" s="71"/>
      <c r="C52" s="9"/>
      <c r="D52" s="9"/>
      <c r="E52" s="9"/>
      <c r="F52" s="71"/>
      <c r="G52" s="9"/>
      <c r="H52" s="9"/>
      <c r="I52" s="9"/>
      <c r="J52" s="71"/>
    </row>
    <row r="53" s="38" customFormat="true" ht="8.45" hidden="false" customHeight="true" outlineLevel="0" collapsed="false">
      <c r="A53" s="9"/>
      <c r="B53" s="71"/>
      <c r="C53" s="9"/>
      <c r="D53" s="9"/>
      <c r="E53" s="9"/>
      <c r="F53" s="71"/>
      <c r="G53" s="9"/>
      <c r="H53" s="9"/>
      <c r="I53" s="9"/>
      <c r="J53" s="9"/>
    </row>
    <row r="54" s="38" customFormat="true" ht="8.45" hidden="false" customHeight="true" outlineLevel="0" collapsed="false">
      <c r="A54" s="9"/>
      <c r="B54" s="71"/>
      <c r="C54" s="9"/>
      <c r="D54" s="9"/>
      <c r="E54" s="9"/>
      <c r="F54" s="71"/>
      <c r="G54" s="9"/>
      <c r="H54" s="9"/>
      <c r="I54" s="9"/>
      <c r="J54" s="9"/>
    </row>
    <row r="55" s="38" customFormat="true" ht="8.45" hidden="false" customHeight="true" outlineLevel="0" collapsed="false">
      <c r="A55" s="9"/>
      <c r="B55" s="71"/>
      <c r="C55" s="9"/>
      <c r="D55" s="9"/>
      <c r="E55" s="9"/>
      <c r="F55" s="71"/>
      <c r="G55" s="9"/>
      <c r="H55" s="9"/>
      <c r="I55" s="9"/>
      <c r="J55" s="9"/>
    </row>
    <row r="56" s="38" customFormat="true" ht="8.45" hidden="false" customHeight="true" outlineLevel="0" collapsed="false">
      <c r="A56" s="9"/>
      <c r="B56" s="71"/>
      <c r="C56" s="9"/>
      <c r="D56" s="9"/>
      <c r="E56" s="9"/>
      <c r="F56" s="71"/>
      <c r="G56" s="9"/>
      <c r="H56" s="9"/>
      <c r="I56" s="9"/>
      <c r="J56" s="9"/>
    </row>
    <row r="57" s="38" customFormat="true" ht="8.45" hidden="false" customHeight="true" outlineLevel="0" collapsed="false">
      <c r="A57" s="9"/>
      <c r="B57" s="71"/>
      <c r="C57" s="9"/>
      <c r="D57" s="9"/>
      <c r="E57" s="9"/>
      <c r="F57" s="71"/>
      <c r="G57" s="9"/>
      <c r="H57" s="9"/>
      <c r="I57" s="9"/>
      <c r="J57" s="9"/>
    </row>
    <row r="58" s="38" customFormat="true" ht="8.45" hidden="false" customHeight="true" outlineLevel="0" collapsed="false">
      <c r="A58" s="9"/>
      <c r="B58" s="71"/>
      <c r="C58" s="9"/>
      <c r="D58" s="9"/>
      <c r="E58" s="9"/>
      <c r="F58" s="71"/>
      <c r="G58" s="9"/>
      <c r="H58" s="9"/>
      <c r="I58" s="9"/>
      <c r="J58" s="9"/>
    </row>
    <row r="59" s="38" customFormat="true" ht="8.45" hidden="false" customHeight="true" outlineLevel="0" collapsed="false">
      <c r="A59" s="9"/>
      <c r="B59" s="71"/>
      <c r="C59" s="71"/>
      <c r="D59" s="9"/>
      <c r="E59" s="9"/>
      <c r="F59" s="71"/>
      <c r="G59" s="9"/>
      <c r="H59" s="9"/>
      <c r="I59" s="9"/>
      <c r="J59" s="9"/>
    </row>
    <row r="60" s="38" customFormat="true" ht="8.45" hidden="false" customHeight="true" outlineLevel="0" collapsed="false">
      <c r="A60" s="9"/>
      <c r="B60" s="71"/>
      <c r="C60" s="9"/>
      <c r="D60" s="9"/>
      <c r="E60" s="9"/>
      <c r="F60" s="71"/>
      <c r="G60" s="9"/>
      <c r="H60" s="9"/>
      <c r="I60" s="9"/>
      <c r="J60" s="9"/>
    </row>
    <row r="61" s="38" customFormat="true" ht="8.45" hidden="false" customHeight="true" outlineLevel="0" collapsed="false">
      <c r="A61" s="9"/>
      <c r="B61" s="71"/>
      <c r="C61" s="9"/>
      <c r="D61" s="9"/>
      <c r="E61" s="9"/>
      <c r="F61" s="71"/>
      <c r="G61" s="9"/>
      <c r="H61" s="9"/>
      <c r="I61" s="9"/>
      <c r="J61" s="9"/>
    </row>
    <row r="62" s="38" customFormat="true" ht="8.45" hidden="false" customHeight="true" outlineLevel="0" collapsed="false">
      <c r="A62" s="9"/>
      <c r="B62" s="71"/>
      <c r="C62" s="71"/>
      <c r="D62" s="71"/>
      <c r="E62" s="9"/>
      <c r="F62" s="71"/>
      <c r="G62" s="9"/>
      <c r="H62" s="9"/>
      <c r="I62" s="9"/>
      <c r="J62" s="9"/>
    </row>
    <row r="63" s="38" customFormat="true" ht="8.45" hidden="false" customHeight="true" outlineLevel="0" collapsed="false">
      <c r="A63" s="9"/>
      <c r="B63" s="71"/>
      <c r="C63" s="9"/>
      <c r="D63" s="9"/>
      <c r="E63" s="9"/>
      <c r="F63" s="71"/>
      <c r="G63" s="9"/>
      <c r="H63" s="9"/>
      <c r="I63" s="9"/>
      <c r="J63" s="9"/>
    </row>
    <row r="64" s="38" customFormat="true" ht="8.45" hidden="false" customHeight="true" outlineLevel="0" collapsed="false">
      <c r="A64" s="9"/>
      <c r="B64" s="71"/>
      <c r="C64" s="9"/>
      <c r="D64" s="9"/>
      <c r="E64" s="9"/>
      <c r="F64" s="71"/>
      <c r="G64" s="9"/>
      <c r="H64" s="9"/>
      <c r="I64" s="9"/>
      <c r="J64" s="9"/>
    </row>
    <row r="65" s="38" customFormat="true" ht="8.45" hidden="false" customHeight="true" outlineLevel="0" collapsed="false">
      <c r="A65" s="9"/>
      <c r="B65" s="71"/>
      <c r="C65" s="9"/>
      <c r="D65" s="9"/>
      <c r="E65" s="9"/>
      <c r="F65" s="71"/>
      <c r="G65" s="9"/>
      <c r="H65" s="9"/>
      <c r="I65" s="9"/>
      <c r="J65" s="9"/>
    </row>
    <row r="66" s="38" customFormat="true" ht="8.45" hidden="false" customHeight="true" outlineLevel="0" collapsed="false">
      <c r="A66" s="9"/>
      <c r="B66" s="71"/>
      <c r="C66" s="9"/>
      <c r="D66" s="9"/>
      <c r="E66" s="9"/>
      <c r="F66" s="71"/>
      <c r="G66" s="9"/>
      <c r="H66" s="9"/>
      <c r="I66" s="9"/>
      <c r="J66" s="9"/>
    </row>
    <row r="67" s="38" customFormat="true" ht="8.45" hidden="false" customHeight="true" outlineLevel="0" collapsed="false">
      <c r="A67" s="9"/>
      <c r="B67" s="71"/>
      <c r="C67" s="9"/>
      <c r="D67" s="9"/>
      <c r="E67" s="9"/>
      <c r="F67" s="71"/>
      <c r="G67" s="9"/>
      <c r="H67" s="9"/>
      <c r="I67" s="9"/>
      <c r="J67" s="9"/>
    </row>
    <row r="68" s="38" customFormat="true" ht="8.45" hidden="false" customHeight="true" outlineLevel="0" collapsed="false">
      <c r="A68" s="9"/>
      <c r="B68" s="71"/>
      <c r="C68" s="9"/>
      <c r="D68" s="9"/>
      <c r="E68" s="9"/>
      <c r="F68" s="71"/>
      <c r="G68" s="9"/>
      <c r="H68" s="9"/>
      <c r="I68" s="9"/>
      <c r="J68" s="9"/>
    </row>
    <row r="69" s="38" customFormat="true" ht="8.45" hidden="false" customHeight="true" outlineLevel="0" collapsed="false">
      <c r="A69" s="9"/>
      <c r="B69" s="71"/>
      <c r="C69" s="9"/>
      <c r="D69" s="9"/>
      <c r="E69" s="9"/>
      <c r="F69" s="71"/>
      <c r="G69" s="9"/>
      <c r="H69" s="9"/>
      <c r="I69" s="9"/>
      <c r="J69" s="9"/>
    </row>
    <row r="70" s="38" customFormat="true" ht="8.45" hidden="false" customHeight="true" outlineLevel="0" collapsed="false">
      <c r="A70" s="9"/>
      <c r="B70" s="71"/>
      <c r="C70" s="9"/>
      <c r="D70" s="9"/>
      <c r="E70" s="9"/>
      <c r="F70" s="71"/>
      <c r="G70" s="9"/>
      <c r="H70" s="9"/>
      <c r="I70" s="9"/>
      <c r="J70" s="9"/>
    </row>
    <row r="71" s="38" customFormat="true" ht="8.45" hidden="false" customHeight="true" outlineLevel="0" collapsed="false">
      <c r="A71" s="9"/>
      <c r="B71" s="71"/>
      <c r="C71" s="9"/>
      <c r="D71" s="9"/>
      <c r="E71" s="9"/>
      <c r="F71" s="71"/>
      <c r="G71" s="9"/>
      <c r="H71" s="9"/>
      <c r="I71" s="9"/>
      <c r="J71" s="9"/>
    </row>
    <row r="72" s="38" customFormat="true" ht="8.45" hidden="false" customHeight="true" outlineLevel="0" collapsed="false">
      <c r="A72" s="9"/>
      <c r="B72" s="71"/>
      <c r="C72" s="9"/>
      <c r="D72" s="9"/>
      <c r="E72" s="9"/>
      <c r="F72" s="71"/>
      <c r="G72" s="9"/>
      <c r="H72" s="9"/>
      <c r="I72" s="9"/>
      <c r="J72" s="9"/>
    </row>
    <row r="73" s="38" customFormat="true" ht="8.45" hidden="false" customHeight="true" outlineLevel="0" collapsed="false">
      <c r="A73" s="9"/>
      <c r="B73" s="71"/>
      <c r="C73" s="9"/>
      <c r="D73" s="9"/>
      <c r="E73" s="9"/>
      <c r="F73" s="71"/>
      <c r="G73" s="9"/>
      <c r="H73" s="9"/>
      <c r="I73" s="9"/>
      <c r="J73" s="9"/>
    </row>
    <row r="74" s="38" customFormat="true" ht="8.45" hidden="false" customHeight="true" outlineLevel="0" collapsed="false">
      <c r="A74" s="9"/>
      <c r="B74" s="71"/>
      <c r="C74" s="9"/>
      <c r="D74" s="9"/>
      <c r="E74" s="9"/>
      <c r="F74" s="71"/>
      <c r="G74" s="9"/>
      <c r="H74" s="9"/>
      <c r="I74" s="9"/>
      <c r="J74" s="9"/>
    </row>
    <row r="75" s="38" customFormat="true" ht="8.45" hidden="false" customHeight="true" outlineLevel="0" collapsed="false">
      <c r="A75" s="9"/>
      <c r="B75" s="71"/>
      <c r="C75" s="9"/>
      <c r="D75" s="9"/>
      <c r="E75" s="9"/>
      <c r="F75" s="71"/>
      <c r="G75" s="9"/>
      <c r="H75" s="9"/>
      <c r="I75" s="9"/>
      <c r="J75" s="9"/>
    </row>
    <row r="76" s="58" customFormat="true" ht="8.45" hidden="false" customHeight="true" outlineLevel="0" collapsed="false">
      <c r="A76" s="63"/>
      <c r="B76" s="72"/>
      <c r="C76" s="72"/>
      <c r="D76" s="72"/>
      <c r="E76" s="72"/>
      <c r="F76" s="72"/>
      <c r="G76" s="72"/>
      <c r="H76" s="72"/>
      <c r="I76" s="72"/>
      <c r="J76" s="72"/>
    </row>
    <row r="77" s="51" customFormat="true" ht="1.5" hidden="false" customHeight="true" outlineLevel="0" collapsed="false">
      <c r="A77" s="9"/>
    </row>
    <row r="78" s="51" customFormat="true" ht="3.75" hidden="false" customHeight="true" outlineLevel="0" collapsed="false">
      <c r="A78" s="9"/>
    </row>
    <row r="79" s="51" customFormat="true" ht="12.75" hidden="false" customHeight="true" outlineLevel="0" collapsed="false">
      <c r="A79" s="9"/>
      <c r="B79" s="9"/>
      <c r="C79" s="71"/>
    </row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4" style="0" width="10.41"/>
    <col collapsed="false" customWidth="true" hidden="false" outlineLevel="0" max="7" min="7" style="0" width="10.41"/>
    <col collapsed="false" customWidth="true" hidden="false" outlineLevel="0" max="10" min="8" style="0" width="7.56"/>
  </cols>
  <sheetData>
    <row r="1" customFormat="false" ht="12.75" hidden="false" customHeight="true" outlineLevel="0" collapsed="false">
      <c r="A1" s="3" t="s">
        <v>63</v>
      </c>
    </row>
    <row r="2" customFormat="false" ht="12.75" hidden="false" customHeight="true" outlineLevel="0" collapsed="false">
      <c r="A2" s="3"/>
    </row>
    <row r="3" customFormat="false" ht="9" hidden="false" customHeight="true" outlineLevel="0" collapsed="false">
      <c r="A3" s="35"/>
      <c r="B3" s="27"/>
      <c r="C3" s="27"/>
      <c r="D3" s="27"/>
      <c r="E3" s="27"/>
      <c r="F3" s="27"/>
      <c r="G3" s="27"/>
      <c r="H3" s="60"/>
      <c r="I3" s="60"/>
      <c r="J3" s="60"/>
      <c r="K3" s="73"/>
    </row>
    <row r="4" s="13" customFormat="true" ht="16.5" hidden="false" customHeight="true" outlineLevel="0" collapsed="false">
      <c r="B4" s="11" t="s">
        <v>3</v>
      </c>
      <c r="C4" s="11"/>
      <c r="D4" s="11"/>
      <c r="E4" s="11" t="s">
        <v>64</v>
      </c>
      <c r="F4" s="11"/>
      <c r="G4" s="11"/>
      <c r="H4" s="22"/>
      <c r="I4" s="22"/>
      <c r="J4" s="22"/>
      <c r="K4" s="39"/>
    </row>
    <row r="5" s="13" customFormat="true" ht="46.5" hidden="false" customHeight="true" outlineLevel="0" collapsed="false">
      <c r="A5" s="36" t="s">
        <v>44</v>
      </c>
      <c r="B5" s="15" t="s">
        <v>65</v>
      </c>
      <c r="C5" s="15" t="s">
        <v>66</v>
      </c>
      <c r="D5" s="15" t="s">
        <v>53</v>
      </c>
      <c r="E5" s="15" t="s">
        <v>67</v>
      </c>
      <c r="F5" s="15" t="s">
        <v>68</v>
      </c>
      <c r="G5" s="15" t="s">
        <v>53</v>
      </c>
      <c r="J5" s="22"/>
      <c r="K5" s="39"/>
    </row>
    <row r="6" s="39" customFormat="true" ht="9" hidden="false" customHeight="true" outlineLevel="0" collapsed="false">
      <c r="A6" s="59"/>
      <c r="B6" s="60"/>
      <c r="C6" s="60"/>
      <c r="D6" s="60"/>
      <c r="E6" s="60"/>
      <c r="F6" s="60"/>
      <c r="G6" s="60"/>
      <c r="H6" s="13"/>
      <c r="I6" s="13"/>
      <c r="J6" s="13"/>
    </row>
    <row r="7" s="39" customFormat="true" ht="8.45" hidden="false" customHeight="true" outlineLevel="0" collapsed="false">
      <c r="A7" s="13" t="s">
        <v>11</v>
      </c>
      <c r="B7" s="22" t="n">
        <v>50281</v>
      </c>
      <c r="C7" s="13" t="n">
        <v>96</v>
      </c>
      <c r="D7" s="22" t="n">
        <v>50377</v>
      </c>
      <c r="E7" s="13" t="n">
        <v>771</v>
      </c>
      <c r="F7" s="22" t="n">
        <v>1456</v>
      </c>
      <c r="G7" s="22" t="n">
        <v>2227</v>
      </c>
    </row>
    <row r="8" s="39" customFormat="true" ht="8.45" hidden="false" customHeight="true" outlineLevel="0" collapsed="false">
      <c r="A8" s="13" t="s">
        <v>12</v>
      </c>
      <c r="B8" s="22" t="n">
        <v>51873</v>
      </c>
      <c r="C8" s="13" t="n">
        <v>94</v>
      </c>
      <c r="D8" s="22" t="n">
        <v>51967</v>
      </c>
      <c r="E8" s="13" t="n">
        <v>399</v>
      </c>
      <c r="F8" s="22" t="n">
        <v>1113</v>
      </c>
      <c r="G8" s="22" t="n">
        <v>1512</v>
      </c>
    </row>
    <row r="9" s="39" customFormat="true" ht="8.45" hidden="false" customHeight="true" outlineLevel="0" collapsed="false">
      <c r="A9" s="13" t="s">
        <v>13</v>
      </c>
      <c r="B9" s="22" t="n">
        <v>10171</v>
      </c>
      <c r="C9" s="13" t="n">
        <v>568</v>
      </c>
      <c r="D9" s="22" t="n">
        <v>10739</v>
      </c>
      <c r="E9" s="13" t="n">
        <v>288</v>
      </c>
      <c r="F9" s="13" t="n">
        <v>904</v>
      </c>
      <c r="G9" s="22" t="n">
        <v>1192</v>
      </c>
    </row>
    <row r="10" s="39" customFormat="true" ht="8.45" hidden="false" customHeight="true" outlineLevel="0" collapsed="false">
      <c r="A10" s="13" t="s">
        <v>14</v>
      </c>
      <c r="B10" s="22" t="n">
        <v>1725</v>
      </c>
      <c r="C10" s="13" t="n">
        <v>62</v>
      </c>
      <c r="D10" s="22" t="n">
        <v>1787</v>
      </c>
      <c r="E10" s="13" t="n">
        <v>104</v>
      </c>
      <c r="F10" s="13" t="n">
        <v>242</v>
      </c>
      <c r="G10" s="13" t="n">
        <v>346</v>
      </c>
    </row>
    <row r="11" s="39" customFormat="true" ht="8.45" hidden="false" customHeight="true" outlineLevel="0" collapsed="false">
      <c r="A11" s="13" t="s">
        <v>16</v>
      </c>
      <c r="B11" s="22" t="n">
        <v>3865</v>
      </c>
      <c r="C11" s="13" t="n">
        <v>1</v>
      </c>
      <c r="D11" s="22" t="n">
        <v>3866</v>
      </c>
      <c r="E11" s="13" t="n">
        <v>46</v>
      </c>
      <c r="F11" s="13" t="n">
        <v>80</v>
      </c>
      <c r="G11" s="13" t="n">
        <v>126</v>
      </c>
    </row>
    <row r="12" s="39" customFormat="true" ht="8.45" hidden="false" customHeight="true" outlineLevel="0" collapsed="false">
      <c r="A12" s="13" t="s">
        <v>17</v>
      </c>
      <c r="B12" s="22" t="n">
        <v>20195</v>
      </c>
      <c r="C12" s="13" t="n">
        <v>412</v>
      </c>
      <c r="D12" s="22" t="n">
        <v>20607</v>
      </c>
      <c r="E12" s="13" t="n">
        <v>276</v>
      </c>
      <c r="F12" s="13" t="n">
        <v>850</v>
      </c>
      <c r="G12" s="22" t="n">
        <v>1126</v>
      </c>
    </row>
    <row r="13" s="39" customFormat="true" ht="8.45" hidden="false" customHeight="true" outlineLevel="0" collapsed="false">
      <c r="A13" s="13" t="s">
        <v>18</v>
      </c>
      <c r="B13" s="22" t="n">
        <v>29459</v>
      </c>
      <c r="C13" s="13" t="n">
        <v>74</v>
      </c>
      <c r="D13" s="22" t="n">
        <v>29533</v>
      </c>
      <c r="E13" s="13" t="n">
        <v>208</v>
      </c>
      <c r="F13" s="13" t="n">
        <v>475</v>
      </c>
      <c r="G13" s="13" t="n">
        <v>683</v>
      </c>
    </row>
    <row r="14" s="39" customFormat="true" ht="8.45" hidden="false" customHeight="true" outlineLevel="0" collapsed="false">
      <c r="A14" s="13" t="s">
        <v>19</v>
      </c>
      <c r="B14" s="22" t="n">
        <v>9867</v>
      </c>
      <c r="C14" s="13" t="n">
        <v>20</v>
      </c>
      <c r="D14" s="22" t="n">
        <v>9887</v>
      </c>
      <c r="E14" s="13" t="n">
        <v>162</v>
      </c>
      <c r="F14" s="13" t="n">
        <v>360</v>
      </c>
      <c r="G14" s="13" t="n">
        <v>522</v>
      </c>
    </row>
    <row r="15" s="39" customFormat="true" ht="8.45" hidden="false" customHeight="true" outlineLevel="0" collapsed="false">
      <c r="A15" s="13" t="s">
        <v>20</v>
      </c>
      <c r="B15" s="22" t="n">
        <v>25361</v>
      </c>
      <c r="C15" s="13" t="n">
        <v>47</v>
      </c>
      <c r="D15" s="22" t="n">
        <v>25408</v>
      </c>
      <c r="E15" s="13" t="n">
        <v>253</v>
      </c>
      <c r="F15" s="13" t="n">
        <v>509</v>
      </c>
      <c r="G15" s="13" t="n">
        <v>762</v>
      </c>
    </row>
    <row r="16" s="39" customFormat="true" ht="8.45" hidden="false" customHeight="true" outlineLevel="0" collapsed="false">
      <c r="A16" s="13" t="s">
        <v>21</v>
      </c>
      <c r="B16" s="22" t="n">
        <v>22732</v>
      </c>
      <c r="C16" s="13" t="n">
        <v>545</v>
      </c>
      <c r="D16" s="22" t="n">
        <v>23277</v>
      </c>
      <c r="E16" s="13" t="n">
        <v>185</v>
      </c>
      <c r="F16" s="13" t="n">
        <v>300</v>
      </c>
      <c r="G16" s="13" t="n">
        <v>485</v>
      </c>
    </row>
    <row r="17" s="39" customFormat="true" ht="8.45" hidden="false" customHeight="true" outlineLevel="0" collapsed="false">
      <c r="A17" s="13" t="s">
        <v>22</v>
      </c>
      <c r="B17" s="22" t="n">
        <v>7386</v>
      </c>
      <c r="C17" s="13" t="n">
        <v>4</v>
      </c>
      <c r="D17" s="22" t="n">
        <v>7390</v>
      </c>
      <c r="E17" s="13" t="n">
        <v>43</v>
      </c>
      <c r="F17" s="13" t="n">
        <v>106</v>
      </c>
      <c r="G17" s="13" t="n">
        <v>149</v>
      </c>
    </row>
    <row r="18" s="39" customFormat="true" ht="8.45" hidden="false" customHeight="true" outlineLevel="0" collapsed="false">
      <c r="A18" s="13" t="s">
        <v>23</v>
      </c>
      <c r="B18" s="22" t="n">
        <v>7775</v>
      </c>
      <c r="C18" s="13" t="n">
        <v>18</v>
      </c>
      <c r="D18" s="22" t="n">
        <v>7793</v>
      </c>
      <c r="E18" s="13" t="n">
        <v>58</v>
      </c>
      <c r="F18" s="13" t="n">
        <v>126</v>
      </c>
      <c r="G18" s="13" t="n">
        <v>184</v>
      </c>
    </row>
    <row r="19" s="39" customFormat="true" ht="8.45" hidden="false" customHeight="true" outlineLevel="0" collapsed="false">
      <c r="A19" s="13" t="s">
        <v>24</v>
      </c>
      <c r="B19" s="22" t="n">
        <v>37940</v>
      </c>
      <c r="C19" s="13" t="n">
        <v>50</v>
      </c>
      <c r="D19" s="22" t="n">
        <v>37990</v>
      </c>
      <c r="E19" s="13" t="n">
        <v>242</v>
      </c>
      <c r="F19" s="13" t="n">
        <v>383</v>
      </c>
      <c r="G19" s="13" t="n">
        <v>625</v>
      </c>
    </row>
    <row r="20" s="39" customFormat="true" ht="8.45" hidden="false" customHeight="true" outlineLevel="0" collapsed="false">
      <c r="A20" s="13" t="s">
        <v>25</v>
      </c>
      <c r="B20" s="22" t="n">
        <v>8434</v>
      </c>
      <c r="C20" s="13" t="n">
        <v>48</v>
      </c>
      <c r="D20" s="22" t="n">
        <v>8482</v>
      </c>
      <c r="E20" s="13" t="n">
        <v>64</v>
      </c>
      <c r="F20" s="13" t="n">
        <v>112</v>
      </c>
      <c r="G20" s="13" t="n">
        <v>176</v>
      </c>
    </row>
    <row r="21" s="39" customFormat="true" ht="8.45" hidden="false" customHeight="true" outlineLevel="0" collapsed="false">
      <c r="A21" s="13" t="s">
        <v>26</v>
      </c>
      <c r="B21" s="22" t="n">
        <v>2272</v>
      </c>
      <c r="C21" s="13" t="n">
        <v>29</v>
      </c>
      <c r="D21" s="22" t="n">
        <v>2301</v>
      </c>
      <c r="E21" s="13" t="n">
        <v>47</v>
      </c>
      <c r="F21" s="13" t="n">
        <v>94</v>
      </c>
      <c r="G21" s="13" t="n">
        <v>141</v>
      </c>
    </row>
    <row r="22" s="39" customFormat="true" ht="8.45" hidden="false" customHeight="true" outlineLevel="0" collapsed="false">
      <c r="A22" s="13" t="s">
        <v>27</v>
      </c>
      <c r="B22" s="22" t="n">
        <v>25193</v>
      </c>
      <c r="C22" s="13" t="n">
        <v>262</v>
      </c>
      <c r="D22" s="22" t="n">
        <v>25455</v>
      </c>
      <c r="E22" s="13" t="n">
        <v>12</v>
      </c>
      <c r="F22" s="13" t="n">
        <v>56</v>
      </c>
      <c r="G22" s="13" t="n">
        <v>68</v>
      </c>
    </row>
    <row r="23" s="39" customFormat="true" ht="8.45" hidden="false" customHeight="true" outlineLevel="0" collapsed="false">
      <c r="A23" s="13" t="s">
        <v>28</v>
      </c>
      <c r="B23" s="22" t="n">
        <v>7997</v>
      </c>
      <c r="C23" s="13" t="n">
        <v>65</v>
      </c>
      <c r="D23" s="22" t="n">
        <v>8062</v>
      </c>
      <c r="E23" s="13" t="n">
        <v>18</v>
      </c>
      <c r="F23" s="13" t="n">
        <v>70</v>
      </c>
      <c r="G23" s="13" t="n">
        <v>88</v>
      </c>
    </row>
    <row r="24" s="39" customFormat="true" ht="8.45" hidden="false" customHeight="true" outlineLevel="0" collapsed="false">
      <c r="A24" s="13" t="s">
        <v>29</v>
      </c>
      <c r="B24" s="22" t="n">
        <v>10046</v>
      </c>
      <c r="C24" s="13" t="n">
        <v>103</v>
      </c>
      <c r="D24" s="22" t="n">
        <v>10149</v>
      </c>
      <c r="E24" s="13" t="n">
        <v>44</v>
      </c>
      <c r="F24" s="13" t="n">
        <v>70</v>
      </c>
      <c r="G24" s="13" t="n">
        <v>114</v>
      </c>
    </row>
    <row r="25" s="39" customFormat="true" ht="8.45" hidden="false" customHeight="true" outlineLevel="0" collapsed="false">
      <c r="A25" s="13" t="s">
        <v>30</v>
      </c>
      <c r="B25" s="22" t="n">
        <v>5515</v>
      </c>
      <c r="C25" s="13" t="n">
        <v>46</v>
      </c>
      <c r="D25" s="22" t="n">
        <v>5561</v>
      </c>
      <c r="E25" s="13" t="n">
        <v>20</v>
      </c>
      <c r="F25" s="13" t="n">
        <v>66</v>
      </c>
      <c r="G25" s="13" t="n">
        <v>86</v>
      </c>
    </row>
    <row r="26" s="39" customFormat="true" ht="8.45" hidden="false" customHeight="true" outlineLevel="0" collapsed="false">
      <c r="A26" s="13" t="s">
        <v>31</v>
      </c>
      <c r="B26" s="22" t="n">
        <v>3505</v>
      </c>
      <c r="C26" s="13" t="n">
        <v>60</v>
      </c>
      <c r="D26" s="22" t="n">
        <v>3565</v>
      </c>
      <c r="E26" s="13" t="n">
        <v>8</v>
      </c>
      <c r="F26" s="13" t="n">
        <v>25</v>
      </c>
      <c r="G26" s="13" t="n">
        <v>33</v>
      </c>
    </row>
    <row r="27" s="39" customFormat="true" ht="8.45" hidden="false" customHeight="true" outlineLevel="0" collapsed="false">
      <c r="A27" s="13" t="s">
        <v>32</v>
      </c>
      <c r="B27" s="22" t="n">
        <v>2024</v>
      </c>
      <c r="C27" s="13" t="n">
        <v>32</v>
      </c>
      <c r="D27" s="22" t="n">
        <v>2056</v>
      </c>
      <c r="E27" s="13" t="n">
        <v>41</v>
      </c>
      <c r="F27" s="13" t="n">
        <v>72</v>
      </c>
      <c r="G27" s="13" t="n">
        <v>113</v>
      </c>
    </row>
    <row r="28" s="39" customFormat="true" ht="8.45" hidden="false" customHeight="true" outlineLevel="0" collapsed="false">
      <c r="A28" s="13" t="s">
        <v>33</v>
      </c>
      <c r="B28" s="22" t="n">
        <v>7411</v>
      </c>
      <c r="C28" s="13" t="n">
        <v>46</v>
      </c>
      <c r="D28" s="22" t="n">
        <v>7457</v>
      </c>
      <c r="E28" s="13" t="n">
        <v>34</v>
      </c>
      <c r="F28" s="13" t="n">
        <v>83</v>
      </c>
      <c r="G28" s="13" t="n">
        <v>117</v>
      </c>
    </row>
    <row r="29" s="39" customFormat="true" ht="8.45" hidden="false" customHeight="true" outlineLevel="0" collapsed="false">
      <c r="A29" s="13" t="s">
        <v>34</v>
      </c>
      <c r="B29" s="22" t="n">
        <v>2432</v>
      </c>
      <c r="C29" s="13" t="n">
        <v>30</v>
      </c>
      <c r="D29" s="22" t="n">
        <v>2462</v>
      </c>
      <c r="E29" s="13" t="n">
        <v>1</v>
      </c>
      <c r="F29" s="13" t="n">
        <v>10</v>
      </c>
      <c r="G29" s="13" t="n">
        <v>11</v>
      </c>
    </row>
    <row r="30" s="39" customFormat="true" ht="8.45" hidden="false" customHeight="true" outlineLevel="0" collapsed="false">
      <c r="A30" s="13" t="s">
        <v>35</v>
      </c>
      <c r="B30" s="22" t="n">
        <v>9410</v>
      </c>
      <c r="C30" s="13" t="n">
        <v>98</v>
      </c>
      <c r="D30" s="22" t="n">
        <v>9508</v>
      </c>
      <c r="E30" s="13" t="n">
        <v>57</v>
      </c>
      <c r="F30" s="13" t="n">
        <v>104</v>
      </c>
      <c r="G30" s="13" t="n">
        <v>161</v>
      </c>
    </row>
    <row r="31" s="39" customFormat="true" ht="8.45" hidden="false" customHeight="true" outlineLevel="0" collapsed="false">
      <c r="A31" s="13" t="s">
        <v>36</v>
      </c>
      <c r="B31" s="22" t="n">
        <v>3170</v>
      </c>
      <c r="C31" s="13" t="n">
        <v>177</v>
      </c>
      <c r="D31" s="22" t="n">
        <v>3347</v>
      </c>
      <c r="E31" s="13" t="n">
        <v>1</v>
      </c>
      <c r="F31" s="13" t="n">
        <v>4</v>
      </c>
      <c r="G31" s="13" t="n">
        <v>5</v>
      </c>
    </row>
    <row r="32" s="39" customFormat="true" ht="8.45" hidden="false" customHeight="true" outlineLevel="0" collapsed="false">
      <c r="A32" s="13" t="s">
        <v>37</v>
      </c>
      <c r="B32" s="22" t="n">
        <v>1346</v>
      </c>
      <c r="C32" s="13" t="n">
        <v>4</v>
      </c>
      <c r="D32" s="22" t="n">
        <v>1350</v>
      </c>
      <c r="E32" s="13" t="n">
        <v>43</v>
      </c>
      <c r="F32" s="13" t="n">
        <v>89</v>
      </c>
      <c r="G32" s="13" t="n">
        <v>132</v>
      </c>
    </row>
    <row r="33" s="39" customFormat="true" ht="8.45" hidden="false" customHeight="true" outlineLevel="0" collapsed="false">
      <c r="A33" s="13" t="s">
        <v>38</v>
      </c>
      <c r="B33" s="22" t="n">
        <v>9270</v>
      </c>
      <c r="C33" s="13" t="n">
        <v>212</v>
      </c>
      <c r="D33" s="22" t="n">
        <v>9482</v>
      </c>
      <c r="E33" s="13" t="n">
        <v>13</v>
      </c>
      <c r="F33" s="13" t="n">
        <v>70</v>
      </c>
      <c r="G33" s="13" t="n">
        <v>83</v>
      </c>
    </row>
    <row r="34" s="39" customFormat="true" ht="8.45" hidden="false" customHeight="true" outlineLevel="0" collapsed="false">
      <c r="A34" s="13" t="s">
        <v>39</v>
      </c>
      <c r="B34" s="22" t="n">
        <v>3683</v>
      </c>
      <c r="C34" s="13" t="n">
        <v>14</v>
      </c>
      <c r="D34" s="22" t="n">
        <v>3697</v>
      </c>
      <c r="E34" s="13" t="n">
        <v>248</v>
      </c>
      <c r="F34" s="13" t="n">
        <v>369</v>
      </c>
      <c r="G34" s="13" t="n">
        <v>617</v>
      </c>
    </row>
    <row r="35" s="39" customFormat="true" ht="8.45" hidden="false" customHeight="true" outlineLevel="0" collapsed="false">
      <c r="A35" s="13" t="s">
        <v>40</v>
      </c>
      <c r="B35" s="22" t="n">
        <v>2653</v>
      </c>
      <c r="C35" s="13" t="n">
        <v>29</v>
      </c>
      <c r="D35" s="22" t="n">
        <v>2682</v>
      </c>
      <c r="E35" s="13" t="n">
        <v>115</v>
      </c>
      <c r="F35" s="13" t="n">
        <v>150</v>
      </c>
      <c r="G35" s="13" t="n">
        <v>265</v>
      </c>
    </row>
    <row r="36" s="58" customFormat="true" ht="8.45" hidden="false" customHeight="true" outlineLevel="0" collapsed="false">
      <c r="A36" s="63" t="s">
        <v>41</v>
      </c>
      <c r="B36" s="64" t="n">
        <v>382991</v>
      </c>
      <c r="C36" s="64" t="n">
        <v>3246</v>
      </c>
      <c r="D36" s="64" t="n">
        <v>386237</v>
      </c>
      <c r="E36" s="64" t="n">
        <v>3801</v>
      </c>
      <c r="F36" s="64" t="n">
        <v>8348</v>
      </c>
      <c r="G36" s="64" t="n">
        <v>12149</v>
      </c>
    </row>
    <row r="37" customFormat="false" ht="9" hidden="false" customHeight="true" outlineLevel="0" collapsed="false">
      <c r="A37" s="35"/>
      <c r="B37" s="27"/>
      <c r="C37" s="27"/>
      <c r="D37" s="27"/>
      <c r="E37" s="27"/>
      <c r="F37" s="27"/>
      <c r="G37" s="27"/>
    </row>
    <row r="38" customFormat="false" ht="9" hidden="false" customHeight="true" outlineLevel="0" collapsed="false">
      <c r="A38" s="13"/>
    </row>
    <row r="39" customFormat="false" ht="12.75" hidden="false" customHeight="true" outlineLevel="0" collapsed="false">
      <c r="A39" s="31" t="s">
        <v>42</v>
      </c>
      <c r="B39" s="13"/>
      <c r="C39" s="22"/>
    </row>
  </sheetData>
  <mergeCells count="2">
    <mergeCell ref="B4:D4"/>
    <mergeCell ref="E4:G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10" min="8" style="0" width="7.56"/>
  </cols>
  <sheetData>
    <row r="1" customFormat="false" ht="12.75" hidden="false" customHeight="true" outlineLevel="0" collapsed="false">
      <c r="A1" s="3" t="s">
        <v>69</v>
      </c>
    </row>
    <row r="2" customFormat="false" ht="12.75" hidden="false" customHeight="true" outlineLevel="0" collapsed="false">
      <c r="A2" s="3"/>
    </row>
    <row r="3" customFormat="false" ht="9" hidden="false" customHeight="true" outlineLevel="0" collapsed="false">
      <c r="A3" s="35"/>
      <c r="B3" s="27"/>
      <c r="C3" s="27"/>
      <c r="D3" s="27"/>
      <c r="E3" s="27"/>
      <c r="F3" s="27"/>
      <c r="G3" s="51"/>
      <c r="H3" s="60"/>
      <c r="I3" s="60"/>
      <c r="J3" s="60"/>
      <c r="K3" s="73"/>
    </row>
    <row r="4" s="13" customFormat="true" ht="12.75" hidden="false" customHeight="true" outlineLevel="0" collapsed="false">
      <c r="B4" s="74"/>
      <c r="C4" s="11" t="s">
        <v>8</v>
      </c>
      <c r="D4" s="11"/>
      <c r="E4" s="11"/>
      <c r="F4" s="68"/>
      <c r="G4" s="68"/>
      <c r="H4" s="22"/>
      <c r="I4" s="22"/>
      <c r="J4" s="22"/>
      <c r="K4" s="39"/>
    </row>
    <row r="5" s="13" customFormat="true" ht="31.5" hidden="false" customHeight="true" outlineLevel="0" collapsed="false">
      <c r="A5" s="36" t="s">
        <v>44</v>
      </c>
      <c r="B5" s="15" t="s">
        <v>70</v>
      </c>
      <c r="C5" s="15" t="s">
        <v>53</v>
      </c>
      <c r="D5" s="15" t="s">
        <v>71</v>
      </c>
      <c r="E5" s="15" t="s">
        <v>72</v>
      </c>
      <c r="F5" s="15" t="s">
        <v>9</v>
      </c>
      <c r="G5" s="18"/>
      <c r="J5" s="22"/>
      <c r="K5" s="39"/>
    </row>
    <row r="6" s="39" customFormat="true" ht="9" hidden="false" customHeight="true" outlineLevel="0" collapsed="false">
      <c r="A6" s="59"/>
      <c r="B6" s="18"/>
      <c r="C6" s="18"/>
      <c r="D6" s="18"/>
      <c r="E6" s="18"/>
      <c r="F6" s="18"/>
      <c r="G6" s="60"/>
      <c r="H6" s="13"/>
      <c r="I6" s="13"/>
      <c r="J6" s="13"/>
    </row>
    <row r="7" s="39" customFormat="true" ht="8.45" hidden="false" customHeight="true" outlineLevel="0" collapsed="false">
      <c r="A7" s="13" t="s">
        <v>11</v>
      </c>
      <c r="B7" s="22" t="n">
        <v>18145</v>
      </c>
      <c r="C7" s="22" t="n">
        <v>14710</v>
      </c>
      <c r="D7" s="22" t="n">
        <v>12337</v>
      </c>
      <c r="E7" s="22" t="n">
        <v>2373</v>
      </c>
      <c r="F7" s="22" t="n">
        <v>7903</v>
      </c>
      <c r="G7" s="42"/>
      <c r="H7" s="42"/>
      <c r="I7" s="13"/>
      <c r="J7" s="13"/>
      <c r="K7" s="13"/>
    </row>
    <row r="8" s="39" customFormat="true" ht="8.45" hidden="false" customHeight="true" outlineLevel="0" collapsed="false">
      <c r="A8" s="13" t="s">
        <v>12</v>
      </c>
      <c r="B8" s="22" t="n">
        <v>18240</v>
      </c>
      <c r="C8" s="22" t="n">
        <v>14515</v>
      </c>
      <c r="D8" s="22" t="n">
        <v>11966</v>
      </c>
      <c r="E8" s="22" t="n">
        <v>2549</v>
      </c>
      <c r="F8" s="22" t="n">
        <v>8088</v>
      </c>
      <c r="G8" s="42"/>
      <c r="H8" s="42"/>
      <c r="I8" s="13"/>
      <c r="J8" s="13"/>
      <c r="K8" s="13"/>
    </row>
    <row r="9" s="39" customFormat="true" ht="8.45" hidden="false" customHeight="true" outlineLevel="0" collapsed="false">
      <c r="A9" s="13" t="s">
        <v>13</v>
      </c>
      <c r="B9" s="22" t="n">
        <v>11929</v>
      </c>
      <c r="C9" s="22" t="n">
        <v>9763</v>
      </c>
      <c r="D9" s="22" t="n">
        <v>8116</v>
      </c>
      <c r="E9" s="22" t="n">
        <v>1647</v>
      </c>
      <c r="F9" s="22" t="n">
        <v>5963</v>
      </c>
      <c r="G9" s="42"/>
      <c r="H9" s="42"/>
      <c r="I9" s="13"/>
      <c r="J9" s="13"/>
      <c r="K9" s="13"/>
    </row>
    <row r="10" s="39" customFormat="true" ht="8.45" hidden="false" customHeight="true" outlineLevel="0" collapsed="false">
      <c r="A10" s="13" t="s">
        <v>14</v>
      </c>
      <c r="B10" s="22" t="n">
        <v>1133</v>
      </c>
      <c r="C10" s="22" t="n">
        <v>1026</v>
      </c>
      <c r="D10" s="13" t="n">
        <v>888</v>
      </c>
      <c r="E10" s="13" t="n">
        <v>138</v>
      </c>
      <c r="F10" s="13" t="n">
        <v>393</v>
      </c>
      <c r="G10" s="42"/>
      <c r="H10" s="42"/>
      <c r="I10" s="13"/>
      <c r="J10" s="13"/>
      <c r="K10" s="13"/>
    </row>
    <row r="11" s="39" customFormat="true" ht="8.45" hidden="false" customHeight="true" outlineLevel="0" collapsed="false">
      <c r="A11" s="13" t="s">
        <v>16</v>
      </c>
      <c r="B11" s="22" t="n">
        <v>1054</v>
      </c>
      <c r="C11" s="13" t="n">
        <v>738</v>
      </c>
      <c r="D11" s="13" t="n">
        <v>403</v>
      </c>
      <c r="E11" s="13" t="n">
        <v>335</v>
      </c>
      <c r="F11" s="13" t="n">
        <v>727</v>
      </c>
      <c r="G11" s="42"/>
      <c r="H11" s="42"/>
      <c r="I11" s="13"/>
      <c r="J11" s="13"/>
      <c r="K11" s="13"/>
    </row>
    <row r="12" s="39" customFormat="true" ht="8.45" hidden="false" customHeight="true" outlineLevel="0" collapsed="false">
      <c r="A12" s="13" t="s">
        <v>17</v>
      </c>
      <c r="B12" s="22" t="n">
        <v>14579</v>
      </c>
      <c r="C12" s="22" t="n">
        <v>10243</v>
      </c>
      <c r="D12" s="22" t="n">
        <v>8148</v>
      </c>
      <c r="E12" s="22" t="n">
        <v>2095</v>
      </c>
      <c r="F12" s="22" t="n">
        <v>8941</v>
      </c>
      <c r="G12" s="42"/>
      <c r="H12" s="42"/>
      <c r="I12" s="13"/>
      <c r="J12" s="13"/>
      <c r="K12" s="13"/>
    </row>
    <row r="13" s="39" customFormat="true" ht="8.45" hidden="false" customHeight="true" outlineLevel="0" collapsed="false">
      <c r="A13" s="13" t="s">
        <v>18</v>
      </c>
      <c r="B13" s="22" t="n">
        <v>3614</v>
      </c>
      <c r="C13" s="22" t="n">
        <v>2752</v>
      </c>
      <c r="D13" s="22" t="n">
        <v>2263</v>
      </c>
      <c r="E13" s="13" t="n">
        <v>489</v>
      </c>
      <c r="F13" s="22" t="n">
        <v>2086</v>
      </c>
      <c r="G13" s="42"/>
      <c r="H13" s="42"/>
      <c r="I13" s="13"/>
      <c r="J13" s="13"/>
      <c r="K13" s="13"/>
    </row>
    <row r="14" s="39" customFormat="true" ht="8.45" hidden="false" customHeight="true" outlineLevel="0" collapsed="false">
      <c r="A14" s="13" t="s">
        <v>19</v>
      </c>
      <c r="B14" s="22" t="n">
        <v>10845</v>
      </c>
      <c r="C14" s="22" t="n">
        <v>7662</v>
      </c>
      <c r="D14" s="22" t="n">
        <v>6833</v>
      </c>
      <c r="E14" s="13" t="n">
        <v>829</v>
      </c>
      <c r="F14" s="22" t="n">
        <v>5742</v>
      </c>
      <c r="G14" s="42"/>
      <c r="H14" s="42"/>
      <c r="I14" s="13"/>
      <c r="J14" s="13"/>
      <c r="K14" s="13"/>
    </row>
    <row r="15" s="39" customFormat="true" ht="8.45" hidden="false" customHeight="true" outlineLevel="0" collapsed="false">
      <c r="A15" s="13" t="s">
        <v>20</v>
      </c>
      <c r="B15" s="22" t="n">
        <v>21271</v>
      </c>
      <c r="C15" s="22" t="n">
        <v>17061</v>
      </c>
      <c r="D15" s="22" t="n">
        <v>13943</v>
      </c>
      <c r="E15" s="22" t="n">
        <v>3118</v>
      </c>
      <c r="F15" s="22" t="n">
        <v>9899</v>
      </c>
      <c r="G15" s="42"/>
      <c r="H15" s="42"/>
      <c r="I15" s="13"/>
      <c r="J15" s="13"/>
      <c r="K15" s="13"/>
    </row>
    <row r="16" s="39" customFormat="true" ht="8.45" hidden="false" customHeight="true" outlineLevel="0" collapsed="false">
      <c r="A16" s="13" t="s">
        <v>21</v>
      </c>
      <c r="B16" s="22" t="n">
        <v>20287</v>
      </c>
      <c r="C16" s="22" t="n">
        <v>15032</v>
      </c>
      <c r="D16" s="22" t="n">
        <v>12770</v>
      </c>
      <c r="E16" s="22" t="n">
        <v>2262</v>
      </c>
      <c r="F16" s="22" t="n">
        <v>11116</v>
      </c>
      <c r="G16" s="42"/>
      <c r="H16" s="42"/>
      <c r="I16" s="13"/>
      <c r="J16" s="13"/>
      <c r="K16" s="13"/>
    </row>
    <row r="17" s="39" customFormat="true" ht="8.45" hidden="false" customHeight="true" outlineLevel="0" collapsed="false">
      <c r="A17" s="13" t="s">
        <v>22</v>
      </c>
      <c r="B17" s="22" t="n">
        <v>6511</v>
      </c>
      <c r="C17" s="22" t="n">
        <v>4110</v>
      </c>
      <c r="D17" s="22" t="n">
        <v>3349</v>
      </c>
      <c r="E17" s="13" t="n">
        <v>761</v>
      </c>
      <c r="F17" s="22" t="n">
        <v>4265</v>
      </c>
      <c r="G17" s="42"/>
      <c r="H17" s="42"/>
      <c r="I17" s="13"/>
      <c r="J17" s="13"/>
      <c r="K17" s="13"/>
    </row>
    <row r="18" s="39" customFormat="true" ht="8.45" hidden="false" customHeight="true" outlineLevel="0" collapsed="false">
      <c r="A18" s="13" t="s">
        <v>23</v>
      </c>
      <c r="B18" s="22" t="n">
        <v>5059</v>
      </c>
      <c r="C18" s="22" t="n">
        <v>3940</v>
      </c>
      <c r="D18" s="22" t="n">
        <v>3239</v>
      </c>
      <c r="E18" s="13" t="n">
        <v>701</v>
      </c>
      <c r="F18" s="22" t="n">
        <v>2986</v>
      </c>
      <c r="G18" s="42"/>
      <c r="H18" s="42"/>
      <c r="I18" s="13"/>
      <c r="J18" s="13"/>
      <c r="K18" s="13"/>
    </row>
    <row r="19" s="39" customFormat="true" ht="8.45" hidden="false" customHeight="true" outlineLevel="0" collapsed="false">
      <c r="A19" s="13" t="s">
        <v>24</v>
      </c>
      <c r="B19" s="22" t="n">
        <v>46021</v>
      </c>
      <c r="C19" s="22" t="n">
        <v>33991</v>
      </c>
      <c r="D19" s="22" t="n">
        <v>31239</v>
      </c>
      <c r="E19" s="22" t="n">
        <v>2752</v>
      </c>
      <c r="F19" s="22" t="n">
        <v>30615</v>
      </c>
      <c r="G19" s="42"/>
      <c r="H19" s="42"/>
      <c r="I19" s="13"/>
      <c r="J19" s="13"/>
      <c r="K19" s="13"/>
    </row>
    <row r="20" s="39" customFormat="true" ht="8.45" hidden="false" customHeight="true" outlineLevel="0" collapsed="false">
      <c r="A20" s="13" t="s">
        <v>25</v>
      </c>
      <c r="B20" s="22" t="n">
        <v>6589</v>
      </c>
      <c r="C20" s="22" t="n">
        <v>5537</v>
      </c>
      <c r="D20" s="22" t="n">
        <v>4728</v>
      </c>
      <c r="E20" s="13" t="n">
        <v>809</v>
      </c>
      <c r="F20" s="22" t="n">
        <v>3350</v>
      </c>
      <c r="G20" s="42"/>
      <c r="H20" s="42"/>
      <c r="I20" s="13"/>
      <c r="J20" s="13"/>
      <c r="K20" s="13"/>
    </row>
    <row r="21" s="39" customFormat="true" ht="8.45" hidden="false" customHeight="true" outlineLevel="0" collapsed="false">
      <c r="A21" s="13" t="s">
        <v>26</v>
      </c>
      <c r="B21" s="22" t="n">
        <v>1540</v>
      </c>
      <c r="C21" s="22" t="n">
        <v>1264</v>
      </c>
      <c r="D21" s="22" t="n">
        <v>1080</v>
      </c>
      <c r="E21" s="13" t="n">
        <v>184</v>
      </c>
      <c r="F21" s="13" t="n">
        <v>704</v>
      </c>
      <c r="G21" s="42"/>
      <c r="H21" s="42"/>
      <c r="I21" s="13"/>
      <c r="J21" s="13"/>
      <c r="K21" s="13"/>
    </row>
    <row r="22" s="39" customFormat="true" ht="8.45" hidden="false" customHeight="true" outlineLevel="0" collapsed="false">
      <c r="A22" s="13" t="s">
        <v>27</v>
      </c>
      <c r="B22" s="22" t="n">
        <v>91908</v>
      </c>
      <c r="C22" s="22" t="n">
        <v>49188</v>
      </c>
      <c r="D22" s="22" t="n">
        <v>46756</v>
      </c>
      <c r="E22" s="22" t="n">
        <v>2432</v>
      </c>
      <c r="F22" s="22" t="n">
        <v>61823</v>
      </c>
      <c r="G22" s="42"/>
      <c r="H22" s="42"/>
      <c r="I22" s="13"/>
      <c r="J22" s="13"/>
      <c r="K22" s="22"/>
    </row>
    <row r="23" s="39" customFormat="true" ht="8.45" hidden="false" customHeight="true" outlineLevel="0" collapsed="false">
      <c r="A23" s="13" t="s">
        <v>28</v>
      </c>
      <c r="B23" s="22" t="n">
        <v>4368</v>
      </c>
      <c r="C23" s="22" t="n">
        <v>3275</v>
      </c>
      <c r="D23" s="22" t="n">
        <v>2938</v>
      </c>
      <c r="E23" s="13" t="n">
        <v>337</v>
      </c>
      <c r="F23" s="22" t="n">
        <v>2491</v>
      </c>
      <c r="G23" s="42"/>
      <c r="H23" s="42"/>
      <c r="I23" s="13"/>
      <c r="J23" s="13"/>
      <c r="K23" s="13"/>
    </row>
    <row r="24" s="39" customFormat="true" ht="8.45" hidden="false" customHeight="true" outlineLevel="0" collapsed="false">
      <c r="A24" s="13" t="s">
        <v>29</v>
      </c>
      <c r="B24" s="22" t="n">
        <v>6466</v>
      </c>
      <c r="C24" s="22" t="n">
        <v>3679</v>
      </c>
      <c r="D24" s="22" t="n">
        <v>3169</v>
      </c>
      <c r="E24" s="13" t="n">
        <v>510</v>
      </c>
      <c r="F24" s="22" t="n">
        <v>4999</v>
      </c>
      <c r="G24" s="42"/>
      <c r="H24" s="42"/>
      <c r="I24" s="13"/>
      <c r="J24" s="13"/>
      <c r="K24" s="13"/>
    </row>
    <row r="25" s="39" customFormat="true" ht="8.45" hidden="false" customHeight="true" outlineLevel="0" collapsed="false">
      <c r="A25" s="13" t="s">
        <v>30</v>
      </c>
      <c r="B25" s="22" t="n">
        <v>5171</v>
      </c>
      <c r="C25" s="22" t="n">
        <v>3174</v>
      </c>
      <c r="D25" s="22" t="n">
        <v>2961</v>
      </c>
      <c r="E25" s="13" t="n">
        <v>213</v>
      </c>
      <c r="F25" s="22" t="n">
        <v>3240</v>
      </c>
      <c r="G25" s="42"/>
      <c r="H25" s="42"/>
      <c r="I25" s="13"/>
      <c r="J25" s="13"/>
      <c r="K25" s="13"/>
    </row>
    <row r="26" s="39" customFormat="true" ht="8.45" hidden="false" customHeight="true" outlineLevel="0" collapsed="false">
      <c r="A26" s="13" t="s">
        <v>31</v>
      </c>
      <c r="B26" s="22" t="n">
        <v>2475</v>
      </c>
      <c r="C26" s="22" t="n">
        <v>1803</v>
      </c>
      <c r="D26" s="22" t="n">
        <v>1619</v>
      </c>
      <c r="E26" s="13" t="n">
        <v>184</v>
      </c>
      <c r="F26" s="22" t="n">
        <v>1189</v>
      </c>
      <c r="G26" s="42"/>
      <c r="H26" s="42"/>
      <c r="I26" s="13"/>
      <c r="J26" s="13"/>
      <c r="K26" s="13"/>
    </row>
    <row r="27" s="39" customFormat="true" ht="8.45" hidden="false" customHeight="true" outlineLevel="0" collapsed="false">
      <c r="A27" s="13" t="s">
        <v>32</v>
      </c>
      <c r="B27" s="22" t="n">
        <v>2825</v>
      </c>
      <c r="C27" s="22" t="n">
        <v>1908</v>
      </c>
      <c r="D27" s="22" t="n">
        <v>1622</v>
      </c>
      <c r="E27" s="13" t="n">
        <v>286</v>
      </c>
      <c r="F27" s="22" t="n">
        <v>1614</v>
      </c>
      <c r="G27" s="42"/>
      <c r="H27" s="42"/>
      <c r="I27" s="13"/>
      <c r="J27" s="13"/>
      <c r="K27" s="13"/>
    </row>
    <row r="28" s="39" customFormat="true" ht="8.45" hidden="false" customHeight="true" outlineLevel="0" collapsed="false">
      <c r="A28" s="13" t="s">
        <v>33</v>
      </c>
      <c r="B28" s="22" t="n">
        <v>6328</v>
      </c>
      <c r="C28" s="22" t="n">
        <v>3637</v>
      </c>
      <c r="D28" s="22" t="n">
        <v>3160</v>
      </c>
      <c r="E28" s="13" t="n">
        <v>477</v>
      </c>
      <c r="F28" s="22" t="n">
        <v>4570</v>
      </c>
      <c r="G28" s="42"/>
      <c r="H28" s="42"/>
      <c r="I28" s="13"/>
      <c r="J28" s="13"/>
      <c r="K28" s="13"/>
    </row>
    <row r="29" s="39" customFormat="true" ht="8.45" hidden="false" customHeight="true" outlineLevel="0" collapsed="false">
      <c r="A29" s="13" t="s">
        <v>34</v>
      </c>
      <c r="B29" s="22" t="n">
        <v>3254</v>
      </c>
      <c r="C29" s="22" t="n">
        <v>2074</v>
      </c>
      <c r="D29" s="22" t="n">
        <v>1713</v>
      </c>
      <c r="E29" s="13" t="n">
        <v>361</v>
      </c>
      <c r="F29" s="22" t="n">
        <v>1760</v>
      </c>
      <c r="G29" s="42"/>
      <c r="H29" s="42"/>
      <c r="I29" s="13"/>
      <c r="J29" s="13"/>
      <c r="K29" s="13"/>
    </row>
    <row r="30" s="39" customFormat="true" ht="8.45" hidden="false" customHeight="true" outlineLevel="0" collapsed="false">
      <c r="A30" s="13" t="s">
        <v>35</v>
      </c>
      <c r="B30" s="22" t="n">
        <v>14448</v>
      </c>
      <c r="C30" s="22" t="n">
        <v>10232</v>
      </c>
      <c r="D30" s="22" t="n">
        <v>7962</v>
      </c>
      <c r="E30" s="22" t="n">
        <v>2270</v>
      </c>
      <c r="F30" s="22" t="n">
        <v>7182</v>
      </c>
      <c r="G30" s="42"/>
      <c r="H30" s="42"/>
      <c r="I30" s="13"/>
      <c r="J30" s="13"/>
      <c r="K30" s="13"/>
    </row>
    <row r="31" s="39" customFormat="true" ht="8.45" hidden="false" customHeight="true" outlineLevel="0" collapsed="false">
      <c r="A31" s="13" t="s">
        <v>36</v>
      </c>
      <c r="B31" s="22" t="n">
        <v>4552</v>
      </c>
      <c r="C31" s="22" t="n">
        <v>2223</v>
      </c>
      <c r="D31" s="22" t="n">
        <v>1940</v>
      </c>
      <c r="E31" s="13" t="n">
        <v>283</v>
      </c>
      <c r="F31" s="22" t="n">
        <v>3509</v>
      </c>
      <c r="G31" s="42"/>
      <c r="H31" s="42"/>
      <c r="I31" s="13"/>
      <c r="J31" s="13"/>
      <c r="K31" s="13"/>
    </row>
    <row r="32" s="39" customFormat="true" ht="8.45" hidden="false" customHeight="true" outlineLevel="0" collapsed="false">
      <c r="A32" s="13" t="s">
        <v>37</v>
      </c>
      <c r="B32" s="22" t="n">
        <v>1443</v>
      </c>
      <c r="C32" s="13" t="n">
        <v>816</v>
      </c>
      <c r="D32" s="13" t="n">
        <v>649</v>
      </c>
      <c r="E32" s="13" t="n">
        <v>167</v>
      </c>
      <c r="F32" s="13" t="n">
        <v>937</v>
      </c>
      <c r="G32" s="42"/>
      <c r="H32" s="42"/>
      <c r="I32" s="13"/>
      <c r="J32" s="13"/>
      <c r="K32" s="13"/>
    </row>
    <row r="33" s="39" customFormat="true" ht="8.45" hidden="false" customHeight="true" outlineLevel="0" collapsed="false">
      <c r="A33" s="13" t="s">
        <v>38</v>
      </c>
      <c r="B33" s="22" t="n">
        <v>4911</v>
      </c>
      <c r="C33" s="22" t="n">
        <v>3306</v>
      </c>
      <c r="D33" s="22" t="n">
        <v>2883</v>
      </c>
      <c r="E33" s="13" t="n">
        <v>423</v>
      </c>
      <c r="F33" s="22" t="n">
        <v>2617</v>
      </c>
      <c r="G33" s="42"/>
      <c r="H33" s="42"/>
      <c r="I33" s="13"/>
      <c r="J33" s="13"/>
      <c r="K33" s="13"/>
    </row>
    <row r="34" s="39" customFormat="true" ht="8.45" hidden="false" customHeight="true" outlineLevel="0" collapsed="false">
      <c r="A34" s="13" t="s">
        <v>39</v>
      </c>
      <c r="B34" s="22" t="n">
        <v>2389</v>
      </c>
      <c r="C34" s="22" t="n">
        <v>1530</v>
      </c>
      <c r="D34" s="22" t="n">
        <v>1077</v>
      </c>
      <c r="E34" s="13" t="n">
        <v>453</v>
      </c>
      <c r="F34" s="22" t="n">
        <v>1482</v>
      </c>
      <c r="G34" s="42"/>
      <c r="H34" s="42"/>
      <c r="I34" s="13"/>
      <c r="J34" s="13"/>
      <c r="K34" s="13"/>
    </row>
    <row r="35" s="39" customFormat="true" ht="8.45" hidden="false" customHeight="true" outlineLevel="0" collapsed="false">
      <c r="A35" s="13" t="s">
        <v>40</v>
      </c>
      <c r="B35" s="22" t="n">
        <v>2111</v>
      </c>
      <c r="C35" s="22" t="n">
        <v>1207</v>
      </c>
      <c r="D35" s="13" t="n">
        <v>991</v>
      </c>
      <c r="E35" s="13" t="n">
        <v>216</v>
      </c>
      <c r="F35" s="22" t="n">
        <v>1493</v>
      </c>
      <c r="G35" s="42"/>
      <c r="H35" s="42"/>
      <c r="I35" s="13"/>
      <c r="J35" s="13"/>
      <c r="K35" s="13"/>
    </row>
    <row r="36" s="58" customFormat="true" ht="8.45" hidden="false" customHeight="true" outlineLevel="0" collapsed="false">
      <c r="A36" s="63" t="s">
        <v>41</v>
      </c>
      <c r="B36" s="64" t="n">
        <v>339466</v>
      </c>
      <c r="C36" s="64" t="n">
        <v>230396</v>
      </c>
      <c r="D36" s="64" t="n">
        <v>200742</v>
      </c>
      <c r="E36" s="64" t="n">
        <v>29654</v>
      </c>
      <c r="F36" s="64" t="n">
        <v>201684</v>
      </c>
      <c r="G36" s="42"/>
      <c r="H36" s="42"/>
      <c r="I36" s="13"/>
      <c r="J36" s="13"/>
      <c r="K36" s="22"/>
    </row>
    <row r="37" customFormat="false" ht="9" hidden="false" customHeight="true" outlineLevel="0" collapsed="false">
      <c r="A37" s="35"/>
      <c r="B37" s="27"/>
      <c r="C37" s="27"/>
      <c r="D37" s="27"/>
      <c r="E37" s="27"/>
      <c r="F37" s="27"/>
      <c r="G37" s="13"/>
      <c r="H37" s="13"/>
      <c r="I37" s="13"/>
      <c r="J37" s="13"/>
      <c r="K37" s="13"/>
      <c r="L37" s="13"/>
      <c r="M37" s="13"/>
    </row>
    <row r="38" customFormat="false" ht="9" hidden="false" customHeight="true" outlineLevel="0" collapsed="false">
      <c r="A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true" outlineLevel="0" collapsed="false">
      <c r="A39" s="31" t="s">
        <v>42</v>
      </c>
    </row>
    <row r="40" s="13" customFormat="true" ht="9" hidden="false" customHeight="false" outlineLevel="0" collapsed="false">
      <c r="A40" s="13" t="s">
        <v>73</v>
      </c>
    </row>
  </sheetData>
  <mergeCells count="1">
    <mergeCell ref="C4:E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10" min="9" style="0" width="6.28"/>
    <col collapsed="false" customWidth="true" hidden="false" outlineLevel="0" max="11" min="11" style="0" width="6.99"/>
  </cols>
  <sheetData>
    <row r="1" s="4" customFormat="true" ht="12.75" hidden="false" customHeight="true" outlineLevel="0" collapsed="false">
      <c r="A1" s="75" t="s">
        <v>74</v>
      </c>
    </row>
    <row r="2" s="4" customFormat="true" ht="12.75" hidden="false" customHeight="true" outlineLevel="0" collapsed="false">
      <c r="A2" s="3"/>
    </row>
    <row r="3" s="4" customFormat="true" ht="5.25" hidden="false" customHeight="true" outlineLevel="0" collapsed="false">
      <c r="A3" s="8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13" customFormat="true" ht="11.25" hidden="false" customHeight="true" outlineLevel="0" collapsed="false">
      <c r="B4" s="35"/>
      <c r="C4" s="35"/>
      <c r="D4" s="77" t="s">
        <v>75</v>
      </c>
      <c r="E4" s="35"/>
      <c r="F4" s="35"/>
      <c r="G4" s="10" t="s">
        <v>76</v>
      </c>
      <c r="H4" s="10"/>
      <c r="I4" s="10"/>
      <c r="J4" s="10"/>
      <c r="K4" s="10"/>
    </row>
    <row r="5" s="13" customFormat="true" ht="18.75" hidden="false" customHeight="true" outlineLevel="0" collapsed="false">
      <c r="A5" s="78" t="s">
        <v>77</v>
      </c>
      <c r="B5" s="79"/>
      <c r="C5" s="10" t="s">
        <v>8</v>
      </c>
      <c r="D5" s="10"/>
      <c r="E5" s="10"/>
      <c r="F5" s="21" t="s">
        <v>78</v>
      </c>
      <c r="G5" s="79"/>
      <c r="H5" s="10" t="s">
        <v>8</v>
      </c>
      <c r="I5" s="10"/>
      <c r="J5" s="10"/>
      <c r="K5" s="21" t="s">
        <v>78</v>
      </c>
    </row>
    <row r="6" s="13" customFormat="true" ht="27.95" hidden="false" customHeight="true" outlineLevel="0" collapsed="false">
      <c r="A6" s="14" t="s">
        <v>79</v>
      </c>
      <c r="B6" s="15"/>
      <c r="C6" s="15" t="s">
        <v>80</v>
      </c>
      <c r="D6" s="15" t="s">
        <v>81</v>
      </c>
      <c r="E6" s="16" t="s">
        <v>53</v>
      </c>
      <c r="F6" s="80" t="s">
        <v>82</v>
      </c>
      <c r="G6" s="15"/>
      <c r="H6" s="15" t="s">
        <v>80</v>
      </c>
      <c r="I6" s="15" t="s">
        <v>81</v>
      </c>
      <c r="J6" s="16" t="s">
        <v>53</v>
      </c>
      <c r="K6" s="80" t="s">
        <v>82</v>
      </c>
    </row>
    <row r="7" s="13" customFormat="true" ht="9" hidden="false" customHeight="true" outlineLevel="0" collapsed="false">
      <c r="A7" s="70"/>
      <c r="B7" s="18"/>
      <c r="C7" s="18"/>
      <c r="D7" s="18"/>
      <c r="E7" s="19"/>
      <c r="F7" s="81"/>
      <c r="G7" s="18"/>
      <c r="H7" s="18"/>
      <c r="I7" s="18"/>
      <c r="J7" s="19"/>
      <c r="K7" s="81"/>
    </row>
    <row r="8" s="13" customFormat="true" ht="9" hidden="false" customHeight="true" outlineLevel="0" collapsed="false">
      <c r="A8" s="13" t="s">
        <v>11</v>
      </c>
      <c r="B8" s="22" t="n">
        <v>66004</v>
      </c>
      <c r="C8" s="22" t="n">
        <v>34522</v>
      </c>
      <c r="D8" s="22" t="n">
        <v>38423</v>
      </c>
      <c r="E8" s="22" t="n">
        <v>72945</v>
      </c>
      <c r="F8" s="22" t="n">
        <v>76712</v>
      </c>
      <c r="G8" s="22" t="n">
        <v>4562</v>
      </c>
      <c r="H8" s="22" t="n">
        <v>3903</v>
      </c>
      <c r="I8" s="13" t="n">
        <v>876</v>
      </c>
      <c r="J8" s="22" t="n">
        <v>4779</v>
      </c>
      <c r="K8" s="22" t="n">
        <v>5202</v>
      </c>
      <c r="L8" s="22"/>
      <c r="M8" s="22"/>
    </row>
    <row r="9" s="13" customFormat="true" ht="9" hidden="false" customHeight="true" outlineLevel="0" collapsed="false">
      <c r="A9" s="13" t="s">
        <v>12</v>
      </c>
      <c r="B9" s="22" t="n">
        <v>94152</v>
      </c>
      <c r="C9" s="22" t="n">
        <v>41208</v>
      </c>
      <c r="D9" s="22" t="n">
        <v>55868</v>
      </c>
      <c r="E9" s="22" t="n">
        <v>97076</v>
      </c>
      <c r="F9" s="22" t="n">
        <v>126413</v>
      </c>
      <c r="G9" s="22" t="n">
        <v>5555</v>
      </c>
      <c r="H9" s="22" t="n">
        <v>4533</v>
      </c>
      <c r="I9" s="22" t="n">
        <v>1861</v>
      </c>
      <c r="J9" s="22" t="n">
        <v>6394</v>
      </c>
      <c r="K9" s="22" t="n">
        <v>8845</v>
      </c>
      <c r="L9" s="22"/>
      <c r="M9" s="22"/>
    </row>
    <row r="10" s="13" customFormat="true" ht="9" hidden="false" customHeight="true" outlineLevel="0" collapsed="false">
      <c r="A10" s="13" t="s">
        <v>13</v>
      </c>
      <c r="B10" s="22" t="n">
        <v>28424</v>
      </c>
      <c r="C10" s="22" t="n">
        <v>11895</v>
      </c>
      <c r="D10" s="22" t="n">
        <v>19640</v>
      </c>
      <c r="E10" s="22" t="n">
        <v>31535</v>
      </c>
      <c r="F10" s="22" t="n">
        <v>59357</v>
      </c>
      <c r="G10" s="22" t="n">
        <v>1560</v>
      </c>
      <c r="H10" s="22" t="n">
        <v>1608</v>
      </c>
      <c r="I10" s="13" t="n">
        <v>264</v>
      </c>
      <c r="J10" s="22" t="n">
        <v>1872</v>
      </c>
      <c r="K10" s="22" t="n">
        <v>4024</v>
      </c>
      <c r="L10" s="22"/>
      <c r="M10" s="22"/>
    </row>
    <row r="11" s="13" customFormat="true" ht="9" hidden="false" customHeight="true" outlineLevel="0" collapsed="false">
      <c r="A11" s="13" t="s">
        <v>14</v>
      </c>
      <c r="B11" s="22" t="n">
        <v>4336</v>
      </c>
      <c r="C11" s="22" t="n">
        <v>2252</v>
      </c>
      <c r="D11" s="22" t="n">
        <v>2324</v>
      </c>
      <c r="E11" s="22" t="n">
        <v>4576</v>
      </c>
      <c r="F11" s="22" t="n">
        <v>5394</v>
      </c>
      <c r="G11" s="13" t="n">
        <v>571</v>
      </c>
      <c r="H11" s="13" t="n">
        <v>452</v>
      </c>
      <c r="I11" s="13" t="n">
        <v>78</v>
      </c>
      <c r="J11" s="13" t="n">
        <v>530</v>
      </c>
      <c r="K11" s="13" t="n">
        <v>680</v>
      </c>
      <c r="L11" s="22"/>
      <c r="M11" s="22"/>
    </row>
    <row r="12" s="13" customFormat="true" ht="9" hidden="false" customHeight="true" outlineLevel="0" collapsed="false">
      <c r="A12" s="13" t="s">
        <v>16</v>
      </c>
      <c r="B12" s="22" t="n">
        <v>5683</v>
      </c>
      <c r="C12" s="22" t="n">
        <v>2711</v>
      </c>
      <c r="D12" s="22" t="n">
        <v>2729</v>
      </c>
      <c r="E12" s="22" t="n">
        <v>5440</v>
      </c>
      <c r="F12" s="22" t="n">
        <v>9048</v>
      </c>
      <c r="G12" s="13" t="n">
        <v>379</v>
      </c>
      <c r="H12" s="13" t="n">
        <v>494</v>
      </c>
      <c r="I12" s="13" t="n">
        <v>201</v>
      </c>
      <c r="J12" s="13" t="n">
        <v>695</v>
      </c>
      <c r="K12" s="13" t="n">
        <v>334</v>
      </c>
      <c r="L12" s="22"/>
      <c r="M12" s="22"/>
    </row>
    <row r="13" s="13" customFormat="true" ht="9" hidden="false" customHeight="true" outlineLevel="0" collapsed="false">
      <c r="A13" s="13" t="s">
        <v>17</v>
      </c>
      <c r="B13" s="22" t="n">
        <v>57042</v>
      </c>
      <c r="C13" s="22" t="n">
        <v>26939</v>
      </c>
      <c r="D13" s="22" t="n">
        <v>36001</v>
      </c>
      <c r="E13" s="22" t="n">
        <v>62940</v>
      </c>
      <c r="F13" s="22" t="n">
        <v>113674</v>
      </c>
      <c r="G13" s="22" t="n">
        <v>3208</v>
      </c>
      <c r="H13" s="22" t="n">
        <v>1992</v>
      </c>
      <c r="I13" s="13" t="n">
        <v>539</v>
      </c>
      <c r="J13" s="22" t="n">
        <v>2531</v>
      </c>
      <c r="K13" s="22" t="n">
        <v>8495</v>
      </c>
      <c r="L13" s="22"/>
      <c r="M13" s="22"/>
    </row>
    <row r="14" s="13" customFormat="true" ht="9" hidden="false" customHeight="true" outlineLevel="0" collapsed="false">
      <c r="A14" s="13" t="s">
        <v>18</v>
      </c>
      <c r="B14" s="22" t="n">
        <v>15737</v>
      </c>
      <c r="C14" s="22" t="n">
        <v>8580</v>
      </c>
      <c r="D14" s="22" t="n">
        <v>9148</v>
      </c>
      <c r="E14" s="22" t="n">
        <v>17728</v>
      </c>
      <c r="F14" s="22" t="n">
        <v>25689</v>
      </c>
      <c r="G14" s="22" t="n">
        <v>1297</v>
      </c>
      <c r="H14" s="13" t="n">
        <v>873</v>
      </c>
      <c r="I14" s="13" t="n">
        <v>201</v>
      </c>
      <c r="J14" s="22" t="n">
        <v>1074</v>
      </c>
      <c r="K14" s="22" t="n">
        <v>2408</v>
      </c>
      <c r="L14" s="22"/>
      <c r="M14" s="22"/>
    </row>
    <row r="15" s="13" customFormat="true" ht="9" hidden="false" customHeight="true" outlineLevel="0" collapsed="false">
      <c r="A15" s="13" t="s">
        <v>19</v>
      </c>
      <c r="B15" s="22" t="n">
        <v>40878</v>
      </c>
      <c r="C15" s="22" t="n">
        <v>21848</v>
      </c>
      <c r="D15" s="22" t="n">
        <v>26556</v>
      </c>
      <c r="E15" s="22" t="n">
        <v>48404</v>
      </c>
      <c r="F15" s="22" t="n">
        <v>80350</v>
      </c>
      <c r="G15" s="22" t="n">
        <v>2987</v>
      </c>
      <c r="H15" s="22" t="n">
        <v>2959</v>
      </c>
      <c r="I15" s="13" t="n">
        <v>612</v>
      </c>
      <c r="J15" s="22" t="n">
        <v>3571</v>
      </c>
      <c r="K15" s="22" t="n">
        <v>6045</v>
      </c>
      <c r="L15" s="22"/>
      <c r="M15" s="22"/>
    </row>
    <row r="16" s="13" customFormat="true" ht="9" hidden="false" customHeight="true" outlineLevel="0" collapsed="false">
      <c r="A16" s="13" t="s">
        <v>20</v>
      </c>
      <c r="B16" s="22" t="n">
        <v>53403</v>
      </c>
      <c r="C16" s="22" t="n">
        <v>25773</v>
      </c>
      <c r="D16" s="22" t="n">
        <v>34296</v>
      </c>
      <c r="E16" s="22" t="n">
        <v>60069</v>
      </c>
      <c r="F16" s="22" t="n">
        <v>104061</v>
      </c>
      <c r="G16" s="22" t="n">
        <v>3928</v>
      </c>
      <c r="H16" s="22" t="n">
        <v>3283</v>
      </c>
      <c r="I16" s="13" t="n">
        <v>707</v>
      </c>
      <c r="J16" s="22" t="n">
        <v>3990</v>
      </c>
      <c r="K16" s="22" t="n">
        <v>9716</v>
      </c>
      <c r="L16" s="22"/>
      <c r="M16" s="22"/>
    </row>
    <row r="17" s="13" customFormat="true" ht="9" hidden="false" customHeight="true" outlineLevel="0" collapsed="false">
      <c r="A17" s="13" t="s">
        <v>21</v>
      </c>
      <c r="B17" s="22" t="n">
        <v>55548</v>
      </c>
      <c r="C17" s="22" t="n">
        <v>29094</v>
      </c>
      <c r="D17" s="22" t="n">
        <v>35166</v>
      </c>
      <c r="E17" s="22" t="n">
        <v>64260</v>
      </c>
      <c r="F17" s="22" t="n">
        <v>111172</v>
      </c>
      <c r="G17" s="22" t="n">
        <v>4039</v>
      </c>
      <c r="H17" s="22" t="n">
        <v>4425</v>
      </c>
      <c r="I17" s="22" t="n">
        <v>1170</v>
      </c>
      <c r="J17" s="22" t="n">
        <v>5595</v>
      </c>
      <c r="K17" s="22" t="n">
        <v>7567</v>
      </c>
      <c r="L17" s="22"/>
      <c r="M17" s="22"/>
    </row>
    <row r="18" s="13" customFormat="true" ht="9" hidden="false" customHeight="true" outlineLevel="0" collapsed="false">
      <c r="A18" s="13" t="s">
        <v>22</v>
      </c>
      <c r="B18" s="22" t="n">
        <v>12336</v>
      </c>
      <c r="C18" s="22" t="n">
        <v>8363</v>
      </c>
      <c r="D18" s="22" t="n">
        <v>5586</v>
      </c>
      <c r="E18" s="22" t="n">
        <v>13949</v>
      </c>
      <c r="F18" s="22" t="n">
        <v>29958</v>
      </c>
      <c r="G18" s="22" t="n">
        <v>1559</v>
      </c>
      <c r="H18" s="22" t="n">
        <v>1048</v>
      </c>
      <c r="I18" s="13" t="n">
        <v>124</v>
      </c>
      <c r="J18" s="22" t="n">
        <v>1172</v>
      </c>
      <c r="K18" s="22" t="n">
        <v>3703</v>
      </c>
      <c r="L18" s="22"/>
      <c r="M18" s="22"/>
    </row>
    <row r="19" s="13" customFormat="true" ht="9" hidden="false" customHeight="true" outlineLevel="0" collapsed="false">
      <c r="A19" s="13" t="s">
        <v>23</v>
      </c>
      <c r="B19" s="22" t="n">
        <v>23373</v>
      </c>
      <c r="C19" s="22" t="n">
        <v>12991</v>
      </c>
      <c r="D19" s="22" t="n">
        <v>23972</v>
      </c>
      <c r="E19" s="22" t="n">
        <v>36963</v>
      </c>
      <c r="F19" s="22" t="n">
        <v>55162</v>
      </c>
      <c r="G19" s="22" t="n">
        <v>1811</v>
      </c>
      <c r="H19" s="22" t="n">
        <v>1807</v>
      </c>
      <c r="I19" s="13" t="n">
        <v>501</v>
      </c>
      <c r="J19" s="22" t="n">
        <v>2308</v>
      </c>
      <c r="K19" s="22" t="n">
        <v>4392</v>
      </c>
      <c r="L19" s="22"/>
      <c r="M19" s="22"/>
    </row>
    <row r="20" s="13" customFormat="true" ht="9" hidden="false" customHeight="true" outlineLevel="0" collapsed="false">
      <c r="A20" s="13" t="s">
        <v>24</v>
      </c>
      <c r="B20" s="22" t="n">
        <v>152929</v>
      </c>
      <c r="C20" s="22" t="n">
        <v>97053</v>
      </c>
      <c r="D20" s="22" t="n">
        <v>84693</v>
      </c>
      <c r="E20" s="22" t="n">
        <v>181746</v>
      </c>
      <c r="F20" s="22" t="n">
        <v>325838</v>
      </c>
      <c r="G20" s="22" t="n">
        <v>16910</v>
      </c>
      <c r="H20" s="22" t="n">
        <v>12067</v>
      </c>
      <c r="I20" s="22" t="n">
        <v>4940</v>
      </c>
      <c r="J20" s="22" t="n">
        <v>17007</v>
      </c>
      <c r="K20" s="22" t="n">
        <v>43876</v>
      </c>
      <c r="L20" s="22"/>
      <c r="M20" s="22"/>
    </row>
    <row r="21" s="13" customFormat="true" ht="9" hidden="false" customHeight="true" outlineLevel="0" collapsed="false">
      <c r="A21" s="13" t="s">
        <v>25</v>
      </c>
      <c r="B21" s="22" t="n">
        <v>25741</v>
      </c>
      <c r="C21" s="22" t="n">
        <v>20084</v>
      </c>
      <c r="D21" s="22" t="n">
        <v>17051</v>
      </c>
      <c r="E21" s="22" t="n">
        <v>37135</v>
      </c>
      <c r="F21" s="22" t="n">
        <v>68196</v>
      </c>
      <c r="G21" s="22" t="n">
        <v>3575</v>
      </c>
      <c r="H21" s="22" t="n">
        <v>2380</v>
      </c>
      <c r="I21" s="13" t="n">
        <v>420</v>
      </c>
      <c r="J21" s="22" t="n">
        <v>2800</v>
      </c>
      <c r="K21" s="22" t="n">
        <v>9458</v>
      </c>
      <c r="L21" s="22"/>
      <c r="M21" s="22"/>
    </row>
    <row r="22" s="13" customFormat="true" ht="9" hidden="false" customHeight="true" outlineLevel="0" collapsed="false">
      <c r="A22" s="13" t="s">
        <v>26</v>
      </c>
      <c r="B22" s="22" t="n">
        <v>5892</v>
      </c>
      <c r="C22" s="22" t="n">
        <v>4205</v>
      </c>
      <c r="D22" s="22" t="n">
        <v>3680</v>
      </c>
      <c r="E22" s="22" t="n">
        <v>7885</v>
      </c>
      <c r="F22" s="22" t="n">
        <v>13997</v>
      </c>
      <c r="G22" s="13" t="n">
        <v>702</v>
      </c>
      <c r="H22" s="13" t="n">
        <v>570</v>
      </c>
      <c r="I22" s="13" t="n">
        <v>94</v>
      </c>
      <c r="J22" s="13" t="n">
        <v>664</v>
      </c>
      <c r="K22" s="22" t="n">
        <v>1095</v>
      </c>
      <c r="L22" s="22"/>
      <c r="M22" s="22"/>
    </row>
    <row r="23" s="13" customFormat="true" ht="9" hidden="false" customHeight="true" outlineLevel="0" collapsed="false">
      <c r="A23" s="13" t="s">
        <v>27</v>
      </c>
      <c r="B23" s="22" t="n">
        <v>312604</v>
      </c>
      <c r="C23" s="22" t="n">
        <v>146683</v>
      </c>
      <c r="D23" s="22" t="n">
        <v>152761</v>
      </c>
      <c r="E23" s="22" t="n">
        <v>299444</v>
      </c>
      <c r="F23" s="22" t="n">
        <v>702977</v>
      </c>
      <c r="G23" s="22" t="n">
        <v>15244</v>
      </c>
      <c r="H23" s="22" t="n">
        <v>13899</v>
      </c>
      <c r="I23" s="22" t="n">
        <v>1905</v>
      </c>
      <c r="J23" s="22" t="n">
        <v>15804</v>
      </c>
      <c r="K23" s="22" t="n">
        <v>52769</v>
      </c>
      <c r="L23" s="22"/>
      <c r="M23" s="22"/>
    </row>
    <row r="24" s="13" customFormat="true" ht="9" hidden="false" customHeight="true" outlineLevel="0" collapsed="false">
      <c r="A24" s="13" t="s">
        <v>28</v>
      </c>
      <c r="B24" s="22" t="n">
        <v>52109</v>
      </c>
      <c r="C24" s="22" t="n">
        <v>25832</v>
      </c>
      <c r="D24" s="22" t="n">
        <v>20902</v>
      </c>
      <c r="E24" s="22" t="n">
        <v>46734</v>
      </c>
      <c r="F24" s="22" t="n">
        <v>114840</v>
      </c>
      <c r="G24" s="22" t="n">
        <v>2653</v>
      </c>
      <c r="H24" s="22" t="n">
        <v>2622</v>
      </c>
      <c r="I24" s="13" t="n">
        <v>571</v>
      </c>
      <c r="J24" s="22" t="n">
        <v>3193</v>
      </c>
      <c r="K24" s="22" t="n">
        <v>7860</v>
      </c>
      <c r="L24" s="22"/>
      <c r="M24" s="22"/>
    </row>
    <row r="25" s="13" customFormat="true" ht="9" hidden="false" customHeight="true" outlineLevel="0" collapsed="false">
      <c r="A25" s="13" t="s">
        <v>29</v>
      </c>
      <c r="B25" s="22" t="n">
        <v>81862</v>
      </c>
      <c r="C25" s="22" t="n">
        <v>46695</v>
      </c>
      <c r="D25" s="22" t="n">
        <v>36272</v>
      </c>
      <c r="E25" s="22" t="n">
        <v>82967</v>
      </c>
      <c r="F25" s="22" t="n">
        <v>232677</v>
      </c>
      <c r="G25" s="22" t="n">
        <v>5659</v>
      </c>
      <c r="H25" s="22" t="n">
        <v>3823</v>
      </c>
      <c r="I25" s="13" t="n">
        <v>947</v>
      </c>
      <c r="J25" s="22" t="n">
        <v>4770</v>
      </c>
      <c r="K25" s="22" t="n">
        <v>8346</v>
      </c>
      <c r="L25" s="22"/>
      <c r="M25" s="22"/>
    </row>
    <row r="26" s="13" customFormat="true" ht="9" hidden="false" customHeight="true" outlineLevel="0" collapsed="false">
      <c r="A26" s="13" t="s">
        <v>30</v>
      </c>
      <c r="B26" s="22" t="n">
        <v>30875</v>
      </c>
      <c r="C26" s="22" t="n">
        <v>17249</v>
      </c>
      <c r="D26" s="22" t="n">
        <v>12010</v>
      </c>
      <c r="E26" s="22" t="n">
        <v>29259</v>
      </c>
      <c r="F26" s="22" t="n">
        <v>74501</v>
      </c>
      <c r="G26" s="22" t="n">
        <v>3188</v>
      </c>
      <c r="H26" s="22" t="n">
        <v>3807</v>
      </c>
      <c r="I26" s="13" t="n">
        <v>708</v>
      </c>
      <c r="J26" s="22" t="n">
        <v>4515</v>
      </c>
      <c r="K26" s="22" t="n">
        <v>4916</v>
      </c>
      <c r="L26" s="22"/>
      <c r="M26" s="22"/>
    </row>
    <row r="27" s="13" customFormat="true" ht="9" hidden="false" customHeight="true" outlineLevel="0" collapsed="false">
      <c r="A27" s="13" t="s">
        <v>31</v>
      </c>
      <c r="B27" s="22" t="n">
        <v>20320</v>
      </c>
      <c r="C27" s="22" t="n">
        <v>13436</v>
      </c>
      <c r="D27" s="22" t="n">
        <v>9251</v>
      </c>
      <c r="E27" s="22" t="n">
        <v>22687</v>
      </c>
      <c r="F27" s="22" t="n">
        <v>84687</v>
      </c>
      <c r="G27" s="13" t="n">
        <v>836</v>
      </c>
      <c r="H27" s="13" t="n">
        <v>545</v>
      </c>
      <c r="I27" s="13" t="n">
        <v>58</v>
      </c>
      <c r="J27" s="13" t="n">
        <v>603</v>
      </c>
      <c r="K27" s="22" t="n">
        <v>1955</v>
      </c>
      <c r="L27" s="22"/>
      <c r="M27" s="22"/>
    </row>
    <row r="28" s="13" customFormat="true" ht="9" hidden="false" customHeight="true" outlineLevel="0" collapsed="false">
      <c r="A28" s="13" t="s">
        <v>32</v>
      </c>
      <c r="B28" s="22" t="n">
        <v>17708</v>
      </c>
      <c r="C28" s="22" t="n">
        <v>8291</v>
      </c>
      <c r="D28" s="22" t="n">
        <v>7564</v>
      </c>
      <c r="E28" s="22" t="n">
        <v>15855</v>
      </c>
      <c r="F28" s="22" t="n">
        <v>46066</v>
      </c>
      <c r="G28" s="22" t="n">
        <v>1528</v>
      </c>
      <c r="H28" s="22" t="n">
        <v>2045</v>
      </c>
      <c r="I28" s="13" t="n">
        <v>256</v>
      </c>
      <c r="J28" s="22" t="n">
        <v>2301</v>
      </c>
      <c r="K28" s="22" t="n">
        <v>3317</v>
      </c>
      <c r="L28" s="22"/>
      <c r="M28" s="22"/>
    </row>
    <row r="29" s="13" customFormat="true" ht="9" hidden="false" customHeight="true" outlineLevel="0" collapsed="false">
      <c r="A29" s="13" t="s">
        <v>33</v>
      </c>
      <c r="B29" s="22" t="n">
        <v>43453</v>
      </c>
      <c r="C29" s="22" t="n">
        <v>30846</v>
      </c>
      <c r="D29" s="22" t="n">
        <v>23368</v>
      </c>
      <c r="E29" s="22" t="n">
        <v>54214</v>
      </c>
      <c r="F29" s="22" t="n">
        <v>155161</v>
      </c>
      <c r="G29" s="22" t="n">
        <v>3256</v>
      </c>
      <c r="H29" s="22" t="n">
        <v>1947</v>
      </c>
      <c r="I29" s="13" t="n">
        <v>570</v>
      </c>
      <c r="J29" s="22" t="n">
        <v>2517</v>
      </c>
      <c r="K29" s="22" t="n">
        <v>8796</v>
      </c>
      <c r="L29" s="22"/>
      <c r="M29" s="22"/>
    </row>
    <row r="30" s="13" customFormat="true" ht="9" hidden="false" customHeight="true" outlineLevel="0" collapsed="false">
      <c r="A30" s="13" t="s">
        <v>34</v>
      </c>
      <c r="B30" s="22" t="n">
        <v>20778</v>
      </c>
      <c r="C30" s="22" t="n">
        <v>16526</v>
      </c>
      <c r="D30" s="22" t="n">
        <v>19371</v>
      </c>
      <c r="E30" s="22" t="n">
        <v>35897</v>
      </c>
      <c r="F30" s="22" t="n">
        <v>82996</v>
      </c>
      <c r="G30" s="22" t="n">
        <v>2565</v>
      </c>
      <c r="H30" s="22" t="n">
        <v>1216</v>
      </c>
      <c r="I30" s="13" t="n">
        <v>333</v>
      </c>
      <c r="J30" s="22" t="n">
        <v>1549</v>
      </c>
      <c r="K30" s="22" t="n">
        <v>6747</v>
      </c>
      <c r="L30" s="22"/>
      <c r="M30" s="22"/>
    </row>
    <row r="31" s="13" customFormat="true" ht="9" hidden="false" customHeight="true" outlineLevel="0" collapsed="false">
      <c r="A31" s="13" t="s">
        <v>35</v>
      </c>
      <c r="B31" s="22" t="n">
        <v>45376</v>
      </c>
      <c r="C31" s="22" t="n">
        <v>29619</v>
      </c>
      <c r="D31" s="22" t="n">
        <v>18034</v>
      </c>
      <c r="E31" s="22" t="n">
        <v>47653</v>
      </c>
      <c r="F31" s="22" t="n">
        <v>95175</v>
      </c>
      <c r="G31" s="22" t="n">
        <v>4231</v>
      </c>
      <c r="H31" s="22" t="n">
        <v>3438</v>
      </c>
      <c r="I31" s="13" t="n">
        <v>626</v>
      </c>
      <c r="J31" s="22" t="n">
        <v>4064</v>
      </c>
      <c r="K31" s="22" t="n">
        <v>11265</v>
      </c>
      <c r="L31" s="22"/>
      <c r="M31" s="22"/>
    </row>
    <row r="32" s="13" customFormat="true" ht="9" hidden="false" customHeight="true" outlineLevel="0" collapsed="false">
      <c r="A32" s="13" t="s">
        <v>36</v>
      </c>
      <c r="B32" s="22" t="n">
        <v>28708</v>
      </c>
      <c r="C32" s="22" t="n">
        <v>15292</v>
      </c>
      <c r="D32" s="22" t="n">
        <v>12663</v>
      </c>
      <c r="E32" s="22" t="n">
        <v>27955</v>
      </c>
      <c r="F32" s="22" t="n">
        <v>107689</v>
      </c>
      <c r="G32" s="22" t="n">
        <v>2280</v>
      </c>
      <c r="H32" s="22" t="n">
        <v>1569</v>
      </c>
      <c r="I32" s="13" t="n">
        <v>378</v>
      </c>
      <c r="J32" s="22" t="n">
        <v>1947</v>
      </c>
      <c r="K32" s="22" t="n">
        <v>7818</v>
      </c>
      <c r="L32" s="22"/>
      <c r="M32" s="22"/>
    </row>
    <row r="33" s="13" customFormat="true" ht="9" hidden="false" customHeight="true" outlineLevel="0" collapsed="false">
      <c r="A33" s="13" t="s">
        <v>37</v>
      </c>
      <c r="B33" s="22" t="n">
        <v>8212</v>
      </c>
      <c r="C33" s="22" t="n">
        <v>5070</v>
      </c>
      <c r="D33" s="22" t="n">
        <v>4388</v>
      </c>
      <c r="E33" s="22" t="n">
        <v>9458</v>
      </c>
      <c r="F33" s="22" t="n">
        <v>18760</v>
      </c>
      <c r="G33" s="13" t="n">
        <v>878</v>
      </c>
      <c r="H33" s="13" t="n">
        <v>805</v>
      </c>
      <c r="I33" s="13" t="n">
        <v>235</v>
      </c>
      <c r="J33" s="22" t="n">
        <v>1040</v>
      </c>
      <c r="K33" s="22" t="n">
        <v>3122</v>
      </c>
      <c r="L33" s="22"/>
      <c r="M33" s="22"/>
    </row>
    <row r="34" s="13" customFormat="true" ht="9" hidden="false" customHeight="true" outlineLevel="0" collapsed="false">
      <c r="A34" s="13" t="s">
        <v>38</v>
      </c>
      <c r="B34" s="22" t="n">
        <v>34413</v>
      </c>
      <c r="C34" s="22" t="n">
        <v>20275</v>
      </c>
      <c r="D34" s="22" t="n">
        <v>18221</v>
      </c>
      <c r="E34" s="22" t="n">
        <v>38496</v>
      </c>
      <c r="F34" s="22" t="n">
        <v>75818</v>
      </c>
      <c r="G34" s="22" t="n">
        <v>3425</v>
      </c>
      <c r="H34" s="22" t="n">
        <v>2996</v>
      </c>
      <c r="I34" s="13" t="n">
        <v>731</v>
      </c>
      <c r="J34" s="22" t="n">
        <v>3727</v>
      </c>
      <c r="K34" s="22" t="n">
        <v>7643</v>
      </c>
      <c r="L34" s="22"/>
      <c r="M34" s="22"/>
    </row>
    <row r="35" s="13" customFormat="true" ht="9" hidden="false" customHeight="true" outlineLevel="0" collapsed="false">
      <c r="A35" s="13" t="s">
        <v>39</v>
      </c>
      <c r="B35" s="22" t="n">
        <v>14181</v>
      </c>
      <c r="C35" s="22" t="n">
        <v>10318</v>
      </c>
      <c r="D35" s="22" t="n">
        <v>7575</v>
      </c>
      <c r="E35" s="22" t="n">
        <v>17893</v>
      </c>
      <c r="F35" s="22" t="n">
        <v>39256</v>
      </c>
      <c r="G35" s="22" t="n">
        <v>1510</v>
      </c>
      <c r="H35" s="22" t="n">
        <v>1341</v>
      </c>
      <c r="I35" s="13" t="n">
        <v>239</v>
      </c>
      <c r="J35" s="22" t="n">
        <v>1580</v>
      </c>
      <c r="K35" s="22" t="n">
        <v>2338</v>
      </c>
      <c r="L35" s="22"/>
      <c r="M35" s="22"/>
      <c r="N35" s="22"/>
    </row>
    <row r="36" s="13" customFormat="true" ht="9" hidden="false" customHeight="true" outlineLevel="0" collapsed="false">
      <c r="A36" s="13" t="s">
        <v>40</v>
      </c>
      <c r="B36" s="22" t="n">
        <v>9697</v>
      </c>
      <c r="C36" s="22" t="n">
        <v>7054</v>
      </c>
      <c r="D36" s="22" t="n">
        <v>4968</v>
      </c>
      <c r="E36" s="22" t="n">
        <v>12022</v>
      </c>
      <c r="F36" s="22" t="n">
        <v>22408</v>
      </c>
      <c r="G36" s="13" t="n">
        <v>718</v>
      </c>
      <c r="H36" s="13" t="n">
        <v>477</v>
      </c>
      <c r="I36" s="13" t="n">
        <v>90</v>
      </c>
      <c r="J36" s="13" t="n">
        <v>567</v>
      </c>
      <c r="K36" s="22" t="n">
        <v>1035</v>
      </c>
      <c r="L36" s="22"/>
      <c r="M36" s="22"/>
    </row>
    <row r="37" s="29" customFormat="true" ht="9" hidden="false" customHeight="true" outlineLevel="0" collapsed="false">
      <c r="A37" s="24" t="s">
        <v>41</v>
      </c>
      <c r="B37" s="64" t="n">
        <v>1361774</v>
      </c>
      <c r="C37" s="64" t="n">
        <v>740704</v>
      </c>
      <c r="D37" s="64" t="n">
        <v>742481</v>
      </c>
      <c r="E37" s="64" t="n">
        <v>1483185</v>
      </c>
      <c r="F37" s="64" t="n">
        <v>3058032</v>
      </c>
      <c r="G37" s="64" t="n">
        <v>100614</v>
      </c>
      <c r="H37" s="64" t="n">
        <v>82924</v>
      </c>
      <c r="I37" s="64" t="n">
        <v>20235</v>
      </c>
      <c r="J37" s="64" t="n">
        <v>103159</v>
      </c>
      <c r="K37" s="64" t="n">
        <v>243767</v>
      </c>
      <c r="L37" s="22"/>
      <c r="M37" s="22"/>
      <c r="N37" s="82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8" s="29" customFormat="true" ht="9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s="29" customFormat="true" ht="9" hidden="false" customHeight="true" outlineLevel="0" collapsed="false">
      <c r="A39" s="24"/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0" s="29" customFormat="true" ht="9" hidden="false" customHeight="true" outlineLevel="0" collapsed="false">
      <c r="A40" s="31" t="s">
        <v>8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</row>
    <row r="41" s="13" customFormat="true" ht="9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3" customFormat="true" ht="5.25" hidden="false" customHeight="true" outlineLevel="0" collapsed="false"/>
    <row r="43" s="13" customFormat="true" ht="8.25" hidden="false" customHeight="true" outlineLevel="0" collapsed="false"/>
    <row r="44" s="13" customFormat="true" ht="8.25" hidden="false" customHeight="true" outlineLevel="0" collapsed="false"/>
    <row r="45" s="13" customFormat="true" ht="9" hidden="false" customHeight="false" outlineLevel="0" collapsed="false"/>
    <row r="46" s="13" customFormat="true" ht="9" hidden="false" customHeight="false" outlineLevel="0" collapsed="false"/>
    <row r="47" s="13" customFormat="true" ht="9" hidden="false" customHeight="false" outlineLevel="0" collapsed="false"/>
    <row r="48" s="13" customFormat="true" ht="9" hidden="false" customHeight="false" outlineLevel="0" collapsed="false"/>
    <row r="49" s="13" customFormat="true" ht="9" hidden="false" customHeight="false" outlineLevel="0" collapsed="false"/>
    <row r="50" s="13" customFormat="true" ht="9" hidden="false" customHeight="false" outlineLevel="0" collapsed="false"/>
    <row r="51" s="13" customFormat="true" ht="9" hidden="false" customHeight="false" outlineLevel="0" collapsed="false"/>
    <row r="52" s="13" customFormat="true" ht="9" hidden="false" customHeight="false" outlineLevel="0" collapsed="false"/>
    <row r="53" s="13" customFormat="true" ht="9" hidden="false" customHeight="false" outlineLevel="0" collapsed="false"/>
    <row r="54" s="13" customFormat="true" ht="9" hidden="false" customHeight="false" outlineLevel="0" collapsed="false"/>
    <row r="55" s="13" customFormat="true" ht="9" hidden="false" customHeight="false" outlineLevel="0" collapsed="false"/>
    <row r="56" s="13" customFormat="true" ht="9" hidden="false" customHeight="false" outlineLevel="0" collapsed="false"/>
    <row r="57" s="13" customFormat="true" ht="9" hidden="false" customHeight="false" outlineLevel="0" collapsed="false"/>
    <row r="58" s="13" customFormat="true" ht="9" hidden="false" customHeight="false" outlineLevel="0" collapsed="false"/>
    <row r="59" s="13" customFormat="true" ht="9" hidden="false" customHeight="false" outlineLevel="0" collapsed="false"/>
    <row r="60" s="13" customFormat="true" ht="9" hidden="false" customHeight="false" outlineLevel="0" collapsed="false"/>
    <row r="61" s="13" customFormat="true" ht="9" hidden="false" customHeight="false" outlineLevel="0" collapsed="false"/>
    <row r="62" s="13" customFormat="true" ht="9" hidden="false" customHeight="false" outlineLevel="0" collapsed="false"/>
    <row r="63" s="13" customFormat="true" ht="9" hidden="false" customHeight="false" outlineLevel="0" collapsed="false"/>
    <row r="64" s="13" customFormat="true" ht="9" hidden="false" customHeight="false" outlineLevel="0" collapsed="false"/>
    <row r="65" s="13" customFormat="true" ht="9" hidden="false" customHeight="false" outlineLevel="0" collapsed="false"/>
    <row r="66" s="13" customFormat="true" ht="9" hidden="false" customHeight="false" outlineLevel="0" collapsed="false"/>
  </sheetData>
  <mergeCells count="3">
    <mergeCell ref="G4:K4"/>
    <mergeCell ref="C5:E5"/>
    <mergeCell ref="H5:J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14"/>
  </cols>
  <sheetData>
    <row r="1" s="4" customFormat="true" ht="12.75" hidden="false" customHeight="true" outlineLevel="0" collapsed="false">
      <c r="A1" s="75" t="s">
        <v>84</v>
      </c>
    </row>
    <row r="2" s="4" customFormat="true" ht="10.5" hidden="false" customHeight="true" outlineLevel="0" collapsed="false">
      <c r="A2" s="3"/>
    </row>
    <row r="3" s="4" customFormat="true" ht="6.75" hidden="false" customHeight="true" outlineLevel="0" collapsed="false">
      <c r="A3" s="8"/>
      <c r="B3" s="76"/>
      <c r="C3" s="76"/>
      <c r="D3" s="76"/>
      <c r="E3" s="76"/>
      <c r="F3" s="76"/>
      <c r="G3" s="76"/>
      <c r="H3" s="76"/>
      <c r="I3" s="76"/>
      <c r="J3" s="76"/>
    </row>
    <row r="4" s="13" customFormat="true" ht="9" hidden="false" customHeight="true" outlineLevel="0" collapsed="false">
      <c r="A4" s="78"/>
      <c r="B4" s="11" t="s">
        <v>85</v>
      </c>
      <c r="C4" s="11"/>
      <c r="D4" s="11"/>
      <c r="E4" s="10" t="s">
        <v>86</v>
      </c>
      <c r="F4" s="10"/>
      <c r="G4" s="10"/>
      <c r="H4" s="10" t="s">
        <v>87</v>
      </c>
      <c r="I4" s="10"/>
      <c r="J4" s="10"/>
    </row>
    <row r="5" s="13" customFormat="true" ht="28.5" hidden="false" customHeight="true" outlineLevel="0" collapsed="false">
      <c r="A5" s="14" t="s">
        <v>88</v>
      </c>
      <c r="B5" s="15" t="s">
        <v>10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  <c r="H5" s="15" t="s">
        <v>10</v>
      </c>
      <c r="I5" s="15" t="s">
        <v>8</v>
      </c>
      <c r="J5" s="15" t="s">
        <v>9</v>
      </c>
    </row>
    <row r="6" s="13" customFormat="true" ht="8.45" hidden="false" customHeight="true" outlineLevel="0" collapsed="false">
      <c r="A6" s="68" t="s">
        <v>89</v>
      </c>
      <c r="B6" s="68"/>
      <c r="C6" s="68"/>
      <c r="D6" s="68"/>
      <c r="E6" s="68"/>
      <c r="F6" s="68"/>
      <c r="G6" s="68"/>
      <c r="H6" s="68"/>
      <c r="I6" s="68"/>
      <c r="J6" s="68"/>
    </row>
    <row r="7" s="13" customFormat="true" ht="8.45" hidden="false" customHeight="true" outlineLevel="0" collapsed="false">
      <c r="A7" s="13" t="s">
        <v>11</v>
      </c>
      <c r="B7" s="22" t="n">
        <v>42314</v>
      </c>
      <c r="C7" s="22" t="n">
        <v>50382</v>
      </c>
      <c r="D7" s="22" t="n">
        <v>63075</v>
      </c>
      <c r="E7" s="22" t="n">
        <v>4008</v>
      </c>
      <c r="F7" s="22" t="n">
        <v>3714</v>
      </c>
      <c r="G7" s="22" t="n">
        <v>5572</v>
      </c>
      <c r="H7" s="13" t="n">
        <v>102</v>
      </c>
      <c r="I7" s="13" t="n">
        <v>89</v>
      </c>
      <c r="J7" s="13" t="n">
        <v>137</v>
      </c>
      <c r="K7" s="22"/>
      <c r="L7" s="22"/>
      <c r="M7" s="22"/>
      <c r="N7" s="22"/>
    </row>
    <row r="8" s="13" customFormat="true" ht="8.45" hidden="false" customHeight="true" outlineLevel="0" collapsed="false">
      <c r="A8" s="13" t="s">
        <v>12</v>
      </c>
      <c r="B8" s="22" t="n">
        <v>56769</v>
      </c>
      <c r="C8" s="22" t="n">
        <v>62146</v>
      </c>
      <c r="D8" s="22" t="n">
        <v>99189</v>
      </c>
      <c r="E8" s="22" t="n">
        <v>7397</v>
      </c>
      <c r="F8" s="22" t="n">
        <v>6186</v>
      </c>
      <c r="G8" s="22" t="n">
        <v>10152</v>
      </c>
      <c r="H8" s="13" t="n">
        <v>187</v>
      </c>
      <c r="I8" s="13" t="n">
        <v>152</v>
      </c>
      <c r="J8" s="13" t="n">
        <v>671</v>
      </c>
      <c r="K8" s="22"/>
      <c r="L8" s="22"/>
      <c r="M8" s="22"/>
      <c r="N8" s="22"/>
    </row>
    <row r="9" s="13" customFormat="true" ht="8.45" hidden="false" customHeight="true" outlineLevel="0" collapsed="false">
      <c r="A9" s="13" t="s">
        <v>13</v>
      </c>
      <c r="B9" s="22" t="n">
        <v>20060</v>
      </c>
      <c r="C9" s="22" t="n">
        <v>24465</v>
      </c>
      <c r="D9" s="22" t="n">
        <v>48888</v>
      </c>
      <c r="E9" s="22" t="n">
        <v>2263</v>
      </c>
      <c r="F9" s="22" t="n">
        <v>1555</v>
      </c>
      <c r="G9" s="22" t="n">
        <v>5401</v>
      </c>
      <c r="H9" s="13" t="n">
        <v>51</v>
      </c>
      <c r="I9" s="13" t="n">
        <v>56</v>
      </c>
      <c r="J9" s="13" t="n">
        <v>32</v>
      </c>
      <c r="K9" s="22"/>
      <c r="L9" s="22"/>
      <c r="M9" s="22"/>
      <c r="N9" s="22"/>
    </row>
    <row r="10" s="13" customFormat="true" ht="8.45" hidden="false" customHeight="true" outlineLevel="0" collapsed="false">
      <c r="A10" s="13" t="s">
        <v>14</v>
      </c>
      <c r="B10" s="22" t="n">
        <v>2749</v>
      </c>
      <c r="C10" s="22" t="n">
        <v>3170</v>
      </c>
      <c r="D10" s="22" t="n">
        <v>3854</v>
      </c>
      <c r="E10" s="13" t="n">
        <v>659</v>
      </c>
      <c r="F10" s="13" t="n">
        <v>482</v>
      </c>
      <c r="G10" s="22" t="n">
        <v>1062</v>
      </c>
      <c r="H10" s="13" t="n">
        <v>12</v>
      </c>
      <c r="I10" s="13" t="n">
        <v>48</v>
      </c>
      <c r="J10" s="13" t="n">
        <v>62</v>
      </c>
      <c r="K10" s="22"/>
      <c r="L10" s="22"/>
      <c r="M10" s="22"/>
      <c r="N10" s="22"/>
    </row>
    <row r="11" s="13" customFormat="true" ht="8.45" hidden="false" customHeight="true" outlineLevel="0" collapsed="false">
      <c r="A11" s="13" t="s">
        <v>16</v>
      </c>
      <c r="B11" s="22" t="n">
        <v>2738</v>
      </c>
      <c r="C11" s="22" t="n">
        <v>3177</v>
      </c>
      <c r="D11" s="22" t="n">
        <v>5610</v>
      </c>
      <c r="E11" s="22" t="n">
        <v>1033</v>
      </c>
      <c r="F11" s="13" t="n">
        <v>769</v>
      </c>
      <c r="G11" s="22" t="n">
        <v>1981</v>
      </c>
      <c r="H11" s="13" t="n">
        <v>32</v>
      </c>
      <c r="I11" s="13" t="n">
        <v>31</v>
      </c>
      <c r="J11" s="13" t="n">
        <v>36</v>
      </c>
      <c r="K11" s="22"/>
      <c r="L11" s="22"/>
      <c r="M11" s="22"/>
      <c r="N11" s="22"/>
    </row>
    <row r="12" s="13" customFormat="true" ht="8.45" hidden="false" customHeight="true" outlineLevel="0" collapsed="false">
      <c r="A12" s="13" t="s">
        <v>17</v>
      </c>
      <c r="B12" s="22" t="n">
        <v>31368</v>
      </c>
      <c r="C12" s="22" t="n">
        <v>40583</v>
      </c>
      <c r="D12" s="22" t="n">
        <v>86238</v>
      </c>
      <c r="E12" s="22" t="n">
        <v>7265</v>
      </c>
      <c r="F12" s="22" t="n">
        <v>5470</v>
      </c>
      <c r="G12" s="22" t="n">
        <v>15314</v>
      </c>
      <c r="H12" s="13" t="n">
        <v>64</v>
      </c>
      <c r="I12" s="13" t="n">
        <v>41</v>
      </c>
      <c r="J12" s="13" t="n">
        <v>209</v>
      </c>
      <c r="K12" s="22"/>
      <c r="L12" s="22"/>
      <c r="M12" s="22"/>
      <c r="N12" s="22"/>
    </row>
    <row r="13" s="13" customFormat="true" ht="8.45" hidden="false" customHeight="true" outlineLevel="0" collapsed="false">
      <c r="A13" s="13" t="s">
        <v>18</v>
      </c>
      <c r="B13" s="22" t="n">
        <v>10222</v>
      </c>
      <c r="C13" s="22" t="n">
        <v>12395</v>
      </c>
      <c r="D13" s="22" t="n">
        <v>21430</v>
      </c>
      <c r="E13" s="22" t="n">
        <v>1099</v>
      </c>
      <c r="F13" s="13" t="n">
        <v>940</v>
      </c>
      <c r="G13" s="22" t="n">
        <v>1675</v>
      </c>
      <c r="H13" s="13" t="n">
        <v>30</v>
      </c>
      <c r="I13" s="13" t="n">
        <v>27</v>
      </c>
      <c r="J13" s="13" t="n">
        <v>73</v>
      </c>
      <c r="K13" s="22"/>
      <c r="L13" s="22"/>
      <c r="M13" s="22"/>
      <c r="N13" s="22"/>
    </row>
    <row r="14" s="13" customFormat="true" ht="8.45" hidden="false" customHeight="true" outlineLevel="0" collapsed="false">
      <c r="A14" s="13" t="s">
        <v>19</v>
      </c>
      <c r="B14" s="22" t="n">
        <v>26518</v>
      </c>
      <c r="C14" s="22" t="n">
        <v>35342</v>
      </c>
      <c r="D14" s="22" t="n">
        <v>64633</v>
      </c>
      <c r="E14" s="22" t="n">
        <v>2303</v>
      </c>
      <c r="F14" s="22" t="n">
        <v>1960</v>
      </c>
      <c r="G14" s="22" t="n">
        <v>5348</v>
      </c>
      <c r="H14" s="13" t="n">
        <v>37</v>
      </c>
      <c r="I14" s="13" t="n">
        <v>60</v>
      </c>
      <c r="J14" s="13" t="n">
        <v>50</v>
      </c>
      <c r="K14" s="22"/>
      <c r="L14" s="22"/>
      <c r="M14" s="22"/>
      <c r="N14" s="22"/>
    </row>
    <row r="15" s="13" customFormat="true" ht="8.45" hidden="false" customHeight="true" outlineLevel="0" collapsed="false">
      <c r="A15" s="13" t="s">
        <v>20</v>
      </c>
      <c r="B15" s="22" t="n">
        <v>34301</v>
      </c>
      <c r="C15" s="22" t="n">
        <v>43265</v>
      </c>
      <c r="D15" s="22" t="n">
        <v>85801</v>
      </c>
      <c r="E15" s="22" t="n">
        <v>3941</v>
      </c>
      <c r="F15" s="22" t="n">
        <v>3086</v>
      </c>
      <c r="G15" s="22" t="n">
        <v>6592</v>
      </c>
      <c r="H15" s="13" t="n">
        <v>186</v>
      </c>
      <c r="I15" s="13" t="n">
        <v>123</v>
      </c>
      <c r="J15" s="13" t="n">
        <v>344</v>
      </c>
      <c r="K15" s="22"/>
      <c r="L15" s="22"/>
      <c r="M15" s="22"/>
      <c r="N15" s="22"/>
    </row>
    <row r="16" s="13" customFormat="true" ht="8.45" hidden="false" customHeight="true" outlineLevel="0" collapsed="false">
      <c r="A16" s="13" t="s">
        <v>21</v>
      </c>
      <c r="B16" s="22" t="n">
        <v>33098</v>
      </c>
      <c r="C16" s="22" t="n">
        <v>43701</v>
      </c>
      <c r="D16" s="22" t="n">
        <v>85292</v>
      </c>
      <c r="E16" s="22" t="n">
        <v>5933</v>
      </c>
      <c r="F16" s="22" t="n">
        <v>4799</v>
      </c>
      <c r="G16" s="22" t="n">
        <v>12460</v>
      </c>
      <c r="H16" s="13" t="n">
        <v>348</v>
      </c>
      <c r="I16" s="13" t="n">
        <v>450</v>
      </c>
      <c r="J16" s="13" t="n">
        <v>451</v>
      </c>
      <c r="K16" s="22"/>
      <c r="L16" s="22"/>
      <c r="M16" s="22"/>
      <c r="N16" s="22"/>
    </row>
    <row r="17" s="13" customFormat="true" ht="8.45" hidden="false" customHeight="true" outlineLevel="0" collapsed="false">
      <c r="A17" s="13" t="s">
        <v>22</v>
      </c>
      <c r="B17" s="22" t="n">
        <v>7901</v>
      </c>
      <c r="C17" s="22" t="n">
        <v>10691</v>
      </c>
      <c r="D17" s="22" t="n">
        <v>23631</v>
      </c>
      <c r="E17" s="22" t="n">
        <v>1540</v>
      </c>
      <c r="F17" s="13" t="n">
        <v>756</v>
      </c>
      <c r="G17" s="22" t="n">
        <v>3228</v>
      </c>
      <c r="H17" s="13" t="n">
        <v>57</v>
      </c>
      <c r="I17" s="13" t="n">
        <v>61</v>
      </c>
      <c r="J17" s="13" t="n">
        <v>90</v>
      </c>
      <c r="K17" s="22"/>
      <c r="L17" s="22"/>
      <c r="M17" s="22"/>
      <c r="N17" s="22"/>
    </row>
    <row r="18" s="13" customFormat="true" ht="8.45" hidden="false" customHeight="true" outlineLevel="0" collapsed="false">
      <c r="A18" s="13" t="s">
        <v>23</v>
      </c>
      <c r="B18" s="22" t="n">
        <v>15504</v>
      </c>
      <c r="C18" s="22" t="n">
        <v>29513</v>
      </c>
      <c r="D18" s="22" t="n">
        <v>43727</v>
      </c>
      <c r="E18" s="22" t="n">
        <v>2990</v>
      </c>
      <c r="F18" s="22" t="n">
        <v>2375</v>
      </c>
      <c r="G18" s="22" t="n">
        <v>6743</v>
      </c>
      <c r="H18" s="13" t="n">
        <v>91</v>
      </c>
      <c r="I18" s="13" t="n">
        <v>106</v>
      </c>
      <c r="J18" s="13" t="n">
        <v>134</v>
      </c>
      <c r="K18" s="22"/>
      <c r="L18" s="22"/>
      <c r="M18" s="22"/>
      <c r="N18" s="22"/>
    </row>
    <row r="19" s="13" customFormat="true" ht="8.45" hidden="false" customHeight="true" outlineLevel="0" collapsed="false">
      <c r="A19" s="13" t="s">
        <v>24</v>
      </c>
      <c r="B19" s="22" t="n">
        <v>106294</v>
      </c>
      <c r="C19" s="22" t="n">
        <v>138273</v>
      </c>
      <c r="D19" s="22" t="n">
        <v>288618</v>
      </c>
      <c r="E19" s="22" t="n">
        <v>7856</v>
      </c>
      <c r="F19" s="22" t="n">
        <v>6174</v>
      </c>
      <c r="G19" s="22" t="n">
        <v>12025</v>
      </c>
      <c r="H19" s="13" t="n">
        <v>195</v>
      </c>
      <c r="I19" s="13" t="n">
        <v>247</v>
      </c>
      <c r="J19" s="22" t="n">
        <v>1204</v>
      </c>
      <c r="K19" s="22"/>
      <c r="L19" s="22"/>
      <c r="M19" s="22"/>
      <c r="N19" s="22"/>
    </row>
    <row r="20" s="13" customFormat="true" ht="8.45" hidden="false" customHeight="true" outlineLevel="0" collapsed="false">
      <c r="A20" s="13" t="s">
        <v>25</v>
      </c>
      <c r="B20" s="22" t="n">
        <v>17555</v>
      </c>
      <c r="C20" s="22" t="n">
        <v>29229</v>
      </c>
      <c r="D20" s="22" t="n">
        <v>57573</v>
      </c>
      <c r="E20" s="22" t="n">
        <v>1739</v>
      </c>
      <c r="F20" s="22" t="n">
        <v>1305</v>
      </c>
      <c r="G20" s="22" t="n">
        <v>4521</v>
      </c>
      <c r="H20" s="13" t="n">
        <v>29</v>
      </c>
      <c r="I20" s="13" t="n">
        <v>51</v>
      </c>
      <c r="J20" s="13" t="n">
        <v>267</v>
      </c>
      <c r="K20" s="22"/>
      <c r="L20" s="22"/>
      <c r="M20" s="22"/>
      <c r="N20" s="22"/>
    </row>
    <row r="21" s="13" customFormat="true" ht="8.45" hidden="false" customHeight="true" outlineLevel="0" collapsed="false">
      <c r="A21" s="13" t="s">
        <v>26</v>
      </c>
      <c r="B21" s="22" t="n">
        <v>3833</v>
      </c>
      <c r="C21" s="22" t="n">
        <v>5579</v>
      </c>
      <c r="D21" s="22" t="n">
        <v>11981</v>
      </c>
      <c r="E21" s="13" t="n">
        <v>401</v>
      </c>
      <c r="F21" s="13" t="n">
        <v>346</v>
      </c>
      <c r="G21" s="13" t="n">
        <v>896</v>
      </c>
      <c r="H21" s="13" t="n">
        <v>46</v>
      </c>
      <c r="I21" s="13" t="n">
        <v>42</v>
      </c>
      <c r="J21" s="13" t="n">
        <v>10</v>
      </c>
      <c r="K21" s="22"/>
      <c r="L21" s="22"/>
      <c r="M21" s="22"/>
      <c r="N21" s="22"/>
    </row>
    <row r="22" s="13" customFormat="true" ht="8.45" hidden="false" customHeight="true" outlineLevel="0" collapsed="false">
      <c r="A22" s="13" t="s">
        <v>27</v>
      </c>
      <c r="B22" s="22" t="n">
        <v>142929</v>
      </c>
      <c r="C22" s="22" t="n">
        <v>131177</v>
      </c>
      <c r="D22" s="22" t="n">
        <v>436141</v>
      </c>
      <c r="E22" s="22" t="n">
        <v>11982</v>
      </c>
      <c r="F22" s="22" t="n">
        <v>14904</v>
      </c>
      <c r="G22" s="22" t="n">
        <v>29628</v>
      </c>
      <c r="H22" s="13" t="n">
        <v>488</v>
      </c>
      <c r="I22" s="13" t="n">
        <v>534</v>
      </c>
      <c r="J22" s="22" t="n">
        <v>1489</v>
      </c>
      <c r="K22" s="22"/>
      <c r="N22" s="22"/>
    </row>
    <row r="23" s="13" customFormat="true" ht="8.45" hidden="false" customHeight="true" outlineLevel="0" collapsed="false">
      <c r="A23" s="13" t="s">
        <v>28</v>
      </c>
      <c r="B23" s="22" t="n">
        <v>26749</v>
      </c>
      <c r="C23" s="22" t="n">
        <v>24199</v>
      </c>
      <c r="D23" s="22" t="n">
        <v>87039</v>
      </c>
      <c r="E23" s="22" t="n">
        <v>3346</v>
      </c>
      <c r="F23" s="22" t="n">
        <v>2003</v>
      </c>
      <c r="G23" s="22" t="n">
        <v>7536</v>
      </c>
      <c r="H23" s="13" t="n">
        <v>16</v>
      </c>
      <c r="I23" s="13" t="n">
        <v>16</v>
      </c>
      <c r="J23" s="13" t="n">
        <v>4</v>
      </c>
      <c r="K23" s="22"/>
      <c r="L23" s="22"/>
      <c r="M23" s="22"/>
      <c r="N23" s="22"/>
    </row>
    <row r="24" s="13" customFormat="true" ht="8.45" hidden="false" customHeight="true" outlineLevel="0" collapsed="false">
      <c r="A24" s="13" t="s">
        <v>29</v>
      </c>
      <c r="B24" s="22" t="n">
        <v>50240</v>
      </c>
      <c r="C24" s="22" t="n">
        <v>55852</v>
      </c>
      <c r="D24" s="22" t="n">
        <v>186432</v>
      </c>
      <c r="E24" s="22" t="n">
        <v>7899</v>
      </c>
      <c r="F24" s="22" t="n">
        <v>5352</v>
      </c>
      <c r="G24" s="22" t="n">
        <v>21299</v>
      </c>
      <c r="H24" s="13" t="n">
        <v>169</v>
      </c>
      <c r="I24" s="13" t="n">
        <v>214</v>
      </c>
      <c r="J24" s="13" t="n">
        <v>296</v>
      </c>
      <c r="K24" s="22"/>
      <c r="L24" s="22"/>
      <c r="M24" s="22"/>
      <c r="N24" s="22"/>
    </row>
    <row r="25" s="13" customFormat="true" ht="8.45" hidden="false" customHeight="true" outlineLevel="0" collapsed="false">
      <c r="A25" s="13" t="s">
        <v>30</v>
      </c>
      <c r="B25" s="22" t="n">
        <v>17192</v>
      </c>
      <c r="C25" s="22" t="n">
        <v>18102</v>
      </c>
      <c r="D25" s="22" t="n">
        <v>52949</v>
      </c>
      <c r="E25" s="22" t="n">
        <v>4134</v>
      </c>
      <c r="F25" s="22" t="n">
        <v>2869</v>
      </c>
      <c r="G25" s="22" t="n">
        <v>11252</v>
      </c>
      <c r="H25" s="13" t="n">
        <v>89</v>
      </c>
      <c r="I25" s="13" t="n">
        <v>79</v>
      </c>
      <c r="J25" s="13" t="n">
        <v>95</v>
      </c>
      <c r="K25" s="22"/>
      <c r="L25" s="22"/>
      <c r="M25" s="22"/>
      <c r="N25" s="22"/>
    </row>
    <row r="26" s="13" customFormat="true" ht="8.45" hidden="false" customHeight="true" outlineLevel="0" collapsed="false">
      <c r="A26" s="13" t="s">
        <v>31</v>
      </c>
      <c r="B26" s="22" t="n">
        <v>11977</v>
      </c>
      <c r="C26" s="22" t="n">
        <v>14411</v>
      </c>
      <c r="D26" s="22" t="n">
        <v>74007</v>
      </c>
      <c r="E26" s="22" t="n">
        <v>1296</v>
      </c>
      <c r="F26" s="13" t="n">
        <v>693</v>
      </c>
      <c r="G26" s="22" t="n">
        <v>3445</v>
      </c>
      <c r="H26" s="13" t="n">
        <v>17</v>
      </c>
      <c r="I26" s="13" t="n">
        <v>5</v>
      </c>
      <c r="J26" s="13" t="n">
        <v>46</v>
      </c>
      <c r="K26" s="22"/>
      <c r="L26" s="22"/>
      <c r="M26" s="22"/>
      <c r="N26" s="22"/>
    </row>
    <row r="27" s="13" customFormat="true" ht="8.45" hidden="false" customHeight="true" outlineLevel="0" collapsed="false">
      <c r="A27" s="13" t="s">
        <v>32</v>
      </c>
      <c r="B27" s="22" t="n">
        <v>14123</v>
      </c>
      <c r="C27" s="22" t="n">
        <v>12878</v>
      </c>
      <c r="D27" s="22" t="n">
        <v>41200</v>
      </c>
      <c r="E27" s="13" t="n">
        <v>558</v>
      </c>
      <c r="F27" s="13" t="n">
        <v>332</v>
      </c>
      <c r="G27" s="22" t="n">
        <v>1827</v>
      </c>
      <c r="H27" s="13" t="n">
        <v>23</v>
      </c>
      <c r="I27" s="13" t="n">
        <v>23</v>
      </c>
      <c r="J27" s="13" t="n">
        <v>155</v>
      </c>
      <c r="K27" s="22"/>
      <c r="L27" s="22"/>
      <c r="M27" s="22"/>
      <c r="N27" s="22"/>
    </row>
    <row r="28" s="13" customFormat="true" ht="8.45" hidden="false" customHeight="true" outlineLevel="0" collapsed="false">
      <c r="A28" s="13" t="s">
        <v>33</v>
      </c>
      <c r="B28" s="22" t="n">
        <v>29049</v>
      </c>
      <c r="C28" s="22" t="n">
        <v>41018</v>
      </c>
      <c r="D28" s="22" t="n">
        <v>138766</v>
      </c>
      <c r="E28" s="22" t="n">
        <v>1728</v>
      </c>
      <c r="F28" s="22" t="n">
        <v>1295</v>
      </c>
      <c r="G28" s="22" t="n">
        <v>4093</v>
      </c>
      <c r="H28" s="13" t="n">
        <v>43</v>
      </c>
      <c r="I28" s="13" t="n">
        <v>62</v>
      </c>
      <c r="J28" s="13" t="n">
        <v>284</v>
      </c>
      <c r="K28" s="22"/>
      <c r="L28" s="22"/>
      <c r="M28" s="22"/>
      <c r="N28" s="22"/>
    </row>
    <row r="29" s="13" customFormat="true" ht="8.45" hidden="false" customHeight="true" outlineLevel="0" collapsed="false">
      <c r="A29" s="13" t="s">
        <v>34</v>
      </c>
      <c r="B29" s="22" t="n">
        <v>15765</v>
      </c>
      <c r="C29" s="22" t="n">
        <v>30568</v>
      </c>
      <c r="D29" s="22" t="n">
        <v>76134</v>
      </c>
      <c r="E29" s="22" t="n">
        <v>1074</v>
      </c>
      <c r="F29" s="13" t="n">
        <v>792</v>
      </c>
      <c r="G29" s="22" t="n">
        <v>2210</v>
      </c>
      <c r="H29" s="13" t="n">
        <v>24</v>
      </c>
      <c r="I29" s="13" t="n">
        <v>49</v>
      </c>
      <c r="J29" s="13" t="n">
        <v>248</v>
      </c>
      <c r="K29" s="22"/>
      <c r="L29" s="22"/>
      <c r="M29" s="22"/>
      <c r="N29" s="22"/>
    </row>
    <row r="30" s="13" customFormat="true" ht="8.45" hidden="false" customHeight="true" outlineLevel="0" collapsed="false">
      <c r="A30" s="13" t="s">
        <v>35</v>
      </c>
      <c r="B30" s="22" t="n">
        <v>26159</v>
      </c>
      <c r="C30" s="22" t="n">
        <v>33016</v>
      </c>
      <c r="D30" s="22" t="n">
        <v>74366</v>
      </c>
      <c r="E30" s="22" t="n">
        <v>2482</v>
      </c>
      <c r="F30" s="22" t="n">
        <v>2216</v>
      </c>
      <c r="G30" s="22" t="n">
        <v>5001</v>
      </c>
      <c r="H30" s="13" t="n">
        <v>121</v>
      </c>
      <c r="I30" s="13" t="n">
        <v>230</v>
      </c>
      <c r="J30" s="13" t="n">
        <v>369</v>
      </c>
      <c r="K30" s="22"/>
      <c r="L30" s="22"/>
      <c r="M30" s="22"/>
      <c r="N30" s="22"/>
    </row>
    <row r="31" s="13" customFormat="true" ht="8.45" hidden="false" customHeight="true" outlineLevel="0" collapsed="false">
      <c r="A31" s="13" t="s">
        <v>36</v>
      </c>
      <c r="B31" s="22" t="n">
        <v>19147</v>
      </c>
      <c r="C31" s="22" t="n">
        <v>20944</v>
      </c>
      <c r="D31" s="22" t="n">
        <v>90659</v>
      </c>
      <c r="E31" s="22" t="n">
        <v>1433</v>
      </c>
      <c r="F31" s="13" t="n">
        <v>899</v>
      </c>
      <c r="G31" s="22" t="n">
        <v>4229</v>
      </c>
      <c r="H31" s="13" t="n">
        <v>109</v>
      </c>
      <c r="I31" s="13" t="n">
        <v>50</v>
      </c>
      <c r="J31" s="13" t="n">
        <v>229</v>
      </c>
      <c r="K31" s="22"/>
      <c r="L31" s="22"/>
      <c r="M31" s="22"/>
      <c r="N31" s="22"/>
    </row>
    <row r="32" s="13" customFormat="true" ht="8.45" hidden="false" customHeight="true" outlineLevel="0" collapsed="false">
      <c r="A32" s="13" t="s">
        <v>37</v>
      </c>
      <c r="B32" s="22" t="n">
        <v>6352</v>
      </c>
      <c r="C32" s="22" t="n">
        <v>7534</v>
      </c>
      <c r="D32" s="22" t="n">
        <v>16811</v>
      </c>
      <c r="E32" s="21" t="s">
        <v>15</v>
      </c>
      <c r="F32" s="21" t="s">
        <v>15</v>
      </c>
      <c r="G32" s="21" t="s">
        <v>15</v>
      </c>
      <c r="H32" s="13" t="n">
        <v>46</v>
      </c>
      <c r="I32" s="13" t="n">
        <v>89</v>
      </c>
      <c r="J32" s="13" t="n">
        <v>294</v>
      </c>
      <c r="K32" s="22"/>
      <c r="L32" s="22"/>
      <c r="M32" s="22"/>
      <c r="N32" s="22"/>
    </row>
    <row r="33" s="13" customFormat="true" ht="8.45" hidden="false" customHeight="true" outlineLevel="0" collapsed="false">
      <c r="A33" s="13" t="s">
        <v>38</v>
      </c>
      <c r="B33" s="22" t="n">
        <v>21540</v>
      </c>
      <c r="C33" s="22" t="n">
        <v>26230</v>
      </c>
      <c r="D33" s="22" t="n">
        <v>59002</v>
      </c>
      <c r="E33" s="22" t="n">
        <v>3934</v>
      </c>
      <c r="F33" s="22" t="n">
        <v>3548</v>
      </c>
      <c r="G33" s="22" t="n">
        <v>8735</v>
      </c>
      <c r="H33" s="13" t="n">
        <v>127</v>
      </c>
      <c r="I33" s="13" t="n">
        <v>103</v>
      </c>
      <c r="J33" s="13" t="n">
        <v>338</v>
      </c>
      <c r="K33" s="22"/>
      <c r="L33" s="22"/>
      <c r="M33" s="22"/>
      <c r="N33" s="22"/>
    </row>
    <row r="34" s="13" customFormat="true" ht="8.45" hidden="false" customHeight="true" outlineLevel="0" collapsed="false">
      <c r="A34" s="13" t="s">
        <v>39</v>
      </c>
      <c r="B34" s="22" t="n">
        <v>10583</v>
      </c>
      <c r="C34" s="22" t="n">
        <v>13696</v>
      </c>
      <c r="D34" s="22" t="n">
        <v>33517</v>
      </c>
      <c r="E34" s="13" t="n">
        <v>833</v>
      </c>
      <c r="F34" s="13" t="n">
        <v>755</v>
      </c>
      <c r="G34" s="22" t="n">
        <v>2180</v>
      </c>
      <c r="H34" s="13" t="n">
        <v>51</v>
      </c>
      <c r="I34" s="13" t="n">
        <v>93</v>
      </c>
      <c r="J34" s="13" t="n">
        <v>255</v>
      </c>
      <c r="K34" s="22"/>
      <c r="L34" s="22"/>
      <c r="M34" s="22"/>
      <c r="N34" s="22"/>
    </row>
    <row r="35" s="13" customFormat="true" ht="8.45" hidden="false" customHeight="true" outlineLevel="0" collapsed="false">
      <c r="A35" s="13" t="s">
        <v>40</v>
      </c>
      <c r="B35" s="22" t="n">
        <v>6376</v>
      </c>
      <c r="C35" s="22" t="n">
        <v>9849</v>
      </c>
      <c r="D35" s="22" t="n">
        <v>17979</v>
      </c>
      <c r="E35" s="22" t="n">
        <v>1087</v>
      </c>
      <c r="F35" s="13" t="n">
        <v>579</v>
      </c>
      <c r="G35" s="22" t="n">
        <v>2033</v>
      </c>
      <c r="H35" s="13" t="n">
        <v>20</v>
      </c>
      <c r="I35" s="13" t="n">
        <v>26</v>
      </c>
      <c r="J35" s="13" t="n">
        <v>52</v>
      </c>
      <c r="K35" s="22"/>
      <c r="L35" s="22"/>
      <c r="M35" s="22"/>
      <c r="N35" s="22"/>
    </row>
    <row r="36" s="85" customFormat="true" ht="8.45" hidden="false" customHeight="true" outlineLevel="0" collapsed="false">
      <c r="A36" s="85" t="s">
        <v>41</v>
      </c>
      <c r="B36" s="64" t="n">
        <v>809405</v>
      </c>
      <c r="C36" s="64" t="n">
        <v>971385</v>
      </c>
      <c r="D36" s="64" t="n">
        <v>2374542</v>
      </c>
      <c r="E36" s="64" t="n">
        <v>92213</v>
      </c>
      <c r="F36" s="64" t="n">
        <v>76154</v>
      </c>
      <c r="G36" s="64" t="n">
        <v>196438</v>
      </c>
      <c r="H36" s="64" t="n">
        <v>2810</v>
      </c>
      <c r="I36" s="64" t="n">
        <v>3157</v>
      </c>
      <c r="J36" s="64" t="n">
        <v>7924</v>
      </c>
      <c r="K36" s="22"/>
      <c r="L36" s="64"/>
      <c r="M36" s="64"/>
      <c r="N36" s="64"/>
    </row>
    <row r="37" s="13" customFormat="true" ht="8.45" hidden="false" customHeight="true" outlineLevel="0" collapsed="false">
      <c r="A37" s="68" t="s">
        <v>90</v>
      </c>
      <c r="B37" s="68"/>
      <c r="C37" s="68"/>
      <c r="D37" s="68"/>
      <c r="E37" s="68"/>
      <c r="F37" s="68"/>
      <c r="G37" s="68"/>
      <c r="H37" s="68"/>
      <c r="I37" s="68"/>
      <c r="J37" s="68"/>
      <c r="K37" s="22"/>
      <c r="L37" s="22"/>
    </row>
    <row r="38" s="13" customFormat="true" ht="8.45" hidden="false" customHeight="true" outlineLevel="0" collapsed="false">
      <c r="A38" s="13" t="s">
        <v>11</v>
      </c>
      <c r="B38" s="21" t="n">
        <v>247</v>
      </c>
      <c r="C38" s="20" t="n">
        <v>1426</v>
      </c>
      <c r="D38" s="21" t="n">
        <v>358</v>
      </c>
      <c r="E38" s="21" t="n">
        <v>28</v>
      </c>
      <c r="F38" s="21" t="n">
        <v>14</v>
      </c>
      <c r="G38" s="21" t="n">
        <v>38</v>
      </c>
      <c r="H38" s="20" t="n">
        <v>4287</v>
      </c>
      <c r="I38" s="20" t="n">
        <v>3339</v>
      </c>
      <c r="J38" s="20" t="n">
        <v>4806</v>
      </c>
      <c r="K38" s="22"/>
      <c r="L38" s="22"/>
      <c r="M38" s="22"/>
      <c r="N38" s="22"/>
    </row>
    <row r="39" s="13" customFormat="true" ht="8.45" hidden="false" customHeight="true" outlineLevel="0" collapsed="false">
      <c r="A39" s="13" t="s">
        <v>12</v>
      </c>
      <c r="B39" s="21" t="n">
        <v>268</v>
      </c>
      <c r="C39" s="20" t="n">
        <v>1612</v>
      </c>
      <c r="D39" s="21" t="n">
        <v>615</v>
      </c>
      <c r="E39" s="21" t="n">
        <v>48</v>
      </c>
      <c r="F39" s="21" t="n">
        <v>18</v>
      </c>
      <c r="G39" s="21" t="n">
        <v>48</v>
      </c>
      <c r="H39" s="20" t="n">
        <v>5239</v>
      </c>
      <c r="I39" s="20" t="n">
        <v>4764</v>
      </c>
      <c r="J39" s="20" t="n">
        <v>8182</v>
      </c>
      <c r="K39" s="22"/>
      <c r="L39" s="22"/>
      <c r="M39" s="22"/>
      <c r="N39" s="22"/>
    </row>
    <row r="40" s="13" customFormat="true" ht="8.45" hidden="false" customHeight="true" outlineLevel="0" collapsed="false">
      <c r="A40" s="13" t="s">
        <v>13</v>
      </c>
      <c r="B40" s="21" t="n">
        <v>97</v>
      </c>
      <c r="C40" s="21" t="n">
        <v>465</v>
      </c>
      <c r="D40" s="20" t="n">
        <v>1028</v>
      </c>
      <c r="E40" s="21" t="n">
        <v>13</v>
      </c>
      <c r="F40" s="21" t="n">
        <v>12</v>
      </c>
      <c r="G40" s="21" t="n">
        <v>19</v>
      </c>
      <c r="H40" s="20" t="n">
        <v>1450</v>
      </c>
      <c r="I40" s="20" t="n">
        <v>1395</v>
      </c>
      <c r="J40" s="20" t="n">
        <v>2977</v>
      </c>
      <c r="K40" s="22"/>
      <c r="L40" s="22"/>
      <c r="M40" s="22"/>
      <c r="N40" s="22"/>
    </row>
    <row r="41" s="13" customFormat="true" ht="8.45" hidden="false" customHeight="true" outlineLevel="0" collapsed="false">
      <c r="A41" s="13" t="s">
        <v>14</v>
      </c>
      <c r="B41" s="21" t="n">
        <v>28</v>
      </c>
      <c r="C41" s="21" t="n">
        <v>59</v>
      </c>
      <c r="D41" s="21" t="n">
        <v>28</v>
      </c>
      <c r="E41" s="21" t="n">
        <v>2</v>
      </c>
      <c r="F41" s="21" t="n">
        <v>5</v>
      </c>
      <c r="G41" s="21" t="n">
        <v>2</v>
      </c>
      <c r="H41" s="21" t="n">
        <v>541</v>
      </c>
      <c r="I41" s="21" t="n">
        <v>466</v>
      </c>
      <c r="J41" s="21" t="n">
        <v>650</v>
      </c>
      <c r="K41" s="22"/>
      <c r="L41" s="22"/>
      <c r="M41" s="22"/>
      <c r="N41" s="22"/>
    </row>
    <row r="42" s="13" customFormat="true" ht="8.45" hidden="false" customHeight="true" outlineLevel="0" collapsed="false">
      <c r="A42" s="13" t="s">
        <v>16</v>
      </c>
      <c r="B42" s="21" t="n">
        <v>7</v>
      </c>
      <c r="C42" s="21" t="n">
        <v>288</v>
      </c>
      <c r="D42" s="21" t="n">
        <v>38</v>
      </c>
      <c r="E42" s="21" t="n">
        <v>3</v>
      </c>
      <c r="F42" s="21" t="n">
        <v>11</v>
      </c>
      <c r="G42" s="21" t="n">
        <v>8</v>
      </c>
      <c r="H42" s="21" t="n">
        <v>369</v>
      </c>
      <c r="I42" s="21" t="n">
        <v>396</v>
      </c>
      <c r="J42" s="21" t="n">
        <v>288</v>
      </c>
      <c r="K42" s="22"/>
      <c r="L42" s="22"/>
      <c r="M42" s="22"/>
      <c r="N42" s="22"/>
    </row>
    <row r="43" s="13" customFormat="true" ht="8.45" hidden="false" customHeight="true" outlineLevel="0" collapsed="false">
      <c r="A43" s="13" t="s">
        <v>17</v>
      </c>
      <c r="B43" s="21" t="n">
        <v>135</v>
      </c>
      <c r="C43" s="21" t="n">
        <v>553</v>
      </c>
      <c r="D43" s="20" t="n">
        <v>1303</v>
      </c>
      <c r="E43" s="21" t="n">
        <v>89</v>
      </c>
      <c r="F43" s="21" t="n">
        <v>50</v>
      </c>
      <c r="G43" s="21" t="n">
        <v>139</v>
      </c>
      <c r="H43" s="20" t="n">
        <v>2984</v>
      </c>
      <c r="I43" s="20" t="n">
        <v>1928</v>
      </c>
      <c r="J43" s="20" t="n">
        <v>7053</v>
      </c>
      <c r="K43" s="22"/>
      <c r="L43" s="22"/>
      <c r="M43" s="22"/>
      <c r="N43" s="22"/>
    </row>
    <row r="44" s="13" customFormat="true" ht="8.45" hidden="false" customHeight="true" outlineLevel="0" collapsed="false">
      <c r="A44" s="13" t="s">
        <v>18</v>
      </c>
      <c r="B44" s="21" t="n">
        <v>82</v>
      </c>
      <c r="C44" s="21" t="n">
        <v>398</v>
      </c>
      <c r="D44" s="21" t="n">
        <v>292</v>
      </c>
      <c r="E44" s="21" t="n">
        <v>12</v>
      </c>
      <c r="F44" s="21" t="n">
        <v>1</v>
      </c>
      <c r="G44" s="21" t="n">
        <v>27</v>
      </c>
      <c r="H44" s="20" t="n">
        <v>1203</v>
      </c>
      <c r="I44" s="21" t="n">
        <v>675</v>
      </c>
      <c r="J44" s="20" t="n">
        <v>2089</v>
      </c>
      <c r="K44" s="22"/>
      <c r="L44" s="22"/>
      <c r="M44" s="22"/>
      <c r="N44" s="22"/>
    </row>
    <row r="45" s="13" customFormat="true" ht="8.45" hidden="false" customHeight="true" outlineLevel="0" collapsed="false">
      <c r="A45" s="13" t="s">
        <v>19</v>
      </c>
      <c r="B45" s="21" t="n">
        <v>267</v>
      </c>
      <c r="C45" s="20" t="n">
        <v>1235</v>
      </c>
      <c r="D45" s="20" t="n">
        <v>1809</v>
      </c>
      <c r="E45" s="21" t="n">
        <v>35</v>
      </c>
      <c r="F45" s="21" t="n">
        <v>31</v>
      </c>
      <c r="G45" s="21" t="n">
        <v>36</v>
      </c>
      <c r="H45" s="20" t="n">
        <v>2685</v>
      </c>
      <c r="I45" s="20" t="n">
        <v>2305</v>
      </c>
      <c r="J45" s="20" t="n">
        <v>4200</v>
      </c>
      <c r="K45" s="22"/>
      <c r="L45" s="22"/>
      <c r="M45" s="22"/>
      <c r="N45" s="22"/>
    </row>
    <row r="46" s="13" customFormat="true" ht="8.45" hidden="false" customHeight="true" outlineLevel="0" collapsed="false">
      <c r="A46" s="13" t="s">
        <v>20</v>
      </c>
      <c r="B46" s="21" t="n">
        <v>352</v>
      </c>
      <c r="C46" s="20" t="n">
        <v>2395</v>
      </c>
      <c r="D46" s="20" t="n">
        <v>3645</v>
      </c>
      <c r="E46" s="21" t="n">
        <v>54</v>
      </c>
      <c r="F46" s="21" t="n">
        <v>32</v>
      </c>
      <c r="G46" s="21" t="n">
        <v>88</v>
      </c>
      <c r="H46" s="20" t="n">
        <v>3522</v>
      </c>
      <c r="I46" s="20" t="n">
        <v>1563</v>
      </c>
      <c r="J46" s="20" t="n">
        <v>5983</v>
      </c>
      <c r="K46" s="22"/>
      <c r="L46" s="22"/>
      <c r="M46" s="22"/>
      <c r="N46" s="22"/>
    </row>
    <row r="47" s="13" customFormat="true" ht="8.45" hidden="false" customHeight="true" outlineLevel="0" collapsed="false">
      <c r="A47" s="13" t="s">
        <v>21</v>
      </c>
      <c r="B47" s="21" t="n">
        <v>214</v>
      </c>
      <c r="C47" s="20" t="n">
        <v>2447</v>
      </c>
      <c r="D47" s="20" t="n">
        <v>1928</v>
      </c>
      <c r="E47" s="21" t="n">
        <v>92</v>
      </c>
      <c r="F47" s="21" t="n">
        <v>55</v>
      </c>
      <c r="G47" s="21" t="n">
        <v>120</v>
      </c>
      <c r="H47" s="20" t="n">
        <v>3733</v>
      </c>
      <c r="I47" s="20" t="n">
        <v>3093</v>
      </c>
      <c r="J47" s="20" t="n">
        <v>5519</v>
      </c>
      <c r="K47" s="22"/>
      <c r="L47" s="22"/>
      <c r="M47" s="22"/>
      <c r="N47" s="22"/>
    </row>
    <row r="48" s="13" customFormat="true" ht="8.45" hidden="false" customHeight="true" outlineLevel="0" collapsed="false">
      <c r="A48" s="13" t="s">
        <v>22</v>
      </c>
      <c r="B48" s="21" t="n">
        <v>33</v>
      </c>
      <c r="C48" s="21" t="n">
        <v>554</v>
      </c>
      <c r="D48" s="20" t="n">
        <v>1123</v>
      </c>
      <c r="E48" s="21" t="n">
        <v>28</v>
      </c>
      <c r="F48" s="21" t="n">
        <v>8</v>
      </c>
      <c r="G48" s="21" t="n">
        <v>51</v>
      </c>
      <c r="H48" s="20" t="n">
        <v>1498</v>
      </c>
      <c r="I48" s="21" t="n">
        <v>610</v>
      </c>
      <c r="J48" s="20" t="n">
        <v>2529</v>
      </c>
      <c r="K48" s="22"/>
      <c r="L48" s="22"/>
      <c r="M48" s="22"/>
      <c r="N48" s="22"/>
    </row>
    <row r="49" s="13" customFormat="true" ht="8.45" hidden="false" customHeight="true" outlineLevel="0" collapsed="false">
      <c r="A49" s="13" t="s">
        <v>23</v>
      </c>
      <c r="B49" s="21" t="n">
        <v>118</v>
      </c>
      <c r="C49" s="20" t="n">
        <v>1159</v>
      </c>
      <c r="D49" s="20" t="n">
        <v>1177</v>
      </c>
      <c r="E49" s="21" t="n">
        <v>25</v>
      </c>
      <c r="F49" s="21" t="n">
        <v>21</v>
      </c>
      <c r="G49" s="21" t="n">
        <v>46</v>
      </c>
      <c r="H49" s="20" t="n">
        <v>1668</v>
      </c>
      <c r="I49" s="20" t="n">
        <v>1128</v>
      </c>
      <c r="J49" s="20" t="n">
        <v>3169</v>
      </c>
      <c r="K49" s="22"/>
      <c r="L49" s="22"/>
      <c r="M49" s="22"/>
      <c r="N49" s="22"/>
    </row>
    <row r="50" s="13" customFormat="true" ht="8.45" hidden="false" customHeight="true" outlineLevel="0" collapsed="false">
      <c r="A50" s="13" t="s">
        <v>24</v>
      </c>
      <c r="B50" s="21" t="n">
        <v>612</v>
      </c>
      <c r="C50" s="20" t="n">
        <v>9813</v>
      </c>
      <c r="D50" s="20" t="n">
        <v>14916</v>
      </c>
      <c r="E50" s="21" t="n">
        <v>116</v>
      </c>
      <c r="F50" s="21" t="n">
        <v>54</v>
      </c>
      <c r="G50" s="21" t="n">
        <v>125</v>
      </c>
      <c r="H50" s="20" t="n">
        <v>16182</v>
      </c>
      <c r="I50" s="20" t="n">
        <v>7140</v>
      </c>
      <c r="J50" s="20" t="n">
        <v>28835</v>
      </c>
      <c r="K50" s="22"/>
      <c r="L50" s="22"/>
      <c r="M50" s="22"/>
      <c r="N50" s="22"/>
    </row>
    <row r="51" s="13" customFormat="true" ht="8.45" hidden="false" customHeight="true" outlineLevel="0" collapsed="false">
      <c r="A51" s="13" t="s">
        <v>25</v>
      </c>
      <c r="B51" s="21" t="n">
        <v>185</v>
      </c>
      <c r="C51" s="20" t="n">
        <v>1577</v>
      </c>
      <c r="D51" s="20" t="n">
        <v>2753</v>
      </c>
      <c r="E51" s="21" t="n">
        <v>38</v>
      </c>
      <c r="F51" s="21" t="n">
        <v>11</v>
      </c>
      <c r="G51" s="21" t="n">
        <v>75</v>
      </c>
      <c r="H51" s="20" t="n">
        <v>3352</v>
      </c>
      <c r="I51" s="20" t="n">
        <v>1212</v>
      </c>
      <c r="J51" s="20" t="n">
        <v>6630</v>
      </c>
      <c r="K51" s="22"/>
      <c r="L51" s="22"/>
      <c r="M51" s="22"/>
      <c r="N51" s="22"/>
    </row>
    <row r="52" s="13" customFormat="true" ht="8.45" hidden="false" customHeight="true" outlineLevel="0" collapsed="false">
      <c r="A52" s="13" t="s">
        <v>26</v>
      </c>
      <c r="B52" s="21" t="n">
        <v>14</v>
      </c>
      <c r="C52" s="21" t="n">
        <v>279</v>
      </c>
      <c r="D52" s="21" t="n">
        <v>117</v>
      </c>
      <c r="E52" s="21" t="s">
        <v>15</v>
      </c>
      <c r="F52" s="21" t="s">
        <v>15</v>
      </c>
      <c r="G52" s="21" t="s">
        <v>15</v>
      </c>
      <c r="H52" s="21" t="n">
        <v>688</v>
      </c>
      <c r="I52" s="21" t="n">
        <v>385</v>
      </c>
      <c r="J52" s="21" t="n">
        <v>978</v>
      </c>
      <c r="K52" s="22"/>
      <c r="L52" s="22"/>
      <c r="M52" s="22"/>
      <c r="N52" s="22"/>
    </row>
    <row r="53" s="13" customFormat="true" ht="8.45" hidden="false" customHeight="true" outlineLevel="0" collapsed="false">
      <c r="A53" s="13" t="s">
        <v>27</v>
      </c>
      <c r="B53" s="20" t="n">
        <v>1084</v>
      </c>
      <c r="C53" s="20" t="n">
        <v>9782</v>
      </c>
      <c r="D53" s="20" t="n">
        <v>27671</v>
      </c>
      <c r="E53" s="21" t="n">
        <v>519</v>
      </c>
      <c r="F53" s="21" t="n">
        <v>224</v>
      </c>
      <c r="G53" s="21" t="n">
        <v>720</v>
      </c>
      <c r="H53" s="20" t="n">
        <v>13641</v>
      </c>
      <c r="I53" s="20" t="n">
        <v>5798</v>
      </c>
      <c r="J53" s="20" t="n">
        <v>24378</v>
      </c>
      <c r="K53" s="22"/>
      <c r="L53" s="22"/>
      <c r="M53" s="22"/>
      <c r="N53" s="22"/>
    </row>
    <row r="54" s="13" customFormat="true" ht="8.45" hidden="false" customHeight="true" outlineLevel="0" collapsed="false">
      <c r="A54" s="13" t="s">
        <v>28</v>
      </c>
      <c r="B54" s="21" t="n">
        <v>263</v>
      </c>
      <c r="C54" s="20" t="n">
        <v>1614</v>
      </c>
      <c r="D54" s="20" t="n">
        <v>3990</v>
      </c>
      <c r="E54" s="21" t="n">
        <v>82</v>
      </c>
      <c r="F54" s="21" t="n">
        <v>5</v>
      </c>
      <c r="G54" s="21" t="n">
        <v>155</v>
      </c>
      <c r="H54" s="20" t="n">
        <v>2308</v>
      </c>
      <c r="I54" s="20" t="n">
        <v>1574</v>
      </c>
      <c r="J54" s="20" t="n">
        <v>3715</v>
      </c>
      <c r="K54" s="22"/>
      <c r="L54" s="22"/>
      <c r="M54" s="22"/>
      <c r="N54" s="22"/>
    </row>
    <row r="55" s="13" customFormat="true" ht="8.45" hidden="false" customHeight="true" outlineLevel="0" collapsed="false">
      <c r="A55" s="13" t="s">
        <v>29</v>
      </c>
      <c r="B55" s="21" t="n">
        <v>224</v>
      </c>
      <c r="C55" s="20" t="n">
        <v>1827</v>
      </c>
      <c r="D55" s="20" t="n">
        <v>1434</v>
      </c>
      <c r="E55" s="21" t="n">
        <v>141</v>
      </c>
      <c r="F55" s="21" t="n">
        <v>51</v>
      </c>
      <c r="G55" s="21" t="n">
        <v>219</v>
      </c>
      <c r="H55" s="20" t="n">
        <v>5294</v>
      </c>
      <c r="I55" s="20" t="n">
        <v>2892</v>
      </c>
      <c r="J55" s="20" t="n">
        <v>6693</v>
      </c>
      <c r="K55" s="22"/>
      <c r="L55" s="22"/>
      <c r="M55" s="22"/>
      <c r="N55" s="22"/>
    </row>
    <row r="56" s="13" customFormat="true" ht="8.45" hidden="false" customHeight="true" outlineLevel="0" collapsed="false">
      <c r="A56" s="13" t="s">
        <v>30</v>
      </c>
      <c r="B56" s="21" t="n">
        <v>111</v>
      </c>
      <c r="C56" s="20" t="n">
        <v>1932</v>
      </c>
      <c r="D56" s="20" t="n">
        <v>1235</v>
      </c>
      <c r="E56" s="21" t="n">
        <v>113</v>
      </c>
      <c r="F56" s="21" t="n">
        <v>35</v>
      </c>
      <c r="G56" s="21" t="n">
        <v>224</v>
      </c>
      <c r="H56" s="20" t="n">
        <v>2964</v>
      </c>
      <c r="I56" s="20" t="n">
        <v>2548</v>
      </c>
      <c r="J56" s="20" t="n">
        <v>3457</v>
      </c>
      <c r="K56" s="22"/>
      <c r="L56" s="22"/>
      <c r="M56" s="22"/>
      <c r="N56" s="22"/>
    </row>
    <row r="57" s="13" customFormat="true" ht="8.45" hidden="false" customHeight="true" outlineLevel="0" collapsed="false">
      <c r="A57" s="13" t="s">
        <v>31</v>
      </c>
      <c r="B57" s="21" t="n">
        <v>67</v>
      </c>
      <c r="C57" s="21" t="n">
        <v>206</v>
      </c>
      <c r="D57" s="21" t="n">
        <v>806</v>
      </c>
      <c r="E57" s="21" t="n">
        <v>62</v>
      </c>
      <c r="F57" s="21" t="n">
        <v>27</v>
      </c>
      <c r="G57" s="21" t="n">
        <v>120</v>
      </c>
      <c r="H57" s="21" t="n">
        <v>707</v>
      </c>
      <c r="I57" s="21" t="n">
        <v>370</v>
      </c>
      <c r="J57" s="20" t="n">
        <v>1029</v>
      </c>
      <c r="K57" s="22"/>
      <c r="L57" s="22"/>
      <c r="M57" s="22"/>
      <c r="N57" s="22"/>
    </row>
    <row r="58" s="13" customFormat="true" ht="8.45" hidden="false" customHeight="true" outlineLevel="0" collapsed="false">
      <c r="A58" s="13" t="s">
        <v>32</v>
      </c>
      <c r="B58" s="21" t="n">
        <v>122</v>
      </c>
      <c r="C58" s="21" t="n">
        <v>724</v>
      </c>
      <c r="D58" s="20" t="n">
        <v>1366</v>
      </c>
      <c r="E58" s="21" t="s">
        <v>15</v>
      </c>
      <c r="F58" s="21" t="s">
        <v>15</v>
      </c>
      <c r="G58" s="21" t="s">
        <v>15</v>
      </c>
      <c r="H58" s="20" t="n">
        <v>1406</v>
      </c>
      <c r="I58" s="20" t="n">
        <v>1577</v>
      </c>
      <c r="J58" s="20" t="n">
        <v>1951</v>
      </c>
      <c r="K58" s="22"/>
      <c r="L58" s="22"/>
      <c r="M58" s="22"/>
      <c r="N58" s="22"/>
    </row>
    <row r="59" s="13" customFormat="true" ht="8.45" hidden="false" customHeight="true" outlineLevel="0" collapsed="false">
      <c r="A59" s="13" t="s">
        <v>33</v>
      </c>
      <c r="B59" s="21" t="n">
        <v>211</v>
      </c>
      <c r="C59" s="20" t="n">
        <v>1725</v>
      </c>
      <c r="D59" s="20" t="n">
        <v>3174</v>
      </c>
      <c r="E59" s="21" t="n">
        <v>44</v>
      </c>
      <c r="F59" s="21" t="n">
        <v>18</v>
      </c>
      <c r="G59" s="21" t="n">
        <v>79</v>
      </c>
      <c r="H59" s="20" t="n">
        <v>3001</v>
      </c>
      <c r="I59" s="21" t="n">
        <v>774</v>
      </c>
      <c r="J59" s="20" t="n">
        <v>5543</v>
      </c>
      <c r="K59" s="22"/>
      <c r="L59" s="22"/>
      <c r="M59" s="22"/>
      <c r="N59" s="22"/>
    </row>
    <row r="60" s="13" customFormat="true" ht="8.45" hidden="false" customHeight="true" outlineLevel="0" collapsed="false">
      <c r="A60" s="13" t="s">
        <v>34</v>
      </c>
      <c r="B60" s="21" t="n">
        <v>107</v>
      </c>
      <c r="C60" s="20" t="n">
        <v>1077</v>
      </c>
      <c r="D60" s="20" t="n">
        <v>1056</v>
      </c>
      <c r="E60" s="21" t="n">
        <v>44</v>
      </c>
      <c r="F60" s="21" t="n">
        <v>13</v>
      </c>
      <c r="G60" s="21" t="n">
        <v>62</v>
      </c>
      <c r="H60" s="20" t="n">
        <v>2414</v>
      </c>
      <c r="I60" s="21" t="n">
        <v>459</v>
      </c>
      <c r="J60" s="20" t="n">
        <v>5629</v>
      </c>
      <c r="K60" s="22"/>
      <c r="L60" s="22"/>
      <c r="M60" s="22"/>
      <c r="N60" s="22"/>
    </row>
    <row r="61" s="13" customFormat="true" ht="8.45" hidden="false" customHeight="true" outlineLevel="0" collapsed="false">
      <c r="A61" s="13" t="s">
        <v>35</v>
      </c>
      <c r="B61" s="21" t="n">
        <v>176</v>
      </c>
      <c r="C61" s="20" t="n">
        <v>2002</v>
      </c>
      <c r="D61" s="20" t="n">
        <v>3848</v>
      </c>
      <c r="E61" s="21" t="n">
        <v>62</v>
      </c>
      <c r="F61" s="21" t="n">
        <v>27</v>
      </c>
      <c r="G61" s="21" t="n">
        <v>68</v>
      </c>
      <c r="H61" s="20" t="n">
        <v>3993</v>
      </c>
      <c r="I61" s="20" t="n">
        <v>2035</v>
      </c>
      <c r="J61" s="20" t="n">
        <v>7349</v>
      </c>
      <c r="K61" s="22"/>
      <c r="L61" s="22"/>
      <c r="M61" s="22"/>
      <c r="N61" s="22"/>
    </row>
    <row r="62" s="13" customFormat="true" ht="8.45" hidden="false" customHeight="true" outlineLevel="0" collapsed="false">
      <c r="A62" s="13" t="s">
        <v>36</v>
      </c>
      <c r="B62" s="21" t="n">
        <v>11</v>
      </c>
      <c r="C62" s="21" t="n">
        <v>973</v>
      </c>
      <c r="D62" s="20" t="n">
        <v>3769</v>
      </c>
      <c r="E62" s="21" t="n">
        <v>24</v>
      </c>
      <c r="F62" s="21" t="n">
        <v>4</v>
      </c>
      <c r="G62" s="21" t="n">
        <v>45</v>
      </c>
      <c r="H62" s="20" t="n">
        <v>2245</v>
      </c>
      <c r="I62" s="21" t="n">
        <v>970</v>
      </c>
      <c r="J62" s="20" t="n">
        <v>4004</v>
      </c>
      <c r="K62" s="22"/>
      <c r="L62" s="22"/>
      <c r="M62" s="22"/>
      <c r="N62" s="22"/>
    </row>
    <row r="63" s="13" customFormat="true" ht="8.45" hidden="false" customHeight="true" outlineLevel="0" collapsed="false">
      <c r="A63" s="13" t="s">
        <v>37</v>
      </c>
      <c r="B63" s="21" t="n">
        <v>59</v>
      </c>
      <c r="C63" s="21" t="n">
        <v>629</v>
      </c>
      <c r="D63" s="20" t="n">
        <v>1449</v>
      </c>
      <c r="E63" s="21" t="s">
        <v>15</v>
      </c>
      <c r="F63" s="21" t="s">
        <v>15</v>
      </c>
      <c r="G63" s="21" t="s">
        <v>15</v>
      </c>
      <c r="H63" s="21" t="n">
        <v>819</v>
      </c>
      <c r="I63" s="21" t="n">
        <v>411</v>
      </c>
      <c r="J63" s="20" t="n">
        <v>1673</v>
      </c>
      <c r="K63" s="22"/>
      <c r="L63" s="22"/>
      <c r="M63" s="22"/>
      <c r="N63" s="22"/>
    </row>
    <row r="64" s="13" customFormat="true" ht="8.45" hidden="false" customHeight="true" outlineLevel="0" collapsed="false">
      <c r="A64" s="13" t="s">
        <v>38</v>
      </c>
      <c r="B64" s="21" t="n">
        <v>136</v>
      </c>
      <c r="C64" s="20" t="n">
        <v>1554</v>
      </c>
      <c r="D64" s="20" t="n">
        <v>1477</v>
      </c>
      <c r="E64" s="21" t="n">
        <v>70</v>
      </c>
      <c r="F64" s="21" t="n">
        <v>32</v>
      </c>
      <c r="G64" s="21" t="n">
        <v>135</v>
      </c>
      <c r="H64" s="20" t="n">
        <v>3219</v>
      </c>
      <c r="I64" s="20" t="n">
        <v>2141</v>
      </c>
      <c r="J64" s="20" t="n">
        <v>6031</v>
      </c>
      <c r="K64" s="22"/>
      <c r="L64" s="22"/>
      <c r="M64" s="22"/>
      <c r="N64" s="22"/>
    </row>
    <row r="65" s="13" customFormat="true" ht="8.45" hidden="false" customHeight="true" outlineLevel="0" collapsed="false">
      <c r="A65" s="13" t="s">
        <v>39</v>
      </c>
      <c r="B65" s="21" t="n">
        <v>33</v>
      </c>
      <c r="C65" s="21" t="n">
        <v>440</v>
      </c>
      <c r="D65" s="21" t="n">
        <v>343</v>
      </c>
      <c r="E65" s="21" t="n">
        <v>2</v>
      </c>
      <c r="F65" s="21" t="n">
        <v>2</v>
      </c>
      <c r="G65" s="21" t="n">
        <v>5</v>
      </c>
      <c r="H65" s="20" t="n">
        <v>1475</v>
      </c>
      <c r="I65" s="20" t="n">
        <v>1138</v>
      </c>
      <c r="J65" s="20" t="n">
        <v>1990</v>
      </c>
      <c r="K65" s="22"/>
      <c r="L65" s="22"/>
      <c r="M65" s="22"/>
      <c r="N65" s="22"/>
    </row>
    <row r="66" s="13" customFormat="true" ht="8.45" hidden="false" customHeight="true" outlineLevel="0" collapsed="false">
      <c r="A66" s="13" t="s">
        <v>40</v>
      </c>
      <c r="B66" s="21" t="n">
        <v>44</v>
      </c>
      <c r="C66" s="21" t="n">
        <v>199</v>
      </c>
      <c r="D66" s="21" t="n">
        <v>221</v>
      </c>
      <c r="E66" s="21" t="n">
        <v>13</v>
      </c>
      <c r="F66" s="21" t="n">
        <v>4</v>
      </c>
      <c r="G66" s="21" t="n">
        <v>21</v>
      </c>
      <c r="H66" s="21" t="n">
        <v>661</v>
      </c>
      <c r="I66" s="21" t="n">
        <v>364</v>
      </c>
      <c r="J66" s="21" t="n">
        <v>793</v>
      </c>
      <c r="K66" s="22"/>
      <c r="L66" s="22"/>
      <c r="M66" s="22"/>
      <c r="N66" s="22"/>
    </row>
    <row r="67" s="88" customFormat="true" ht="8.45" hidden="false" customHeight="true" outlineLevel="0" collapsed="false">
      <c r="A67" s="86" t="s">
        <v>41</v>
      </c>
      <c r="B67" s="48" t="n">
        <v>5307</v>
      </c>
      <c r="C67" s="48" t="n">
        <v>48944</v>
      </c>
      <c r="D67" s="48" t="n">
        <v>82969</v>
      </c>
      <c r="E67" s="48" t="n">
        <v>1759</v>
      </c>
      <c r="F67" s="49" t="n">
        <v>765</v>
      </c>
      <c r="G67" s="48" t="n">
        <v>2675</v>
      </c>
      <c r="H67" s="48" t="n">
        <v>93548</v>
      </c>
      <c r="I67" s="48" t="n">
        <v>53450</v>
      </c>
      <c r="J67" s="48" t="n">
        <v>158123</v>
      </c>
      <c r="K67" s="22"/>
      <c r="L67" s="87"/>
      <c r="M67" s="87"/>
      <c r="N67" s="87"/>
    </row>
    <row r="68" s="13" customFormat="true" ht="8.45" hidden="false" customHeight="true" outlineLevel="0" collapsed="false">
      <c r="A68" s="31" t="s">
        <v>83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s="13" customFormat="true" ht="8.45" hidden="false" customHeight="true" outlineLevel="0" collapsed="false">
      <c r="A69" s="13" t="s">
        <v>91</v>
      </c>
      <c r="C69" s="89"/>
      <c r="E69" s="22"/>
      <c r="F69" s="22"/>
      <c r="G69" s="22"/>
      <c r="H69" s="22"/>
      <c r="I69" s="22"/>
      <c r="J69" s="22"/>
      <c r="K69" s="22"/>
    </row>
    <row r="72" s="13" customFormat="true" ht="9" hidden="false" customHeight="true" outlineLevel="0" collapsed="false">
      <c r="K72" s="22"/>
    </row>
    <row r="73" s="13" customFormat="true" ht="9" hidden="false" customHeight="true" outlineLevel="0" collapsed="false">
      <c r="K73" s="22"/>
    </row>
    <row r="74" customFormat="false" ht="12.75" hidden="false" customHeight="false" outlineLevel="0" collapsed="false">
      <c r="K74" s="22"/>
    </row>
    <row r="75" customFormat="false" ht="12.75" hidden="false" customHeight="false" outlineLevel="0" collapsed="false">
      <c r="K75" s="22"/>
    </row>
    <row r="76" customFormat="false" ht="12.75" hidden="false" customHeight="false" outlineLevel="0" collapsed="false">
      <c r="K76" s="22"/>
    </row>
    <row r="77" customFormat="false" ht="12.75" hidden="false" customHeight="false" outlineLevel="0" collapsed="false">
      <c r="K77" s="22"/>
    </row>
    <row r="78" customFormat="false" ht="12.75" hidden="false" customHeight="false" outlineLevel="0" collapsed="false">
      <c r="K78" s="22"/>
    </row>
    <row r="79" customFormat="false" ht="12.75" hidden="false" customHeight="false" outlineLevel="0" collapsed="false">
      <c r="K79" s="22"/>
    </row>
    <row r="80" customFormat="false" ht="12.75" hidden="false" customHeight="false" outlineLevel="0" collapsed="false">
      <c r="K80" s="22"/>
    </row>
    <row r="81" customFormat="false" ht="12.75" hidden="false" customHeight="false" outlineLevel="0" collapsed="false">
      <c r="K81" s="22"/>
    </row>
    <row r="82" customFormat="false" ht="12.75" hidden="false" customHeight="false" outlineLevel="0" collapsed="false">
      <c r="K82" s="22"/>
    </row>
    <row r="83" customFormat="false" ht="12.75" hidden="false" customHeight="false" outlineLevel="0" collapsed="false">
      <c r="K83" s="22"/>
    </row>
    <row r="84" customFormat="false" ht="12.75" hidden="false" customHeight="false" outlineLevel="0" collapsed="false">
      <c r="K84" s="22"/>
    </row>
    <row r="85" customFormat="false" ht="12.75" hidden="false" customHeight="false" outlineLevel="0" collapsed="false">
      <c r="K85" s="22"/>
    </row>
    <row r="86" customFormat="false" ht="12.75" hidden="false" customHeight="false" outlineLevel="0" collapsed="false">
      <c r="K86" s="22"/>
    </row>
    <row r="87" customFormat="false" ht="12.75" hidden="false" customHeight="false" outlineLevel="0" collapsed="false">
      <c r="K87" s="22"/>
    </row>
    <row r="88" customFormat="false" ht="12.75" hidden="false" customHeight="false" outlineLevel="0" collapsed="false">
      <c r="K88" s="22"/>
    </row>
    <row r="89" customFormat="false" ht="12.75" hidden="false" customHeight="false" outlineLevel="0" collapsed="false">
      <c r="K89" s="22"/>
    </row>
    <row r="90" customFormat="false" ht="12.75" hidden="false" customHeight="false" outlineLevel="0" collapsed="false">
      <c r="K90" s="22"/>
    </row>
    <row r="91" customFormat="false" ht="12.75" hidden="false" customHeight="false" outlineLevel="0" collapsed="false">
      <c r="K91" s="22"/>
    </row>
    <row r="92" customFormat="false" ht="12.75" hidden="false" customHeight="false" outlineLevel="0" collapsed="false">
      <c r="K92" s="22"/>
    </row>
    <row r="93" customFormat="false" ht="12.75" hidden="false" customHeight="false" outlineLevel="0" collapsed="false">
      <c r="K93" s="22"/>
    </row>
    <row r="94" customFormat="false" ht="12.75" hidden="false" customHeight="false" outlineLevel="0" collapsed="false">
      <c r="K94" s="22"/>
    </row>
    <row r="95" customFormat="false" ht="12.75" hidden="false" customHeight="false" outlineLevel="0" collapsed="false">
      <c r="K95" s="22"/>
    </row>
    <row r="96" customFormat="false" ht="12.75" hidden="false" customHeight="false" outlineLevel="0" collapsed="false">
      <c r="K96" s="22"/>
    </row>
    <row r="97" customFormat="false" ht="12.75" hidden="false" customHeight="false" outlineLevel="0" collapsed="false">
      <c r="K97" s="22"/>
    </row>
    <row r="98" customFormat="false" ht="12.75" hidden="false" customHeight="false" outlineLevel="0" collapsed="false">
      <c r="K98" s="22"/>
    </row>
    <row r="99" customFormat="false" ht="12.75" hidden="false" customHeight="false" outlineLevel="0" collapsed="false">
      <c r="K99" s="22"/>
    </row>
  </sheetData>
  <mergeCells count="5">
    <mergeCell ref="B4:D4"/>
    <mergeCell ref="E4:G4"/>
    <mergeCell ref="H4:J4"/>
    <mergeCell ref="A6:J6"/>
    <mergeCell ref="A37:J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1.56"/>
    <col collapsed="false" customWidth="true" hidden="false" outlineLevel="0" max="2" min="2" style="90" width="8.99"/>
    <col collapsed="false" customWidth="true" hidden="false" outlineLevel="0" max="3" min="3" style="90" width="8.14"/>
    <col collapsed="false" customWidth="true" hidden="false" outlineLevel="0" max="4" min="4" style="90" width="7.7"/>
    <col collapsed="false" customWidth="true" hidden="false" outlineLevel="0" max="5" min="5" style="90" width="8.7"/>
    <col collapsed="false" customWidth="true" hidden="false" outlineLevel="0" max="6" min="6" style="90" width="7.28"/>
    <col collapsed="false" customWidth="true" hidden="false" outlineLevel="0" max="8" min="7" style="90" width="8.14"/>
    <col collapsed="false" customWidth="true" hidden="false" outlineLevel="0" max="9" min="9" style="90" width="7.85"/>
  </cols>
  <sheetData>
    <row r="1" customFormat="false" ht="12.75" hidden="false" customHeight="false" outlineLevel="0" collapsed="false">
      <c r="A1" s="91" t="s">
        <v>92</v>
      </c>
      <c r="B1" s="92"/>
      <c r="C1" s="92"/>
      <c r="D1" s="92"/>
      <c r="E1" s="92"/>
      <c r="F1" s="92"/>
      <c r="G1" s="92"/>
      <c r="H1" s="92"/>
      <c r="I1" s="92"/>
    </row>
    <row r="2" customFormat="false" ht="12.75" hidden="false" customHeight="false" outlineLevel="0" collapsed="false">
      <c r="A2" s="93"/>
      <c r="B2" s="92"/>
      <c r="C2" s="92"/>
      <c r="D2" s="92"/>
      <c r="E2" s="92"/>
      <c r="F2" s="92"/>
      <c r="G2" s="92"/>
      <c r="H2" s="92"/>
      <c r="I2" s="92"/>
    </row>
    <row r="3" customFormat="false" ht="6" hidden="false" customHeight="true" outlineLevel="0" collapsed="false">
      <c r="A3" s="93"/>
      <c r="B3" s="92"/>
      <c r="C3" s="92"/>
      <c r="D3" s="92"/>
      <c r="E3" s="92"/>
      <c r="F3" s="92"/>
      <c r="G3" s="92"/>
      <c r="H3" s="92"/>
      <c r="I3" s="92"/>
    </row>
    <row r="4" customFormat="false" ht="6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</row>
    <row r="5" customFormat="false" ht="14.1" hidden="false" customHeight="true" outlineLevel="0" collapsed="false">
      <c r="B5" s="96" t="s">
        <v>75</v>
      </c>
      <c r="C5" s="96"/>
      <c r="D5" s="96"/>
      <c r="E5" s="96"/>
      <c r="F5" s="96" t="s">
        <v>76</v>
      </c>
      <c r="G5" s="96"/>
      <c r="H5" s="96"/>
      <c r="I5" s="97"/>
    </row>
    <row r="6" customFormat="false" ht="39.95" hidden="false" customHeight="true" outlineLevel="0" collapsed="false">
      <c r="A6" s="98" t="s">
        <v>93</v>
      </c>
      <c r="B6" s="15" t="s">
        <v>94</v>
      </c>
      <c r="C6" s="15" t="s">
        <v>85</v>
      </c>
      <c r="D6" s="15" t="s">
        <v>87</v>
      </c>
      <c r="E6" s="15" t="s">
        <v>53</v>
      </c>
      <c r="F6" s="15" t="s">
        <v>85</v>
      </c>
      <c r="G6" s="15" t="s">
        <v>87</v>
      </c>
      <c r="H6" s="15" t="s">
        <v>53</v>
      </c>
      <c r="I6" s="80" t="s">
        <v>95</v>
      </c>
    </row>
    <row r="7" customFormat="false" ht="9" hidden="false" customHeight="true" outlineLevel="0" collapsed="false">
      <c r="A7" s="99"/>
      <c r="B7" s="18"/>
      <c r="C7" s="18"/>
      <c r="D7" s="18"/>
      <c r="E7" s="18"/>
      <c r="F7" s="18"/>
      <c r="G7" s="18"/>
      <c r="H7" s="18"/>
      <c r="I7" s="18"/>
    </row>
    <row r="8" customFormat="false" ht="9" hidden="false" customHeight="true" outlineLevel="0" collapsed="false">
      <c r="A8" s="90" t="s">
        <v>11</v>
      </c>
      <c r="B8" s="100" t="n">
        <v>443.958715013877</v>
      </c>
      <c r="C8" s="100" t="n">
        <v>1050.30927461046</v>
      </c>
      <c r="D8" s="101" t="n">
        <v>2.31275735094052</v>
      </c>
      <c r="E8" s="102" t="n">
        <v>1496.58074697528</v>
      </c>
      <c r="F8" s="101" t="n">
        <v>6.23537521086905</v>
      </c>
      <c r="G8" s="103" t="n">
        <v>97.2038310145296</v>
      </c>
      <c r="H8" s="103" t="n">
        <v>103.439206225399</v>
      </c>
      <c r="I8" s="103" t="n">
        <v>22.5153730341563</v>
      </c>
      <c r="J8" s="32"/>
      <c r="K8" s="21"/>
      <c r="L8" s="104"/>
      <c r="M8" s="104"/>
      <c r="N8" s="104"/>
      <c r="O8" s="104"/>
      <c r="P8" s="104"/>
      <c r="Q8" s="104"/>
      <c r="R8" s="104"/>
      <c r="S8" s="104"/>
    </row>
    <row r="9" customFormat="false" ht="9" hidden="false" customHeight="true" outlineLevel="0" collapsed="false">
      <c r="A9" s="90" t="s">
        <v>12</v>
      </c>
      <c r="B9" s="100" t="n">
        <v>471.293319714924</v>
      </c>
      <c r="C9" s="100" t="n">
        <v>1014.83295254297</v>
      </c>
      <c r="D9" s="101" t="n">
        <v>2.95754390371123</v>
      </c>
      <c r="E9" s="102" t="n">
        <v>1489.0838161616</v>
      </c>
      <c r="F9" s="101" t="n">
        <v>4.99777472498796</v>
      </c>
      <c r="G9" s="103" t="n">
        <v>82.8586765323162</v>
      </c>
      <c r="H9" s="103" t="n">
        <v>87.8564512573041</v>
      </c>
      <c r="I9" s="103" t="n">
        <v>22.3001973488387</v>
      </c>
      <c r="J9" s="32"/>
      <c r="K9" s="21"/>
      <c r="L9" s="104"/>
      <c r="M9" s="104"/>
      <c r="N9" s="104"/>
      <c r="O9" s="104"/>
      <c r="P9" s="104"/>
      <c r="Q9" s="104"/>
      <c r="R9" s="104"/>
      <c r="S9" s="104"/>
    </row>
    <row r="10" customFormat="false" ht="9" hidden="false" customHeight="true" outlineLevel="0" collapsed="false">
      <c r="A10" s="90" t="s">
        <v>13</v>
      </c>
      <c r="B10" s="100" t="n">
        <v>216.194736783801</v>
      </c>
      <c r="C10" s="100" t="n">
        <v>797.704976731371</v>
      </c>
      <c r="D10" s="101" t="n">
        <v>1.82246802908659</v>
      </c>
      <c r="E10" s="102" t="n">
        <v>1015.72218154426</v>
      </c>
      <c r="F10" s="101" t="n">
        <v>3.93081339606912</v>
      </c>
      <c r="G10" s="103" t="n">
        <v>51.8152674936383</v>
      </c>
      <c r="H10" s="103" t="n">
        <v>55.7460808897075</v>
      </c>
      <c r="I10" s="103" t="n">
        <v>56.8538555740542</v>
      </c>
      <c r="J10" s="32"/>
      <c r="K10" s="21"/>
      <c r="L10" s="104"/>
      <c r="M10" s="104"/>
      <c r="N10" s="104"/>
      <c r="O10" s="104"/>
      <c r="P10" s="104"/>
      <c r="Q10" s="104"/>
      <c r="R10" s="104"/>
      <c r="S10" s="104"/>
    </row>
    <row r="11" customFormat="false" ht="9" hidden="false" customHeight="true" outlineLevel="0" collapsed="false">
      <c r="A11" s="90" t="s">
        <v>14</v>
      </c>
      <c r="B11" s="100" t="n">
        <v>191.489183787807</v>
      </c>
      <c r="C11" s="100" t="n">
        <v>712.440107367735</v>
      </c>
      <c r="D11" s="101" t="n">
        <v>2.50859192735118</v>
      </c>
      <c r="E11" s="102" t="n">
        <v>906.437883082892</v>
      </c>
      <c r="F11" s="101" t="n">
        <v>6.27147981837794</v>
      </c>
      <c r="G11" s="103" t="n">
        <v>113.095686058082</v>
      </c>
      <c r="H11" s="103" t="n">
        <v>119.36716587646</v>
      </c>
      <c r="I11" s="103" t="n">
        <v>45.1546546923212</v>
      </c>
      <c r="J11" s="32"/>
      <c r="K11" s="21"/>
      <c r="L11" s="104"/>
      <c r="M11" s="104"/>
      <c r="N11" s="104"/>
      <c r="O11" s="104"/>
      <c r="P11" s="104"/>
      <c r="Q11" s="104"/>
      <c r="R11" s="104"/>
      <c r="S11" s="104"/>
    </row>
    <row r="12" customFormat="false" ht="9" hidden="false" customHeight="true" outlineLevel="0" collapsed="false">
      <c r="A12" s="105" t="s">
        <v>16</v>
      </c>
      <c r="B12" s="100" t="n">
        <v>404.071666838612</v>
      </c>
      <c r="C12" s="100" t="n">
        <v>810.507582791705</v>
      </c>
      <c r="D12" s="101" t="n">
        <v>6.87781560576361</v>
      </c>
      <c r="E12" s="102" t="n">
        <v>1221.45706523608</v>
      </c>
      <c r="F12" s="101" t="n">
        <v>2.14931737680113</v>
      </c>
      <c r="G12" s="103" t="n">
        <v>79.3098112039616</v>
      </c>
      <c r="H12" s="103" t="n">
        <v>81.4591285807628</v>
      </c>
      <c r="I12" s="103" t="n">
        <v>72.0021321228378</v>
      </c>
      <c r="J12" s="32"/>
      <c r="K12" s="21"/>
      <c r="L12" s="104"/>
      <c r="M12" s="104"/>
      <c r="N12" s="104"/>
      <c r="O12" s="104"/>
      <c r="P12" s="104"/>
      <c r="Q12" s="104"/>
      <c r="R12" s="104"/>
      <c r="S12" s="104"/>
    </row>
    <row r="13" customFormat="false" ht="9" hidden="false" customHeight="true" outlineLevel="0" collapsed="false">
      <c r="A13" s="90" t="s">
        <v>17</v>
      </c>
      <c r="B13" s="100" t="n">
        <v>403.961175686668</v>
      </c>
      <c r="C13" s="100" t="n">
        <v>850.707664230201</v>
      </c>
      <c r="D13" s="101" t="n">
        <v>1.40929491654111</v>
      </c>
      <c r="E13" s="102" t="n">
        <v>1256.07813483341</v>
      </c>
      <c r="F13" s="101" t="n">
        <v>4.9325322078939</v>
      </c>
      <c r="G13" s="103" t="n">
        <v>65.7083754837295</v>
      </c>
      <c r="H13" s="103" t="n">
        <v>70.6409076916234</v>
      </c>
      <c r="I13" s="103" t="n">
        <v>21.4256867780391</v>
      </c>
      <c r="J13" s="32"/>
      <c r="K13" s="21"/>
      <c r="L13" s="104"/>
      <c r="M13" s="104"/>
      <c r="N13" s="104"/>
      <c r="O13" s="104"/>
      <c r="P13" s="104"/>
      <c r="Q13" s="104"/>
      <c r="R13" s="104"/>
      <c r="S13" s="104"/>
    </row>
    <row r="14" customFormat="false" ht="9" hidden="false" customHeight="true" outlineLevel="0" collapsed="false">
      <c r="A14" s="90" t="s">
        <v>18</v>
      </c>
      <c r="B14" s="100" t="n">
        <v>369.139406936219</v>
      </c>
      <c r="C14" s="100" t="n">
        <v>952.810585026204</v>
      </c>
      <c r="D14" s="101" t="n">
        <v>2.52489334429698</v>
      </c>
      <c r="E14" s="102" t="n">
        <v>1324.47488530672</v>
      </c>
      <c r="F14" s="101" t="n">
        <v>7.91133247879721</v>
      </c>
      <c r="G14" s="103" t="n">
        <v>101.248223106309</v>
      </c>
      <c r="H14" s="103" t="n">
        <v>109.159555585106</v>
      </c>
      <c r="I14" s="103" t="n">
        <v>20.367472977329</v>
      </c>
      <c r="J14" s="32"/>
      <c r="K14" s="21"/>
      <c r="L14" s="104"/>
      <c r="M14" s="104"/>
      <c r="N14" s="104"/>
      <c r="O14" s="104"/>
      <c r="P14" s="104"/>
      <c r="Q14" s="104"/>
      <c r="R14" s="104"/>
      <c r="S14" s="104"/>
    </row>
    <row r="15" customFormat="false" ht="9" hidden="false" customHeight="true" outlineLevel="0" collapsed="false">
      <c r="A15" s="90" t="s">
        <v>19</v>
      </c>
      <c r="B15" s="100" t="n">
        <v>660.297705273208</v>
      </c>
      <c r="C15" s="100" t="n">
        <v>1583.23129481523</v>
      </c>
      <c r="D15" s="101" t="n">
        <v>2.03253037396911</v>
      </c>
      <c r="E15" s="102" t="n">
        <v>2245.56153046241</v>
      </c>
      <c r="F15" s="101" t="n">
        <v>16.589842511856</v>
      </c>
      <c r="G15" s="103" t="n">
        <v>147.495785246137</v>
      </c>
      <c r="H15" s="103" t="n">
        <v>164.085627757993</v>
      </c>
      <c r="I15" s="103" t="n">
        <v>32.1908864634026</v>
      </c>
      <c r="J15" s="32"/>
      <c r="K15" s="21"/>
      <c r="L15" s="104"/>
      <c r="M15" s="104"/>
      <c r="N15" s="104"/>
      <c r="O15" s="104"/>
      <c r="P15" s="104"/>
      <c r="Q15" s="104"/>
      <c r="R15" s="104"/>
      <c r="S15" s="104"/>
    </row>
    <row r="16" customFormat="false" ht="9" hidden="false" customHeight="true" outlineLevel="0" collapsed="false">
      <c r="A16" s="90" t="s">
        <v>20</v>
      </c>
      <c r="B16" s="100" t="n">
        <v>373.565949544773</v>
      </c>
      <c r="C16" s="100" t="n">
        <v>953.983909348329</v>
      </c>
      <c r="D16" s="101" t="n">
        <v>4.6399510260653</v>
      </c>
      <c r="E16" s="102" t="n">
        <v>1332.18980991917</v>
      </c>
      <c r="F16" s="101" t="n">
        <v>10.1280651429167</v>
      </c>
      <c r="G16" s="103" t="n">
        <v>87.8597178161397</v>
      </c>
      <c r="H16" s="103" t="n">
        <v>97.9877829590564</v>
      </c>
      <c r="I16" s="103" t="n">
        <v>27.2410027981898</v>
      </c>
      <c r="J16" s="32"/>
      <c r="K16" s="21"/>
      <c r="L16" s="104"/>
      <c r="M16" s="104"/>
      <c r="N16" s="104"/>
      <c r="O16" s="104"/>
      <c r="P16" s="104"/>
      <c r="Q16" s="104"/>
      <c r="R16" s="104"/>
      <c r="S16" s="104"/>
    </row>
    <row r="17" customFormat="false" ht="9" hidden="false" customHeight="true" outlineLevel="0" collapsed="false">
      <c r="A17" s="90" t="s">
        <v>21</v>
      </c>
      <c r="B17" s="100" t="n">
        <v>482.912011096015</v>
      </c>
      <c r="C17" s="100" t="n">
        <v>1165.72074371257</v>
      </c>
      <c r="D17" s="101" t="n">
        <v>10.3935543237933</v>
      </c>
      <c r="E17" s="102" t="n">
        <v>1659.02630913238</v>
      </c>
      <c r="F17" s="101" t="n">
        <v>9.13915983643891</v>
      </c>
      <c r="G17" s="103" t="n">
        <v>111.491776697472</v>
      </c>
      <c r="H17" s="103" t="n">
        <v>120.630936533911</v>
      </c>
      <c r="I17" s="103" t="n">
        <v>29.2393381695219</v>
      </c>
      <c r="J17" s="32"/>
      <c r="K17" s="21"/>
      <c r="L17" s="104"/>
      <c r="M17" s="104"/>
      <c r="N17" s="104"/>
      <c r="O17" s="104"/>
      <c r="P17" s="104"/>
      <c r="Q17" s="104"/>
      <c r="R17" s="104"/>
      <c r="S17" s="104"/>
    </row>
    <row r="18" customFormat="false" ht="9" hidden="false" customHeight="true" outlineLevel="0" collapsed="false">
      <c r="A18" s="90" t="s">
        <v>22</v>
      </c>
      <c r="B18" s="100" t="n">
        <v>337.663388389043</v>
      </c>
      <c r="C18" s="100" t="n">
        <v>1123.28402035975</v>
      </c>
      <c r="D18" s="101" t="n">
        <v>6.78182281119643</v>
      </c>
      <c r="E18" s="102" t="n">
        <v>1467.72923155999</v>
      </c>
      <c r="F18" s="101" t="n">
        <v>7.25774020145583</v>
      </c>
      <c r="G18" s="103" t="n">
        <v>178.231062652145</v>
      </c>
      <c r="H18" s="103" t="n">
        <v>185.488802853601</v>
      </c>
      <c r="I18" s="103" t="n">
        <v>30.101774933907</v>
      </c>
      <c r="J18" s="32"/>
      <c r="K18" s="21"/>
      <c r="L18" s="104"/>
      <c r="M18" s="104"/>
      <c r="N18" s="104"/>
      <c r="O18" s="104"/>
      <c r="P18" s="104"/>
      <c r="Q18" s="104"/>
      <c r="R18" s="104"/>
      <c r="S18" s="104"/>
    </row>
    <row r="19" customFormat="false" ht="9" hidden="false" customHeight="true" outlineLevel="0" collapsed="false">
      <c r="A19" s="90" t="s">
        <v>23</v>
      </c>
      <c r="B19" s="100" t="n">
        <v>325.595343741776</v>
      </c>
      <c r="C19" s="100" t="n">
        <v>1257.63581603183</v>
      </c>
      <c r="D19" s="101" t="n">
        <v>6.18821559743141</v>
      </c>
      <c r="E19" s="102" t="n">
        <v>1589.41937537104</v>
      </c>
      <c r="F19" s="101" t="n">
        <v>9.72433879596365</v>
      </c>
      <c r="G19" s="103" t="n">
        <v>113.427951829842</v>
      </c>
      <c r="H19" s="103" t="n">
        <v>123.152290625805</v>
      </c>
      <c r="I19" s="103" t="n">
        <v>26.5889263581943</v>
      </c>
      <c r="J19" s="32"/>
      <c r="K19" s="21"/>
      <c r="L19" s="104"/>
      <c r="M19" s="104"/>
      <c r="N19" s="104"/>
      <c r="O19" s="104"/>
      <c r="P19" s="104"/>
      <c r="Q19" s="104"/>
      <c r="R19" s="104"/>
      <c r="S19" s="104"/>
    </row>
    <row r="20" customFormat="false" ht="9" hidden="false" customHeight="true" outlineLevel="0" collapsed="false">
      <c r="A20" s="90" t="s">
        <v>24</v>
      </c>
      <c r="B20" s="100" t="n">
        <v>725.991742464853</v>
      </c>
      <c r="C20" s="100" t="n">
        <v>2147.83219475334</v>
      </c>
      <c r="D20" s="101" t="n">
        <v>3.6690957334814</v>
      </c>
      <c r="E20" s="102" t="n">
        <v>2877.49303295168</v>
      </c>
      <c r="F20" s="101" t="n">
        <v>13.6979574049972</v>
      </c>
      <c r="G20" s="103" t="n">
        <v>304.478498252287</v>
      </c>
      <c r="H20" s="103" t="n">
        <v>318.176455657285</v>
      </c>
      <c r="I20" s="103" t="n">
        <v>246.111652276599</v>
      </c>
      <c r="J20" s="32"/>
      <c r="K20" s="21"/>
      <c r="L20" s="104"/>
      <c r="M20" s="104"/>
      <c r="N20" s="104"/>
      <c r="O20" s="104"/>
      <c r="P20" s="104"/>
      <c r="Q20" s="104"/>
      <c r="R20" s="104"/>
      <c r="S20" s="104"/>
    </row>
    <row r="21" customFormat="false" ht="9" hidden="false" customHeight="true" outlineLevel="0" collapsed="false">
      <c r="A21" s="90" t="s">
        <v>25</v>
      </c>
      <c r="B21" s="100" t="n">
        <v>501.42936275969</v>
      </c>
      <c r="C21" s="100" t="n">
        <v>1507.41323232868</v>
      </c>
      <c r="D21" s="101" t="n">
        <v>2.26572943596619</v>
      </c>
      <c r="E21" s="102" t="n">
        <v>2011.10832452433</v>
      </c>
      <c r="F21" s="101" t="n">
        <v>17.4226780765676</v>
      </c>
      <c r="G21" s="103" t="n">
        <v>261.887071357195</v>
      </c>
      <c r="H21" s="103" t="n">
        <v>279.309749433763</v>
      </c>
      <c r="I21" s="103" t="n">
        <v>29.1419682625996</v>
      </c>
      <c r="J21" s="32"/>
      <c r="K21" s="21"/>
      <c r="L21" s="104"/>
      <c r="M21" s="104"/>
      <c r="N21" s="104"/>
      <c r="O21" s="104"/>
      <c r="P21" s="104"/>
      <c r="Q21" s="104"/>
      <c r="R21" s="104"/>
      <c r="S21" s="104"/>
    </row>
    <row r="22" customFormat="false" ht="9" hidden="false" customHeight="true" outlineLevel="0" collapsed="false">
      <c r="A22" s="90" t="s">
        <v>26</v>
      </c>
      <c r="B22" s="100" t="n">
        <v>492.699670209092</v>
      </c>
      <c r="C22" s="100" t="n">
        <v>1294.10074669063</v>
      </c>
      <c r="D22" s="101" t="n">
        <v>14.059668008448</v>
      </c>
      <c r="E22" s="102" t="n">
        <v>1800.86008490817</v>
      </c>
      <c r="F22" s="101" t="n">
        <v>4.27902939387549</v>
      </c>
      <c r="G22" s="103" t="n">
        <v>210.28373021331</v>
      </c>
      <c r="H22" s="103" t="n">
        <v>214.562759607185</v>
      </c>
      <c r="I22" s="103" t="n">
        <v>34.8435250644147</v>
      </c>
      <c r="J22" s="32"/>
      <c r="K22" s="21"/>
      <c r="L22" s="104"/>
      <c r="M22" s="104"/>
      <c r="N22" s="104"/>
      <c r="O22" s="104"/>
      <c r="P22" s="104"/>
      <c r="Q22" s="104"/>
      <c r="R22" s="104"/>
      <c r="S22" s="104"/>
    </row>
    <row r="23" customFormat="false" ht="9" hidden="false" customHeight="true" outlineLevel="0" collapsed="false">
      <c r="A23" s="90" t="s">
        <v>27</v>
      </c>
      <c r="B23" s="100" t="n">
        <v>3360.93330063725</v>
      </c>
      <c r="C23" s="100" t="n">
        <v>3311.88917995622</v>
      </c>
      <c r="D23" s="101" t="n">
        <v>10.4330997787028</v>
      </c>
      <c r="E23" s="102" t="n">
        <v>6683.25558037218</v>
      </c>
      <c r="F23" s="101" t="n">
        <v>34.2710224288128</v>
      </c>
      <c r="G23" s="103" t="n">
        <v>291.6350698387</v>
      </c>
      <c r="H23" s="103" t="n">
        <v>325.906092267512</v>
      </c>
      <c r="I23" s="103" t="n">
        <v>48.8089483499561</v>
      </c>
      <c r="J23" s="32"/>
      <c r="K23" s="21"/>
      <c r="L23" s="104"/>
      <c r="M23" s="104"/>
      <c r="N23" s="104"/>
      <c r="O23" s="104"/>
      <c r="P23" s="104"/>
      <c r="Q23" s="104"/>
      <c r="R23" s="104"/>
      <c r="S23" s="104"/>
    </row>
    <row r="24" customFormat="false" ht="9" hidden="false" customHeight="true" outlineLevel="0" collapsed="false">
      <c r="A24" s="90" t="s">
        <v>28</v>
      </c>
      <c r="B24" s="100" t="n">
        <v>2013.61326322881</v>
      </c>
      <c r="C24" s="100" t="n">
        <v>2754.78185093513</v>
      </c>
      <c r="D24" s="101" t="n">
        <v>1.46457915318033</v>
      </c>
      <c r="E24" s="102" t="n">
        <v>4769.85969331713</v>
      </c>
      <c r="F24" s="101" t="n">
        <v>31.5799879904509</v>
      </c>
      <c r="G24" s="103" t="n">
        <v>211.265542846263</v>
      </c>
      <c r="H24" s="103" t="n">
        <v>242.845530836714</v>
      </c>
      <c r="I24" s="103" t="n">
        <v>51.2602703613117</v>
      </c>
      <c r="J24" s="32"/>
      <c r="K24" s="21"/>
      <c r="L24" s="104"/>
      <c r="M24" s="104"/>
      <c r="N24" s="104"/>
      <c r="O24" s="104"/>
      <c r="P24" s="104"/>
      <c r="Q24" s="104"/>
      <c r="R24" s="104"/>
      <c r="S24" s="104"/>
    </row>
    <row r="25" customFormat="false" ht="9" hidden="false" customHeight="true" outlineLevel="0" collapsed="false">
      <c r="A25" s="90" t="s">
        <v>29</v>
      </c>
      <c r="B25" s="100" t="n">
        <v>1036.29724140965</v>
      </c>
      <c r="C25" s="100" t="n">
        <v>2557.92159795856</v>
      </c>
      <c r="D25" s="101" t="n">
        <v>7.43543490694707</v>
      </c>
      <c r="E25" s="102" t="n">
        <v>3601.65427427516</v>
      </c>
      <c r="F25" s="101" t="n">
        <v>16.0587795327555</v>
      </c>
      <c r="G25" s="103" t="n">
        <v>232.918298209336</v>
      </c>
      <c r="H25" s="103" t="n">
        <v>248.977077742092</v>
      </c>
      <c r="I25" s="103" t="n">
        <v>55.0838136301641</v>
      </c>
      <c r="J25" s="32"/>
      <c r="K25" s="21"/>
      <c r="L25" s="104"/>
      <c r="M25" s="104"/>
      <c r="N25" s="104"/>
      <c r="O25" s="104"/>
      <c r="P25" s="104"/>
      <c r="Q25" s="104"/>
      <c r="R25" s="104"/>
      <c r="S25" s="104"/>
    </row>
    <row r="26" customFormat="false" ht="9" hidden="false" customHeight="true" outlineLevel="0" collapsed="false">
      <c r="A26" s="90" t="s">
        <v>30</v>
      </c>
      <c r="B26" s="100" t="n">
        <v>771.152065318047</v>
      </c>
      <c r="C26" s="100" t="n">
        <v>1738.43434936286</v>
      </c>
      <c r="D26" s="101" t="n">
        <v>7.25502471599431</v>
      </c>
      <c r="E26" s="102" t="n">
        <v>2516.8414393969</v>
      </c>
      <c r="F26" s="101" t="n">
        <v>18.2598374874464</v>
      </c>
      <c r="G26" s="103" t="n">
        <v>241.616778182103</v>
      </c>
      <c r="H26" s="103" t="n">
        <v>259.876615669549</v>
      </c>
      <c r="I26" s="103" t="n">
        <v>58.5293005177968</v>
      </c>
      <c r="J26" s="32"/>
      <c r="K26" s="21"/>
      <c r="L26" s="104"/>
      <c r="M26" s="104"/>
      <c r="N26" s="104"/>
      <c r="O26" s="104"/>
      <c r="P26" s="104"/>
      <c r="Q26" s="104"/>
      <c r="R26" s="104"/>
      <c r="S26" s="104"/>
    </row>
    <row r="27" customFormat="false" ht="9" hidden="false" customHeight="true" outlineLevel="0" collapsed="false">
      <c r="A27" s="105" t="s">
        <v>31</v>
      </c>
      <c r="B27" s="100" t="n">
        <v>1197.6721206463</v>
      </c>
      <c r="C27" s="100" t="n">
        <v>2261.26629549621</v>
      </c>
      <c r="D27" s="101" t="n">
        <v>2.89621992190428</v>
      </c>
      <c r="E27" s="102" t="n">
        <v>3461.83463606441</v>
      </c>
      <c r="F27" s="101" t="n">
        <v>21.9771982309207</v>
      </c>
      <c r="G27" s="103" t="n">
        <v>120.448675575666</v>
      </c>
      <c r="H27" s="103" t="n">
        <v>142.425873806587</v>
      </c>
      <c r="I27" s="103" t="n">
        <v>26.0659792971385</v>
      </c>
      <c r="J27" s="32"/>
      <c r="K27" s="21"/>
      <c r="L27" s="104"/>
      <c r="M27" s="104"/>
      <c r="N27" s="104"/>
      <c r="O27" s="104"/>
      <c r="P27" s="104"/>
      <c r="Q27" s="104"/>
      <c r="R27" s="104"/>
      <c r="S27" s="104"/>
    </row>
    <row r="28" customFormat="false" ht="9" hidden="false" customHeight="true" outlineLevel="0" collapsed="false">
      <c r="A28" s="90" t="s">
        <v>32</v>
      </c>
      <c r="B28" s="100" t="n">
        <v>496.687372996675</v>
      </c>
      <c r="C28" s="100" t="n">
        <v>2427.3859264195</v>
      </c>
      <c r="D28" s="101" t="n">
        <v>3.80286603825683</v>
      </c>
      <c r="E28" s="102" t="n">
        <v>2927.87616545443</v>
      </c>
      <c r="F28" s="101" t="n">
        <v>20.1717242029275</v>
      </c>
      <c r="G28" s="103" t="n">
        <v>232.470854338657</v>
      </c>
      <c r="H28" s="103" t="n">
        <v>252.642578541584</v>
      </c>
      <c r="I28" s="103" t="n">
        <v>97.2210969780442</v>
      </c>
      <c r="J28" s="32"/>
      <c r="K28" s="21"/>
      <c r="L28" s="104"/>
      <c r="M28" s="104"/>
      <c r="N28" s="104"/>
      <c r="O28" s="104"/>
      <c r="P28" s="104"/>
      <c r="Q28" s="104"/>
      <c r="R28" s="104"/>
      <c r="S28" s="104"/>
    </row>
    <row r="29" customFormat="false" ht="9" hidden="false" customHeight="true" outlineLevel="0" collapsed="false">
      <c r="A29" s="90" t="s">
        <v>33</v>
      </c>
      <c r="B29" s="100" t="n">
        <v>857.507072923059</v>
      </c>
      <c r="C29" s="100" t="n">
        <v>2089.09167920153</v>
      </c>
      <c r="D29" s="101" t="n">
        <v>2.91876863260441</v>
      </c>
      <c r="E29" s="102" t="n">
        <v>2949.5175207572</v>
      </c>
      <c r="F29" s="101" t="n">
        <v>17.3089767747471</v>
      </c>
      <c r="G29" s="103" t="n">
        <v>203.702899219671</v>
      </c>
      <c r="H29" s="103" t="n">
        <v>221.011875994418</v>
      </c>
      <c r="I29" s="103" t="n">
        <v>30.4094964513204</v>
      </c>
      <c r="J29" s="32"/>
      <c r="K29" s="21"/>
      <c r="L29" s="104"/>
      <c r="M29" s="104"/>
      <c r="N29" s="104"/>
      <c r="O29" s="104"/>
      <c r="P29" s="104"/>
      <c r="Q29" s="104"/>
      <c r="R29" s="104"/>
      <c r="S29" s="104"/>
    </row>
    <row r="30" customFormat="false" ht="9" hidden="false" customHeight="true" outlineLevel="0" collapsed="false">
      <c r="A30" s="90" t="s">
        <v>34</v>
      </c>
      <c r="B30" s="100" t="n">
        <v>686.764994807601</v>
      </c>
      <c r="C30" s="100" t="n">
        <v>2953.87886272419</v>
      </c>
      <c r="D30" s="101" t="n">
        <v>4.21005360801594</v>
      </c>
      <c r="E30" s="102" t="n">
        <v>3644.8539111398</v>
      </c>
      <c r="F30" s="101" t="n">
        <v>26.4882539504336</v>
      </c>
      <c r="G30" s="103" t="n">
        <v>423.46122540627</v>
      </c>
      <c r="H30" s="103" t="n">
        <v>449.949479356704</v>
      </c>
      <c r="I30" s="103" t="n">
        <v>35.9608745684695</v>
      </c>
      <c r="J30" s="32"/>
      <c r="K30" s="21"/>
      <c r="L30" s="104"/>
      <c r="M30" s="104"/>
      <c r="N30" s="104"/>
      <c r="O30" s="104"/>
      <c r="P30" s="104"/>
      <c r="Q30" s="104"/>
      <c r="R30" s="104"/>
      <c r="S30" s="104"/>
    </row>
    <row r="31" customFormat="false" ht="9" hidden="false" customHeight="true" outlineLevel="0" collapsed="false">
      <c r="A31" s="90" t="s">
        <v>35</v>
      </c>
      <c r="B31" s="100" t="n">
        <v>778.797799453238</v>
      </c>
      <c r="C31" s="100" t="n">
        <v>1342.57540472735</v>
      </c>
      <c r="D31" s="101" t="n">
        <v>5.67199552990501</v>
      </c>
      <c r="E31" s="102" t="n">
        <v>2127.04519971049</v>
      </c>
      <c r="F31" s="101" t="n">
        <v>11.1564870753504</v>
      </c>
      <c r="G31" s="103" t="n">
        <v>187.175852486865</v>
      </c>
      <c r="H31" s="103" t="n">
        <v>198.332339562216</v>
      </c>
      <c r="I31" s="103" t="n">
        <v>32.2038093309483</v>
      </c>
      <c r="J31" s="32"/>
      <c r="K31" s="21"/>
      <c r="L31" s="104"/>
      <c r="M31" s="104"/>
      <c r="N31" s="104"/>
      <c r="O31" s="104"/>
      <c r="P31" s="104"/>
      <c r="Q31" s="104"/>
      <c r="R31" s="104"/>
      <c r="S31" s="104"/>
    </row>
    <row r="32" customFormat="false" ht="9" hidden="false" customHeight="true" outlineLevel="0" collapsed="false">
      <c r="A32" s="90" t="s">
        <v>36</v>
      </c>
      <c r="B32" s="100" t="n">
        <v>1204.04863041157</v>
      </c>
      <c r="C32" s="100" t="n">
        <v>3090.07617082806</v>
      </c>
      <c r="D32" s="101" t="n">
        <v>16.3662926443274</v>
      </c>
      <c r="E32" s="102" t="n">
        <v>4310.49109388396</v>
      </c>
      <c r="F32" s="101" t="n">
        <v>5.25523158304092</v>
      </c>
      <c r="G32" s="103" t="n">
        <v>337.085568683625</v>
      </c>
      <c r="H32" s="103" t="n">
        <v>342.340800266665</v>
      </c>
      <c r="I32" s="103" t="n">
        <v>46.3961874045612</v>
      </c>
      <c r="J32" s="32"/>
      <c r="K32" s="21"/>
      <c r="L32" s="104"/>
      <c r="M32" s="104"/>
      <c r="N32" s="104"/>
      <c r="O32" s="104"/>
      <c r="P32" s="104"/>
      <c r="Q32" s="104"/>
      <c r="R32" s="104"/>
      <c r="S32" s="104"/>
    </row>
    <row r="33" customFormat="false" ht="9" hidden="false" customHeight="true" outlineLevel="0" collapsed="false">
      <c r="A33" s="90" t="s">
        <v>37</v>
      </c>
      <c r="B33" s="100" t="n">
        <v>413.178903732049</v>
      </c>
      <c r="C33" s="100" t="n">
        <v>1446.80947988201</v>
      </c>
      <c r="D33" s="101" t="n">
        <v>10.477524570934</v>
      </c>
      <c r="E33" s="102" t="n">
        <v>1870.465908185</v>
      </c>
      <c r="F33" s="101" t="n">
        <v>13.4385641235892</v>
      </c>
      <c r="G33" s="103" t="n">
        <v>186.545491817281</v>
      </c>
      <c r="H33" s="103" t="n">
        <v>199.98405594087</v>
      </c>
      <c r="I33" s="103" t="n">
        <v>31.4325737128019</v>
      </c>
      <c r="J33" s="32"/>
      <c r="K33" s="21"/>
      <c r="L33" s="104"/>
      <c r="M33" s="104"/>
      <c r="N33" s="104"/>
      <c r="O33" s="104"/>
      <c r="P33" s="104"/>
      <c r="Q33" s="104"/>
      <c r="R33" s="104"/>
      <c r="S33" s="104"/>
    </row>
    <row r="34" customFormat="false" ht="9" hidden="false" customHeight="true" outlineLevel="0" collapsed="false">
      <c r="A34" s="90" t="s">
        <v>38</v>
      </c>
      <c r="B34" s="100" t="n">
        <v>479.336631175158</v>
      </c>
      <c r="C34" s="100" t="n">
        <v>1385.68104205129</v>
      </c>
      <c r="D34" s="101" t="n">
        <v>6.90827872892023</v>
      </c>
      <c r="E34" s="102" t="n">
        <v>1871.92595195537</v>
      </c>
      <c r="F34" s="101" t="n">
        <v>11.2055544736816</v>
      </c>
      <c r="G34" s="103" t="n">
        <v>175.100387625151</v>
      </c>
      <c r="H34" s="103" t="n">
        <v>186.305942098833</v>
      </c>
      <c r="I34" s="103" t="n">
        <v>34.1062264805747</v>
      </c>
      <c r="J34" s="32"/>
      <c r="K34" s="21"/>
      <c r="L34" s="104"/>
      <c r="M34" s="104"/>
      <c r="N34" s="104"/>
      <c r="O34" s="104"/>
      <c r="P34" s="104"/>
      <c r="Q34" s="104"/>
      <c r="R34" s="104"/>
      <c r="S34" s="104"/>
    </row>
    <row r="35" customFormat="false" ht="9" hidden="false" customHeight="true" outlineLevel="0" collapsed="false">
      <c r="A35" s="90" t="s">
        <v>39</v>
      </c>
      <c r="B35" s="100" t="n">
        <v>256.44369105055</v>
      </c>
      <c r="C35" s="100" t="n">
        <v>1078.68871666657</v>
      </c>
      <c r="D35" s="101" t="n">
        <v>4.8189492422911</v>
      </c>
      <c r="E35" s="102" t="n">
        <v>1339.95135695941</v>
      </c>
      <c r="F35" s="101" t="n">
        <v>3.3071220290233</v>
      </c>
      <c r="G35" s="103" t="n">
        <v>139.371571223125</v>
      </c>
      <c r="H35" s="103" t="n">
        <v>142.678693252148</v>
      </c>
      <c r="I35" s="103" t="n">
        <v>17.7639697558966</v>
      </c>
      <c r="J35" s="32"/>
      <c r="K35" s="21"/>
      <c r="L35" s="104"/>
      <c r="M35" s="104"/>
      <c r="N35" s="104"/>
      <c r="O35" s="104"/>
      <c r="P35" s="104"/>
      <c r="Q35" s="104"/>
      <c r="R35" s="104"/>
      <c r="S35" s="104"/>
    </row>
    <row r="36" customFormat="false" ht="9" hidden="false" customHeight="true" outlineLevel="0" collapsed="false">
      <c r="A36" s="40" t="s">
        <v>40</v>
      </c>
      <c r="B36" s="100" t="n">
        <v>375.43113534852</v>
      </c>
      <c r="C36" s="100" t="n">
        <v>1265.51154611834</v>
      </c>
      <c r="D36" s="101" t="n">
        <v>3.3914285036</v>
      </c>
      <c r="E36" s="102" t="n">
        <v>1644.33410997046</v>
      </c>
      <c r="F36" s="101" t="n">
        <v>9.66557123526</v>
      </c>
      <c r="G36" s="103" t="n">
        <v>112.08671204398</v>
      </c>
      <c r="H36" s="103" t="n">
        <v>121.75228327924</v>
      </c>
      <c r="I36" s="103" t="n">
        <v>20.3485710216</v>
      </c>
      <c r="J36" s="32"/>
      <c r="K36" s="21"/>
      <c r="L36" s="104"/>
      <c r="M36" s="104"/>
      <c r="N36" s="104"/>
      <c r="O36" s="104"/>
      <c r="P36" s="104"/>
      <c r="Q36" s="104"/>
      <c r="R36" s="104"/>
      <c r="S36" s="104"/>
    </row>
    <row r="37" s="111" customFormat="true" ht="9" hidden="false" customHeight="true" outlineLevel="0" collapsed="false">
      <c r="A37" s="106" t="s">
        <v>41</v>
      </c>
      <c r="B37" s="107" t="n">
        <v>790.653940925299</v>
      </c>
      <c r="C37" s="107" t="n">
        <v>1558.70571713579</v>
      </c>
      <c r="D37" s="108" t="n">
        <v>4.85789221727115</v>
      </c>
      <c r="E37" s="109" t="n">
        <v>2354.21755027836</v>
      </c>
      <c r="F37" s="108" t="n">
        <v>12.2156108210811</v>
      </c>
      <c r="G37" s="110" t="n">
        <v>161.724591153481</v>
      </c>
      <c r="H37" s="110" t="n">
        <v>173.940201974562</v>
      </c>
      <c r="I37" s="110" t="n">
        <v>53.426441666387</v>
      </c>
      <c r="J37" s="32"/>
      <c r="K37" s="72"/>
      <c r="L37" s="104"/>
      <c r="M37" s="104"/>
      <c r="N37" s="104"/>
      <c r="O37" s="104"/>
      <c r="P37" s="104"/>
      <c r="Q37" s="104"/>
      <c r="R37" s="104"/>
      <c r="S37" s="104"/>
    </row>
    <row r="38" customFormat="false" ht="9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  <row r="39" customFormat="false" ht="9" hidden="false" customHeight="true" outlineLevel="0" collapsed="false"/>
    <row r="40" customFormat="false" ht="9" hidden="false" customHeight="true" outlineLevel="0" collapsed="false">
      <c r="B40" s="113"/>
      <c r="C40" s="113"/>
      <c r="D40" s="113"/>
      <c r="E40" s="113"/>
      <c r="G40" s="103"/>
      <c r="I40" s="103"/>
    </row>
    <row r="41" customFormat="false" ht="9" hidden="false" customHeight="true" outlineLevel="0" collapsed="false">
      <c r="B41" s="113"/>
      <c r="C41" s="113"/>
      <c r="D41" s="113"/>
      <c r="E41" s="113"/>
      <c r="G41" s="103"/>
      <c r="I41" s="103"/>
    </row>
    <row r="42" customFormat="false" ht="9" hidden="false" customHeight="true" outlineLevel="0" collapsed="false">
      <c r="B42" s="113"/>
      <c r="C42" s="113"/>
      <c r="D42" s="114"/>
      <c r="E42" s="113"/>
      <c r="G42" s="103"/>
      <c r="I42" s="103"/>
    </row>
    <row r="43" customFormat="false" ht="9" hidden="false" customHeight="true" outlineLevel="0" collapsed="false">
      <c r="B43" s="113"/>
      <c r="C43" s="113"/>
      <c r="D43" s="113"/>
      <c r="E43" s="113"/>
      <c r="G43" s="103"/>
      <c r="I43" s="103"/>
    </row>
    <row r="44" customFormat="false" ht="9" hidden="false" customHeight="true" outlineLevel="0" collapsed="false">
      <c r="A44" s="105"/>
      <c r="B44" s="113"/>
      <c r="C44" s="113"/>
      <c r="D44" s="113"/>
      <c r="E44" s="113"/>
      <c r="G44" s="103"/>
      <c r="I44" s="103"/>
    </row>
    <row r="45" customFormat="false" ht="9" hidden="false" customHeight="true" outlineLevel="0" collapsed="false">
      <c r="B45" s="113"/>
      <c r="C45" s="113"/>
      <c r="D45" s="113"/>
      <c r="E45" s="113"/>
      <c r="G45" s="103"/>
      <c r="I45" s="103"/>
    </row>
    <row r="46" customFormat="false" ht="9" hidden="false" customHeight="true" outlineLevel="0" collapsed="false">
      <c r="B46" s="113"/>
      <c r="C46" s="113"/>
      <c r="D46" s="113"/>
      <c r="E46" s="113"/>
      <c r="G46" s="103"/>
      <c r="I46" s="103"/>
    </row>
    <row r="47" customFormat="false" ht="9" hidden="false" customHeight="true" outlineLevel="0" collapsed="false">
      <c r="B47" s="113"/>
      <c r="C47" s="113"/>
      <c r="D47" s="113"/>
      <c r="E47" s="113"/>
      <c r="G47" s="103"/>
      <c r="I47" s="103"/>
    </row>
    <row r="48" customFormat="false" ht="9" hidden="false" customHeight="true" outlineLevel="0" collapsed="false">
      <c r="B48" s="113"/>
      <c r="C48" s="113"/>
      <c r="D48" s="113"/>
      <c r="E48" s="113"/>
      <c r="G48" s="103"/>
      <c r="I48" s="103"/>
    </row>
    <row r="49" customFormat="false" ht="9" hidden="false" customHeight="true" outlineLevel="0" collapsed="false">
      <c r="B49" s="113"/>
      <c r="C49" s="113"/>
      <c r="D49" s="113"/>
      <c r="E49" s="113"/>
      <c r="G49" s="103"/>
      <c r="I49" s="103"/>
    </row>
    <row r="50" customFormat="false" ht="9" hidden="false" customHeight="true" outlineLevel="0" collapsed="false">
      <c r="B50" s="113"/>
      <c r="C50" s="113"/>
      <c r="D50" s="113"/>
      <c r="E50" s="113"/>
      <c r="G50" s="103"/>
      <c r="I50" s="103"/>
    </row>
    <row r="51" customFormat="false" ht="9" hidden="false" customHeight="true" outlineLevel="0" collapsed="false">
      <c r="B51" s="113"/>
      <c r="C51" s="113"/>
      <c r="D51" s="113"/>
      <c r="E51" s="113"/>
      <c r="G51" s="103"/>
      <c r="I51" s="103"/>
    </row>
    <row r="52" customFormat="false" ht="9" hidden="false" customHeight="true" outlineLevel="0" collapsed="false">
      <c r="B52" s="113"/>
      <c r="C52" s="113"/>
      <c r="D52" s="113"/>
      <c r="E52" s="113"/>
      <c r="G52" s="103"/>
      <c r="I52" s="103"/>
    </row>
    <row r="53" customFormat="false" ht="9" hidden="false" customHeight="true" outlineLevel="0" collapsed="false">
      <c r="B53" s="113"/>
      <c r="C53" s="113"/>
      <c r="D53" s="113"/>
      <c r="E53" s="113"/>
      <c r="G53" s="103"/>
      <c r="I53" s="103"/>
    </row>
    <row r="54" customFormat="false" ht="9" hidden="false" customHeight="true" outlineLevel="0" collapsed="false">
      <c r="B54" s="113"/>
      <c r="C54" s="113"/>
      <c r="D54" s="113"/>
      <c r="E54" s="113"/>
      <c r="G54" s="103"/>
      <c r="I54" s="103"/>
    </row>
    <row r="55" customFormat="false" ht="9" hidden="false" customHeight="true" outlineLevel="0" collapsed="false">
      <c r="B55" s="113"/>
      <c r="C55" s="113"/>
      <c r="D55" s="113"/>
      <c r="E55" s="113"/>
      <c r="G55" s="103"/>
      <c r="I55" s="103"/>
    </row>
    <row r="56" customFormat="false" ht="9" hidden="false" customHeight="true" outlineLevel="0" collapsed="false">
      <c r="B56" s="113"/>
      <c r="C56" s="113"/>
      <c r="D56" s="113"/>
      <c r="E56" s="113"/>
      <c r="G56" s="103"/>
      <c r="I56" s="103"/>
    </row>
    <row r="57" customFormat="false" ht="9" hidden="false" customHeight="true" outlineLevel="0" collapsed="false">
      <c r="B57" s="113"/>
      <c r="C57" s="113"/>
      <c r="D57" s="113"/>
      <c r="E57" s="113"/>
      <c r="G57" s="103"/>
      <c r="I57" s="103"/>
    </row>
    <row r="58" customFormat="false" ht="9" hidden="false" customHeight="true" outlineLevel="0" collapsed="false">
      <c r="B58" s="113"/>
      <c r="C58" s="113"/>
      <c r="D58" s="113"/>
      <c r="E58" s="113"/>
      <c r="G58" s="103"/>
      <c r="I58" s="103"/>
    </row>
    <row r="59" customFormat="false" ht="9" hidden="false" customHeight="true" outlineLevel="0" collapsed="false">
      <c r="A59" s="105"/>
      <c r="B59" s="113"/>
      <c r="C59" s="113"/>
      <c r="D59" s="113"/>
      <c r="E59" s="113"/>
      <c r="G59" s="103"/>
      <c r="I59" s="103"/>
    </row>
    <row r="60" customFormat="false" ht="9" hidden="false" customHeight="true" outlineLevel="0" collapsed="false">
      <c r="B60" s="113"/>
      <c r="C60" s="113"/>
      <c r="D60" s="113"/>
      <c r="E60" s="113"/>
      <c r="G60" s="103"/>
      <c r="I60" s="103"/>
    </row>
    <row r="61" customFormat="false" ht="9" hidden="false" customHeight="true" outlineLevel="0" collapsed="false">
      <c r="B61" s="113"/>
      <c r="C61" s="113"/>
      <c r="D61" s="113"/>
      <c r="E61" s="113"/>
      <c r="G61" s="103"/>
      <c r="I61" s="103"/>
    </row>
    <row r="62" customFormat="false" ht="9" hidden="false" customHeight="true" outlineLevel="0" collapsed="false">
      <c r="B62" s="113"/>
      <c r="C62" s="113"/>
      <c r="D62" s="113"/>
      <c r="E62" s="113"/>
      <c r="G62" s="103"/>
      <c r="I62" s="103"/>
    </row>
    <row r="63" customFormat="false" ht="9" hidden="false" customHeight="true" outlineLevel="0" collapsed="false">
      <c r="B63" s="113"/>
      <c r="C63" s="113"/>
      <c r="D63" s="113"/>
      <c r="E63" s="113"/>
      <c r="G63" s="103"/>
      <c r="I63" s="103"/>
    </row>
    <row r="64" customFormat="false" ht="9" hidden="false" customHeight="true" outlineLevel="0" collapsed="false">
      <c r="B64" s="113"/>
      <c r="C64" s="113"/>
      <c r="D64" s="113"/>
      <c r="E64" s="113"/>
      <c r="G64" s="103"/>
      <c r="I64" s="103"/>
    </row>
    <row r="65" customFormat="false" ht="9" hidden="false" customHeight="true" outlineLevel="0" collapsed="false">
      <c r="B65" s="113"/>
      <c r="C65" s="113"/>
      <c r="D65" s="113"/>
      <c r="E65" s="113"/>
      <c r="G65" s="103"/>
      <c r="I65" s="103"/>
    </row>
    <row r="66" customFormat="false" ht="9" hidden="false" customHeight="true" outlineLevel="0" collapsed="false">
      <c r="B66" s="113"/>
      <c r="C66" s="113"/>
      <c r="D66" s="113"/>
      <c r="E66" s="113"/>
      <c r="G66" s="103"/>
      <c r="I66" s="103"/>
    </row>
    <row r="67" customFormat="false" ht="9" hidden="false" customHeight="true" outlineLevel="0" collapsed="false">
      <c r="B67" s="113"/>
      <c r="C67" s="113"/>
      <c r="D67" s="113"/>
      <c r="E67" s="113"/>
      <c r="G67" s="103"/>
      <c r="I67" s="103"/>
    </row>
    <row r="68" customFormat="false" ht="9" hidden="false" customHeight="true" outlineLevel="0" collapsed="false">
      <c r="A68" s="105"/>
      <c r="B68" s="113"/>
      <c r="C68" s="113"/>
      <c r="D68" s="113"/>
      <c r="E68" s="113"/>
      <c r="G68" s="103"/>
      <c r="I68" s="103"/>
    </row>
    <row r="69" s="111" customFormat="true" ht="9" hidden="false" customHeight="true" outlineLevel="0" collapsed="false">
      <c r="A69" s="85"/>
      <c r="B69" s="26"/>
      <c r="C69" s="26"/>
      <c r="D69" s="26"/>
      <c r="E69" s="26"/>
      <c r="F69" s="85"/>
      <c r="G69" s="110"/>
      <c r="H69" s="85"/>
      <c r="I69" s="110"/>
    </row>
  </sheetData>
  <mergeCells count="2">
    <mergeCell ref="B5:E5"/>
    <mergeCell ref="F5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9:06:09Z</dcterms:created>
  <dc:creator>ISTAT</dc:creator>
  <dc:description/>
  <dc:language>en-US</dc:language>
  <cp:lastModifiedBy>Massimiani</cp:lastModifiedBy>
  <cp:lastPrinted>2003-04-08T09:51:01Z</cp:lastPrinted>
  <cp:revision>0</cp:revision>
  <dc:subject/>
  <dc:title/>
</cp:coreProperties>
</file>