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Tavola 3.1" sheetId="1" state="visible" r:id="rId2"/>
    <sheet name="Tavola3.1a" sheetId="2" state="visible" r:id="rId3"/>
    <sheet name="Tavola 3.2" sheetId="3" state="visible" r:id="rId4"/>
    <sheet name="Tavola 3.2a" sheetId="4" state="visible" r:id="rId5"/>
    <sheet name="Tavola 3.3 " sheetId="5" state="visible" r:id="rId6"/>
    <sheet name="Tavola 3.3a  " sheetId="6" state="visible" r:id="rId7"/>
    <sheet name="tavola 3.4" sheetId="7" state="visible" r:id="rId8"/>
    <sheet name="tavola3.4a" sheetId="8" state="visible" r:id="rId9"/>
    <sheet name="tavola3.5" sheetId="9" state="visible" r:id="rId10"/>
    <sheet name="tavola3.5a" sheetId="10" state="visible" r:id="rId11"/>
    <sheet name="Tavola 3.6" sheetId="11" state="visible" r:id="rId12"/>
    <sheet name="tavola3.6a" sheetId="12" state="visible" r:id="rId13"/>
    <sheet name="tavola 3.6b" sheetId="13" state="visible" r:id="rId14"/>
    <sheet name="Tavola 3.6c" sheetId="14" state="visible" r:id="rId15"/>
    <sheet name="tavola 3.6d" sheetId="15" state="visible" r:id="rId16"/>
    <sheet name="tavola3.6e" sheetId="16" state="visible" r:id="rId17"/>
    <sheet name="Tavola 3.7" sheetId="17" state="visible" r:id="rId18"/>
    <sheet name="tavola 3.7a" sheetId="18" state="visible" r:id="rId19"/>
    <sheet name="Tavola 3.8" sheetId="19" state="visible" r:id="rId20"/>
    <sheet name="Tavola 3.9" sheetId="20" state="visible" r:id="rId21"/>
    <sheet name="Tavola3.9a" sheetId="21" state="visible" r:id="rId22"/>
    <sheet name="tavola 3.10" sheetId="22" state="visible" r:id="rId23"/>
    <sheet name="tavola3.11" sheetId="23" state="visible" r:id="rId24"/>
    <sheet name="tavola 3.11a" sheetId="24" state="visible" r:id="rId25"/>
    <sheet name="tav3.12" sheetId="25" state="visible" r:id="rId26"/>
    <sheet name="tav3.12a" sheetId="26" state="visible" r:id="rId27"/>
    <sheet name="Tavola 3.13" sheetId="27" state="visible" r:id="rId28"/>
    <sheet name="Tavola3.13a" sheetId="28" state="visible" r:id="rId29"/>
    <sheet name="Tavola 3.14" sheetId="29" state="visible" r:id="rId30"/>
    <sheet name="tav3.15" sheetId="30" state="visible" r:id="rId31"/>
    <sheet name="tav3.16" sheetId="31" state="visible" r:id="rId32"/>
    <sheet name="tav3.17" sheetId="32" state="visible" r:id="rId33"/>
    <sheet name="tav3.17a" sheetId="33" state="visible" r:id="rId34"/>
    <sheet name="tav3.17b" sheetId="34" state="visible" r:id="rId35"/>
    <sheet name="tav3.17c" sheetId="35" state="visible" r:id="rId36"/>
    <sheet name="Tavola 3.18" sheetId="36" state="visible" r:id="rId37"/>
    <sheet name="Tavola 3.19" sheetId="37" state="visible" r:id="rId38"/>
    <sheet name="Tavola 3.20" sheetId="38" state="visible" r:id="rId39"/>
    <sheet name="Tavola 3.21" sheetId="39" state="visible" r:id="rId40"/>
    <sheet name="Tavola 3.22" sheetId="40" state="visible" r:id="rId41"/>
    <sheet name="Tavola 3.23" sheetId="41" state="visible" r:id="rId42"/>
    <sheet name="Tavola 3.24" sheetId="42" state="visible" r:id="rId43"/>
    <sheet name="Tavola 3.25" sheetId="43" state="visible" r:id="rId44"/>
    <sheet name="Tavola 3.26" sheetId="44" state="visible" r:id="rId45"/>
    <sheet name="tavola 3.27" sheetId="45" state="visible" r:id="rId46"/>
    <sheet name="Pag.120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457">
  <si>
    <t xml:space="preserve">CAPITOLO 3 - LITIGIOSITA'</t>
  </si>
  <si>
    <t xml:space="preserve">Tavola 3.1 -</t>
  </si>
  <si>
    <t xml:space="preserve">Sezioni distaccate</t>
  </si>
  <si>
    <t xml:space="preserve">Tribunali</t>
  </si>
  <si>
    <t xml:space="preserve">Rigetto della domanda attrice</t>
  </si>
  <si>
    <t xml:space="preserve">Rigetto per incompetenza, improcedibilità, ecc.</t>
  </si>
  <si>
    <t xml:space="preserve">Accoglimento</t>
  </si>
  <si>
    <t xml:space="preserve">Totale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-</t>
  </si>
  <si>
    <t xml:space="preserve">Catania</t>
  </si>
  <si>
    <t xml:space="preserve">Cagliari</t>
  </si>
  <si>
    <t xml:space="preserve">Sassari (sez.)</t>
  </si>
  <si>
    <t xml:space="preserve">ITALIA</t>
  </si>
  <si>
    <r>
      <rPr>
        <b val="true"/>
        <sz val="9"/>
        <rFont val="Arial"/>
        <family val="2"/>
      </rPr>
      <t xml:space="preserve">Tavola 3.1 </t>
    </r>
    <r>
      <rPr>
        <sz val="9"/>
        <rFont val="Arial"/>
        <family val="2"/>
      </rPr>
      <t xml:space="preserve">segue -</t>
    </r>
  </si>
  <si>
    <t xml:space="preserve">Corti di appello</t>
  </si>
  <si>
    <t xml:space="preserve">Tavola 3.2 -</t>
  </si>
  <si>
    <r>
      <rPr>
        <b val="true"/>
        <sz val="9"/>
        <rFont val="Arial"/>
        <family val="2"/>
      </rPr>
      <t xml:space="preserve">Tavola 3.2 </t>
    </r>
    <r>
      <rPr>
        <sz val="9"/>
        <rFont val="Arial"/>
        <family val="2"/>
      </rPr>
      <t xml:space="preserve">segue-</t>
    </r>
  </si>
  <si>
    <t xml:space="preserve">Tavola 3.3 - </t>
  </si>
  <si>
    <t xml:space="preserve">                                 Accoglimento</t>
  </si>
  <si>
    <t xml:space="preserve">            Rigetto</t>
  </si>
  <si>
    <t xml:space="preserve">MATERIA DELLA </t>
  </si>
  <si>
    <t xml:space="preserve">Sezioni</t>
  </si>
  <si>
    <t xml:space="preserve">Corti di</t>
  </si>
  <si>
    <t xml:space="preserve">CONTROVERSIA</t>
  </si>
  <si>
    <t xml:space="preserve">distaccate</t>
  </si>
  <si>
    <t xml:space="preserve">appello</t>
  </si>
  <si>
    <t xml:space="preserve">generale</t>
  </si>
  <si>
    <t xml:space="preserve">PRIMO GRADO</t>
  </si>
  <si>
    <t xml:space="preserve">Persone e famiglia</t>
  </si>
  <si>
    <t xml:space="preserve">Filiazione legittima e naturale</t>
  </si>
  <si>
    <t xml:space="preserve">Interdizione e inabilitazione</t>
  </si>
  <si>
    <t xml:space="preserve">Prestazione di alimenti</t>
  </si>
  <si>
    <t xml:space="preserve">Altre relative a persone e famiglia</t>
  </si>
  <si>
    <t xml:space="preserve">Successioni</t>
  </si>
  <si>
    <t xml:space="preserve">Successione legittima</t>
  </si>
  <si>
    <t xml:space="preserve">Successione testamentaria</t>
  </si>
  <si>
    <t xml:space="preserve">Divisione di eredità</t>
  </si>
  <si>
    <t xml:space="preserve">Altre relative alle successioni</t>
  </si>
  <si>
    <t xml:space="preserve">Proprietà</t>
  </si>
  <si>
    <t xml:space="preserve">Proprietà di beni immobili  </t>
  </si>
  <si>
    <t xml:space="preserve">Proprietà di beni  mobili, autoveicoli,
frutti pendenti e altri diritti</t>
  </si>
  <si>
    <t xml:space="preserve">Servitù</t>
  </si>
  <si>
    <t xml:space="preserve">Comunione</t>
  </si>
  <si>
    <t xml:space="preserve">Condominio</t>
  </si>
  <si>
    <t xml:space="preserve">Possesso</t>
  </si>
  <si>
    <t xml:space="preserve">Denuncia di nuova opera
o danno temuto</t>
  </si>
  <si>
    <t xml:space="preserve">Altre relative alle proprietà</t>
  </si>
  <si>
    <t xml:space="preserve">Obbligazioni</t>
  </si>
  <si>
    <t xml:space="preserve">Vendita di immobili</t>
  </si>
  <si>
    <t xml:space="preserve">Vendita di mobili, autoveicoli, frutti pendenti e altri diritti</t>
  </si>
  <si>
    <t xml:space="preserve">Locazione di immobili urbani</t>
  </si>
  <si>
    <t xml:space="preserve">Affitto di fondi rustici</t>
  </si>
  <si>
    <t xml:space="preserve">Appalto</t>
  </si>
  <si>
    <t xml:space="preserve">Trasporto (contratto)</t>
  </si>
  <si>
    <t xml:space="preserve">Mutuo</t>
  </si>
  <si>
    <t xml:space="preserve">Assicurazione e riassicurazione</t>
  </si>
  <si>
    <t xml:space="preserve">Titoli di credito</t>
  </si>
  <si>
    <t xml:space="preserve">Risarcimento per fatto illecito</t>
  </si>
  <si>
    <t xml:space="preserve">Altre relative alle obbligazioni</t>
  </si>
  <si>
    <t xml:space="preserve">Lavoro</t>
  </si>
  <si>
    <t xml:space="preserve">Tutela dei diritti</t>
  </si>
  <si>
    <t xml:space="preserve">Altre  materie</t>
  </si>
  <si>
    <t xml:space="preserve">Giurisdizione e competenza
e procedura</t>
  </si>
  <si>
    <t xml:space="preserve">Delibazione di  sentenze straniere</t>
  </si>
  <si>
    <t xml:space="preserve">Istituti concorsuali (fallimento, 
concordato preventivo, ecc.)</t>
  </si>
  <si>
    <t xml:space="preserve">Elezioni politiche e amministrative</t>
  </si>
  <si>
    <t xml:space="preserve">Imposte e tasse</t>
  </si>
  <si>
    <t xml:space="preserve">Altre</t>
  </si>
  <si>
    <t xml:space="preserve">TOTALE</t>
  </si>
  <si>
    <r>
      <rPr>
        <b val="true"/>
        <sz val="9"/>
        <rFont val="Arial"/>
        <family val="2"/>
      </rPr>
      <t xml:space="preserve">Tavola 3.3 </t>
    </r>
    <r>
      <rPr>
        <sz val="9"/>
        <rFont val="Arial"/>
        <family val="2"/>
      </rPr>
      <t xml:space="preserve">segue -</t>
    </r>
  </si>
  <si>
    <t xml:space="preserve">MATERIA DELLA</t>
  </si>
  <si>
    <t xml:space="preserve">GRADO DI APPELLO</t>
  </si>
  <si>
    <t xml:space="preserve">Tavola 3.4 - </t>
  </si>
  <si>
    <t xml:space="preserve">Numero dei procedimenti per classi di durata</t>
  </si>
  <si>
    <t xml:space="preserve">Fino a 6 mesi</t>
  </si>
  <si>
    <t xml:space="preserve">6-12 mesi</t>
  </si>
  <si>
    <t xml:space="preserve">1-2 anni</t>
  </si>
  <si>
    <t xml:space="preserve">2-3 anni</t>
  </si>
  <si>
    <t xml:space="preserve">3-4 anni</t>
  </si>
  <si>
    <t xml:space="preserve">oltre 4 anni</t>
  </si>
  <si>
    <t xml:space="preserve">Istituti concorsuali (fallimento,
concordato preventivo ecc.)</t>
  </si>
  <si>
    <r>
      <rPr>
        <b val="true"/>
        <sz val="9"/>
        <rFont val="Arial"/>
        <family val="2"/>
      </rPr>
      <t xml:space="preserve">Tavola 3.4</t>
    </r>
    <r>
      <rPr>
        <sz val="9"/>
        <rFont val="Arial"/>
        <family val="0"/>
      </rPr>
      <t xml:space="preserve"> segue </t>
    </r>
    <r>
      <rPr>
        <b val="true"/>
        <sz val="9"/>
        <rFont val="Arial"/>
        <family val="2"/>
      </rPr>
      <t xml:space="preserve">- </t>
    </r>
  </si>
  <si>
    <t xml:space="preserve"> MATERIA DELLA</t>
  </si>
  <si>
    <t xml:space="preserve"> CONTROVERSIA</t>
  </si>
  <si>
    <t xml:space="preserve">Istituti concorsuali (fallimento,
concordato preventivo, ecc.) </t>
  </si>
  <si>
    <t xml:space="preserve">Tavola 3.5  - </t>
  </si>
  <si>
    <r>
      <rPr>
        <b val="true"/>
        <sz val="9"/>
        <rFont val="Arial"/>
        <family val="2"/>
      </rPr>
      <t xml:space="preserve">Tavola 3.5 </t>
    </r>
    <r>
      <rPr>
        <sz val="9"/>
        <rFont val="Arial"/>
        <family val="0"/>
      </rPr>
      <t xml:space="preserve"> segue </t>
    </r>
    <r>
      <rPr>
        <b val="true"/>
        <sz val="9"/>
        <rFont val="Arial"/>
        <family val="2"/>
      </rPr>
      <t xml:space="preserve">- </t>
    </r>
  </si>
  <si>
    <t xml:space="preserve">Giurisdizione e competenza
 e procedura</t>
  </si>
  <si>
    <t xml:space="preserve">Tavola 3.6 - </t>
  </si>
  <si>
    <t xml:space="preserve">DISTRETTI DI</t>
  </si>
  <si>
    <t xml:space="preserve">Primo grado</t>
  </si>
  <si>
    <t xml:space="preserve">Grado di appello</t>
  </si>
  <si>
    <t xml:space="preserve">CORTE DI APPELLO</t>
  </si>
  <si>
    <t xml:space="preserve">Accolti</t>
  </si>
  <si>
    <t xml:space="preserve">Rigettati</t>
  </si>
  <si>
    <t xml:space="preserve">PERSONE E FAMIGLIA</t>
  </si>
  <si>
    <r>
      <rPr>
        <b val="true"/>
        <sz val="9"/>
        <rFont val="Arial"/>
        <family val="0"/>
      </rPr>
      <t xml:space="preserve">Tavola 3.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 </t>
    </r>
  </si>
  <si>
    <t xml:space="preserve">SUCCESSIONI</t>
  </si>
  <si>
    <r>
      <rPr>
        <b val="true"/>
        <sz val="9"/>
        <rFont val="Arial"/>
        <family val="0"/>
      </rPr>
      <t xml:space="preserve">Tavola 3.6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0"/>
      </rPr>
      <t xml:space="preserve">-</t>
    </r>
  </si>
  <si>
    <t xml:space="preserve">PROPRIETA'</t>
  </si>
  <si>
    <t xml:space="preserve">OBBLIGAZIONI</t>
  </si>
  <si>
    <r>
      <rPr>
        <b val="true"/>
        <sz val="9"/>
        <rFont val="Arial"/>
        <family val="0"/>
      </rPr>
      <t xml:space="preserve">Tavola 3.6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0"/>
      </rPr>
      <t xml:space="preserve">- </t>
    </r>
  </si>
  <si>
    <t xml:space="preserve">ALTRE MATERIE</t>
  </si>
  <si>
    <t xml:space="preserve">Tavola 3.7 - </t>
  </si>
  <si>
    <t xml:space="preserve">Procedimenti con somma liquidata</t>
  </si>
  <si>
    <t xml:space="preserve">Procedimenti con valore indeterminabile o non indicato</t>
  </si>
  <si>
    <t xml:space="preserve">                                 Totale dei procedimenti</t>
  </si>
  <si>
    <t xml:space="preserve">CORTE DI </t>
  </si>
  <si>
    <t xml:space="preserve">N.</t>
  </si>
  <si>
    <t xml:space="preserve">Durata media</t>
  </si>
  <si>
    <t xml:space="preserve">APPELLO</t>
  </si>
  <si>
    <t xml:space="preserve">in giorni</t>
  </si>
  <si>
    <r>
      <rPr>
        <b val="true"/>
        <sz val="9"/>
        <rFont val="Arial"/>
        <family val="0"/>
      </rPr>
      <t xml:space="preserve">Tavola 3.7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 </t>
    </r>
  </si>
  <si>
    <t xml:space="preserve">Tavola 3.8 - </t>
  </si>
  <si>
    <t xml:space="preserve">                                                                                                                                                                Convenuto o appellato</t>
  </si>
  <si>
    <t xml:space="preserve">Ente o asso-</t>
  </si>
  <si>
    <t xml:space="preserve">ATTORE O</t>
  </si>
  <si>
    <t xml:space="preserve">ciazione rico-</t>
  </si>
  <si>
    <t xml:space="preserve">Impresa</t>
  </si>
  <si>
    <t xml:space="preserve">Combinazione</t>
  </si>
  <si>
    <t xml:space="preserve">APPELLANTE</t>
  </si>
  <si>
    <t xml:space="preserve">Persona </t>
  </si>
  <si>
    <t xml:space="preserve"> nosciuta o priva  </t>
  </si>
  <si>
    <t xml:space="preserve">individuale o </t>
  </si>
  <si>
    <t xml:space="preserve">Istituzione</t>
  </si>
  <si>
    <t xml:space="preserve">dei  casi </t>
  </si>
  <si>
    <t xml:space="preserve">fisica</t>
  </si>
  <si>
    <t xml:space="preserve">di personalità </t>
  </si>
  <si>
    <t xml:space="preserve">società</t>
  </si>
  <si>
    <t xml:space="preserve">pubblica</t>
  </si>
  <si>
    <t xml:space="preserve">precedenti</t>
  </si>
  <si>
    <t xml:space="preserve">giuridica</t>
  </si>
  <si>
    <t xml:space="preserve">Persona fisica</t>
  </si>
  <si>
    <t xml:space="preserve">Ente o associazione riconosciuta o priva
di personalità giuridica</t>
  </si>
  <si>
    <t xml:space="preserve">Impresa individuale
o società</t>
  </si>
  <si>
    <t xml:space="preserve">Istituzione pubblica</t>
  </si>
  <si>
    <t xml:space="preserve">Combinazione dei
casi precedenti</t>
  </si>
  <si>
    <t xml:space="preserve">Combinazione dei 
casi precedenti</t>
  </si>
  <si>
    <t xml:space="preserve">Ente o associazione riconosciuta o priva
 di personalità giuridica</t>
  </si>
  <si>
    <t xml:space="preserve">Tavola 3.9 - </t>
  </si>
  <si>
    <t xml:space="preserve">Rigetto</t>
  </si>
  <si>
    <t xml:space="preserve">Rimessione</t>
  </si>
  <si>
    <t xml:space="preserve">Parziale</t>
  </si>
  <si>
    <t xml:space="preserve">Nel merito</t>
  </si>
  <si>
    <t xml:space="preserve">Per altri motivi</t>
  </si>
  <si>
    <t xml:space="preserve">ad altra</t>
  </si>
  <si>
    <t xml:space="preserve">autorità</t>
  </si>
  <si>
    <t xml:space="preserve">PRIMO GRADO </t>
  </si>
  <si>
    <r>
      <rPr>
        <b val="true"/>
        <sz val="9"/>
        <rFont val="Arial"/>
        <family val="0"/>
      </rPr>
      <t xml:space="preserve">Tavola 3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 </t>
    </r>
  </si>
  <si>
    <t xml:space="preserve">Tavola 3.10 - </t>
  </si>
  <si>
    <t xml:space="preserve"> Accoglimento</t>
  </si>
  <si>
    <t xml:space="preserve">Lavoro subordinato</t>
  </si>
  <si>
    <t xml:space="preserve">Corresponsione di retribuzione e di altre indennità di natura retributiva ecc.</t>
  </si>
  <si>
    <t xml:space="preserve">Determinazione delle mansioni e riconoscimento di una qualifica
o grado superiore</t>
  </si>
  <si>
    <t xml:space="preserve">Impugnazione di trasferimento o di
provvedimento disciplinare</t>
  </si>
  <si>
    <t xml:space="preserve">Estinzione del rapporto</t>
  </si>
  <si>
    <t xml:space="preserve">Tutela della libertà (di opinione ecc.) e della dignità (es.visita personale, accertamenti sanitari, ecc.) del lavoratore</t>
  </si>
  <si>
    <t xml:space="preserve">Tutela della salute e della integrità
 fisica del lavoratore</t>
  </si>
  <si>
    <t xml:space="preserve">Tutela della libertà e della attività sindacale</t>
  </si>
  <si>
    <t xml:space="preserve">Permessi e congedi per cariche pubbliche,
elettive, anche sindacali e motivi di studio</t>
  </si>
  <si>
    <t xml:space="preserve">Risarcimento danni</t>
  </si>
  <si>
    <t xml:space="preserve">Tutela della maternità</t>
  </si>
  <si>
    <t xml:space="preserve">Altri oggetti</t>
  </si>
  <si>
    <t xml:space="preserve">Lavoro autonomo</t>
  </si>
  <si>
    <t xml:space="preserve">Corresponsione di provvigioni, onorari e
di altro corrispettivo</t>
  </si>
  <si>
    <t xml:space="preserve">Adempimento di altri obblighi contrattuali</t>
  </si>
  <si>
    <t xml:space="preserve">Risarcimento dei danni</t>
  </si>
  <si>
    <t xml:space="preserve">Previdenza e assistenza obbligatorie</t>
  </si>
  <si>
    <t xml:space="preserve">Corresponsione di pensione di vecchiaia</t>
  </si>
  <si>
    <t xml:space="preserve">Corresponsione di pensione di invalidità</t>
  </si>
  <si>
    <t xml:space="preserve">Corresponsione di pensione ai superstiti</t>
  </si>
  <si>
    <t xml:space="preserve">Corresponsione di altre prestazioni
previdenziali</t>
  </si>
  <si>
    <t xml:space="preserve">Corresponsione di prestazioni assistenziali</t>
  </si>
  <si>
    <t xml:space="preserve">Corresponsione di indennità o rendita per infortunio</t>
  </si>
  <si>
    <t xml:space="preserve">Corresponsione di indennità o rendita per malattie professionali</t>
  </si>
  <si>
    <t xml:space="preserve">Pagamento contributi previdenziali</t>
  </si>
  <si>
    <t xml:space="preserve">Tavola 3.11 - </t>
  </si>
  <si>
    <t xml:space="preserve">MATERIA DELLA CONTROVERSIA</t>
  </si>
  <si>
    <t xml:space="preserve">6-9 mesi</t>
  </si>
  <si>
    <t xml:space="preserve">9-12 mesi</t>
  </si>
  <si>
    <t xml:space="preserve">oltre 2 anni</t>
  </si>
  <si>
    <t xml:space="preserve">Durata
media
in giorni</t>
  </si>
  <si>
    <t xml:space="preserve">Corresponsione di retribuzione e di altre
indennità di natura retributiva ecc.</t>
  </si>
  <si>
    <t xml:space="preserve">Corresponsione di altre prestazioni 
previdenziali</t>
  </si>
  <si>
    <r>
      <rPr>
        <b val="true"/>
        <sz val="9"/>
        <rFont val="Arial"/>
        <family val="2"/>
      </rPr>
      <t xml:space="preserve">Tavola 3.11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GRADO DI APPELLO </t>
  </si>
  <si>
    <t xml:space="preserve">Corresponsione di provvigioni, onorari e
 di altro corrispettivo</t>
  </si>
  <si>
    <t xml:space="preserve">Tavola 3.12 - </t>
  </si>
  <si>
    <t xml:space="preserve">Determinazione delle mansioni e riconoscimento di una qualifica o grado superiore</t>
  </si>
  <si>
    <r>
      <rPr>
        <b val="true"/>
        <sz val="9"/>
        <rFont val="Arial"/>
        <family val="2"/>
      </rPr>
      <t xml:space="preserve">Tavola 3.12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Tavola 3.13 - </t>
  </si>
  <si>
    <t xml:space="preserve">Durata</t>
  </si>
  <si>
    <t xml:space="preserve">Fino a 6</t>
  </si>
  <si>
    <t xml:space="preserve">Oltre 2 anni</t>
  </si>
  <si>
    <t xml:space="preserve">media in</t>
  </si>
  <si>
    <t xml:space="preserve"> mesi</t>
  </si>
  <si>
    <t xml:space="preserve">giorni</t>
  </si>
  <si>
    <r>
      <rPr>
        <b val="true"/>
        <sz val="9"/>
        <rFont val="Arial"/>
        <family val="2"/>
      </rPr>
      <t xml:space="preserve">Tavola 3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CORTE DI</t>
  </si>
  <si>
    <t xml:space="preserve">Tavola 3.14 -</t>
  </si>
  <si>
    <t xml:space="preserve">Convenuto o appellato</t>
  </si>
  <si>
    <t xml:space="preserve">Altra</t>
  </si>
  <si>
    <t xml:space="preserve">ATTORE O </t>
  </si>
  <si>
    <t xml:space="preserve">persona</t>
  </si>
  <si>
    <t xml:space="preserve">Socie-</t>
  </si>
  <si>
    <t xml:space="preserve">tà di</t>
  </si>
  <si>
    <t xml:space="preserve">persone</t>
  </si>
  <si>
    <t xml:space="preserve">capitali</t>
  </si>
  <si>
    <t xml:space="preserve">Dipendente di pubblica amministrazione</t>
  </si>
  <si>
    <t xml:space="preserve">Altra persona fisica</t>
  </si>
  <si>
    <t xml:space="preserve">Ente o associazione riconosciuta o priva di personalità  giuridica</t>
  </si>
  <si>
    <t xml:space="preserve">Associazione 
sindacale</t>
  </si>
  <si>
    <t xml:space="preserve">Società di persone</t>
  </si>
  <si>
    <t xml:space="preserve">Società di capitali</t>
  </si>
  <si>
    <t xml:space="preserve">Amministrazione 
dello Stato</t>
  </si>
  <si>
    <t xml:space="preserve">Altra amministrazione o
Ente pubblico</t>
  </si>
  <si>
    <t xml:space="preserve">Combinazione di persona fisica e associazione sindacale</t>
  </si>
  <si>
    <t xml:space="preserve">Altre combinazioni di casi precedenti</t>
  </si>
  <si>
    <t xml:space="preserve">Ente o associazione riconosciuta o priva di personalità giuridica</t>
  </si>
  <si>
    <t xml:space="preserve">Associazione sindacale</t>
  </si>
  <si>
    <t xml:space="preserve">Altra amministrazione o Ente pubblico</t>
  </si>
  <si>
    <t xml:space="preserve">Altre combinazioni di casi
precedenti</t>
  </si>
  <si>
    <t xml:space="preserve">Tavola 3.15 - </t>
  </si>
  <si>
    <t xml:space="preserve">Ordinario</t>
  </si>
  <si>
    <t xml:space="preserve">Tavola 3.16 -</t>
  </si>
  <si>
    <t xml:space="preserve">Tavola 3.17  - </t>
  </si>
  <si>
    <t xml:space="preserve">                    </t>
  </si>
  <si>
    <t xml:space="preserve">REGIONI E 
RIPARTIZIONI 
GEOGRAFICHE</t>
  </si>
  <si>
    <t xml:space="preserve">Corresponsione di retribuzione ed altre indennità retributive,onorari, provvigioni ecc.</t>
  </si>
  <si>
    <t xml:space="preserve">Determinazione 
delle mansioni e 
riconoscimento 
di una qualifica o 
grado superiore</t>
  </si>
  <si>
    <t xml:space="preserve">Impugnazione di 
trasferimento o di
provvedimento 
disciplinare</t>
  </si>
  <si>
    <t xml:space="preserve">Estinzione del
rapporto</t>
  </si>
  <si>
    <t xml:space="preserve">Altro</t>
  </si>
  <si>
    <t xml:space="preserve">VALORI ASSOLU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 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(a) Regioni e ripartizioni geografiche in cui gli uffici giudiziari hanno esaurito il procedimento.</t>
  </si>
  <si>
    <r>
      <rPr>
        <b val="true"/>
        <sz val="9"/>
        <rFont val="Arial"/>
        <family val="2"/>
      </rPr>
      <t xml:space="preserve">Tavola 3.17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Previdenza e assistenza</t>
  </si>
  <si>
    <t xml:space="preserve">
Correspon-
sione di pensione 
di vecchiaia</t>
  </si>
  <si>
    <t xml:space="preserve">
Correspon-
sione di
pensione di
invalidità</t>
  </si>
  <si>
    <t xml:space="preserve">
Correspon-
sione di 
altre presta-
zioni previ
denziali</t>
  </si>
  <si>
    <t xml:space="preserve">
Correspon-
sione di
prestazioni 
assistenziali</t>
  </si>
  <si>
    <t xml:space="preserve">
Correspon-
sione di
indennità o
rendita per
 infortunio o
malattie 
professionali</t>
  </si>
  <si>
    <t xml:space="preserve">
Altro</t>
  </si>
  <si>
    <t xml:space="preserve">
Totale</t>
  </si>
  <si>
    <t xml:space="preserve">
Totale
comples-
sivo</t>
  </si>
  <si>
    <r>
      <rPr>
        <b val="true"/>
        <sz val="9"/>
        <rFont val="Arial"/>
        <family val="2"/>
      </rPr>
      <t xml:space="preserve">Tavola 3.17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QUOZIENTI PER 100.000 ABITANTI SOPRA I 14 ANNI</t>
  </si>
  <si>
    <t xml:space="preserve">Tavola 3.18 - </t>
  </si>
  <si>
    <t xml:space="preserve">                     </t>
  </si>
  <si>
    <t xml:space="preserve">Vendite giudiziarie</t>
  </si>
  <si>
    <t xml:space="preserve">Assegnazione</t>
  </si>
  <si>
    <t xml:space="preserve">Consegna</t>
  </si>
  <si>
    <t xml:space="preserve">Beni mobili</t>
  </si>
  <si>
    <t xml:space="preserve">Beni immobili</t>
  </si>
  <si>
    <t xml:space="preserve">di beni</t>
  </si>
  <si>
    <t xml:space="preserve">Urbani</t>
  </si>
  <si>
    <t xml:space="preserve">Rustici</t>
  </si>
  <si>
    <t xml:space="preserve">Misti</t>
  </si>
  <si>
    <t xml:space="preserve">Tavola 3.19 -</t>
  </si>
  <si>
    <t xml:space="preserve">Creditore procedente</t>
  </si>
  <si>
    <t xml:space="preserve">DEBITORE </t>
  </si>
  <si>
    <t xml:space="preserve">Persona</t>
  </si>
  <si>
    <t xml:space="preserve">Amministrazione</t>
  </si>
  <si>
    <t xml:space="preserve">Combinazione di</t>
  </si>
  <si>
    <t xml:space="preserve">PRINCIPALE</t>
  </si>
  <si>
    <t xml:space="preserve">o Ente pubblico</t>
  </si>
  <si>
    <t xml:space="preserve">casi precedenti</t>
  </si>
  <si>
    <t xml:space="preserve">BENI MOBILI</t>
  </si>
  <si>
    <t xml:space="preserve">Persona fisica n.</t>
  </si>
  <si>
    <t xml:space="preserve">debito</t>
  </si>
  <si>
    <t xml:space="preserve">ricavato</t>
  </si>
  <si>
    <t xml:space="preserve">Persona giuridica n.</t>
  </si>
  <si>
    <t xml:space="preserve">Impresa n.</t>
  </si>
  <si>
    <t xml:space="preserve">Amministrazione o
Ente pubblico n.</t>
  </si>
  <si>
    <t xml:space="preserve">..</t>
  </si>
  <si>
    <t xml:space="preserve">Combinazione di casi
precedenti n.</t>
  </si>
  <si>
    <t xml:space="preserve">Totale n.</t>
  </si>
  <si>
    <t xml:space="preserve">BENI IMMOBILI</t>
  </si>
  <si>
    <t xml:space="preserve">Tavola 3.20 - </t>
  </si>
  <si>
    <t xml:space="preserve">Fino a  500 euro</t>
  </si>
  <si>
    <t xml:space="preserve">Da 500,01 a 2.500 euro</t>
  </si>
  <si>
    <t xml:space="preserve">Da 2.500,01 a 5.000 euro</t>
  </si>
  <si>
    <t xml:space="preserve">Da 5.000,01 a 10.000 euro</t>
  </si>
  <si>
    <t xml:space="preserve">di debito</t>
  </si>
  <si>
    <t xml:space="preserve">di debito </t>
  </si>
  <si>
    <t xml:space="preserve">REGIONI</t>
  </si>
  <si>
    <t xml:space="preserve">Ammontare</t>
  </si>
  <si>
    <t xml:space="preserve">Debito</t>
  </si>
  <si>
    <t xml:space="preserve">Somma</t>
  </si>
  <si>
    <t xml:space="preserve">ricavata</t>
  </si>
  <si>
    <t xml:space="preserve">.</t>
  </si>
  <si>
    <t xml:space="preserve">Da</t>
  </si>
  <si>
    <t xml:space="preserve">10.000,01 a 25.000 euro di debito</t>
  </si>
  <si>
    <t xml:space="preserve">Oltre 25.000 euro di debito</t>
  </si>
  <si>
    <t xml:space="preserve">Totale </t>
  </si>
  <si>
    <t xml:space="preserve">(a) Regioni in cui gli uffici giudiziari hanno emesso il provvedimento.</t>
  </si>
  <si>
    <t xml:space="preserve">Tavola 3.21 - </t>
  </si>
  <si>
    <t xml:space="preserve">Durata del procedimento esecutivo</t>
  </si>
  <si>
    <t xml:space="preserve">Ammon-</t>
  </si>
  <si>
    <t xml:space="preserve">                                     Mesi</t>
  </si>
  <si>
    <t xml:space="preserve">     Anni</t>
  </si>
  <si>
    <t xml:space="preserve">media</t>
  </si>
  <si>
    <t xml:space="preserve">tare del</t>
  </si>
  <si>
    <t xml:space="preserve">Fino ad 1</t>
  </si>
  <si>
    <t xml:space="preserve">1-3</t>
  </si>
  <si>
    <t xml:space="preserve">3-5</t>
  </si>
  <si>
    <t xml:space="preserve">5-12</t>
  </si>
  <si>
    <t xml:space="preserve">1-2</t>
  </si>
  <si>
    <t xml:space="preserve">2-3</t>
  </si>
  <si>
    <t xml:space="preserve">oltre 3</t>
  </si>
  <si>
    <t xml:space="preserve">vendite</t>
  </si>
  <si>
    <t xml:space="preserve">SENTENZA</t>
  </si>
  <si>
    <t xml:space="preserve">Fino a 500 euro</t>
  </si>
  <si>
    <t xml:space="preserve">500,01-2.500 euro</t>
  </si>
  <si>
    <t xml:space="preserve">2.500,01-5.000 euro</t>
  </si>
  <si>
    <t xml:space="preserve">5.000,01-10.000 euro</t>
  </si>
  <si>
    <t xml:space="preserve">10.000,01-25.000 euro</t>
  </si>
  <si>
    <t xml:space="preserve">oltre 25.000 euro</t>
  </si>
  <si>
    <t xml:space="preserve">DECRETO</t>
  </si>
  <si>
    <t xml:space="preserve">ORDINANZA</t>
  </si>
  <si>
    <t xml:space="preserve">CAMBIALI, TRATTE, ASSEGNI</t>
  </si>
  <si>
    <t xml:space="preserve">ALTRI TITOLI</t>
  </si>
  <si>
    <t xml:space="preserve">Tavola 3.22 - </t>
  </si>
  <si>
    <t xml:space="preserve">REGIONI E RIPARTIZIONI GEOGRAFICHE</t>
  </si>
  <si>
    <t xml:space="preserve">(a) Regioni e ripartizioni geografiche in cui gli uffici giudiziari hanno emesso il provvedimento.</t>
  </si>
  <si>
    <t xml:space="preserve">Tavola 3.23 - </t>
  </si>
  <si>
    <t xml:space="preserve">Fino a 50.000 euro</t>
  </si>
  <si>
    <t xml:space="preserve">Da 50.000,01 a 100.000  euro</t>
  </si>
  <si>
    <t xml:space="preserve">Da 100.000,01 a 150.000 euro</t>
  </si>
  <si>
    <t xml:space="preserve">Da 150.000,01 a 200.000  euro</t>
  </si>
  <si>
    <t xml:space="preserve">Oltre 200.000 di euro</t>
  </si>
  <si>
    <t xml:space="preserve">Tavola 3.24 -</t>
  </si>
  <si>
    <t xml:space="preserve">Durata del procedimento</t>
  </si>
  <si>
    <t xml:space="preserve">CLASSI DI VALORE</t>
  </si>
  <si>
    <t xml:space="preserve">meno</t>
  </si>
  <si>
    <t xml:space="preserve">da 1</t>
  </si>
  <si>
    <t xml:space="preserve">da 2</t>
  </si>
  <si>
    <t xml:space="preserve">da 3</t>
  </si>
  <si>
    <t xml:space="preserve">da 4</t>
  </si>
  <si>
    <t xml:space="preserve">da 5</t>
  </si>
  <si>
    <t xml:space="preserve">da 6</t>
  </si>
  <si>
    <t xml:space="preserve">da 7</t>
  </si>
  <si>
    <t xml:space="preserve">da 8</t>
  </si>
  <si>
    <t xml:space="preserve">da 9</t>
  </si>
  <si>
    <t xml:space="preserve">oltre</t>
  </si>
  <si>
    <t xml:space="preserve">DEL DEBITO</t>
  </si>
  <si>
    <t xml:space="preserve">di 1</t>
  </si>
  <si>
    <t xml:space="preserve"> 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a 9</t>
  </si>
  <si>
    <t xml:space="preserve">a 10</t>
  </si>
  <si>
    <t xml:space="preserve">in</t>
  </si>
  <si>
    <t xml:space="preserve">anno</t>
  </si>
  <si>
    <t xml:space="preserve">anni</t>
  </si>
  <si>
    <t xml:space="preserve">Fino a 50.000 </t>
  </si>
  <si>
    <t xml:space="preserve">da 50.000,01 a 100.000 </t>
  </si>
  <si>
    <t xml:space="preserve">da 100.000,01 a 150.000 </t>
  </si>
  <si>
    <t xml:space="preserve">da 150.000,01 a 200.000</t>
  </si>
  <si>
    <t xml:space="preserve">oltre 200.000</t>
  </si>
  <si>
    <t xml:space="preserve">CAMBIALI, TRATTE, ASSEGNI </t>
  </si>
  <si>
    <t xml:space="preserve">ALTRI TITOLI </t>
  </si>
  <si>
    <t xml:space="preserve">Tavola 3.25 - </t>
  </si>
  <si>
    <t xml:space="preserve">del debito</t>
  </si>
  <si>
    <t xml:space="preserve">Tavola 3.26 -</t>
  </si>
  <si>
    <t xml:space="preserve">Percentuale del ricavato rispetto al debito</t>
  </si>
  <si>
    <t xml:space="preserve">Meno di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% e</t>
  </si>
  <si>
    <t xml:space="preserve">(b) Sono escluse le vendite successive.</t>
  </si>
  <si>
    <t xml:space="preserve">Tavola 3.27 - </t>
  </si>
  <si>
    <t xml:space="preserve">Provvedimenti esecutivi di di sfratto emessi</t>
  </si>
  <si>
    <t xml:space="preserve">Necessità del locatore</t>
  </si>
  <si>
    <t xml:space="preserve">Finita locazione</t>
  </si>
  <si>
    <t xml:space="preserve">Altra causa</t>
  </si>
  <si>
    <t xml:space="preserve">di cui:</t>
  </si>
  <si>
    <t xml:space="preserve">Richiesta</t>
  </si>
  <si>
    <t xml:space="preserve">di cui: nei </t>
  </si>
  <si>
    <t xml:space="preserve">nei co-</t>
  </si>
  <si>
    <t xml:space="preserve">di ese-</t>
  </si>
  <si>
    <t xml:space="preserve">Sfratti</t>
  </si>
  <si>
    <t xml:space="preserve">totale</t>
  </si>
  <si>
    <t xml:space="preserve">comuni</t>
  </si>
  <si>
    <t xml:space="preserve">dei prov-</t>
  </si>
  <si>
    <t xml:space="preserve">muni ca-</t>
  </si>
  <si>
    <t xml:space="preserve">cuzione</t>
  </si>
  <si>
    <t xml:space="preserve">eseguiti</t>
  </si>
  <si>
    <t xml:space="preserve">capoluogo</t>
  </si>
  <si>
    <t xml:space="preserve">vedimenti</t>
  </si>
  <si>
    <t xml:space="preserve">poluogo</t>
  </si>
  <si>
    <t xml:space="preserve">di provincia</t>
  </si>
  <si>
    <t xml:space="preserve">Bolzano - Bozen</t>
  </si>
  <si>
    <t xml:space="preserve">Toscana </t>
  </si>
  <si>
    <t xml:space="preserve"> Fonte dei dati: Ministero degli Inter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.0"/>
    <numFmt numFmtId="168" formatCode="0.0"/>
    <numFmt numFmtId="169" formatCode="[$-409]d\-mmm"/>
    <numFmt numFmtId="170" formatCode="0"/>
    <numFmt numFmtId="171" formatCode="0%"/>
    <numFmt numFmtId="172" formatCode="#,##0;[RED]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color rgb="FFFFFFFF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47160</xdr:rowOff>
    </xdr:from>
    <xdr:to>
      <xdr:col>1</xdr:col>
      <xdr:colOff>720</xdr:colOff>
      <xdr:row>7</xdr:row>
      <xdr:rowOff>133560</xdr:rowOff>
    </xdr:to>
    <xdr:sp>
      <xdr:nvSpPr>
        <xdr:cNvPr id="0" name="Testo 4"/>
        <xdr:cNvSpPr/>
      </xdr:nvSpPr>
      <xdr:spPr>
        <a:xfrm>
          <a:off x="30240" y="1247400"/>
          <a:ext cx="7653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</xdr:row>
      <xdr:rowOff>0</xdr:rowOff>
    </xdr:from>
    <xdr:to>
      <xdr:col>8</xdr:col>
      <xdr:colOff>452880</xdr:colOff>
      <xdr:row>3</xdr:row>
      <xdr:rowOff>57240</xdr:rowOff>
    </xdr:to>
    <xdr:sp>
      <xdr:nvSpPr>
        <xdr:cNvPr id="1" name="Testo 7"/>
        <xdr:cNvSpPr/>
      </xdr:nvSpPr>
      <xdr:spPr>
        <a:xfrm>
          <a:off x="694080" y="609480"/>
          <a:ext cx="46965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Ufficio giudiziario, esito della domanda e distretto di Corte di appello - Primo grado 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61200</xdr:colOff>
      <xdr:row>5</xdr:row>
      <xdr:rowOff>38160</xdr:rowOff>
    </xdr:to>
    <xdr:sp>
      <xdr:nvSpPr>
        <xdr:cNvPr id="2" name="Testo 8"/>
        <xdr:cNvSpPr/>
      </xdr:nvSpPr>
      <xdr:spPr>
        <a:xfrm>
          <a:off x="3107520" y="1105200"/>
          <a:ext cx="6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4</xdr:row>
      <xdr:rowOff>9720</xdr:rowOff>
    </xdr:from>
    <xdr:to>
      <xdr:col>8</xdr:col>
      <xdr:colOff>532800</xdr:colOff>
      <xdr:row>5</xdr:row>
      <xdr:rowOff>181080</xdr:rowOff>
    </xdr:to>
    <xdr:sp>
      <xdr:nvSpPr>
        <xdr:cNvPr id="24" name="Testo 2"/>
        <xdr:cNvSpPr/>
      </xdr:nvSpPr>
      <xdr:spPr>
        <a:xfrm>
          <a:off x="4999320" y="514440"/>
          <a:ext cx="412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840</xdr:colOff>
      <xdr:row>0</xdr:row>
      <xdr:rowOff>0</xdr:rowOff>
    </xdr:from>
    <xdr:to>
      <xdr:col>9</xdr:col>
      <xdr:colOff>720</xdr:colOff>
      <xdr:row>3</xdr:row>
      <xdr:rowOff>95040</xdr:rowOff>
    </xdr:to>
    <xdr:sp>
      <xdr:nvSpPr>
        <xdr:cNvPr id="25" name="Testo 3"/>
        <xdr:cNvSpPr/>
      </xdr:nvSpPr>
      <xdr:spPr>
        <a:xfrm>
          <a:off x="1086840" y="0"/>
          <a:ext cx="4325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classi di durata del periodo intercorso tra l'iscrizione a ruolo e la pubblicazione della sentenza, il grado di giudizio e la materia della controversia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</xdr:row>
      <xdr:rowOff>133560</xdr:rowOff>
    </xdr:from>
    <xdr:to>
      <xdr:col>4</xdr:col>
      <xdr:colOff>191520</xdr:colOff>
      <xdr:row>5</xdr:row>
      <xdr:rowOff>37800</xdr:rowOff>
    </xdr:to>
    <xdr:sp>
      <xdr:nvSpPr>
        <xdr:cNvPr id="26" name="Testo 1"/>
        <xdr:cNvSpPr/>
      </xdr:nvSpPr>
      <xdr:spPr>
        <a:xfrm>
          <a:off x="2968200" y="638280"/>
          <a:ext cx="810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0</xdr:colOff>
      <xdr:row>0</xdr:row>
      <xdr:rowOff>0</xdr:rowOff>
    </xdr:from>
    <xdr:to>
      <xdr:col>7</xdr:col>
      <xdr:colOff>644400</xdr:colOff>
      <xdr:row>3</xdr:row>
      <xdr:rowOff>76320</xdr:rowOff>
    </xdr:to>
    <xdr:sp>
      <xdr:nvSpPr>
        <xdr:cNvPr id="27" name="Testo 2"/>
        <xdr:cNvSpPr/>
      </xdr:nvSpPr>
      <xdr:spPr>
        <a:xfrm>
          <a:off x="694800" y="0"/>
          <a:ext cx="46677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grado di giudizio, esito della domanda, materia della controversia e distretto di Corte di appello - 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</xdr:row>
      <xdr:rowOff>133560</xdr:rowOff>
    </xdr:from>
    <xdr:to>
      <xdr:col>4</xdr:col>
      <xdr:colOff>191520</xdr:colOff>
      <xdr:row>5</xdr:row>
      <xdr:rowOff>37800</xdr:rowOff>
    </xdr:to>
    <xdr:sp>
      <xdr:nvSpPr>
        <xdr:cNvPr id="28" name="Testo 1"/>
        <xdr:cNvSpPr/>
      </xdr:nvSpPr>
      <xdr:spPr>
        <a:xfrm>
          <a:off x="2927520" y="638280"/>
          <a:ext cx="810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0</xdr:rowOff>
    </xdr:from>
    <xdr:to>
      <xdr:col>7</xdr:col>
      <xdr:colOff>644760</xdr:colOff>
      <xdr:row>3</xdr:row>
      <xdr:rowOff>95040</xdr:rowOff>
    </xdr:to>
    <xdr:sp>
      <xdr:nvSpPr>
        <xdr:cNvPr id="29" name="Testo 2"/>
        <xdr:cNvSpPr/>
      </xdr:nvSpPr>
      <xdr:spPr>
        <a:xfrm>
          <a:off x="1056240" y="0"/>
          <a:ext cx="4286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grado di giudizio, esito della domanda, materia della controversia e distretto di Corte di appello - 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4</xdr:row>
      <xdr:rowOff>133560</xdr:rowOff>
    </xdr:from>
    <xdr:to>
      <xdr:col>4</xdr:col>
      <xdr:colOff>252000</xdr:colOff>
      <xdr:row>5</xdr:row>
      <xdr:rowOff>56880</xdr:rowOff>
    </xdr:to>
    <xdr:sp>
      <xdr:nvSpPr>
        <xdr:cNvPr id="30" name="Testo 1"/>
        <xdr:cNvSpPr/>
      </xdr:nvSpPr>
      <xdr:spPr>
        <a:xfrm>
          <a:off x="3007440" y="638280"/>
          <a:ext cx="81000" cy="1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0</xdr:rowOff>
    </xdr:from>
    <xdr:to>
      <xdr:col>7</xdr:col>
      <xdr:colOff>684000</xdr:colOff>
      <xdr:row>3</xdr:row>
      <xdr:rowOff>76320</xdr:rowOff>
    </xdr:to>
    <xdr:sp>
      <xdr:nvSpPr>
        <xdr:cNvPr id="31" name="Testo 2"/>
        <xdr:cNvSpPr/>
      </xdr:nvSpPr>
      <xdr:spPr>
        <a:xfrm>
          <a:off x="1046880" y="0"/>
          <a:ext cx="43545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grado di giudizio, esito della domanda, materia della controversia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4</xdr:row>
      <xdr:rowOff>133560</xdr:rowOff>
    </xdr:from>
    <xdr:to>
      <xdr:col>4</xdr:col>
      <xdr:colOff>252000</xdr:colOff>
      <xdr:row>5</xdr:row>
      <xdr:rowOff>56880</xdr:rowOff>
    </xdr:to>
    <xdr:sp>
      <xdr:nvSpPr>
        <xdr:cNvPr id="32" name="Testo 1"/>
        <xdr:cNvSpPr/>
      </xdr:nvSpPr>
      <xdr:spPr>
        <a:xfrm>
          <a:off x="3032640" y="638280"/>
          <a:ext cx="81360" cy="1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7</xdr:col>
      <xdr:colOff>663840</xdr:colOff>
      <xdr:row>3</xdr:row>
      <xdr:rowOff>76320</xdr:rowOff>
    </xdr:to>
    <xdr:sp>
      <xdr:nvSpPr>
        <xdr:cNvPr id="33" name="Testo 2"/>
        <xdr:cNvSpPr/>
      </xdr:nvSpPr>
      <xdr:spPr>
        <a:xfrm>
          <a:off x="1046520" y="0"/>
          <a:ext cx="43498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grado di giudizio, esito della domanda, materia della controversia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</xdr:row>
      <xdr:rowOff>124200</xdr:rowOff>
    </xdr:from>
    <xdr:to>
      <xdr:col>4</xdr:col>
      <xdr:colOff>191520</xdr:colOff>
      <xdr:row>5</xdr:row>
      <xdr:rowOff>28800</xdr:rowOff>
    </xdr:to>
    <xdr:sp>
      <xdr:nvSpPr>
        <xdr:cNvPr id="34" name="Testo 1"/>
        <xdr:cNvSpPr/>
      </xdr:nvSpPr>
      <xdr:spPr>
        <a:xfrm>
          <a:off x="2931840" y="62892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9360</xdr:rowOff>
    </xdr:from>
    <xdr:to>
      <xdr:col>8</xdr:col>
      <xdr:colOff>720</xdr:colOff>
      <xdr:row>3</xdr:row>
      <xdr:rowOff>66600</xdr:rowOff>
    </xdr:to>
    <xdr:sp>
      <xdr:nvSpPr>
        <xdr:cNvPr id="35" name="Testo 2"/>
        <xdr:cNvSpPr/>
      </xdr:nvSpPr>
      <xdr:spPr>
        <a:xfrm>
          <a:off x="1026360" y="9360"/>
          <a:ext cx="43603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grado di giudizio, esito della domanda, materia della controversia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</xdr:row>
      <xdr:rowOff>124200</xdr:rowOff>
    </xdr:from>
    <xdr:to>
      <xdr:col>4</xdr:col>
      <xdr:colOff>191520</xdr:colOff>
      <xdr:row>5</xdr:row>
      <xdr:rowOff>28800</xdr:rowOff>
    </xdr:to>
    <xdr:sp>
      <xdr:nvSpPr>
        <xdr:cNvPr id="36" name="Testo 1"/>
        <xdr:cNvSpPr/>
      </xdr:nvSpPr>
      <xdr:spPr>
        <a:xfrm>
          <a:off x="2931840" y="62892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9360</xdr:rowOff>
    </xdr:from>
    <xdr:to>
      <xdr:col>8</xdr:col>
      <xdr:colOff>720</xdr:colOff>
      <xdr:row>3</xdr:row>
      <xdr:rowOff>66600</xdr:rowOff>
    </xdr:to>
    <xdr:sp>
      <xdr:nvSpPr>
        <xdr:cNvPr id="37" name="Testo 2"/>
        <xdr:cNvSpPr/>
      </xdr:nvSpPr>
      <xdr:spPr>
        <a:xfrm>
          <a:off x="1026360" y="9360"/>
          <a:ext cx="43603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grado di giudizio, esito della domanda, materia della controversia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91080</xdr:colOff>
      <xdr:row>4</xdr:row>
      <xdr:rowOff>47520</xdr:rowOff>
    </xdr:to>
    <xdr:sp>
      <xdr:nvSpPr>
        <xdr:cNvPr id="38" name="Testo 1"/>
        <xdr:cNvSpPr/>
      </xdr:nvSpPr>
      <xdr:spPr>
        <a:xfrm>
          <a:off x="2414880" y="809640"/>
          <a:ext cx="9108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</xdr:row>
      <xdr:rowOff>0</xdr:rowOff>
    </xdr:from>
    <xdr:to>
      <xdr:col>5</xdr:col>
      <xdr:colOff>50760</xdr:colOff>
      <xdr:row>4</xdr:row>
      <xdr:rowOff>66240</xdr:rowOff>
    </xdr:to>
    <xdr:sp>
      <xdr:nvSpPr>
        <xdr:cNvPr id="39" name="Testo 2"/>
        <xdr:cNvSpPr/>
      </xdr:nvSpPr>
      <xdr:spPr>
        <a:xfrm>
          <a:off x="3893400" y="809640"/>
          <a:ext cx="4032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50760</xdr:colOff>
      <xdr:row>4</xdr:row>
      <xdr:rowOff>47520</xdr:rowOff>
    </xdr:to>
    <xdr:sp>
      <xdr:nvSpPr>
        <xdr:cNvPr id="40" name="Testo 3"/>
        <xdr:cNvSpPr/>
      </xdr:nvSpPr>
      <xdr:spPr>
        <a:xfrm>
          <a:off x="3882960" y="809640"/>
          <a:ext cx="507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28440</xdr:rowOff>
    </xdr:from>
    <xdr:to>
      <xdr:col>6</xdr:col>
      <xdr:colOff>755640</xdr:colOff>
      <xdr:row>2</xdr:row>
      <xdr:rowOff>152640</xdr:rowOff>
    </xdr:to>
    <xdr:sp>
      <xdr:nvSpPr>
        <xdr:cNvPr id="41" name="Testo 4"/>
        <xdr:cNvSpPr/>
      </xdr:nvSpPr>
      <xdr:spPr>
        <a:xfrm>
          <a:off x="684720" y="28440"/>
          <a:ext cx="47084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secondo la somma liquidata, la durata del periodo intercorso tra l'iscrizione a ruolo e la definizione della sentenza, il grado di giudizio e il distretto di Corte di appello - Anno 2001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91080</xdr:colOff>
      <xdr:row>7</xdr:row>
      <xdr:rowOff>47520</xdr:rowOff>
    </xdr:to>
    <xdr:sp>
      <xdr:nvSpPr>
        <xdr:cNvPr id="42" name="Testo 1"/>
        <xdr:cNvSpPr/>
      </xdr:nvSpPr>
      <xdr:spPr>
        <a:xfrm>
          <a:off x="2414880" y="981000"/>
          <a:ext cx="9108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7</xdr:row>
      <xdr:rowOff>0</xdr:rowOff>
    </xdr:from>
    <xdr:to>
      <xdr:col>5</xdr:col>
      <xdr:colOff>50760</xdr:colOff>
      <xdr:row>7</xdr:row>
      <xdr:rowOff>66960</xdr:rowOff>
    </xdr:to>
    <xdr:sp>
      <xdr:nvSpPr>
        <xdr:cNvPr id="43" name="Testo 2"/>
        <xdr:cNvSpPr/>
      </xdr:nvSpPr>
      <xdr:spPr>
        <a:xfrm>
          <a:off x="3893400" y="981000"/>
          <a:ext cx="4032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50760</xdr:colOff>
      <xdr:row>7</xdr:row>
      <xdr:rowOff>47520</xdr:rowOff>
    </xdr:to>
    <xdr:sp>
      <xdr:nvSpPr>
        <xdr:cNvPr id="44" name="Testo 3"/>
        <xdr:cNvSpPr/>
      </xdr:nvSpPr>
      <xdr:spPr>
        <a:xfrm>
          <a:off x="3882960" y="981000"/>
          <a:ext cx="507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0</xdr:row>
      <xdr:rowOff>28440</xdr:rowOff>
    </xdr:from>
    <xdr:to>
      <xdr:col>6</xdr:col>
      <xdr:colOff>755640</xdr:colOff>
      <xdr:row>5</xdr:row>
      <xdr:rowOff>19080</xdr:rowOff>
    </xdr:to>
    <xdr:sp>
      <xdr:nvSpPr>
        <xdr:cNvPr id="45" name="Testo 4"/>
        <xdr:cNvSpPr/>
      </xdr:nvSpPr>
      <xdr:spPr>
        <a:xfrm>
          <a:off x="1036800" y="28440"/>
          <a:ext cx="43563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secondo la somma liquidata, la durata del periodo intercorso tra l'iscrizione a ruolo e la definizione della sentenza, il grado di giudizio e il distretto di Corte di appello - Anno 2001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9360</xdr:rowOff>
    </xdr:from>
    <xdr:to>
      <xdr:col>7</xdr:col>
      <xdr:colOff>360</xdr:colOff>
      <xdr:row>2</xdr:row>
      <xdr:rowOff>56880</xdr:rowOff>
    </xdr:to>
    <xdr:sp>
      <xdr:nvSpPr>
        <xdr:cNvPr id="46" name="Testo 2"/>
        <xdr:cNvSpPr/>
      </xdr:nvSpPr>
      <xdr:spPr>
        <a:xfrm>
          <a:off x="674280" y="9360"/>
          <a:ext cx="4218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qualità delle parti e grado di giudiz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0</xdr:rowOff>
    </xdr:from>
    <xdr:to>
      <xdr:col>8</xdr:col>
      <xdr:colOff>513000</xdr:colOff>
      <xdr:row>2</xdr:row>
      <xdr:rowOff>76680</xdr:rowOff>
    </xdr:to>
    <xdr:sp>
      <xdr:nvSpPr>
        <xdr:cNvPr id="3" name="Testo 7"/>
        <xdr:cNvSpPr/>
      </xdr:nvSpPr>
      <xdr:spPr>
        <a:xfrm>
          <a:off x="1026360" y="0"/>
          <a:ext cx="43545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Ufficio giudiziario, esito della domanda e distretto di Corte di appello - Primo grado 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14480</xdr:rowOff>
    </xdr:from>
    <xdr:to>
      <xdr:col>5</xdr:col>
      <xdr:colOff>21240</xdr:colOff>
      <xdr:row>4</xdr:row>
      <xdr:rowOff>66240</xdr:rowOff>
    </xdr:to>
    <xdr:sp>
      <xdr:nvSpPr>
        <xdr:cNvPr id="4" name="Testo 3"/>
        <xdr:cNvSpPr/>
      </xdr:nvSpPr>
      <xdr:spPr>
        <a:xfrm>
          <a:off x="3067560" y="619200"/>
          <a:ext cx="21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720</xdr:colOff>
      <xdr:row>7</xdr:row>
      <xdr:rowOff>95760</xdr:rowOff>
    </xdr:to>
    <xdr:sp>
      <xdr:nvSpPr>
        <xdr:cNvPr id="5" name="Testo 5"/>
        <xdr:cNvSpPr/>
      </xdr:nvSpPr>
      <xdr:spPr>
        <a:xfrm>
          <a:off x="10080" y="685800"/>
          <a:ext cx="78552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3</xdr:col>
      <xdr:colOff>71280</xdr:colOff>
      <xdr:row>5</xdr:row>
      <xdr:rowOff>28800</xdr:rowOff>
    </xdr:to>
    <xdr:sp>
      <xdr:nvSpPr>
        <xdr:cNvPr id="47" name="Testo 1"/>
        <xdr:cNvSpPr/>
      </xdr:nvSpPr>
      <xdr:spPr>
        <a:xfrm>
          <a:off x="2454120" y="628560"/>
          <a:ext cx="612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0</xdr:row>
      <xdr:rowOff>0</xdr:rowOff>
    </xdr:from>
    <xdr:to>
      <xdr:col>7</xdr:col>
      <xdr:colOff>720</xdr:colOff>
      <xdr:row>3</xdr:row>
      <xdr:rowOff>76320</xdr:rowOff>
    </xdr:to>
    <xdr:sp>
      <xdr:nvSpPr>
        <xdr:cNvPr id="48" name="Testo 2"/>
        <xdr:cNvSpPr/>
      </xdr:nvSpPr>
      <xdr:spPr>
        <a:xfrm>
          <a:off x="713880" y="0"/>
          <a:ext cx="46983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esito della domanda, grado di giudizi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3</xdr:col>
      <xdr:colOff>71280</xdr:colOff>
      <xdr:row>5</xdr:row>
      <xdr:rowOff>28440</xdr:rowOff>
    </xdr:to>
    <xdr:sp>
      <xdr:nvSpPr>
        <xdr:cNvPr id="49" name="Testo 1"/>
        <xdr:cNvSpPr/>
      </xdr:nvSpPr>
      <xdr:spPr>
        <a:xfrm>
          <a:off x="2454120" y="638280"/>
          <a:ext cx="612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6</xdr:col>
      <xdr:colOff>826200</xdr:colOff>
      <xdr:row>3</xdr:row>
      <xdr:rowOff>66600</xdr:rowOff>
    </xdr:to>
    <xdr:sp>
      <xdr:nvSpPr>
        <xdr:cNvPr id="50" name="Testo 2"/>
        <xdr:cNvSpPr/>
      </xdr:nvSpPr>
      <xdr:spPr>
        <a:xfrm>
          <a:off x="1076400" y="0"/>
          <a:ext cx="4326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esito della domanda, grado di giudizi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3</xdr:row>
      <xdr:rowOff>105120</xdr:rowOff>
    </xdr:from>
    <xdr:to>
      <xdr:col>4</xdr:col>
      <xdr:colOff>360</xdr:colOff>
      <xdr:row>4</xdr:row>
      <xdr:rowOff>66240</xdr:rowOff>
    </xdr:to>
    <xdr:sp>
      <xdr:nvSpPr>
        <xdr:cNvPr id="51" name="Testo 1"/>
        <xdr:cNvSpPr/>
      </xdr:nvSpPr>
      <xdr:spPr>
        <a:xfrm>
          <a:off x="3722400" y="628920"/>
          <a:ext cx="3096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1912680</xdr:colOff>
      <xdr:row>4</xdr:row>
      <xdr:rowOff>104400</xdr:rowOff>
    </xdr:to>
    <xdr:sp>
      <xdr:nvSpPr>
        <xdr:cNvPr id="52" name="Testo 2"/>
        <xdr:cNvSpPr/>
      </xdr:nvSpPr>
      <xdr:spPr>
        <a:xfrm>
          <a:off x="0" y="562320"/>
          <a:ext cx="191268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MATERIA DELLA CONTROVERS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0</xdr:row>
      <xdr:rowOff>19080</xdr:rowOff>
    </xdr:from>
    <xdr:to>
      <xdr:col>6</xdr:col>
      <xdr:colOff>422640</xdr:colOff>
      <xdr:row>2</xdr:row>
      <xdr:rowOff>161640</xdr:rowOff>
    </xdr:to>
    <xdr:sp>
      <xdr:nvSpPr>
        <xdr:cNvPr id="53" name="Testo 3"/>
        <xdr:cNvSpPr/>
      </xdr:nvSpPr>
      <xdr:spPr>
        <a:xfrm>
          <a:off x="754560" y="19080"/>
          <a:ext cx="460764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grado di giudizio, esito della domanda e materia della controversia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0</xdr:row>
      <xdr:rowOff>0</xdr:rowOff>
    </xdr:from>
    <xdr:to>
      <xdr:col>8</xdr:col>
      <xdr:colOff>720</xdr:colOff>
      <xdr:row>4</xdr:row>
      <xdr:rowOff>162000</xdr:rowOff>
    </xdr:to>
    <xdr:sp>
      <xdr:nvSpPr>
        <xdr:cNvPr id="54" name="Testo 9"/>
        <xdr:cNvSpPr/>
      </xdr:nvSpPr>
      <xdr:spPr>
        <a:xfrm>
          <a:off x="745200" y="0"/>
          <a:ext cx="46580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, per classi di durata del periodo intercorso tra l'iscrizione a ruolo e la definizione del procedimento, il grado di giudizio e la materia della controversia 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0</xdr:row>
      <xdr:rowOff>0</xdr:rowOff>
    </xdr:from>
    <xdr:to>
      <xdr:col>7</xdr:col>
      <xdr:colOff>513000</xdr:colOff>
      <xdr:row>2</xdr:row>
      <xdr:rowOff>286200</xdr:rowOff>
    </xdr:to>
    <xdr:sp>
      <xdr:nvSpPr>
        <xdr:cNvPr id="55" name="Testo 2"/>
        <xdr:cNvSpPr/>
      </xdr:nvSpPr>
      <xdr:spPr>
        <a:xfrm>
          <a:off x="1117080" y="0"/>
          <a:ext cx="42753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, per classi di durata del periodo intercorso tra l'iscrizione a ruolo e la definizione del procedimento, il grado di giudizio e la materia della controversia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0</xdr:row>
      <xdr:rowOff>0</xdr:rowOff>
    </xdr:from>
    <xdr:to>
      <xdr:col>7</xdr:col>
      <xdr:colOff>483840</xdr:colOff>
      <xdr:row>5</xdr:row>
      <xdr:rowOff>9360</xdr:rowOff>
    </xdr:to>
    <xdr:sp>
      <xdr:nvSpPr>
        <xdr:cNvPr id="56" name="Testo 9"/>
        <xdr:cNvSpPr/>
      </xdr:nvSpPr>
      <xdr:spPr>
        <a:xfrm>
          <a:off x="745200" y="0"/>
          <a:ext cx="46375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, per classi di durata del periodo intercorso tra l'iscrizione a ruolo e la pubblicazione della sentenza, il grado di giudizio e la materia della controversia 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0</xdr:row>
      <xdr:rowOff>0</xdr:rowOff>
    </xdr:from>
    <xdr:to>
      <xdr:col>7</xdr:col>
      <xdr:colOff>553320</xdr:colOff>
      <xdr:row>2</xdr:row>
      <xdr:rowOff>276480</xdr:rowOff>
    </xdr:to>
    <xdr:sp>
      <xdr:nvSpPr>
        <xdr:cNvPr id="57" name="Testo 2"/>
        <xdr:cNvSpPr/>
      </xdr:nvSpPr>
      <xdr:spPr>
        <a:xfrm>
          <a:off x="1117080" y="0"/>
          <a:ext cx="428436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, per classi di durata del periodo intercorso tra l'iscrizione a ruolo e la pubblicazione della sentenza, il grado di giudizio e la materia della controversia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7</xdr:col>
      <xdr:colOff>654480</xdr:colOff>
      <xdr:row>5</xdr:row>
      <xdr:rowOff>37800</xdr:rowOff>
    </xdr:to>
    <xdr:sp>
      <xdr:nvSpPr>
        <xdr:cNvPr id="58" name="Testo 8"/>
        <xdr:cNvSpPr/>
      </xdr:nvSpPr>
      <xdr:spPr>
        <a:xfrm>
          <a:off x="744120" y="0"/>
          <a:ext cx="46278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i di durata del periodo intercorso tra l'iscrizione a ruolo e la definizione del procedimento, il grado di giudizio e il distretto di Corte di appello 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0</xdr:rowOff>
    </xdr:from>
    <xdr:to>
      <xdr:col>7</xdr:col>
      <xdr:colOff>604440</xdr:colOff>
      <xdr:row>4</xdr:row>
      <xdr:rowOff>104760</xdr:rowOff>
    </xdr:to>
    <xdr:sp>
      <xdr:nvSpPr>
        <xdr:cNvPr id="59" name="Testo 8"/>
        <xdr:cNvSpPr/>
      </xdr:nvSpPr>
      <xdr:spPr>
        <a:xfrm>
          <a:off x="1107000" y="0"/>
          <a:ext cx="42141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i di durata del periodo intercorso tra l'iscrizione a ruolo e la definizione del procedimento, il grado di giudizio e il distretto di Corte di appello 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9080</xdr:rowOff>
    </xdr:from>
    <xdr:to>
      <xdr:col>10</xdr:col>
      <xdr:colOff>360</xdr:colOff>
      <xdr:row>12</xdr:row>
      <xdr:rowOff>95400</xdr:rowOff>
    </xdr:to>
    <xdr:sp>
      <xdr:nvSpPr>
        <xdr:cNvPr id="60" name="Testo 1"/>
        <xdr:cNvSpPr/>
      </xdr:nvSpPr>
      <xdr:spPr>
        <a:xfrm>
          <a:off x="4131000" y="533520"/>
          <a:ext cx="3823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mbi-nazione di per-sona   fisica e asso-ciazio-ne sinda-cale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</xdr:row>
      <xdr:rowOff>123840</xdr:rowOff>
    </xdr:from>
    <xdr:to>
      <xdr:col>11</xdr:col>
      <xdr:colOff>20880</xdr:colOff>
      <xdr:row>12</xdr:row>
      <xdr:rowOff>38160</xdr:rowOff>
    </xdr:to>
    <xdr:sp>
      <xdr:nvSpPr>
        <xdr:cNvPr id="61" name="Testo 2"/>
        <xdr:cNvSpPr/>
      </xdr:nvSpPr>
      <xdr:spPr>
        <a:xfrm>
          <a:off x="4573080" y="638280"/>
          <a:ext cx="38304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ltre combi-nazioni  di   casi pre- cedent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</xdr:row>
      <xdr:rowOff>75960</xdr:rowOff>
    </xdr:from>
    <xdr:to>
      <xdr:col>9</xdr:col>
      <xdr:colOff>50760</xdr:colOff>
      <xdr:row>12</xdr:row>
      <xdr:rowOff>105120</xdr:rowOff>
    </xdr:to>
    <xdr:sp>
      <xdr:nvSpPr>
        <xdr:cNvPr id="62" name="Testo 3"/>
        <xdr:cNvSpPr/>
      </xdr:nvSpPr>
      <xdr:spPr>
        <a:xfrm>
          <a:off x="3678840" y="590400"/>
          <a:ext cx="48276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ltra Ammini- strazione o Ente pubblic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4</xdr:row>
      <xdr:rowOff>75960</xdr:rowOff>
    </xdr:from>
    <xdr:to>
      <xdr:col>5</xdr:col>
      <xdr:colOff>360</xdr:colOff>
      <xdr:row>12</xdr:row>
      <xdr:rowOff>105120</xdr:rowOff>
    </xdr:to>
    <xdr:sp>
      <xdr:nvSpPr>
        <xdr:cNvPr id="63" name="Testo 5"/>
        <xdr:cNvSpPr/>
      </xdr:nvSpPr>
      <xdr:spPr>
        <a:xfrm>
          <a:off x="2131200" y="590400"/>
          <a:ext cx="34200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ssociazione     sinda- c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28440</xdr:rowOff>
    </xdr:from>
    <xdr:to>
      <xdr:col>8</xdr:col>
      <xdr:colOff>10440</xdr:colOff>
      <xdr:row>12</xdr:row>
      <xdr:rowOff>105120</xdr:rowOff>
    </xdr:to>
    <xdr:sp>
      <xdr:nvSpPr>
        <xdr:cNvPr id="64" name="Testo 6"/>
        <xdr:cNvSpPr/>
      </xdr:nvSpPr>
      <xdr:spPr>
        <a:xfrm>
          <a:off x="3256920" y="542880"/>
          <a:ext cx="40212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mmini-strazio-ne dello Sta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</xdr:row>
      <xdr:rowOff>19080</xdr:rowOff>
    </xdr:from>
    <xdr:to>
      <xdr:col>4</xdr:col>
      <xdr:colOff>60840</xdr:colOff>
      <xdr:row>12</xdr:row>
      <xdr:rowOff>142920</xdr:rowOff>
    </xdr:to>
    <xdr:sp>
      <xdr:nvSpPr>
        <xdr:cNvPr id="65" name="Testo 7"/>
        <xdr:cNvSpPr/>
      </xdr:nvSpPr>
      <xdr:spPr>
        <a:xfrm>
          <a:off x="1729080" y="533520"/>
          <a:ext cx="42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nte o asso-ciazio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ne rico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nosciu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ta o priva di perso-nalità giuridi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840</xdr:colOff>
      <xdr:row>0</xdr:row>
      <xdr:rowOff>9360</xdr:rowOff>
    </xdr:from>
    <xdr:to>
      <xdr:col>11</xdr:col>
      <xdr:colOff>472320</xdr:colOff>
      <xdr:row>2</xdr:row>
      <xdr:rowOff>19080</xdr:rowOff>
    </xdr:to>
    <xdr:sp>
      <xdr:nvSpPr>
        <xdr:cNvPr id="66" name="Testo 10"/>
        <xdr:cNvSpPr/>
      </xdr:nvSpPr>
      <xdr:spPr>
        <a:xfrm>
          <a:off x="744840" y="9360"/>
          <a:ext cx="4662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qualità delle parti e grado di giudizi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5</xdr:row>
      <xdr:rowOff>47520</xdr:rowOff>
    </xdr:from>
    <xdr:to>
      <xdr:col>2</xdr:col>
      <xdr:colOff>20520</xdr:colOff>
      <xdr:row>11</xdr:row>
      <xdr:rowOff>85680</xdr:rowOff>
    </xdr:to>
    <xdr:sp>
      <xdr:nvSpPr>
        <xdr:cNvPr id="67" name="Text 9"/>
        <xdr:cNvSpPr/>
      </xdr:nvSpPr>
      <xdr:spPr>
        <a:xfrm>
          <a:off x="785160" y="695160"/>
          <a:ext cx="5328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Dipendente di pubblica amministra-zio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47520</xdr:rowOff>
    </xdr:from>
    <xdr:to>
      <xdr:col>1</xdr:col>
      <xdr:colOff>360</xdr:colOff>
      <xdr:row>6</xdr:row>
      <xdr:rowOff>133200</xdr:rowOff>
    </xdr:to>
    <xdr:sp>
      <xdr:nvSpPr>
        <xdr:cNvPr id="6" name="Testo 4"/>
        <xdr:cNvSpPr/>
      </xdr:nvSpPr>
      <xdr:spPr>
        <a:xfrm>
          <a:off x="30600" y="571320"/>
          <a:ext cx="815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443160</xdr:colOff>
      <xdr:row>2</xdr:row>
      <xdr:rowOff>47880</xdr:rowOff>
    </xdr:to>
    <xdr:sp>
      <xdr:nvSpPr>
        <xdr:cNvPr id="7" name="Testo 7"/>
        <xdr:cNvSpPr/>
      </xdr:nvSpPr>
      <xdr:spPr>
        <a:xfrm>
          <a:off x="694080" y="0"/>
          <a:ext cx="4667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Ufficio giudiziario, esito della domanda e distretto di Corte di appello - Grado di appello 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1200</xdr:colOff>
      <xdr:row>4</xdr:row>
      <xdr:rowOff>38160</xdr:rowOff>
    </xdr:to>
    <xdr:sp>
      <xdr:nvSpPr>
        <xdr:cNvPr id="8" name="Testo 8"/>
        <xdr:cNvSpPr/>
      </xdr:nvSpPr>
      <xdr:spPr>
        <a:xfrm>
          <a:off x="3087360" y="523800"/>
          <a:ext cx="612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000</xdr:rowOff>
    </xdr:from>
    <xdr:to>
      <xdr:col>0</xdr:col>
      <xdr:colOff>885240</xdr:colOff>
      <xdr:row>5</xdr:row>
      <xdr:rowOff>343440</xdr:rowOff>
    </xdr:to>
    <xdr:sp>
      <xdr:nvSpPr>
        <xdr:cNvPr id="68" name="Testo 1"/>
        <xdr:cNvSpPr/>
      </xdr:nvSpPr>
      <xdr:spPr>
        <a:xfrm>
          <a:off x="10440" y="666360"/>
          <a:ext cx="874800" cy="3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5</xdr:row>
      <xdr:rowOff>94320</xdr:rowOff>
    </xdr:from>
    <xdr:to>
      <xdr:col>1</xdr:col>
      <xdr:colOff>895320</xdr:colOff>
      <xdr:row>5</xdr:row>
      <xdr:rowOff>389880</xdr:rowOff>
    </xdr:to>
    <xdr:sp>
      <xdr:nvSpPr>
        <xdr:cNvPr id="69" name="Testo 2"/>
        <xdr:cNvSpPr/>
      </xdr:nvSpPr>
      <xdr:spPr>
        <a:xfrm>
          <a:off x="1277640" y="751680"/>
          <a:ext cx="502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</xdr:row>
      <xdr:rowOff>39240</xdr:rowOff>
    </xdr:from>
    <xdr:to>
      <xdr:col>2</xdr:col>
      <xdr:colOff>664200</xdr:colOff>
      <xdr:row>5</xdr:row>
      <xdr:rowOff>590400</xdr:rowOff>
    </xdr:to>
    <xdr:sp>
      <xdr:nvSpPr>
        <xdr:cNvPr id="70" name="Testo 3"/>
        <xdr:cNvSpPr/>
      </xdr:nvSpPr>
      <xdr:spPr>
        <a:xfrm>
          <a:off x="1821240" y="696600"/>
          <a:ext cx="62352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 cui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opposizione a decreto ingiun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5</xdr:row>
      <xdr:rowOff>115200</xdr:rowOff>
    </xdr:from>
    <xdr:to>
      <xdr:col>3</xdr:col>
      <xdr:colOff>584640</xdr:colOff>
      <xdr:row>5</xdr:row>
      <xdr:rowOff>525960</xdr:rowOff>
    </xdr:to>
    <xdr:sp>
      <xdr:nvSpPr>
        <xdr:cNvPr id="71" name="Testo 4"/>
        <xdr:cNvSpPr/>
      </xdr:nvSpPr>
      <xdr:spPr>
        <a:xfrm>
          <a:off x="2544840" y="772560"/>
          <a:ext cx="524520" cy="41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Urgente (art 700 c.p.c.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5</xdr:row>
      <xdr:rowOff>39240</xdr:rowOff>
    </xdr:from>
    <xdr:to>
      <xdr:col>4</xdr:col>
      <xdr:colOff>593640</xdr:colOff>
      <xdr:row>5</xdr:row>
      <xdr:rowOff>544320</xdr:rowOff>
    </xdr:to>
    <xdr:sp>
      <xdr:nvSpPr>
        <xdr:cNvPr id="72" name="Testo 5"/>
        <xdr:cNvSpPr/>
      </xdr:nvSpPr>
      <xdr:spPr>
        <a:xfrm>
          <a:off x="3249360" y="696600"/>
          <a:ext cx="5536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peciale (art. 28        L. n. 300 del 1977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5</xdr:row>
      <xdr:rowOff>57600</xdr:rowOff>
    </xdr:from>
    <xdr:to>
      <xdr:col>5</xdr:col>
      <xdr:colOff>603720</xdr:colOff>
      <xdr:row>5</xdr:row>
      <xdr:rowOff>532800</xdr:rowOff>
    </xdr:to>
    <xdr:sp>
      <xdr:nvSpPr>
        <xdr:cNvPr id="73" name="Testo 6"/>
        <xdr:cNvSpPr/>
      </xdr:nvSpPr>
      <xdr:spPr>
        <a:xfrm>
          <a:off x="3903120" y="714960"/>
          <a:ext cx="53352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peciale (art. 15        L. n. 903 del 1997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4</xdr:row>
      <xdr:rowOff>85680</xdr:rowOff>
    </xdr:from>
    <xdr:to>
      <xdr:col>6</xdr:col>
      <xdr:colOff>796320</xdr:colOff>
      <xdr:row>5</xdr:row>
      <xdr:rowOff>438120</xdr:rowOff>
    </xdr:to>
    <xdr:sp>
      <xdr:nvSpPr>
        <xdr:cNvPr id="74" name="Testo 7"/>
        <xdr:cNvSpPr/>
      </xdr:nvSpPr>
      <xdr:spPr>
        <a:xfrm>
          <a:off x="4707720" y="590400"/>
          <a:ext cx="6256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dei procedimen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0</xdr:row>
      <xdr:rowOff>9360</xdr:rowOff>
    </xdr:from>
    <xdr:to>
      <xdr:col>7</xdr:col>
      <xdr:colOff>720</xdr:colOff>
      <xdr:row>3</xdr:row>
      <xdr:rowOff>104760</xdr:rowOff>
    </xdr:to>
    <xdr:sp>
      <xdr:nvSpPr>
        <xdr:cNvPr id="75" name="Testo 8"/>
        <xdr:cNvSpPr/>
      </xdr:nvSpPr>
      <xdr:spPr>
        <a:xfrm>
          <a:off x="784800" y="9360"/>
          <a:ext cx="4618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il rito di definizione del procedimento  e il distretto di Corte di appello 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171720</xdr:rowOff>
    </xdr:from>
    <xdr:to>
      <xdr:col>1</xdr:col>
      <xdr:colOff>720</xdr:colOff>
      <xdr:row>7</xdr:row>
      <xdr:rowOff>543600</xdr:rowOff>
    </xdr:to>
    <xdr:sp>
      <xdr:nvSpPr>
        <xdr:cNvPr id="76" name="Testo 1"/>
        <xdr:cNvSpPr/>
      </xdr:nvSpPr>
      <xdr:spPr>
        <a:xfrm>
          <a:off x="10440" y="905040"/>
          <a:ext cx="8755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58680</xdr:rowOff>
    </xdr:from>
    <xdr:to>
      <xdr:col>1</xdr:col>
      <xdr:colOff>624600</xdr:colOff>
      <xdr:row>7</xdr:row>
      <xdr:rowOff>657720</xdr:rowOff>
    </xdr:to>
    <xdr:sp>
      <xdr:nvSpPr>
        <xdr:cNvPr id="77" name="Testo 2"/>
        <xdr:cNvSpPr/>
      </xdr:nvSpPr>
      <xdr:spPr>
        <a:xfrm>
          <a:off x="885240" y="973080"/>
          <a:ext cx="624600" cy="5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 tra l'iscrizione a ruolo e la prima udie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58680</xdr:rowOff>
    </xdr:from>
    <xdr:to>
      <xdr:col>2</xdr:col>
      <xdr:colOff>664560</xdr:colOff>
      <xdr:row>7</xdr:row>
      <xdr:rowOff>744120</xdr:rowOff>
    </xdr:to>
    <xdr:sp>
      <xdr:nvSpPr>
        <xdr:cNvPr id="78" name="Testo 3"/>
        <xdr:cNvSpPr/>
      </xdr:nvSpPr>
      <xdr:spPr>
        <a:xfrm>
          <a:off x="1639440" y="973080"/>
          <a:ext cx="6645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 tra la prima udienza e la definizione del procedim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58680</xdr:rowOff>
    </xdr:from>
    <xdr:to>
      <xdr:col>3</xdr:col>
      <xdr:colOff>693720</xdr:colOff>
      <xdr:row>7</xdr:row>
      <xdr:rowOff>772200</xdr:rowOff>
    </xdr:to>
    <xdr:sp>
      <xdr:nvSpPr>
        <xdr:cNvPr id="79" name="Testo 4"/>
        <xdr:cNvSpPr/>
      </xdr:nvSpPr>
      <xdr:spPr>
        <a:xfrm>
          <a:off x="2343960" y="973080"/>
          <a:ext cx="693720" cy="71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 tra la definizione del procedimento e la pubblicazione della sente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7</xdr:row>
      <xdr:rowOff>37080</xdr:rowOff>
    </xdr:from>
    <xdr:to>
      <xdr:col>4</xdr:col>
      <xdr:colOff>734760</xdr:colOff>
      <xdr:row>7</xdr:row>
      <xdr:rowOff>722520</xdr:rowOff>
    </xdr:to>
    <xdr:sp>
      <xdr:nvSpPr>
        <xdr:cNvPr id="80" name="Testo 5"/>
        <xdr:cNvSpPr/>
      </xdr:nvSpPr>
      <xdr:spPr>
        <a:xfrm>
          <a:off x="3077640" y="951480"/>
          <a:ext cx="6948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 tra l'iscrizione a ruolo e la prima udie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7</xdr:row>
      <xdr:rowOff>58680</xdr:rowOff>
    </xdr:from>
    <xdr:to>
      <xdr:col>6</xdr:col>
      <xdr:colOff>21240</xdr:colOff>
      <xdr:row>7</xdr:row>
      <xdr:rowOff>762840</xdr:rowOff>
    </xdr:to>
    <xdr:sp>
      <xdr:nvSpPr>
        <xdr:cNvPr id="81" name="Testo 6"/>
        <xdr:cNvSpPr/>
      </xdr:nvSpPr>
      <xdr:spPr>
        <a:xfrm>
          <a:off x="3852720" y="973080"/>
          <a:ext cx="6948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 tra la prima udienza e la definizione del procedim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27720</xdr:rowOff>
    </xdr:from>
    <xdr:to>
      <xdr:col>6</xdr:col>
      <xdr:colOff>825840</xdr:colOff>
      <xdr:row>7</xdr:row>
      <xdr:rowOff>790560</xdr:rowOff>
    </xdr:to>
    <xdr:sp>
      <xdr:nvSpPr>
        <xdr:cNvPr id="82" name="Testo 7"/>
        <xdr:cNvSpPr/>
      </xdr:nvSpPr>
      <xdr:spPr>
        <a:xfrm>
          <a:off x="4616640" y="942120"/>
          <a:ext cx="73548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 tra la definizione del procedimento e la pubblicazione della sente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4960</xdr:colOff>
      <xdr:row>0</xdr:row>
      <xdr:rowOff>9360</xdr:rowOff>
    </xdr:from>
    <xdr:to>
      <xdr:col>7</xdr:col>
      <xdr:colOff>720</xdr:colOff>
      <xdr:row>5</xdr:row>
      <xdr:rowOff>114120</xdr:rowOff>
    </xdr:to>
    <xdr:sp>
      <xdr:nvSpPr>
        <xdr:cNvPr id="83" name="Testo 8"/>
        <xdr:cNvSpPr/>
      </xdr:nvSpPr>
      <xdr:spPr>
        <a:xfrm>
          <a:off x="804960" y="9360"/>
          <a:ext cx="45874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il grado di giudizio,  la durata media dei periodi intercorsi tra data di iscrizione a ruolo, prima udienza, definizione e pubblicazione della sentenza  e il distretto di Corte di appello 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142920</xdr:rowOff>
    </xdr:from>
    <xdr:to>
      <xdr:col>4</xdr:col>
      <xdr:colOff>71280</xdr:colOff>
      <xdr:row>7</xdr:row>
      <xdr:rowOff>46440</xdr:rowOff>
    </xdr:to>
    <xdr:sp>
      <xdr:nvSpPr>
        <xdr:cNvPr id="84" name="Text 10"/>
        <xdr:cNvSpPr/>
      </xdr:nvSpPr>
      <xdr:spPr>
        <a:xfrm>
          <a:off x="3037680" y="876240"/>
          <a:ext cx="71280" cy="8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0</xdr:row>
      <xdr:rowOff>9360</xdr:rowOff>
    </xdr:from>
    <xdr:to>
      <xdr:col>7</xdr:col>
      <xdr:colOff>720</xdr:colOff>
      <xdr:row>5</xdr:row>
      <xdr:rowOff>114480</xdr:rowOff>
    </xdr:to>
    <xdr:sp>
      <xdr:nvSpPr>
        <xdr:cNvPr id="85" name="Testo 11"/>
        <xdr:cNvSpPr/>
      </xdr:nvSpPr>
      <xdr:spPr>
        <a:xfrm>
          <a:off x="824760" y="9360"/>
          <a:ext cx="44179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le principali materie della controversia,  regione e ripartizione geografica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 Primo grado - Anno 2001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360</xdr:rowOff>
    </xdr:from>
    <xdr:to>
      <xdr:col>8</xdr:col>
      <xdr:colOff>482760</xdr:colOff>
      <xdr:row>2</xdr:row>
      <xdr:rowOff>314640</xdr:rowOff>
    </xdr:to>
    <xdr:sp>
      <xdr:nvSpPr>
        <xdr:cNvPr id="86" name="Testo 11"/>
        <xdr:cNvSpPr/>
      </xdr:nvSpPr>
      <xdr:spPr>
        <a:xfrm>
          <a:off x="1116720" y="9360"/>
          <a:ext cx="42148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le principali materie della controversia, regione e ripartizione geografica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 - Primo grado -  Anno 2001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9360</xdr:rowOff>
    </xdr:from>
    <xdr:to>
      <xdr:col>6</xdr:col>
      <xdr:colOff>654840</xdr:colOff>
      <xdr:row>5</xdr:row>
      <xdr:rowOff>47880</xdr:rowOff>
    </xdr:to>
    <xdr:sp>
      <xdr:nvSpPr>
        <xdr:cNvPr id="87" name="Testo 11"/>
        <xdr:cNvSpPr/>
      </xdr:nvSpPr>
      <xdr:spPr>
        <a:xfrm>
          <a:off x="1187280" y="9360"/>
          <a:ext cx="4357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le principali materie della controversia,  regione e ripartizione geografica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Primo grado -  Anno 2001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360</xdr:rowOff>
    </xdr:from>
    <xdr:to>
      <xdr:col>9</xdr:col>
      <xdr:colOff>720</xdr:colOff>
      <xdr:row>2</xdr:row>
      <xdr:rowOff>314640</xdr:rowOff>
    </xdr:to>
    <xdr:sp>
      <xdr:nvSpPr>
        <xdr:cNvPr id="88" name="Testo 11"/>
        <xdr:cNvSpPr/>
      </xdr:nvSpPr>
      <xdr:spPr>
        <a:xfrm>
          <a:off x="1116720" y="9360"/>
          <a:ext cx="42199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le principali materie della controversia, regione e ripartizione geografica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Primo grado - Anno 2001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1</xdr:col>
      <xdr:colOff>720</xdr:colOff>
      <xdr:row>5</xdr:row>
      <xdr:rowOff>133560</xdr:rowOff>
    </xdr:to>
    <xdr:sp>
      <xdr:nvSpPr>
        <xdr:cNvPr id="89" name="Testo 1"/>
        <xdr:cNvSpPr/>
      </xdr:nvSpPr>
      <xdr:spPr>
        <a:xfrm>
          <a:off x="10080" y="438120"/>
          <a:ext cx="856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4</xdr:row>
      <xdr:rowOff>9360</xdr:rowOff>
    </xdr:from>
    <xdr:to>
      <xdr:col>7</xdr:col>
      <xdr:colOff>60840</xdr:colOff>
      <xdr:row>6</xdr:row>
      <xdr:rowOff>104760</xdr:rowOff>
    </xdr:to>
    <xdr:sp>
      <xdr:nvSpPr>
        <xdr:cNvPr id="90" name="Testo 3"/>
        <xdr:cNvSpPr/>
      </xdr:nvSpPr>
      <xdr:spPr>
        <a:xfrm>
          <a:off x="3651120" y="561960"/>
          <a:ext cx="5634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Obbligazioni di fare o non fa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8</xdr:col>
      <xdr:colOff>583560</xdr:colOff>
      <xdr:row>2</xdr:row>
      <xdr:rowOff>95040</xdr:rowOff>
    </xdr:to>
    <xdr:sp>
      <xdr:nvSpPr>
        <xdr:cNvPr id="91" name="Testo 6"/>
        <xdr:cNvSpPr/>
      </xdr:nvSpPr>
      <xdr:spPr>
        <a:xfrm>
          <a:off x="865440" y="19080"/>
          <a:ext cx="4495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di esecuzione per tipo di provvediment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6</xdr:col>
      <xdr:colOff>644760</xdr:colOff>
      <xdr:row>3</xdr:row>
      <xdr:rowOff>76320</xdr:rowOff>
    </xdr:to>
    <xdr:sp>
      <xdr:nvSpPr>
        <xdr:cNvPr id="92" name="Testo 5"/>
        <xdr:cNvSpPr/>
      </xdr:nvSpPr>
      <xdr:spPr>
        <a:xfrm>
          <a:off x="724320" y="0"/>
          <a:ext cx="4538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e loro ammontare per qualità del creditore procedente, oggetto della vendita e debitore principale - Anno 2001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i="1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95760</xdr:rowOff>
    </xdr:from>
    <xdr:to>
      <xdr:col>4</xdr:col>
      <xdr:colOff>50400</xdr:colOff>
      <xdr:row>4</xdr:row>
      <xdr:rowOff>56880</xdr:rowOff>
    </xdr:to>
    <xdr:sp>
      <xdr:nvSpPr>
        <xdr:cNvPr id="93" name="Testo 5"/>
        <xdr:cNvSpPr/>
      </xdr:nvSpPr>
      <xdr:spPr>
        <a:xfrm>
          <a:off x="1990440" y="476640"/>
          <a:ext cx="406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95760</xdr:rowOff>
    </xdr:from>
    <xdr:to>
      <xdr:col>7</xdr:col>
      <xdr:colOff>50400</xdr:colOff>
      <xdr:row>4</xdr:row>
      <xdr:rowOff>56880</xdr:rowOff>
    </xdr:to>
    <xdr:sp>
      <xdr:nvSpPr>
        <xdr:cNvPr id="94" name="Testo 6"/>
        <xdr:cNvSpPr/>
      </xdr:nvSpPr>
      <xdr:spPr>
        <a:xfrm>
          <a:off x="3065760" y="476640"/>
          <a:ext cx="403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95760</xdr:rowOff>
    </xdr:from>
    <xdr:to>
      <xdr:col>10</xdr:col>
      <xdr:colOff>50760</xdr:colOff>
      <xdr:row>4</xdr:row>
      <xdr:rowOff>56880</xdr:rowOff>
    </xdr:to>
    <xdr:sp>
      <xdr:nvSpPr>
        <xdr:cNvPr id="95" name="Testo 7"/>
        <xdr:cNvSpPr/>
      </xdr:nvSpPr>
      <xdr:spPr>
        <a:xfrm>
          <a:off x="4191840" y="476640"/>
          <a:ext cx="403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</xdr:row>
      <xdr:rowOff>95400</xdr:rowOff>
    </xdr:from>
    <xdr:to>
      <xdr:col>4</xdr:col>
      <xdr:colOff>50400</xdr:colOff>
      <xdr:row>5</xdr:row>
      <xdr:rowOff>56880</xdr:rowOff>
    </xdr:to>
    <xdr:sp>
      <xdr:nvSpPr>
        <xdr:cNvPr id="96" name="Testo 15"/>
        <xdr:cNvSpPr/>
      </xdr:nvSpPr>
      <xdr:spPr>
        <a:xfrm>
          <a:off x="1990440" y="638280"/>
          <a:ext cx="406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95400</xdr:rowOff>
    </xdr:from>
    <xdr:to>
      <xdr:col>7</xdr:col>
      <xdr:colOff>50400</xdr:colOff>
      <xdr:row>5</xdr:row>
      <xdr:rowOff>56880</xdr:rowOff>
    </xdr:to>
    <xdr:sp>
      <xdr:nvSpPr>
        <xdr:cNvPr id="97" name="Testo 16"/>
        <xdr:cNvSpPr/>
      </xdr:nvSpPr>
      <xdr:spPr>
        <a:xfrm>
          <a:off x="3065760" y="638280"/>
          <a:ext cx="403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9080</xdr:rowOff>
    </xdr:from>
    <xdr:to>
      <xdr:col>10</xdr:col>
      <xdr:colOff>50760</xdr:colOff>
      <xdr:row>6</xdr:row>
      <xdr:rowOff>56880</xdr:rowOff>
    </xdr:to>
    <xdr:sp>
      <xdr:nvSpPr>
        <xdr:cNvPr id="98" name="Testo 17"/>
        <xdr:cNvSpPr/>
      </xdr:nvSpPr>
      <xdr:spPr>
        <a:xfrm>
          <a:off x="4181400" y="561960"/>
          <a:ext cx="50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3</xdr:row>
      <xdr:rowOff>114480</xdr:rowOff>
    </xdr:from>
    <xdr:to>
      <xdr:col>5</xdr:col>
      <xdr:colOff>60480</xdr:colOff>
      <xdr:row>34</xdr:row>
      <xdr:rowOff>28440</xdr:rowOff>
    </xdr:to>
    <xdr:sp>
      <xdr:nvSpPr>
        <xdr:cNvPr id="99" name="Testo 28"/>
        <xdr:cNvSpPr/>
      </xdr:nvSpPr>
      <xdr:spPr>
        <a:xfrm>
          <a:off x="2352240" y="4162680"/>
          <a:ext cx="4068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0</xdr:row>
      <xdr:rowOff>0</xdr:rowOff>
    </xdr:from>
    <xdr:to>
      <xdr:col>12</xdr:col>
      <xdr:colOff>391680</xdr:colOff>
      <xdr:row>2</xdr:row>
      <xdr:rowOff>9360</xdr:rowOff>
    </xdr:to>
    <xdr:sp>
      <xdr:nvSpPr>
        <xdr:cNvPr id="100" name="Testo 30"/>
        <xdr:cNvSpPr/>
      </xdr:nvSpPr>
      <xdr:spPr>
        <a:xfrm>
          <a:off x="774360" y="0"/>
          <a:ext cx="4623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di beni mobili per classi di valore del debito, somma ricavata e region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 Anno 2001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95400</xdr:rowOff>
    </xdr:from>
    <xdr:to>
      <xdr:col>7</xdr:col>
      <xdr:colOff>50400</xdr:colOff>
      <xdr:row>5</xdr:row>
      <xdr:rowOff>56880</xdr:rowOff>
    </xdr:to>
    <xdr:sp>
      <xdr:nvSpPr>
        <xdr:cNvPr id="101" name="Testo 15"/>
        <xdr:cNvSpPr/>
      </xdr:nvSpPr>
      <xdr:spPr>
        <a:xfrm>
          <a:off x="3065760" y="638280"/>
          <a:ext cx="403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95400</xdr:rowOff>
    </xdr:from>
    <xdr:to>
      <xdr:col>10</xdr:col>
      <xdr:colOff>50760</xdr:colOff>
      <xdr:row>5</xdr:row>
      <xdr:rowOff>56880</xdr:rowOff>
    </xdr:to>
    <xdr:sp>
      <xdr:nvSpPr>
        <xdr:cNvPr id="102" name="Testo 15"/>
        <xdr:cNvSpPr/>
      </xdr:nvSpPr>
      <xdr:spPr>
        <a:xfrm>
          <a:off x="4191840" y="638280"/>
          <a:ext cx="403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3</xdr:row>
      <xdr:rowOff>95760</xdr:rowOff>
    </xdr:from>
    <xdr:to>
      <xdr:col>10</xdr:col>
      <xdr:colOff>50760</xdr:colOff>
      <xdr:row>34</xdr:row>
      <xdr:rowOff>56880</xdr:rowOff>
    </xdr:to>
    <xdr:sp>
      <xdr:nvSpPr>
        <xdr:cNvPr id="103" name="Testo 15"/>
        <xdr:cNvSpPr/>
      </xdr:nvSpPr>
      <xdr:spPr>
        <a:xfrm>
          <a:off x="4191840" y="4143960"/>
          <a:ext cx="4032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76320</xdr:rowOff>
    </xdr:from>
    <xdr:to>
      <xdr:col>5</xdr:col>
      <xdr:colOff>40320</xdr:colOff>
      <xdr:row>6</xdr:row>
      <xdr:rowOff>75960</xdr:rowOff>
    </xdr:to>
    <xdr:sp>
      <xdr:nvSpPr>
        <xdr:cNvPr id="104" name="Testo 1"/>
        <xdr:cNvSpPr/>
      </xdr:nvSpPr>
      <xdr:spPr>
        <a:xfrm>
          <a:off x="2644920" y="723960"/>
          <a:ext cx="403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080</xdr:rowOff>
    </xdr:from>
    <xdr:to>
      <xdr:col>0</xdr:col>
      <xdr:colOff>936360</xdr:colOff>
      <xdr:row>6</xdr:row>
      <xdr:rowOff>123840</xdr:rowOff>
    </xdr:to>
    <xdr:sp>
      <xdr:nvSpPr>
        <xdr:cNvPr id="105" name="Testo 5"/>
        <xdr:cNvSpPr/>
      </xdr:nvSpPr>
      <xdr:spPr>
        <a:xfrm>
          <a:off x="10080" y="523800"/>
          <a:ext cx="9262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CLASSI DI VALORE DEL DEBI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0</xdr:row>
      <xdr:rowOff>9360</xdr:rowOff>
    </xdr:from>
    <xdr:to>
      <xdr:col>10</xdr:col>
      <xdr:colOff>532800</xdr:colOff>
      <xdr:row>3</xdr:row>
      <xdr:rowOff>9720</xdr:rowOff>
    </xdr:to>
    <xdr:sp>
      <xdr:nvSpPr>
        <xdr:cNvPr id="106" name="Testo 6"/>
        <xdr:cNvSpPr/>
      </xdr:nvSpPr>
      <xdr:spPr>
        <a:xfrm>
          <a:off x="784800" y="9360"/>
          <a:ext cx="4584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di beni mobili per durata del procedimento di esecuzione, titolo esecutivo, ammontare e classi di valore del debito - Anno 2001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14120</xdr:rowOff>
    </xdr:from>
    <xdr:to>
      <xdr:col>5</xdr:col>
      <xdr:colOff>20880</xdr:colOff>
      <xdr:row>4</xdr:row>
      <xdr:rowOff>66240</xdr:rowOff>
    </xdr:to>
    <xdr:sp>
      <xdr:nvSpPr>
        <xdr:cNvPr id="9" name="Testo 3"/>
        <xdr:cNvSpPr/>
      </xdr:nvSpPr>
      <xdr:spPr>
        <a:xfrm>
          <a:off x="3076560" y="647640"/>
          <a:ext cx="208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360</xdr:colOff>
      <xdr:row>6</xdr:row>
      <xdr:rowOff>142920</xdr:rowOff>
    </xdr:to>
    <xdr:sp>
      <xdr:nvSpPr>
        <xdr:cNvPr id="10" name="Testo 5"/>
        <xdr:cNvSpPr/>
      </xdr:nvSpPr>
      <xdr:spPr>
        <a:xfrm>
          <a:off x="10080" y="666720"/>
          <a:ext cx="7948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 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0</xdr:row>
      <xdr:rowOff>0</xdr:rowOff>
    </xdr:from>
    <xdr:to>
      <xdr:col>8</xdr:col>
      <xdr:colOff>442800</xdr:colOff>
      <xdr:row>2</xdr:row>
      <xdr:rowOff>162000</xdr:rowOff>
    </xdr:to>
    <xdr:sp>
      <xdr:nvSpPr>
        <xdr:cNvPr id="11" name="Testo 7"/>
        <xdr:cNvSpPr/>
      </xdr:nvSpPr>
      <xdr:spPr>
        <a:xfrm>
          <a:off x="1036080" y="0"/>
          <a:ext cx="43243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Ufficio giudiziario, esito della domanda e distretto di Corte di appello - Grado di appello 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76320</xdr:rowOff>
    </xdr:from>
    <xdr:to>
      <xdr:col>5</xdr:col>
      <xdr:colOff>40320</xdr:colOff>
      <xdr:row>6</xdr:row>
      <xdr:rowOff>76320</xdr:rowOff>
    </xdr:to>
    <xdr:sp>
      <xdr:nvSpPr>
        <xdr:cNvPr id="107" name="Testo 1"/>
        <xdr:cNvSpPr/>
      </xdr:nvSpPr>
      <xdr:spPr>
        <a:xfrm>
          <a:off x="2564280" y="762120"/>
          <a:ext cx="40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0</xdr:row>
      <xdr:rowOff>9360</xdr:rowOff>
    </xdr:from>
    <xdr:to>
      <xdr:col>11</xdr:col>
      <xdr:colOff>720</xdr:colOff>
      <xdr:row>3</xdr:row>
      <xdr:rowOff>86040</xdr:rowOff>
    </xdr:to>
    <xdr:sp>
      <xdr:nvSpPr>
        <xdr:cNvPr id="108" name="Testo 6"/>
        <xdr:cNvSpPr/>
      </xdr:nvSpPr>
      <xdr:spPr>
        <a:xfrm>
          <a:off x="785160" y="9360"/>
          <a:ext cx="45342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di beni mobili per durata del procedimento di esecuzione, durata media, ammontare del debito, regione e ripartizione geografica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1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5400</xdr:rowOff>
    </xdr:from>
    <xdr:to>
      <xdr:col>4</xdr:col>
      <xdr:colOff>50760</xdr:colOff>
      <xdr:row>4</xdr:row>
      <xdr:rowOff>56880</xdr:rowOff>
    </xdr:to>
    <xdr:sp>
      <xdr:nvSpPr>
        <xdr:cNvPr id="109" name="Testo 4"/>
        <xdr:cNvSpPr/>
      </xdr:nvSpPr>
      <xdr:spPr>
        <a:xfrm>
          <a:off x="2424240" y="505080"/>
          <a:ext cx="406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95400</xdr:rowOff>
    </xdr:from>
    <xdr:to>
      <xdr:col>7</xdr:col>
      <xdr:colOff>50760</xdr:colOff>
      <xdr:row>4</xdr:row>
      <xdr:rowOff>56880</xdr:rowOff>
    </xdr:to>
    <xdr:sp>
      <xdr:nvSpPr>
        <xdr:cNvPr id="110" name="Testo 5"/>
        <xdr:cNvSpPr/>
      </xdr:nvSpPr>
      <xdr:spPr>
        <a:xfrm>
          <a:off x="3831480" y="505080"/>
          <a:ext cx="406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95400</xdr:rowOff>
    </xdr:from>
    <xdr:to>
      <xdr:col>4</xdr:col>
      <xdr:colOff>50760</xdr:colOff>
      <xdr:row>34</xdr:row>
      <xdr:rowOff>56880</xdr:rowOff>
    </xdr:to>
    <xdr:sp>
      <xdr:nvSpPr>
        <xdr:cNvPr id="111" name="Testo 9"/>
        <xdr:cNvSpPr/>
      </xdr:nvSpPr>
      <xdr:spPr>
        <a:xfrm>
          <a:off x="2424240" y="413388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95400</xdr:rowOff>
    </xdr:from>
    <xdr:to>
      <xdr:col>7</xdr:col>
      <xdr:colOff>50760</xdr:colOff>
      <xdr:row>34</xdr:row>
      <xdr:rowOff>56880</xdr:rowOff>
    </xdr:to>
    <xdr:sp>
      <xdr:nvSpPr>
        <xdr:cNvPr id="112" name="Testo 10"/>
        <xdr:cNvSpPr/>
      </xdr:nvSpPr>
      <xdr:spPr>
        <a:xfrm>
          <a:off x="3831480" y="413388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0</xdr:row>
      <xdr:rowOff>9360</xdr:rowOff>
    </xdr:from>
    <xdr:to>
      <xdr:col>10</xdr:col>
      <xdr:colOff>720</xdr:colOff>
      <xdr:row>2</xdr:row>
      <xdr:rowOff>47520</xdr:rowOff>
    </xdr:to>
    <xdr:sp>
      <xdr:nvSpPr>
        <xdr:cNvPr id="113" name="Testo 11"/>
        <xdr:cNvSpPr/>
      </xdr:nvSpPr>
      <xdr:spPr>
        <a:xfrm>
          <a:off x="734400" y="9360"/>
          <a:ext cx="4636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di beni immobili 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 classi di valore del debito, somma ricavata e regioni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- Anno 2001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0</xdr:row>
      <xdr:rowOff>9360</xdr:rowOff>
    </xdr:from>
    <xdr:to>
      <xdr:col>14</xdr:col>
      <xdr:colOff>422280</xdr:colOff>
      <xdr:row>3</xdr:row>
      <xdr:rowOff>56880</xdr:rowOff>
    </xdr:to>
    <xdr:sp>
      <xdr:nvSpPr>
        <xdr:cNvPr id="114" name="Testo 4"/>
        <xdr:cNvSpPr/>
      </xdr:nvSpPr>
      <xdr:spPr>
        <a:xfrm>
          <a:off x="804600" y="9360"/>
          <a:ext cx="46018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di beni immobili per durata del procedimento di esecuzione, titolo esecutivo, ammontare e classi di valore del debito - Anno 2001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76320</xdr:rowOff>
    </xdr:from>
    <xdr:to>
      <xdr:col>5</xdr:col>
      <xdr:colOff>40680</xdr:colOff>
      <xdr:row>6</xdr:row>
      <xdr:rowOff>76320</xdr:rowOff>
    </xdr:to>
    <xdr:sp>
      <xdr:nvSpPr>
        <xdr:cNvPr id="115" name="Testo 1"/>
        <xdr:cNvSpPr/>
      </xdr:nvSpPr>
      <xdr:spPr>
        <a:xfrm>
          <a:off x="2533680" y="800280"/>
          <a:ext cx="40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</xdr:row>
      <xdr:rowOff>28440</xdr:rowOff>
    </xdr:from>
    <xdr:to>
      <xdr:col>9</xdr:col>
      <xdr:colOff>432360</xdr:colOff>
      <xdr:row>6</xdr:row>
      <xdr:rowOff>209520</xdr:rowOff>
    </xdr:to>
    <xdr:sp>
      <xdr:nvSpPr>
        <xdr:cNvPr id="116" name="Testo 3"/>
        <xdr:cNvSpPr/>
      </xdr:nvSpPr>
      <xdr:spPr>
        <a:xfrm>
          <a:off x="4433760" y="571320"/>
          <a:ext cx="371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 media in gior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0</xdr:row>
      <xdr:rowOff>9360</xdr:rowOff>
    </xdr:from>
    <xdr:to>
      <xdr:col>11</xdr:col>
      <xdr:colOff>720</xdr:colOff>
      <xdr:row>3</xdr:row>
      <xdr:rowOff>123840</xdr:rowOff>
    </xdr:to>
    <xdr:sp>
      <xdr:nvSpPr>
        <xdr:cNvPr id="117" name="Testo 6"/>
        <xdr:cNvSpPr/>
      </xdr:nvSpPr>
      <xdr:spPr>
        <a:xfrm>
          <a:off x="784800" y="9360"/>
          <a:ext cx="46051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di beni immobili per durata del procedimento di esecuzione, durata media, ammontare del debito, regione e ripartizione geografica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1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4</xdr:row>
      <xdr:rowOff>123840</xdr:rowOff>
    </xdr:from>
    <xdr:to>
      <xdr:col>2</xdr:col>
      <xdr:colOff>442440</xdr:colOff>
      <xdr:row>5</xdr:row>
      <xdr:rowOff>86040</xdr:rowOff>
    </xdr:to>
    <xdr:sp>
      <xdr:nvSpPr>
        <xdr:cNvPr id="118" name="Testo 1"/>
        <xdr:cNvSpPr/>
      </xdr:nvSpPr>
      <xdr:spPr>
        <a:xfrm>
          <a:off x="1608840" y="722160"/>
          <a:ext cx="1810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</xdr:row>
      <xdr:rowOff>0</xdr:rowOff>
    </xdr:from>
    <xdr:to>
      <xdr:col>3</xdr:col>
      <xdr:colOff>442800</xdr:colOff>
      <xdr:row>5</xdr:row>
      <xdr:rowOff>114120</xdr:rowOff>
    </xdr:to>
    <xdr:sp>
      <xdr:nvSpPr>
        <xdr:cNvPr id="119" name="Testo 2"/>
        <xdr:cNvSpPr/>
      </xdr:nvSpPr>
      <xdr:spPr>
        <a:xfrm>
          <a:off x="1990440" y="731520"/>
          <a:ext cx="252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5</xdr:row>
      <xdr:rowOff>0</xdr:rowOff>
    </xdr:from>
    <xdr:to>
      <xdr:col>4</xdr:col>
      <xdr:colOff>442800</xdr:colOff>
      <xdr:row>5</xdr:row>
      <xdr:rowOff>114120</xdr:rowOff>
    </xdr:to>
    <xdr:sp>
      <xdr:nvSpPr>
        <xdr:cNvPr id="120" name="Testo 3"/>
        <xdr:cNvSpPr/>
      </xdr:nvSpPr>
      <xdr:spPr>
        <a:xfrm>
          <a:off x="2453040" y="731520"/>
          <a:ext cx="2516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5</xdr:row>
      <xdr:rowOff>0</xdr:rowOff>
    </xdr:from>
    <xdr:to>
      <xdr:col>5</xdr:col>
      <xdr:colOff>442440</xdr:colOff>
      <xdr:row>5</xdr:row>
      <xdr:rowOff>114120</xdr:rowOff>
    </xdr:to>
    <xdr:sp>
      <xdr:nvSpPr>
        <xdr:cNvPr id="121" name="Testo 4"/>
        <xdr:cNvSpPr/>
      </xdr:nvSpPr>
      <xdr:spPr>
        <a:xfrm>
          <a:off x="2925000" y="731520"/>
          <a:ext cx="2516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5</xdr:row>
      <xdr:rowOff>0</xdr:rowOff>
    </xdr:from>
    <xdr:to>
      <xdr:col>6</xdr:col>
      <xdr:colOff>442800</xdr:colOff>
      <xdr:row>5</xdr:row>
      <xdr:rowOff>114120</xdr:rowOff>
    </xdr:to>
    <xdr:sp>
      <xdr:nvSpPr>
        <xdr:cNvPr id="122" name="Testo 5"/>
        <xdr:cNvSpPr/>
      </xdr:nvSpPr>
      <xdr:spPr>
        <a:xfrm>
          <a:off x="3377520" y="731520"/>
          <a:ext cx="2516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5</xdr:row>
      <xdr:rowOff>0</xdr:rowOff>
    </xdr:from>
    <xdr:to>
      <xdr:col>7</xdr:col>
      <xdr:colOff>432360</xdr:colOff>
      <xdr:row>5</xdr:row>
      <xdr:rowOff>114120</xdr:rowOff>
    </xdr:to>
    <xdr:sp>
      <xdr:nvSpPr>
        <xdr:cNvPr id="123" name="Testo 6"/>
        <xdr:cNvSpPr/>
      </xdr:nvSpPr>
      <xdr:spPr>
        <a:xfrm>
          <a:off x="3819960" y="731520"/>
          <a:ext cx="2415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5</xdr:row>
      <xdr:rowOff>0</xdr:rowOff>
    </xdr:from>
    <xdr:to>
      <xdr:col>8</xdr:col>
      <xdr:colOff>432360</xdr:colOff>
      <xdr:row>5</xdr:row>
      <xdr:rowOff>114120</xdr:rowOff>
    </xdr:to>
    <xdr:sp>
      <xdr:nvSpPr>
        <xdr:cNvPr id="124" name="Testo 7"/>
        <xdr:cNvSpPr/>
      </xdr:nvSpPr>
      <xdr:spPr>
        <a:xfrm>
          <a:off x="4252320" y="731520"/>
          <a:ext cx="2415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0</xdr:row>
      <xdr:rowOff>0</xdr:rowOff>
    </xdr:from>
    <xdr:to>
      <xdr:col>11</xdr:col>
      <xdr:colOff>720</xdr:colOff>
      <xdr:row>2</xdr:row>
      <xdr:rowOff>28440</xdr:rowOff>
    </xdr:to>
    <xdr:sp>
      <xdr:nvSpPr>
        <xdr:cNvPr id="125" name="Testo 8"/>
        <xdr:cNvSpPr/>
      </xdr:nvSpPr>
      <xdr:spPr>
        <a:xfrm>
          <a:off x="764280" y="0"/>
          <a:ext cx="4645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endite giudiziarie secondo la percentuale del ricavato rispetto al debito, per regione </a:t>
          </a:r>
          <a:r>
            <a:rPr b="0" lang="en-US" sz="900" spc="-1" strike="noStrike">
              <a:latin typeface="Arial"/>
            </a:rPr>
            <a:t>(a)(b)</a:t>
          </a:r>
          <a:r>
            <a:rPr b="1" lang="en-US" sz="900" spc="-1" strike="noStrike">
              <a:latin typeface="Arial"/>
            </a:rPr>
            <a:t>- Anno 2001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24200</xdr:rowOff>
    </xdr:from>
    <xdr:to>
      <xdr:col>3</xdr:col>
      <xdr:colOff>60840</xdr:colOff>
      <xdr:row>5</xdr:row>
      <xdr:rowOff>66600</xdr:rowOff>
    </xdr:to>
    <xdr:sp>
      <xdr:nvSpPr>
        <xdr:cNvPr id="126" name="Testo 1"/>
        <xdr:cNvSpPr/>
      </xdr:nvSpPr>
      <xdr:spPr>
        <a:xfrm>
          <a:off x="1840680" y="80604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124200</xdr:rowOff>
    </xdr:from>
    <xdr:to>
      <xdr:col>5</xdr:col>
      <xdr:colOff>60840</xdr:colOff>
      <xdr:row>5</xdr:row>
      <xdr:rowOff>66600</xdr:rowOff>
    </xdr:to>
    <xdr:sp>
      <xdr:nvSpPr>
        <xdr:cNvPr id="127" name="Testo 2"/>
        <xdr:cNvSpPr/>
      </xdr:nvSpPr>
      <xdr:spPr>
        <a:xfrm>
          <a:off x="2795760" y="80604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124200</xdr:rowOff>
    </xdr:from>
    <xdr:to>
      <xdr:col>3</xdr:col>
      <xdr:colOff>60840</xdr:colOff>
      <xdr:row>5</xdr:row>
      <xdr:rowOff>66600</xdr:rowOff>
    </xdr:to>
    <xdr:sp>
      <xdr:nvSpPr>
        <xdr:cNvPr id="128" name="Testo 1"/>
        <xdr:cNvSpPr/>
      </xdr:nvSpPr>
      <xdr:spPr>
        <a:xfrm>
          <a:off x="1840680" y="80604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124200</xdr:rowOff>
    </xdr:from>
    <xdr:to>
      <xdr:col>5</xdr:col>
      <xdr:colOff>60840</xdr:colOff>
      <xdr:row>5</xdr:row>
      <xdr:rowOff>66600</xdr:rowOff>
    </xdr:to>
    <xdr:sp>
      <xdr:nvSpPr>
        <xdr:cNvPr id="129" name="Testo 2"/>
        <xdr:cNvSpPr/>
      </xdr:nvSpPr>
      <xdr:spPr>
        <a:xfrm>
          <a:off x="2795760" y="80604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000</xdr:colOff>
      <xdr:row>0</xdr:row>
      <xdr:rowOff>19080</xdr:rowOff>
    </xdr:from>
    <xdr:to>
      <xdr:col>10</xdr:col>
      <xdr:colOff>412200</xdr:colOff>
      <xdr:row>2</xdr:row>
      <xdr:rowOff>38160</xdr:rowOff>
    </xdr:to>
    <xdr:sp>
      <xdr:nvSpPr>
        <xdr:cNvPr id="130" name="Testo 3"/>
        <xdr:cNvSpPr/>
      </xdr:nvSpPr>
      <xdr:spPr>
        <a:xfrm>
          <a:off x="765000" y="19080"/>
          <a:ext cx="4614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esecutivi di sfratto per motivo e tipo di comune, richieste di esecuzione e sfratti eseguit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1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1</xdr:col>
      <xdr:colOff>360</xdr:colOff>
      <xdr:row>37</xdr:row>
      <xdr:rowOff>28800</xdr:rowOff>
    </xdr:to>
    <xdr:sp>
      <xdr:nvSpPr>
        <xdr:cNvPr id="131" name="Text 7"/>
        <xdr:cNvSpPr/>
      </xdr:nvSpPr>
      <xdr:spPr>
        <a:xfrm flipV="1">
          <a:off x="0" y="4367880"/>
          <a:ext cx="538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0" lang="en-US" sz="700" spc="-1" strike="noStrike">
              <a:latin typeface="Arial"/>
            </a:rPr>
            <a:t>(a) - Per l'anno 2001 non sono pervenuti i dati relativi alle province di Grosseto, Lecce, Taranto e Siracusa; sono incompleti i dati per le province  di Venezia, Napoli, Bari e Foggi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3</xdr:row>
      <xdr:rowOff>123840</xdr:rowOff>
    </xdr:from>
    <xdr:to>
      <xdr:col>5</xdr:col>
      <xdr:colOff>50760</xdr:colOff>
      <xdr:row>4</xdr:row>
      <xdr:rowOff>57240</xdr:rowOff>
    </xdr:to>
    <xdr:sp>
      <xdr:nvSpPr>
        <xdr:cNvPr id="12" name="Testo 1"/>
        <xdr:cNvSpPr/>
      </xdr:nvSpPr>
      <xdr:spPr>
        <a:xfrm>
          <a:off x="3087360" y="626760"/>
          <a:ext cx="10080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57240</xdr:rowOff>
    </xdr:from>
    <xdr:to>
      <xdr:col>8</xdr:col>
      <xdr:colOff>402840</xdr:colOff>
      <xdr:row>5</xdr:row>
      <xdr:rowOff>85680</xdr:rowOff>
    </xdr:to>
    <xdr:sp>
      <xdr:nvSpPr>
        <xdr:cNvPr id="13" name="Testo 7"/>
        <xdr:cNvSpPr/>
      </xdr:nvSpPr>
      <xdr:spPr>
        <a:xfrm>
          <a:off x="4515480" y="739080"/>
          <a:ext cx="392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0</xdr:rowOff>
    </xdr:from>
    <xdr:to>
      <xdr:col>9</xdr:col>
      <xdr:colOff>422640</xdr:colOff>
      <xdr:row>2</xdr:row>
      <xdr:rowOff>143280</xdr:rowOff>
    </xdr:to>
    <xdr:sp>
      <xdr:nvSpPr>
        <xdr:cNvPr id="14" name="Testo 8"/>
        <xdr:cNvSpPr/>
      </xdr:nvSpPr>
      <xdr:spPr>
        <a:xfrm>
          <a:off x="654120" y="0"/>
          <a:ext cx="47062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esito della domanda, Ufficio giudiziario, grado di giudizio e materia della controversia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3</xdr:row>
      <xdr:rowOff>123840</xdr:rowOff>
    </xdr:from>
    <xdr:to>
      <xdr:col>5</xdr:col>
      <xdr:colOff>50400</xdr:colOff>
      <xdr:row>4</xdr:row>
      <xdr:rowOff>56880</xdr:rowOff>
    </xdr:to>
    <xdr:sp>
      <xdr:nvSpPr>
        <xdr:cNvPr id="15" name="Testo 1"/>
        <xdr:cNvSpPr/>
      </xdr:nvSpPr>
      <xdr:spPr>
        <a:xfrm>
          <a:off x="3118320" y="628560"/>
          <a:ext cx="9072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040</xdr:colOff>
      <xdr:row>0</xdr:row>
      <xdr:rowOff>0</xdr:rowOff>
    </xdr:from>
    <xdr:to>
      <xdr:col>9</xdr:col>
      <xdr:colOff>392760</xdr:colOff>
      <xdr:row>2</xdr:row>
      <xdr:rowOff>161640</xdr:rowOff>
    </xdr:to>
    <xdr:sp>
      <xdr:nvSpPr>
        <xdr:cNvPr id="16" name="Testo 8"/>
        <xdr:cNvSpPr/>
      </xdr:nvSpPr>
      <xdr:spPr>
        <a:xfrm>
          <a:off x="1067040" y="0"/>
          <a:ext cx="42436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esito della domanda, Ufficio giudiziario, grado di giudizio e materia della controversia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3</xdr:row>
      <xdr:rowOff>123840</xdr:rowOff>
    </xdr:from>
    <xdr:to>
      <xdr:col>1</xdr:col>
      <xdr:colOff>50760</xdr:colOff>
      <xdr:row>4</xdr:row>
      <xdr:rowOff>56880</xdr:rowOff>
    </xdr:to>
    <xdr:sp>
      <xdr:nvSpPr>
        <xdr:cNvPr id="17" name="Testo 1"/>
        <xdr:cNvSpPr/>
      </xdr:nvSpPr>
      <xdr:spPr>
        <a:xfrm>
          <a:off x="402120" y="628560"/>
          <a:ext cx="10076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4</xdr:row>
      <xdr:rowOff>18720</xdr:rowOff>
    </xdr:from>
    <xdr:to>
      <xdr:col>8</xdr:col>
      <xdr:colOff>533880</xdr:colOff>
      <xdr:row>5</xdr:row>
      <xdr:rowOff>209880</xdr:rowOff>
    </xdr:to>
    <xdr:sp>
      <xdr:nvSpPr>
        <xdr:cNvPr id="18" name="Testo 2"/>
        <xdr:cNvSpPr/>
      </xdr:nvSpPr>
      <xdr:spPr>
        <a:xfrm>
          <a:off x="4949280" y="571320"/>
          <a:ext cx="40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0</xdr:row>
      <xdr:rowOff>9360</xdr:rowOff>
    </xdr:from>
    <xdr:to>
      <xdr:col>8</xdr:col>
      <xdr:colOff>523800</xdr:colOff>
      <xdr:row>3</xdr:row>
      <xdr:rowOff>47880</xdr:rowOff>
    </xdr:to>
    <xdr:sp>
      <xdr:nvSpPr>
        <xdr:cNvPr id="19" name="Testo 3"/>
        <xdr:cNvSpPr/>
      </xdr:nvSpPr>
      <xdr:spPr>
        <a:xfrm>
          <a:off x="694080" y="9360"/>
          <a:ext cx="4647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classi di durata del periodo intercorso tra l'iscrizione a ruolo e la definizione della sentenza, il grado di giudizio e la materia della controversia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4</xdr:row>
      <xdr:rowOff>28080</xdr:rowOff>
    </xdr:from>
    <xdr:to>
      <xdr:col>8</xdr:col>
      <xdr:colOff>553680</xdr:colOff>
      <xdr:row>5</xdr:row>
      <xdr:rowOff>209520</xdr:rowOff>
    </xdr:to>
    <xdr:sp>
      <xdr:nvSpPr>
        <xdr:cNvPr id="20" name="Testo 2"/>
        <xdr:cNvSpPr/>
      </xdr:nvSpPr>
      <xdr:spPr>
        <a:xfrm>
          <a:off x="4947840" y="580680"/>
          <a:ext cx="4428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7480</xdr:colOff>
      <xdr:row>0</xdr:row>
      <xdr:rowOff>9360</xdr:rowOff>
    </xdr:from>
    <xdr:to>
      <xdr:col>8</xdr:col>
      <xdr:colOff>553680</xdr:colOff>
      <xdr:row>3</xdr:row>
      <xdr:rowOff>28440</xdr:rowOff>
    </xdr:to>
    <xdr:sp>
      <xdr:nvSpPr>
        <xdr:cNvPr id="21" name="Testo 3"/>
        <xdr:cNvSpPr/>
      </xdr:nvSpPr>
      <xdr:spPr>
        <a:xfrm>
          <a:off x="1077480" y="9360"/>
          <a:ext cx="4313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classi di durata del periodo intercorso tra l'iscrizione a ruolo e la definizione della sentenza, il grado di giudizio e la materia della controversia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4</xdr:row>
      <xdr:rowOff>28440</xdr:rowOff>
    </xdr:from>
    <xdr:to>
      <xdr:col>8</xdr:col>
      <xdr:colOff>482760</xdr:colOff>
      <xdr:row>5</xdr:row>
      <xdr:rowOff>219240</xdr:rowOff>
    </xdr:to>
    <xdr:sp>
      <xdr:nvSpPr>
        <xdr:cNvPr id="22" name="Testo 2"/>
        <xdr:cNvSpPr/>
      </xdr:nvSpPr>
      <xdr:spPr>
        <a:xfrm>
          <a:off x="4957920" y="581040"/>
          <a:ext cx="402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0</xdr:row>
      <xdr:rowOff>9360</xdr:rowOff>
    </xdr:from>
    <xdr:to>
      <xdr:col>8</xdr:col>
      <xdr:colOff>462960</xdr:colOff>
      <xdr:row>3</xdr:row>
      <xdr:rowOff>38160</xdr:rowOff>
    </xdr:to>
    <xdr:sp>
      <xdr:nvSpPr>
        <xdr:cNvPr id="23" name="Testo 3"/>
        <xdr:cNvSpPr/>
      </xdr:nvSpPr>
      <xdr:spPr>
        <a:xfrm>
          <a:off x="694080" y="9360"/>
          <a:ext cx="4646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per classi di durata del periodo intercorso tra l'iscrizione a ruolo e la pubblicazione della sentenza, il grado di giudizio e la materia della controversia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6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9.75" hidden="false" customHeight="true" outlineLevel="0" collapsed="false">
      <c r="A2" s="2" t="s">
        <v>1</v>
      </c>
    </row>
    <row r="3" s="3" customFormat="true" ht="9.75" hidden="false" customHeight="true" outlineLevel="0" collapsed="false">
      <c r="A3" s="4"/>
      <c r="B3" s="4"/>
      <c r="C3" s="4"/>
      <c r="D3" s="4"/>
      <c r="E3" s="4"/>
      <c r="F3" s="4"/>
    </row>
    <row r="4" s="7" customFormat="tru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s="8" customFormat="true" ht="16.5" hidden="false" customHeight="true" outlineLevel="0" collapsed="false">
      <c r="B5" s="9" t="s">
        <v>2</v>
      </c>
      <c r="C5" s="9"/>
      <c r="D5" s="9"/>
      <c r="E5" s="9"/>
      <c r="F5" s="9" t="s">
        <v>3</v>
      </c>
      <c r="G5" s="9"/>
      <c r="H5" s="9"/>
      <c r="I5" s="9"/>
    </row>
    <row r="6" s="10" customFormat="true" ht="9.75" hidden="false" customHeight="true" outlineLevel="0" collapsed="false">
      <c r="C6" s="11" t="s">
        <v>4</v>
      </c>
      <c r="D6" s="11" t="s">
        <v>5</v>
      </c>
      <c r="G6" s="11" t="s">
        <v>4</v>
      </c>
      <c r="H6" s="11" t="s">
        <v>5</v>
      </c>
      <c r="I6" s="12"/>
    </row>
    <row r="7" s="10" customFormat="true" ht="12" hidden="false" customHeight="true" outlineLevel="0" collapsed="false">
      <c r="B7" s="12" t="s">
        <v>6</v>
      </c>
      <c r="C7" s="11"/>
      <c r="D7" s="11"/>
      <c r="E7" s="12" t="s">
        <v>7</v>
      </c>
      <c r="F7" s="12" t="s">
        <v>6</v>
      </c>
      <c r="G7" s="11"/>
      <c r="H7" s="11"/>
      <c r="I7" s="12" t="s">
        <v>7</v>
      </c>
    </row>
    <row r="8" s="10" customFormat="true" ht="11.25" hidden="false" customHeight="true" outlineLevel="0" collapsed="false">
      <c r="C8" s="11"/>
      <c r="D8" s="11"/>
      <c r="G8" s="11"/>
      <c r="H8" s="11"/>
      <c r="I8" s="12"/>
    </row>
    <row r="9" s="10" customFormat="true" ht="13.5" hidden="false" customHeight="true" outlineLevel="0" collapsed="false">
      <c r="A9" s="13"/>
      <c r="B9" s="13"/>
      <c r="C9" s="11"/>
      <c r="D9" s="11"/>
      <c r="E9" s="13"/>
      <c r="F9" s="13"/>
      <c r="G9" s="11"/>
      <c r="H9" s="11"/>
      <c r="I9" s="14"/>
    </row>
    <row r="10" s="10" customFormat="true" ht="8.25" hidden="false" customHeight="true" outlineLevel="0" collapsed="false"/>
    <row r="11" s="10" customFormat="true" ht="9" hidden="false" customHeight="false" outlineLevel="0" collapsed="false">
      <c r="A11" s="10" t="s">
        <v>8</v>
      </c>
      <c r="B11" s="12" t="n">
        <v>759</v>
      </c>
      <c r="C11" s="12" t="n">
        <v>336</v>
      </c>
      <c r="D11" s="12" t="n">
        <v>59</v>
      </c>
      <c r="E11" s="15" t="n">
        <v>1154</v>
      </c>
      <c r="F11" s="15" t="n">
        <v>8097</v>
      </c>
      <c r="G11" s="15" t="n">
        <v>3613</v>
      </c>
      <c r="H11" s="12" t="n">
        <v>556</v>
      </c>
      <c r="I11" s="15" t="n">
        <v>12266</v>
      </c>
      <c r="J11" s="16"/>
    </row>
    <row r="12" s="10" customFormat="true" ht="9" hidden="false" customHeight="false" outlineLevel="0" collapsed="false">
      <c r="A12" s="10" t="s">
        <v>9</v>
      </c>
      <c r="B12" s="15" t="n">
        <v>1448</v>
      </c>
      <c r="C12" s="12" t="n">
        <v>675</v>
      </c>
      <c r="D12" s="12" t="n">
        <v>56</v>
      </c>
      <c r="E12" s="15" t="n">
        <v>2179</v>
      </c>
      <c r="F12" s="15" t="n">
        <v>12627</v>
      </c>
      <c r="G12" s="15" t="n">
        <v>6045</v>
      </c>
      <c r="H12" s="12" t="n">
        <v>875</v>
      </c>
      <c r="I12" s="15" t="n">
        <v>19547</v>
      </c>
      <c r="J12" s="16"/>
    </row>
    <row r="13" customFormat="false" ht="9" hidden="false" customHeight="true" outlineLevel="0" collapsed="false">
      <c r="A13" s="10" t="s">
        <v>10</v>
      </c>
      <c r="B13" s="12" t="n">
        <v>278</v>
      </c>
      <c r="C13" s="12" t="n">
        <v>199</v>
      </c>
      <c r="D13" s="12" t="n">
        <v>24</v>
      </c>
      <c r="E13" s="12" t="n">
        <v>501</v>
      </c>
      <c r="F13" s="15" t="n">
        <v>4283</v>
      </c>
      <c r="G13" s="15" t="n">
        <v>1846</v>
      </c>
      <c r="H13" s="12" t="n">
        <v>393</v>
      </c>
      <c r="I13" s="15" t="n">
        <v>6522</v>
      </c>
      <c r="J13" s="16"/>
    </row>
    <row r="14" customFormat="false" ht="9" hidden="false" customHeight="true" outlineLevel="0" collapsed="false">
      <c r="A14" s="10" t="s">
        <v>11</v>
      </c>
      <c r="B14" s="12" t="n">
        <v>182</v>
      </c>
      <c r="C14" s="12" t="n">
        <v>59</v>
      </c>
      <c r="D14" s="12" t="n">
        <v>12</v>
      </c>
      <c r="E14" s="12" t="n">
        <v>253</v>
      </c>
      <c r="F14" s="12" t="n">
        <v>840</v>
      </c>
      <c r="G14" s="12" t="n">
        <v>371</v>
      </c>
      <c r="H14" s="12" t="n">
        <v>51</v>
      </c>
      <c r="I14" s="15" t="n">
        <v>1262</v>
      </c>
      <c r="J14" s="16"/>
    </row>
    <row r="15" customFormat="false" ht="9" hidden="false" customHeight="true" outlineLevel="0" collapsed="false">
      <c r="A15" s="10" t="s">
        <v>12</v>
      </c>
      <c r="B15" s="12" t="n">
        <v>267</v>
      </c>
      <c r="C15" s="12" t="n">
        <v>70</v>
      </c>
      <c r="D15" s="12" t="n">
        <v>14</v>
      </c>
      <c r="E15" s="12" t="n">
        <v>351</v>
      </c>
      <c r="F15" s="12" t="n">
        <v>552</v>
      </c>
      <c r="G15" s="12" t="n">
        <v>302</v>
      </c>
      <c r="H15" s="12" t="n">
        <v>46</v>
      </c>
      <c r="I15" s="12" t="n">
        <v>900</v>
      </c>
      <c r="J15" s="16"/>
    </row>
    <row r="16" customFormat="false" ht="9" hidden="false" customHeight="true" outlineLevel="0" collapsed="false">
      <c r="A16" s="10" t="s">
        <v>13</v>
      </c>
      <c r="B16" s="15" t="n">
        <v>1459</v>
      </c>
      <c r="C16" s="12" t="n">
        <v>701</v>
      </c>
      <c r="D16" s="12" t="n">
        <v>97</v>
      </c>
      <c r="E16" s="15" t="n">
        <v>2257</v>
      </c>
      <c r="F16" s="15" t="n">
        <v>6965</v>
      </c>
      <c r="G16" s="15" t="n">
        <v>3665</v>
      </c>
      <c r="H16" s="12" t="n">
        <v>400</v>
      </c>
      <c r="I16" s="15" t="n">
        <v>11030</v>
      </c>
      <c r="J16" s="16"/>
    </row>
    <row r="17" customFormat="false" ht="9" hidden="false" customHeight="true" outlineLevel="0" collapsed="false">
      <c r="A17" s="10" t="s">
        <v>14</v>
      </c>
      <c r="B17" s="12" t="n">
        <v>268</v>
      </c>
      <c r="C17" s="12" t="n">
        <v>112</v>
      </c>
      <c r="D17" s="12" t="n">
        <v>6</v>
      </c>
      <c r="E17" s="12" t="n">
        <v>386</v>
      </c>
      <c r="F17" s="15" t="n">
        <v>2711</v>
      </c>
      <c r="G17" s="15" t="n">
        <v>1270</v>
      </c>
      <c r="H17" s="12" t="n">
        <v>115</v>
      </c>
      <c r="I17" s="15" t="n">
        <v>4096</v>
      </c>
      <c r="J17" s="16"/>
    </row>
    <row r="18" customFormat="false" ht="9" hidden="false" customHeight="true" outlineLevel="0" collapsed="false">
      <c r="A18" s="10" t="s">
        <v>15</v>
      </c>
      <c r="B18" s="12" t="n">
        <v>716</v>
      </c>
      <c r="C18" s="12" t="n">
        <v>248</v>
      </c>
      <c r="D18" s="12" t="n">
        <v>31</v>
      </c>
      <c r="E18" s="12" t="n">
        <v>995</v>
      </c>
      <c r="F18" s="15" t="n">
        <v>5430</v>
      </c>
      <c r="G18" s="15" t="n">
        <v>2328</v>
      </c>
      <c r="H18" s="12" t="n">
        <v>287</v>
      </c>
      <c r="I18" s="15" t="n">
        <v>8045</v>
      </c>
      <c r="J18" s="16"/>
    </row>
    <row r="19" customFormat="false" ht="9" hidden="false" customHeight="true" outlineLevel="0" collapsed="false">
      <c r="A19" s="10" t="s">
        <v>16</v>
      </c>
      <c r="B19" s="12" t="n">
        <v>969</v>
      </c>
      <c r="C19" s="12" t="n">
        <v>549</v>
      </c>
      <c r="D19" s="12" t="n">
        <v>179</v>
      </c>
      <c r="E19" s="15" t="n">
        <v>1697</v>
      </c>
      <c r="F19" s="15" t="n">
        <v>6887</v>
      </c>
      <c r="G19" s="15" t="n">
        <v>3271</v>
      </c>
      <c r="H19" s="12" t="n">
        <v>648</v>
      </c>
      <c r="I19" s="15" t="n">
        <v>10806</v>
      </c>
      <c r="J19" s="16"/>
    </row>
    <row r="20" customFormat="false" ht="9" hidden="false" customHeight="true" outlineLevel="0" collapsed="false">
      <c r="A20" s="10" t="s">
        <v>17</v>
      </c>
      <c r="B20" s="15" t="n">
        <v>1072</v>
      </c>
      <c r="C20" s="12" t="n">
        <v>525</v>
      </c>
      <c r="D20" s="12" t="n">
        <v>60</v>
      </c>
      <c r="E20" s="15" t="n">
        <v>1657</v>
      </c>
      <c r="F20" s="15" t="n">
        <v>7769</v>
      </c>
      <c r="G20" s="15" t="n">
        <v>4540</v>
      </c>
      <c r="H20" s="12" t="n">
        <v>581</v>
      </c>
      <c r="I20" s="15" t="n">
        <v>12890</v>
      </c>
      <c r="J20" s="16"/>
    </row>
    <row r="21" customFormat="false" ht="9" hidden="false" customHeight="true" outlineLevel="0" collapsed="false">
      <c r="A21" s="10" t="s">
        <v>18</v>
      </c>
      <c r="B21" s="12" t="n">
        <v>163</v>
      </c>
      <c r="C21" s="12" t="n">
        <v>133</v>
      </c>
      <c r="D21" s="12" t="n">
        <v>15</v>
      </c>
      <c r="E21" s="12" t="n">
        <v>311</v>
      </c>
      <c r="F21" s="15" t="n">
        <v>1710</v>
      </c>
      <c r="G21" s="12" t="n">
        <v>914</v>
      </c>
      <c r="H21" s="12" t="n">
        <v>110</v>
      </c>
      <c r="I21" s="15" t="n">
        <v>2734</v>
      </c>
      <c r="J21" s="16"/>
    </row>
    <row r="22" customFormat="false" ht="9" hidden="false" customHeight="true" outlineLevel="0" collapsed="false">
      <c r="A22" s="10" t="s">
        <v>19</v>
      </c>
      <c r="B22" s="12" t="n">
        <v>758</v>
      </c>
      <c r="C22" s="12" t="n">
        <v>469</v>
      </c>
      <c r="D22" s="12" t="n">
        <v>47</v>
      </c>
      <c r="E22" s="15" t="n">
        <v>1274</v>
      </c>
      <c r="F22" s="15" t="n">
        <v>3021</v>
      </c>
      <c r="G22" s="15" t="n">
        <v>1702</v>
      </c>
      <c r="H22" s="12" t="n">
        <v>253</v>
      </c>
      <c r="I22" s="15" t="n">
        <v>4976</v>
      </c>
      <c r="J22" s="16"/>
    </row>
    <row r="23" customFormat="false" ht="9" hidden="false" customHeight="true" outlineLevel="0" collapsed="false">
      <c r="A23" s="10" t="s">
        <v>20</v>
      </c>
      <c r="B23" s="15" t="n">
        <v>1342</v>
      </c>
      <c r="C23" s="12" t="n">
        <v>754</v>
      </c>
      <c r="D23" s="12" t="n">
        <v>162</v>
      </c>
      <c r="E23" s="15" t="n">
        <v>2258</v>
      </c>
      <c r="F23" s="15" t="n">
        <v>24472</v>
      </c>
      <c r="G23" s="15" t="n">
        <v>12134</v>
      </c>
      <c r="H23" s="15" t="n">
        <v>2502</v>
      </c>
      <c r="I23" s="15" t="n">
        <v>39108</v>
      </c>
      <c r="J23" s="16"/>
    </row>
    <row r="24" customFormat="false" ht="9" hidden="false" customHeight="true" outlineLevel="0" collapsed="false">
      <c r="A24" s="10" t="s">
        <v>21</v>
      </c>
      <c r="B24" s="12" t="n">
        <v>204</v>
      </c>
      <c r="C24" s="12" t="n">
        <v>45</v>
      </c>
      <c r="D24" s="12" t="n">
        <v>10</v>
      </c>
      <c r="E24" s="12" t="n">
        <v>259</v>
      </c>
      <c r="F24" s="15" t="n">
        <v>3648</v>
      </c>
      <c r="G24" s="15" t="n">
        <v>2087</v>
      </c>
      <c r="H24" s="12" t="n">
        <v>393</v>
      </c>
      <c r="I24" s="15" t="n">
        <v>6128</v>
      </c>
      <c r="J24" s="16"/>
    </row>
    <row r="25" customFormat="false" ht="9" hidden="false" customHeight="true" outlineLevel="0" collapsed="false">
      <c r="A25" s="10" t="s">
        <v>22</v>
      </c>
      <c r="B25" s="12" t="n">
        <v>311</v>
      </c>
      <c r="C25" s="12" t="n">
        <v>187</v>
      </c>
      <c r="D25" s="12" t="n">
        <v>19</v>
      </c>
      <c r="E25" s="12" t="n">
        <v>517</v>
      </c>
      <c r="F25" s="12" t="n">
        <v>988</v>
      </c>
      <c r="G25" s="12" t="n">
        <v>538</v>
      </c>
      <c r="H25" s="12" t="n">
        <v>164</v>
      </c>
      <c r="I25" s="15" t="n">
        <v>1690</v>
      </c>
      <c r="J25" s="16"/>
    </row>
    <row r="26" customFormat="false" ht="9" hidden="false" customHeight="true" outlineLevel="0" collapsed="false">
      <c r="A26" s="10" t="s">
        <v>23</v>
      </c>
      <c r="B26" s="15" t="n">
        <v>3094</v>
      </c>
      <c r="C26" s="15" t="n">
        <v>1175</v>
      </c>
      <c r="D26" s="12" t="n">
        <v>358</v>
      </c>
      <c r="E26" s="15" t="n">
        <v>4627</v>
      </c>
      <c r="F26" s="15" t="n">
        <v>20095</v>
      </c>
      <c r="G26" s="15" t="n">
        <v>7253</v>
      </c>
      <c r="H26" s="15" t="n">
        <v>2279</v>
      </c>
      <c r="I26" s="15" t="n">
        <v>29627</v>
      </c>
      <c r="J26" s="16"/>
    </row>
    <row r="27" customFormat="false" ht="9" hidden="false" customHeight="true" outlineLevel="0" collapsed="false">
      <c r="A27" s="10" t="s">
        <v>24</v>
      </c>
      <c r="B27" s="12" t="n">
        <v>288</v>
      </c>
      <c r="C27" s="12" t="n">
        <v>185</v>
      </c>
      <c r="D27" s="12" t="n">
        <v>39</v>
      </c>
      <c r="E27" s="12" t="n">
        <v>512</v>
      </c>
      <c r="F27" s="15" t="n">
        <v>2782</v>
      </c>
      <c r="G27" s="15" t="n">
        <v>1443</v>
      </c>
      <c r="H27" s="12" t="n">
        <v>449</v>
      </c>
      <c r="I27" s="15" t="n">
        <v>4674</v>
      </c>
      <c r="J27" s="16"/>
    </row>
    <row r="28" customFormat="false" ht="9" hidden="false" customHeight="true" outlineLevel="0" collapsed="false">
      <c r="A28" s="10" t="s">
        <v>25</v>
      </c>
      <c r="B28" s="15" t="n">
        <v>1154</v>
      </c>
      <c r="C28" s="12" t="n">
        <v>480</v>
      </c>
      <c r="D28" s="12" t="n">
        <v>160</v>
      </c>
      <c r="E28" s="15" t="n">
        <v>1794</v>
      </c>
      <c r="F28" s="15" t="n">
        <v>4819</v>
      </c>
      <c r="G28" s="15" t="n">
        <v>2264</v>
      </c>
      <c r="H28" s="12" t="n">
        <v>571</v>
      </c>
      <c r="I28" s="15" t="n">
        <v>7654</v>
      </c>
      <c r="J28" s="16"/>
    </row>
    <row r="29" customFormat="false" ht="9" hidden="false" customHeight="true" outlineLevel="0" collapsed="false">
      <c r="A29" s="10" t="s">
        <v>26</v>
      </c>
      <c r="B29" s="12" t="n">
        <v>806</v>
      </c>
      <c r="C29" s="12" t="n">
        <v>281</v>
      </c>
      <c r="D29" s="12" t="n">
        <v>53</v>
      </c>
      <c r="E29" s="15" t="n">
        <v>1140</v>
      </c>
      <c r="F29" s="15" t="n">
        <v>1693</v>
      </c>
      <c r="G29" s="12" t="n">
        <v>896</v>
      </c>
      <c r="H29" s="12" t="n">
        <v>104</v>
      </c>
      <c r="I29" s="15" t="n">
        <v>2693</v>
      </c>
      <c r="J29" s="16"/>
    </row>
    <row r="30" customFormat="false" ht="9" hidden="false" customHeight="true" outlineLevel="0" collapsed="false">
      <c r="A30" s="10" t="s">
        <v>27</v>
      </c>
      <c r="B30" s="12" t="n">
        <v>207</v>
      </c>
      <c r="C30" s="12" t="n">
        <v>107</v>
      </c>
      <c r="D30" s="12" t="n">
        <v>11</v>
      </c>
      <c r="E30" s="12" t="n">
        <v>325</v>
      </c>
      <c r="F30" s="15" t="n">
        <v>1409</v>
      </c>
      <c r="G30" s="12" t="n">
        <v>834</v>
      </c>
      <c r="H30" s="12" t="n">
        <v>182</v>
      </c>
      <c r="I30" s="15" t="n">
        <v>2425</v>
      </c>
      <c r="J30" s="16"/>
    </row>
    <row r="31" customFormat="false" ht="9" hidden="false" customHeight="true" outlineLevel="0" collapsed="false">
      <c r="A31" s="10" t="s">
        <v>28</v>
      </c>
      <c r="B31" s="12" t="n">
        <v>93</v>
      </c>
      <c r="C31" s="12" t="n">
        <v>54</v>
      </c>
      <c r="D31" s="12" t="n">
        <v>19</v>
      </c>
      <c r="E31" s="12" t="n">
        <v>166</v>
      </c>
      <c r="F31" s="15" t="n">
        <v>1162</v>
      </c>
      <c r="G31" s="12" t="n">
        <v>749</v>
      </c>
      <c r="H31" s="12" t="n">
        <v>185</v>
      </c>
      <c r="I31" s="15" t="n">
        <v>2096</v>
      </c>
      <c r="J31" s="16"/>
    </row>
    <row r="32" customFormat="false" ht="9" hidden="false" customHeight="true" outlineLevel="0" collapsed="false">
      <c r="A32" s="10" t="s">
        <v>29</v>
      </c>
      <c r="B32" s="12" t="n">
        <v>469</v>
      </c>
      <c r="C32" s="12" t="n">
        <v>115</v>
      </c>
      <c r="D32" s="12" t="n">
        <v>60</v>
      </c>
      <c r="E32" s="12" t="n">
        <v>644</v>
      </c>
      <c r="F32" s="15" t="n">
        <v>3895</v>
      </c>
      <c r="G32" s="15" t="n">
        <v>1883</v>
      </c>
      <c r="H32" s="12" t="n">
        <v>609</v>
      </c>
      <c r="I32" s="15" t="n">
        <v>6387</v>
      </c>
      <c r="J32" s="16"/>
    </row>
    <row r="33" customFormat="false" ht="9" hidden="false" customHeight="true" outlineLevel="0" collapsed="false">
      <c r="A33" s="10" t="s">
        <v>30</v>
      </c>
      <c r="B33" s="12" t="n">
        <v>183</v>
      </c>
      <c r="C33" s="12" t="n">
        <v>72</v>
      </c>
      <c r="D33" s="12" t="n">
        <v>48</v>
      </c>
      <c r="E33" s="12" t="n">
        <v>303</v>
      </c>
      <c r="F33" s="15" t="n">
        <v>2177</v>
      </c>
      <c r="G33" s="15" t="n">
        <v>1149</v>
      </c>
      <c r="H33" s="12" t="n">
        <v>271</v>
      </c>
      <c r="I33" s="15" t="n">
        <v>3597</v>
      </c>
      <c r="J33" s="16"/>
    </row>
    <row r="34" customFormat="false" ht="9" hidden="false" customHeight="true" outlineLevel="0" collapsed="false">
      <c r="A34" s="10" t="s">
        <v>31</v>
      </c>
      <c r="B34" s="12" t="n">
        <v>750</v>
      </c>
      <c r="C34" s="12" t="n">
        <v>378</v>
      </c>
      <c r="D34" s="12" t="n">
        <v>62</v>
      </c>
      <c r="E34" s="15" t="n">
        <v>1190</v>
      </c>
      <c r="F34" s="15" t="n">
        <v>5797</v>
      </c>
      <c r="G34" s="15" t="n">
        <v>2091</v>
      </c>
      <c r="H34" s="12" t="n">
        <v>388</v>
      </c>
      <c r="I34" s="15" t="n">
        <v>8276</v>
      </c>
      <c r="J34" s="16"/>
    </row>
    <row r="35" customFormat="false" ht="9" hidden="false" customHeight="true" outlineLevel="0" collapsed="false">
      <c r="A35" s="10" t="s">
        <v>32</v>
      </c>
      <c r="B35" s="12" t="n">
        <v>220</v>
      </c>
      <c r="C35" s="12" t="n">
        <v>113</v>
      </c>
      <c r="D35" s="12" t="n">
        <v>12</v>
      </c>
      <c r="E35" s="12" t="n">
        <v>345</v>
      </c>
      <c r="F35" s="15" t="n">
        <v>3784</v>
      </c>
      <c r="G35" s="15" t="n">
        <v>1441</v>
      </c>
      <c r="H35" s="12" t="n">
        <v>512</v>
      </c>
      <c r="I35" s="15" t="n">
        <v>5737</v>
      </c>
      <c r="J35" s="16"/>
    </row>
    <row r="36" customFormat="false" ht="9" hidden="false" customHeight="true" outlineLevel="0" collapsed="false">
      <c r="A36" s="10" t="s">
        <v>33</v>
      </c>
      <c r="B36" s="12" t="s">
        <v>34</v>
      </c>
      <c r="C36" s="12" t="s">
        <v>34</v>
      </c>
      <c r="D36" s="12" t="s">
        <v>34</v>
      </c>
      <c r="E36" s="12" t="s">
        <v>34</v>
      </c>
      <c r="F36" s="12" t="n">
        <v>998</v>
      </c>
      <c r="G36" s="12" t="n">
        <v>588</v>
      </c>
      <c r="H36" s="12" t="n">
        <v>197</v>
      </c>
      <c r="I36" s="15" t="n">
        <v>1783</v>
      </c>
      <c r="J36" s="16"/>
    </row>
    <row r="37" customFormat="false" ht="9" hidden="false" customHeight="true" outlineLevel="0" collapsed="false">
      <c r="A37" s="10" t="s">
        <v>35</v>
      </c>
      <c r="B37" s="15" t="n">
        <v>1104</v>
      </c>
      <c r="C37" s="12" t="n">
        <v>557</v>
      </c>
      <c r="D37" s="12" t="n">
        <v>118</v>
      </c>
      <c r="E37" s="15" t="n">
        <v>1779</v>
      </c>
      <c r="F37" s="15" t="n">
        <v>5004</v>
      </c>
      <c r="G37" s="15" t="n">
        <v>2701</v>
      </c>
      <c r="H37" s="12" t="n">
        <v>562</v>
      </c>
      <c r="I37" s="15" t="n">
        <v>8267</v>
      </c>
      <c r="J37" s="16"/>
    </row>
    <row r="38" customFormat="false" ht="9" hidden="false" customHeight="true" outlineLevel="0" collapsed="false">
      <c r="A38" s="10" t="s">
        <v>36</v>
      </c>
      <c r="B38" s="12" t="n">
        <v>228</v>
      </c>
      <c r="C38" s="12" t="n">
        <v>102</v>
      </c>
      <c r="D38" s="12" t="n">
        <v>37</v>
      </c>
      <c r="E38" s="12" t="n">
        <v>367</v>
      </c>
      <c r="F38" s="15" t="n">
        <v>2066</v>
      </c>
      <c r="G38" s="15" t="n">
        <v>1032</v>
      </c>
      <c r="H38" s="12" t="n">
        <v>130</v>
      </c>
      <c r="I38" s="15" t="n">
        <v>3228</v>
      </c>
      <c r="J38" s="16"/>
    </row>
    <row r="39" customFormat="false" ht="9" hidden="false" customHeight="true" outlineLevel="0" collapsed="false">
      <c r="A39" s="10" t="s">
        <v>37</v>
      </c>
      <c r="B39" s="12" t="n">
        <v>197</v>
      </c>
      <c r="C39" s="12" t="n">
        <v>100</v>
      </c>
      <c r="D39" s="12" t="n">
        <v>14</v>
      </c>
      <c r="E39" s="12" t="n">
        <v>311</v>
      </c>
      <c r="F39" s="15" t="n">
        <v>1790</v>
      </c>
      <c r="G39" s="12" t="n">
        <v>848</v>
      </c>
      <c r="H39" s="12" t="n">
        <v>190</v>
      </c>
      <c r="I39" s="15" t="n">
        <v>2828</v>
      </c>
      <c r="J39" s="16"/>
    </row>
    <row r="40" s="19" customFormat="true" ht="9" hidden="false" customHeight="true" outlineLevel="0" collapsed="false">
      <c r="A40" s="17" t="s">
        <v>38</v>
      </c>
      <c r="B40" s="18" t="n">
        <v>18989</v>
      </c>
      <c r="C40" s="18" t="n">
        <v>8781</v>
      </c>
      <c r="D40" s="18" t="n">
        <v>1782</v>
      </c>
      <c r="E40" s="18" t="n">
        <v>29552</v>
      </c>
      <c r="F40" s="18" t="n">
        <v>147471</v>
      </c>
      <c r="G40" s="18" t="n">
        <v>69798</v>
      </c>
      <c r="H40" s="18" t="n">
        <v>14003</v>
      </c>
      <c r="I40" s="18" t="n">
        <v>231272</v>
      </c>
      <c r="J40" s="16"/>
    </row>
    <row r="41" customFormat="false" ht="9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6"/>
    </row>
    <row r="42" s="20" customFormat="true" ht="9" hidden="false" customHeight="true" outlineLevel="0" collapsed="false">
      <c r="J42" s="21"/>
    </row>
    <row r="43" customFormat="false" ht="9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6"/>
    </row>
    <row r="44" customFormat="false" ht="9" hidden="false" customHeight="true" outlineLevel="0" collapsed="false"/>
  </sheetData>
  <mergeCells count="7">
    <mergeCell ref="A1:I1"/>
    <mergeCell ref="B5:E5"/>
    <mergeCell ref="F5:I5"/>
    <mergeCell ref="C6:C9"/>
    <mergeCell ref="D6:D9"/>
    <mergeCell ref="G6:G9"/>
    <mergeCell ref="H6:H9"/>
  </mergeCells>
  <printOptions headings="false" gridLines="false" gridLinesSet="true" horizontalCentered="tru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29" t="s">
        <v>112</v>
      </c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>
      <c r="A5" s="10" t="s">
        <v>108</v>
      </c>
      <c r="B5" s="9" t="s">
        <v>99</v>
      </c>
      <c r="C5" s="9"/>
      <c r="D5" s="9"/>
      <c r="E5" s="9"/>
      <c r="F5" s="9"/>
      <c r="G5" s="9"/>
      <c r="H5" s="9"/>
      <c r="I5" s="10"/>
    </row>
    <row r="6" customFormat="false" ht="14.25" hidden="false" customHeight="true" outlineLevel="0" collapsed="false">
      <c r="A6" s="33" t="s">
        <v>109</v>
      </c>
      <c r="B6" s="45" t="s">
        <v>100</v>
      </c>
      <c r="C6" s="45" t="s">
        <v>101</v>
      </c>
      <c r="D6" s="45" t="s">
        <v>102</v>
      </c>
      <c r="E6" s="45" t="s">
        <v>103</v>
      </c>
      <c r="F6" s="45" t="s">
        <v>104</v>
      </c>
      <c r="G6" s="45" t="s">
        <v>105</v>
      </c>
      <c r="H6" s="45" t="s">
        <v>7</v>
      </c>
      <c r="I6" s="13"/>
    </row>
    <row r="7" customFormat="false" ht="18.75" hidden="false" customHeight="true" outlineLevel="0" collapsed="false">
      <c r="A7" s="35" t="s">
        <v>97</v>
      </c>
      <c r="B7" s="35"/>
      <c r="C7" s="35"/>
      <c r="D7" s="35"/>
      <c r="E7" s="35"/>
      <c r="F7" s="35"/>
      <c r="G7" s="35"/>
      <c r="H7" s="35"/>
      <c r="I7" s="35"/>
    </row>
    <row r="8" customFormat="false" ht="9" hidden="false" customHeight="true" outlineLevel="0" collapsed="false">
      <c r="A8" s="17" t="s">
        <v>54</v>
      </c>
      <c r="B8" s="18" t="n">
        <f aca="false">SUM(B9:B12)</f>
        <v>267</v>
      </c>
      <c r="C8" s="18" t="n">
        <f aca="false">SUM(C9:C12)</f>
        <v>342</v>
      </c>
      <c r="D8" s="18" t="n">
        <f aca="false">SUM(D9:D12)</f>
        <v>396</v>
      </c>
      <c r="E8" s="18" t="n">
        <f aca="false">SUM(E9:E12)</f>
        <v>121</v>
      </c>
      <c r="F8" s="18" t="n">
        <f aca="false">SUM(F9:F12)</f>
        <v>46</v>
      </c>
      <c r="G8" s="18" t="n">
        <f aca="false">SUM(G9:G12)</f>
        <v>46</v>
      </c>
      <c r="H8" s="18" t="n">
        <f aca="false">SUM(H9:H12)</f>
        <v>1218</v>
      </c>
      <c r="I8" s="18" t="n">
        <f aca="false">(I9*H9+I10*H10+I11*H11+I12*H12)/(H9+H10+H11+H12)</f>
        <v>487.591133004926</v>
      </c>
      <c r="J8" s="16"/>
    </row>
    <row r="9" customFormat="false" ht="9" hidden="false" customHeight="true" outlineLevel="0" collapsed="false">
      <c r="A9" s="10" t="s">
        <v>55</v>
      </c>
      <c r="B9" s="12" t="n">
        <v>4</v>
      </c>
      <c r="C9" s="12" t="n">
        <v>5</v>
      </c>
      <c r="D9" s="12" t="n">
        <v>12</v>
      </c>
      <c r="E9" s="12" t="n">
        <v>8</v>
      </c>
      <c r="F9" s="12" t="n">
        <v>3</v>
      </c>
      <c r="G9" s="12" t="n">
        <v>2</v>
      </c>
      <c r="H9" s="12" t="n">
        <v>34</v>
      </c>
      <c r="I9" s="12" t="n">
        <v>700</v>
      </c>
      <c r="J9" s="16"/>
    </row>
    <row r="10" customFormat="false" ht="9" hidden="false" customHeight="true" outlineLevel="0" collapsed="false">
      <c r="A10" s="10" t="s">
        <v>56</v>
      </c>
      <c r="B10" s="12" t="s">
        <v>34</v>
      </c>
      <c r="C10" s="12" t="n">
        <v>6</v>
      </c>
      <c r="D10" s="12" t="n">
        <v>11</v>
      </c>
      <c r="E10" s="12" t="n">
        <v>4</v>
      </c>
      <c r="F10" s="12" t="n">
        <v>1</v>
      </c>
      <c r="G10" s="12" t="n">
        <v>1</v>
      </c>
      <c r="H10" s="12" t="n">
        <v>23</v>
      </c>
      <c r="I10" s="12" t="n">
        <v>628</v>
      </c>
      <c r="J10" s="16"/>
    </row>
    <row r="11" customFormat="false" ht="9" hidden="false" customHeight="true" outlineLevel="0" collapsed="false">
      <c r="A11" s="10" t="s">
        <v>57</v>
      </c>
      <c r="B11" s="12" t="n">
        <v>99</v>
      </c>
      <c r="C11" s="12" t="n">
        <v>113</v>
      </c>
      <c r="D11" s="12" t="n">
        <v>104</v>
      </c>
      <c r="E11" s="12" t="n">
        <v>24</v>
      </c>
      <c r="F11" s="12" t="n">
        <v>4</v>
      </c>
      <c r="G11" s="12" t="n">
        <v>6</v>
      </c>
      <c r="H11" s="12" t="n">
        <v>350</v>
      </c>
      <c r="I11" s="12" t="n">
        <v>378</v>
      </c>
      <c r="J11" s="16"/>
    </row>
    <row r="12" customFormat="false" ht="9" hidden="false" customHeight="true" outlineLevel="0" collapsed="false">
      <c r="A12" s="10" t="s">
        <v>58</v>
      </c>
      <c r="B12" s="12" t="n">
        <v>164</v>
      </c>
      <c r="C12" s="12" t="n">
        <v>218</v>
      </c>
      <c r="D12" s="12" t="n">
        <v>269</v>
      </c>
      <c r="E12" s="12" t="n">
        <v>85</v>
      </c>
      <c r="F12" s="12" t="n">
        <v>38</v>
      </c>
      <c r="G12" s="12" t="n">
        <v>37</v>
      </c>
      <c r="H12" s="12" t="n">
        <v>811</v>
      </c>
      <c r="I12" s="12" t="n">
        <v>522</v>
      </c>
      <c r="J12" s="16"/>
    </row>
    <row r="13" customFormat="false" ht="9" hidden="false" customHeight="true" outlineLevel="0" collapsed="false">
      <c r="A13" s="17" t="s">
        <v>59</v>
      </c>
      <c r="B13" s="18" t="n">
        <f aca="false">SUM(B14:B17)</f>
        <v>3</v>
      </c>
      <c r="C13" s="18" t="n">
        <f aca="false">SUM(C14:C17)</f>
        <v>28</v>
      </c>
      <c r="D13" s="18" t="n">
        <f aca="false">SUM(D14:D17)</f>
        <v>146</v>
      </c>
      <c r="E13" s="18" t="n">
        <f aca="false">SUM(E14:E17)</f>
        <v>117</v>
      </c>
      <c r="F13" s="18" t="n">
        <f aca="false">SUM(F14:F17)</f>
        <v>60</v>
      </c>
      <c r="G13" s="18" t="n">
        <f aca="false">SUM(G14:G17)</f>
        <v>141</v>
      </c>
      <c r="H13" s="18" t="n">
        <f aca="false">SUM(H14:H17)</f>
        <v>495</v>
      </c>
      <c r="I13" s="18" t="n">
        <f aca="false">(I14*H14+I15*H15+I16*H16+I17*H17)/(H14+H15+H16+H17)</f>
        <v>1334.97171717172</v>
      </c>
      <c r="J13" s="16"/>
    </row>
    <row r="14" customFormat="false" ht="9" hidden="false" customHeight="true" outlineLevel="0" collapsed="false">
      <c r="A14" s="10" t="s">
        <v>60</v>
      </c>
      <c r="B14" s="12" t="s">
        <v>34</v>
      </c>
      <c r="C14" s="12" t="n">
        <v>2</v>
      </c>
      <c r="D14" s="12" t="n">
        <v>18</v>
      </c>
      <c r="E14" s="12" t="n">
        <v>12</v>
      </c>
      <c r="F14" s="12" t="n">
        <v>6</v>
      </c>
      <c r="G14" s="12" t="n">
        <v>15</v>
      </c>
      <c r="H14" s="12" t="n">
        <v>53</v>
      </c>
      <c r="I14" s="15" t="n">
        <v>1337</v>
      </c>
      <c r="J14" s="16"/>
    </row>
    <row r="15" customFormat="false" ht="9" hidden="false" customHeight="true" outlineLevel="0" collapsed="false">
      <c r="A15" s="10" t="s">
        <v>61</v>
      </c>
      <c r="B15" s="12" t="s">
        <v>34</v>
      </c>
      <c r="C15" s="12" t="n">
        <v>7</v>
      </c>
      <c r="D15" s="12" t="n">
        <v>35</v>
      </c>
      <c r="E15" s="12" t="n">
        <v>25</v>
      </c>
      <c r="F15" s="12" t="n">
        <v>20</v>
      </c>
      <c r="G15" s="12" t="n">
        <v>39</v>
      </c>
      <c r="H15" s="12" t="n">
        <v>126</v>
      </c>
      <c r="I15" s="15" t="n">
        <v>1323</v>
      </c>
      <c r="J15" s="16"/>
    </row>
    <row r="16" customFormat="false" ht="9" hidden="false" customHeight="true" outlineLevel="0" collapsed="false">
      <c r="A16" s="10" t="s">
        <v>62</v>
      </c>
      <c r="B16" s="12" t="s">
        <v>34</v>
      </c>
      <c r="C16" s="12" t="n">
        <v>14</v>
      </c>
      <c r="D16" s="12" t="n">
        <v>69</v>
      </c>
      <c r="E16" s="12" t="n">
        <v>62</v>
      </c>
      <c r="F16" s="12" t="n">
        <v>29</v>
      </c>
      <c r="G16" s="12" t="n">
        <v>70</v>
      </c>
      <c r="H16" s="12" t="n">
        <v>244</v>
      </c>
      <c r="I16" s="15" t="n">
        <v>1377</v>
      </c>
      <c r="J16" s="16"/>
    </row>
    <row r="17" customFormat="false" ht="9" hidden="false" customHeight="true" outlineLevel="0" collapsed="false">
      <c r="A17" s="10" t="s">
        <v>63</v>
      </c>
      <c r="B17" s="12" t="n">
        <v>3</v>
      </c>
      <c r="C17" s="12" t="n">
        <v>5</v>
      </c>
      <c r="D17" s="12" t="n">
        <v>24</v>
      </c>
      <c r="E17" s="12" t="n">
        <v>18</v>
      </c>
      <c r="F17" s="12" t="n">
        <v>5</v>
      </c>
      <c r="G17" s="12" t="n">
        <v>17</v>
      </c>
      <c r="H17" s="12" t="n">
        <v>72</v>
      </c>
      <c r="I17" s="15" t="n">
        <v>1212</v>
      </c>
      <c r="J17" s="16"/>
    </row>
    <row r="18" customFormat="false" ht="9" hidden="false" customHeight="true" outlineLevel="0" collapsed="false">
      <c r="A18" s="17" t="s">
        <v>64</v>
      </c>
      <c r="B18" s="18" t="n">
        <f aca="false">SUM(B19:B26)</f>
        <v>63</v>
      </c>
      <c r="C18" s="18" t="n">
        <f aca="false">SUM(C19:C26)</f>
        <v>382</v>
      </c>
      <c r="D18" s="18" t="n">
        <f aca="false">SUM(D19:D26)</f>
        <v>1306</v>
      </c>
      <c r="E18" s="18" t="n">
        <f aca="false">SUM(E19:E26)</f>
        <v>978</v>
      </c>
      <c r="F18" s="18" t="n">
        <f aca="false">SUM(F19:F26)</f>
        <v>556</v>
      </c>
      <c r="G18" s="18" t="n">
        <f aca="false">SUM(G19:G26)</f>
        <v>1592</v>
      </c>
      <c r="H18" s="18" t="n">
        <f aca="false">SUM(H19:H26)</f>
        <v>4877</v>
      </c>
      <c r="I18" s="18" t="n">
        <f aca="false">(I19*H19+I20*H20+I21*H21+I22*H22+H23*I23+H24*I24+H25*I25+H26*I26)/(H19+H20+H21+H22+H23+H24+H25+H26)</f>
        <v>1345.48246873078</v>
      </c>
      <c r="J18" s="16"/>
    </row>
    <row r="19" customFormat="false" ht="9" hidden="false" customHeight="true" outlineLevel="0" collapsed="false">
      <c r="A19" s="10" t="s">
        <v>65</v>
      </c>
      <c r="B19" s="12" t="n">
        <v>18</v>
      </c>
      <c r="C19" s="12" t="n">
        <v>97</v>
      </c>
      <c r="D19" s="12" t="n">
        <v>392</v>
      </c>
      <c r="E19" s="12" t="n">
        <v>295</v>
      </c>
      <c r="F19" s="12" t="n">
        <v>176</v>
      </c>
      <c r="G19" s="12" t="n">
        <v>449</v>
      </c>
      <c r="H19" s="15" t="n">
        <v>1427</v>
      </c>
      <c r="I19" s="15" t="n">
        <v>1307</v>
      </c>
      <c r="J19" s="16"/>
    </row>
    <row r="20" customFormat="false" ht="27" hidden="false" customHeight="true" outlineLevel="0" collapsed="false">
      <c r="A20" s="41" t="s">
        <v>66</v>
      </c>
      <c r="B20" s="12" t="n">
        <v>1</v>
      </c>
      <c r="C20" s="12" t="n">
        <v>8</v>
      </c>
      <c r="D20" s="12" t="n">
        <v>26</v>
      </c>
      <c r="E20" s="12" t="n">
        <v>14</v>
      </c>
      <c r="F20" s="12" t="n">
        <v>12</v>
      </c>
      <c r="G20" s="12" t="n">
        <v>36</v>
      </c>
      <c r="H20" s="12" t="n">
        <v>97</v>
      </c>
      <c r="I20" s="15" t="n">
        <v>1311</v>
      </c>
      <c r="J20" s="16"/>
    </row>
    <row r="21" customFormat="false" ht="9" hidden="false" customHeight="true" outlineLevel="0" collapsed="false">
      <c r="A21" s="10" t="s">
        <v>67</v>
      </c>
      <c r="B21" s="12" t="n">
        <v>3</v>
      </c>
      <c r="C21" s="12" t="n">
        <v>45</v>
      </c>
      <c r="D21" s="12" t="n">
        <v>168</v>
      </c>
      <c r="E21" s="12" t="n">
        <v>142</v>
      </c>
      <c r="F21" s="12" t="n">
        <v>78</v>
      </c>
      <c r="G21" s="12" t="n">
        <v>201</v>
      </c>
      <c r="H21" s="12" t="n">
        <v>637</v>
      </c>
      <c r="I21" s="15" t="n">
        <v>1360</v>
      </c>
      <c r="J21" s="16"/>
    </row>
    <row r="22" customFormat="false" ht="9" hidden="false" customHeight="true" outlineLevel="0" collapsed="false">
      <c r="A22" s="10" t="s">
        <v>68</v>
      </c>
      <c r="B22" s="12" t="n">
        <v>2</v>
      </c>
      <c r="C22" s="12" t="n">
        <v>9</v>
      </c>
      <c r="D22" s="12" t="n">
        <v>43</v>
      </c>
      <c r="E22" s="12" t="n">
        <v>39</v>
      </c>
      <c r="F22" s="12" t="n">
        <v>21</v>
      </c>
      <c r="G22" s="12" t="n">
        <v>26</v>
      </c>
      <c r="H22" s="12" t="n">
        <v>140</v>
      </c>
      <c r="I22" s="15" t="n">
        <v>1035</v>
      </c>
      <c r="J22" s="16"/>
    </row>
    <row r="23" customFormat="false" ht="9" hidden="false" customHeight="true" outlineLevel="0" collapsed="false">
      <c r="A23" s="10" t="s">
        <v>69</v>
      </c>
      <c r="B23" s="12" t="n">
        <v>20</v>
      </c>
      <c r="C23" s="12" t="n">
        <v>118</v>
      </c>
      <c r="D23" s="12" t="n">
        <v>250</v>
      </c>
      <c r="E23" s="12" t="n">
        <v>137</v>
      </c>
      <c r="F23" s="12" t="n">
        <v>71</v>
      </c>
      <c r="G23" s="12" t="n">
        <v>116</v>
      </c>
      <c r="H23" s="12" t="n">
        <v>712</v>
      </c>
      <c r="I23" s="12" t="n">
        <v>919</v>
      </c>
      <c r="J23" s="16"/>
    </row>
    <row r="24" customFormat="false" ht="9" hidden="false" customHeight="true" outlineLevel="0" collapsed="false">
      <c r="A24" s="10" t="s">
        <v>70</v>
      </c>
      <c r="B24" s="12" t="n">
        <v>3</v>
      </c>
      <c r="C24" s="12" t="n">
        <v>45</v>
      </c>
      <c r="D24" s="12" t="n">
        <v>166</v>
      </c>
      <c r="E24" s="12" t="n">
        <v>136</v>
      </c>
      <c r="F24" s="12" t="n">
        <v>69</v>
      </c>
      <c r="G24" s="12" t="n">
        <v>321</v>
      </c>
      <c r="H24" s="12" t="n">
        <v>740</v>
      </c>
      <c r="I24" s="15" t="n">
        <v>1608</v>
      </c>
      <c r="J24" s="16"/>
    </row>
    <row r="25" customFormat="false" ht="18" hidden="false" customHeight="true" outlineLevel="0" collapsed="false">
      <c r="A25" s="40" t="s">
        <v>71</v>
      </c>
      <c r="B25" s="12" t="s">
        <v>34</v>
      </c>
      <c r="C25" s="12" t="n">
        <v>8</v>
      </c>
      <c r="D25" s="12" t="n">
        <v>64</v>
      </c>
      <c r="E25" s="12" t="n">
        <v>51</v>
      </c>
      <c r="F25" s="12" t="n">
        <v>50</v>
      </c>
      <c r="G25" s="12" t="n">
        <v>161</v>
      </c>
      <c r="H25" s="12" t="n">
        <v>334</v>
      </c>
      <c r="I25" s="15" t="n">
        <v>1776</v>
      </c>
      <c r="J25" s="16"/>
    </row>
    <row r="26" customFormat="false" ht="9" hidden="false" customHeight="true" outlineLevel="0" collapsed="false">
      <c r="A26" s="10" t="s">
        <v>72</v>
      </c>
      <c r="B26" s="12" t="n">
        <v>16</v>
      </c>
      <c r="C26" s="12" t="n">
        <v>52</v>
      </c>
      <c r="D26" s="12" t="n">
        <v>197</v>
      </c>
      <c r="E26" s="12" t="n">
        <v>164</v>
      </c>
      <c r="F26" s="12" t="n">
        <v>79</v>
      </c>
      <c r="G26" s="12" t="n">
        <v>282</v>
      </c>
      <c r="H26" s="12" t="n">
        <v>790</v>
      </c>
      <c r="I26" s="15" t="n">
        <v>1419</v>
      </c>
      <c r="J26" s="16"/>
    </row>
    <row r="27" customFormat="false" ht="9" hidden="false" customHeight="true" outlineLevel="0" collapsed="false">
      <c r="A27" s="17" t="s">
        <v>73</v>
      </c>
      <c r="B27" s="18" t="n">
        <f aca="false">SUM(B28:B38)</f>
        <v>603</v>
      </c>
      <c r="C27" s="18" t="n">
        <f aca="false">SUM(C28:C38)</f>
        <v>2070</v>
      </c>
      <c r="D27" s="18" t="n">
        <f aca="false">SUM(D28:D38)</f>
        <v>6180</v>
      </c>
      <c r="E27" s="18" t="n">
        <f aca="false">SUM(E28:E38)</f>
        <v>4668</v>
      </c>
      <c r="F27" s="18" t="n">
        <f aca="false">SUM(F28:F38)</f>
        <v>2494</v>
      </c>
      <c r="G27" s="18" t="n">
        <f aca="false">SUM(G28:G38)</f>
        <v>3983</v>
      </c>
      <c r="H27" s="18" t="n">
        <f aca="false">SUM(H28:H38)</f>
        <v>19998</v>
      </c>
      <c r="I27" s="18" t="n">
        <f aca="false">(I28*H28+I29*H29+I30*H30+I31*H31+H32*I32+H33*I33+H34*I34+H35*I35+H36*I36+H37*I37+H38*I38)/(H28+H29+H30+H31+H32+H33+H34+H35+H36+H37+H38)</f>
        <v>1041.26757675768</v>
      </c>
      <c r="J27" s="16"/>
    </row>
    <row r="28" customFormat="false" ht="9" hidden="false" customHeight="true" outlineLevel="0" collapsed="false">
      <c r="A28" s="10" t="s">
        <v>74</v>
      </c>
      <c r="B28" s="12" t="n">
        <v>8</v>
      </c>
      <c r="C28" s="12" t="n">
        <v>46</v>
      </c>
      <c r="D28" s="12" t="n">
        <v>224</v>
      </c>
      <c r="E28" s="12" t="n">
        <v>243</v>
      </c>
      <c r="F28" s="12" t="n">
        <v>165</v>
      </c>
      <c r="G28" s="12" t="n">
        <v>174</v>
      </c>
      <c r="H28" s="12" t="n">
        <v>860</v>
      </c>
      <c r="I28" s="15" t="n">
        <v>1093</v>
      </c>
      <c r="J28" s="16"/>
    </row>
    <row r="29" customFormat="false" ht="18" hidden="false" customHeight="true" outlineLevel="0" collapsed="false">
      <c r="A29" s="41" t="s">
        <v>75</v>
      </c>
      <c r="B29" s="12" t="n">
        <v>8</v>
      </c>
      <c r="C29" s="12" t="n">
        <v>43</v>
      </c>
      <c r="D29" s="12" t="n">
        <v>238</v>
      </c>
      <c r="E29" s="12" t="n">
        <v>219</v>
      </c>
      <c r="F29" s="12" t="n">
        <v>90</v>
      </c>
      <c r="G29" s="12" t="n">
        <v>201</v>
      </c>
      <c r="H29" s="12" t="n">
        <v>799</v>
      </c>
      <c r="I29" s="15" t="n">
        <v>1142</v>
      </c>
      <c r="J29" s="16"/>
    </row>
    <row r="30" customFormat="false" ht="9" hidden="false" customHeight="true" outlineLevel="0" collapsed="false">
      <c r="A30" s="10" t="s">
        <v>76</v>
      </c>
      <c r="B30" s="12" t="n">
        <v>283</v>
      </c>
      <c r="C30" s="12" t="n">
        <v>428</v>
      </c>
      <c r="D30" s="12" t="n">
        <v>577</v>
      </c>
      <c r="E30" s="12" t="n">
        <v>219</v>
      </c>
      <c r="F30" s="12" t="n">
        <v>128</v>
      </c>
      <c r="G30" s="12" t="n">
        <v>242</v>
      </c>
      <c r="H30" s="15" t="n">
        <v>1877</v>
      </c>
      <c r="I30" s="12" t="n">
        <v>737</v>
      </c>
      <c r="J30" s="16"/>
    </row>
    <row r="31" customFormat="false" ht="9" hidden="false" customHeight="true" outlineLevel="0" collapsed="false">
      <c r="A31" s="10" t="s">
        <v>77</v>
      </c>
      <c r="B31" s="12" t="n">
        <v>84</v>
      </c>
      <c r="C31" s="12" t="n">
        <v>107</v>
      </c>
      <c r="D31" s="12" t="n">
        <v>73</v>
      </c>
      <c r="E31" s="12" t="n">
        <v>27</v>
      </c>
      <c r="F31" s="12" t="n">
        <v>12</v>
      </c>
      <c r="G31" s="12" t="n">
        <v>23</v>
      </c>
      <c r="H31" s="12" t="n">
        <v>326</v>
      </c>
      <c r="I31" s="12" t="n">
        <v>527</v>
      </c>
      <c r="J31" s="16"/>
    </row>
    <row r="32" customFormat="false" ht="9" hidden="false" customHeight="true" outlineLevel="0" collapsed="false">
      <c r="A32" s="10" t="s">
        <v>78</v>
      </c>
      <c r="B32" s="12" t="n">
        <v>8</v>
      </c>
      <c r="C32" s="12" t="n">
        <v>55</v>
      </c>
      <c r="D32" s="12" t="n">
        <v>258</v>
      </c>
      <c r="E32" s="12" t="n">
        <v>279</v>
      </c>
      <c r="F32" s="12" t="n">
        <v>121</v>
      </c>
      <c r="G32" s="12" t="n">
        <v>180</v>
      </c>
      <c r="H32" s="12" t="n">
        <v>901</v>
      </c>
      <c r="I32" s="15" t="n">
        <v>1087</v>
      </c>
      <c r="J32" s="16"/>
    </row>
    <row r="33" customFormat="false" ht="9" hidden="false" customHeight="true" outlineLevel="0" collapsed="false">
      <c r="A33" s="10" t="s">
        <v>79</v>
      </c>
      <c r="B33" s="12" t="s">
        <v>34</v>
      </c>
      <c r="C33" s="12" t="n">
        <v>12</v>
      </c>
      <c r="D33" s="12" t="n">
        <v>35</v>
      </c>
      <c r="E33" s="12" t="n">
        <v>34</v>
      </c>
      <c r="F33" s="12" t="n">
        <v>15</v>
      </c>
      <c r="G33" s="12" t="n">
        <v>17</v>
      </c>
      <c r="H33" s="12" t="n">
        <v>113</v>
      </c>
      <c r="I33" s="15" t="n">
        <v>1033</v>
      </c>
      <c r="J33" s="16"/>
    </row>
    <row r="34" customFormat="false" ht="9" hidden="false" customHeight="true" outlineLevel="0" collapsed="false">
      <c r="A34" s="10" t="s">
        <v>80</v>
      </c>
      <c r="B34" s="12" t="s">
        <v>34</v>
      </c>
      <c r="C34" s="12" t="n">
        <v>15</v>
      </c>
      <c r="D34" s="12" t="n">
        <v>29</v>
      </c>
      <c r="E34" s="12" t="n">
        <v>19</v>
      </c>
      <c r="F34" s="12" t="n">
        <v>23</v>
      </c>
      <c r="G34" s="12" t="n">
        <v>11</v>
      </c>
      <c r="H34" s="12" t="n">
        <v>97</v>
      </c>
      <c r="I34" s="12" t="n">
        <v>898</v>
      </c>
      <c r="J34" s="16"/>
    </row>
    <row r="35" customFormat="false" ht="9" hidden="false" customHeight="true" outlineLevel="0" collapsed="false">
      <c r="A35" s="10" t="s">
        <v>81</v>
      </c>
      <c r="B35" s="12" t="n">
        <v>8</v>
      </c>
      <c r="C35" s="12" t="n">
        <v>45</v>
      </c>
      <c r="D35" s="12" t="n">
        <v>175</v>
      </c>
      <c r="E35" s="12" t="n">
        <v>119</v>
      </c>
      <c r="F35" s="12" t="n">
        <v>44</v>
      </c>
      <c r="G35" s="12" t="n">
        <v>57</v>
      </c>
      <c r="H35" s="12" t="n">
        <v>448</v>
      </c>
      <c r="I35" s="12" t="n">
        <v>899</v>
      </c>
      <c r="J35" s="16"/>
    </row>
    <row r="36" customFormat="false" ht="9" hidden="false" customHeight="true" outlineLevel="0" collapsed="false">
      <c r="A36" s="10" t="s">
        <v>82</v>
      </c>
      <c r="B36" s="12" t="n">
        <v>9</v>
      </c>
      <c r="C36" s="12" t="n">
        <v>78</v>
      </c>
      <c r="D36" s="12" t="n">
        <v>251</v>
      </c>
      <c r="E36" s="12" t="n">
        <v>162</v>
      </c>
      <c r="F36" s="12" t="n">
        <v>88</v>
      </c>
      <c r="G36" s="12" t="n">
        <v>162</v>
      </c>
      <c r="H36" s="12" t="n">
        <v>750</v>
      </c>
      <c r="I36" s="15" t="n">
        <v>1087</v>
      </c>
      <c r="J36" s="16"/>
    </row>
    <row r="37" customFormat="false" ht="9" hidden="false" customHeight="true" outlineLevel="0" collapsed="false">
      <c r="A37" s="10" t="s">
        <v>83</v>
      </c>
      <c r="B37" s="12" t="n">
        <v>80</v>
      </c>
      <c r="C37" s="12" t="n">
        <v>590</v>
      </c>
      <c r="D37" s="15" t="n">
        <v>2451</v>
      </c>
      <c r="E37" s="15" t="n">
        <v>1971</v>
      </c>
      <c r="F37" s="15" t="n">
        <v>1038</v>
      </c>
      <c r="G37" s="15" t="n">
        <v>1456</v>
      </c>
      <c r="H37" s="15" t="n">
        <v>7586</v>
      </c>
      <c r="I37" s="15" t="n">
        <v>1043</v>
      </c>
      <c r="J37" s="16"/>
    </row>
    <row r="38" customFormat="false" ht="9" hidden="false" customHeight="true" outlineLevel="0" collapsed="false">
      <c r="A38" s="10" t="s">
        <v>84</v>
      </c>
      <c r="B38" s="12" t="n">
        <v>115</v>
      </c>
      <c r="C38" s="12" t="n">
        <v>651</v>
      </c>
      <c r="D38" s="15" t="n">
        <v>1869</v>
      </c>
      <c r="E38" s="15" t="n">
        <v>1376</v>
      </c>
      <c r="F38" s="12" t="n">
        <v>770</v>
      </c>
      <c r="G38" s="15" t="n">
        <v>1460</v>
      </c>
      <c r="H38" s="15" t="n">
        <v>6241</v>
      </c>
      <c r="I38" s="15" t="n">
        <v>1138</v>
      </c>
      <c r="J38" s="16"/>
    </row>
    <row r="39" customFormat="false" ht="9" hidden="false" customHeight="true" outlineLevel="0" collapsed="false">
      <c r="A39" s="17" t="s">
        <v>85</v>
      </c>
      <c r="B39" s="25" t="n">
        <v>5</v>
      </c>
      <c r="C39" s="25" t="n">
        <v>36</v>
      </c>
      <c r="D39" s="25" t="n">
        <v>130</v>
      </c>
      <c r="E39" s="25" t="n">
        <v>74</v>
      </c>
      <c r="F39" s="25" t="n">
        <v>33</v>
      </c>
      <c r="G39" s="25" t="n">
        <v>40</v>
      </c>
      <c r="H39" s="25" t="n">
        <v>318</v>
      </c>
      <c r="I39" s="25" t="n">
        <v>889</v>
      </c>
      <c r="J39" s="16"/>
    </row>
    <row r="40" customFormat="false" ht="9" hidden="false" customHeight="true" outlineLevel="0" collapsed="false">
      <c r="A40" s="17" t="s">
        <v>86</v>
      </c>
      <c r="B40" s="25" t="n">
        <v>11</v>
      </c>
      <c r="C40" s="25" t="n">
        <v>50</v>
      </c>
      <c r="D40" s="25" t="n">
        <v>165</v>
      </c>
      <c r="E40" s="25" t="n">
        <v>87</v>
      </c>
      <c r="F40" s="25" t="n">
        <v>70</v>
      </c>
      <c r="G40" s="25" t="n">
        <v>85</v>
      </c>
      <c r="H40" s="25" t="n">
        <v>468</v>
      </c>
      <c r="I40" s="18" t="n">
        <v>1034</v>
      </c>
      <c r="J40" s="16"/>
    </row>
    <row r="41" customFormat="false" ht="9" hidden="false" customHeight="true" outlineLevel="0" collapsed="false">
      <c r="A41" s="17" t="s">
        <v>87</v>
      </c>
      <c r="B41" s="18" t="n">
        <f aca="false">SUM(B42:B46)</f>
        <v>246</v>
      </c>
      <c r="C41" s="18" t="n">
        <f aca="false">SUM(C42:C46)</f>
        <v>670</v>
      </c>
      <c r="D41" s="18" t="n">
        <f aca="false">SUM(D42:D46)</f>
        <v>3103</v>
      </c>
      <c r="E41" s="18" t="n">
        <f aca="false">SUM(E42:E46)</f>
        <v>2370</v>
      </c>
      <c r="F41" s="18" t="n">
        <f aca="false">SUM(F42:F46)</f>
        <v>1078</v>
      </c>
      <c r="G41" s="18" t="n">
        <f aca="false">SUM(G42:G46)</f>
        <v>1627</v>
      </c>
      <c r="H41" s="18" t="n">
        <f aca="false">SUM(H42:H46)</f>
        <v>9094</v>
      </c>
      <c r="I41" s="18" t="n">
        <f aca="false">(I42*H42+I43*H43+I44*H44+I45*H45+H46*I46)/(H42+H43+H44+H45+H46)</f>
        <v>1005.59665713657</v>
      </c>
      <c r="J41" s="16"/>
    </row>
    <row r="42" customFormat="false" ht="18" hidden="false" customHeight="true" outlineLevel="0" collapsed="false">
      <c r="A42" s="40" t="s">
        <v>113</v>
      </c>
      <c r="B42" s="12" t="n">
        <v>85</v>
      </c>
      <c r="C42" s="12" t="n">
        <v>286</v>
      </c>
      <c r="D42" s="15" t="n">
        <v>1606</v>
      </c>
      <c r="E42" s="15" t="n">
        <v>1184</v>
      </c>
      <c r="F42" s="12" t="n">
        <v>534</v>
      </c>
      <c r="G42" s="15" t="n">
        <v>1032</v>
      </c>
      <c r="H42" s="15" t="n">
        <v>4727</v>
      </c>
      <c r="I42" s="15" t="n">
        <v>1098</v>
      </c>
      <c r="J42" s="16"/>
    </row>
    <row r="43" customFormat="false" ht="18" hidden="false" customHeight="true" outlineLevel="0" collapsed="false">
      <c r="A43" s="41" t="s">
        <v>110</v>
      </c>
      <c r="B43" s="12" t="n">
        <v>23</v>
      </c>
      <c r="C43" s="12" t="n">
        <v>101</v>
      </c>
      <c r="D43" s="12" t="n">
        <v>599</v>
      </c>
      <c r="E43" s="12" t="n">
        <v>451</v>
      </c>
      <c r="F43" s="12" t="n">
        <v>234</v>
      </c>
      <c r="G43" s="12" t="n">
        <v>117</v>
      </c>
      <c r="H43" s="15" t="n">
        <v>1525</v>
      </c>
      <c r="I43" s="12" t="n">
        <v>859</v>
      </c>
      <c r="J43" s="16"/>
    </row>
    <row r="44" customFormat="false" ht="9" hidden="false" customHeight="true" outlineLevel="0" collapsed="false">
      <c r="A44" s="10" t="s">
        <v>91</v>
      </c>
      <c r="B44" s="12" t="n">
        <v>21</v>
      </c>
      <c r="C44" s="12" t="n">
        <v>1</v>
      </c>
      <c r="D44" s="12" t="n">
        <v>4</v>
      </c>
      <c r="E44" s="12" t="n">
        <v>1</v>
      </c>
      <c r="F44" s="12" t="s">
        <v>34</v>
      </c>
      <c r="G44" s="12" t="s">
        <v>34</v>
      </c>
      <c r="H44" s="12" t="n">
        <v>27</v>
      </c>
      <c r="I44" s="12" t="n">
        <v>193</v>
      </c>
      <c r="J44" s="16"/>
    </row>
    <row r="45" customFormat="false" ht="9" hidden="false" customHeight="true" outlineLevel="0" collapsed="false">
      <c r="A45" s="10" t="s">
        <v>92</v>
      </c>
      <c r="B45" s="12" t="n">
        <v>21</v>
      </c>
      <c r="C45" s="12" t="n">
        <v>179</v>
      </c>
      <c r="D45" s="12" t="n">
        <v>623</v>
      </c>
      <c r="E45" s="12" t="n">
        <v>560</v>
      </c>
      <c r="F45" s="12" t="n">
        <v>233</v>
      </c>
      <c r="G45" s="12" t="n">
        <v>292</v>
      </c>
      <c r="H45" s="15" t="n">
        <v>1908</v>
      </c>
      <c r="I45" s="12" t="n">
        <v>908</v>
      </c>
      <c r="J45" s="16"/>
    </row>
    <row r="46" customFormat="false" ht="9" hidden="false" customHeight="true" outlineLevel="0" collapsed="false">
      <c r="A46" s="10" t="s">
        <v>93</v>
      </c>
      <c r="B46" s="12" t="n">
        <v>96</v>
      </c>
      <c r="C46" s="12" t="n">
        <v>103</v>
      </c>
      <c r="D46" s="12" t="n">
        <v>271</v>
      </c>
      <c r="E46" s="12" t="n">
        <v>174</v>
      </c>
      <c r="F46" s="12" t="n">
        <v>77</v>
      </c>
      <c r="G46" s="12" t="n">
        <v>186</v>
      </c>
      <c r="H46" s="12" t="n">
        <v>907</v>
      </c>
      <c r="I46" s="15" t="n">
        <v>1000</v>
      </c>
      <c r="J46" s="16"/>
    </row>
    <row r="47" customFormat="false" ht="9" hidden="false" customHeight="true" outlineLevel="0" collapsed="false">
      <c r="A47" s="17" t="s">
        <v>94</v>
      </c>
      <c r="B47" s="18" t="n">
        <v>1198</v>
      </c>
      <c r="C47" s="18" t="n">
        <v>3578</v>
      </c>
      <c r="D47" s="18" t="n">
        <v>11426</v>
      </c>
      <c r="E47" s="18" t="n">
        <v>8415</v>
      </c>
      <c r="F47" s="18" t="n">
        <v>4337</v>
      </c>
      <c r="G47" s="18" t="n">
        <v>7514</v>
      </c>
      <c r="H47" s="18" t="n">
        <v>36468</v>
      </c>
      <c r="I47" s="18" t="n">
        <v>1057</v>
      </c>
      <c r="J47" s="16"/>
    </row>
    <row r="48" customFormat="false" ht="9" hidden="false" customHeight="true" outlineLevel="0" collapsed="false">
      <c r="A48" s="13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</sheetData>
  <mergeCells count="2">
    <mergeCell ref="B5:H5"/>
    <mergeCell ref="A7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4" min="3" style="0" width="8.99"/>
    <col collapsed="false" customWidth="true" hidden="false" outlineLevel="0" max="6" min="5" style="0" width="8.7"/>
    <col collapsed="false" customWidth="true" hidden="false" outlineLevel="0" max="7" min="7" style="0" width="8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6" t="s">
        <v>114</v>
      </c>
    </row>
    <row r="2" s="4" customFormat="true" ht="9" hidden="false" customHeight="true" outlineLevel="0" collapsed="false"/>
    <row r="3" s="4" customFormat="true" ht="9" hidden="false" customHeight="true" outlineLevel="0" collapsed="false"/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s="8" customFormat="true" ht="14.1" hidden="false" customHeight="true" outlineLevel="0" collapsed="false">
      <c r="A5" s="57" t="s">
        <v>115</v>
      </c>
      <c r="B5" s="9" t="s">
        <v>116</v>
      </c>
      <c r="C5" s="9"/>
      <c r="D5" s="9"/>
      <c r="E5" s="9" t="s">
        <v>117</v>
      </c>
      <c r="F5" s="9"/>
      <c r="G5" s="9"/>
      <c r="H5" s="12" t="s">
        <v>7</v>
      </c>
    </row>
    <row r="6" s="10" customFormat="true" ht="12.75" hidden="false" customHeight="true" outlineLevel="0" collapsed="false">
      <c r="A6" s="58" t="s">
        <v>118</v>
      </c>
      <c r="B6" s="45" t="s">
        <v>119</v>
      </c>
      <c r="C6" s="45" t="s">
        <v>120</v>
      </c>
      <c r="D6" s="45" t="s">
        <v>7</v>
      </c>
      <c r="E6" s="45" t="s">
        <v>119</v>
      </c>
      <c r="F6" s="45" t="s">
        <v>120</v>
      </c>
      <c r="G6" s="45" t="s">
        <v>7</v>
      </c>
      <c r="H6" s="34" t="s">
        <v>52</v>
      </c>
    </row>
    <row r="7" s="22" customFormat="true" ht="20.1" hidden="false" customHeight="true" outlineLevel="0" collapsed="false">
      <c r="A7" s="35" t="s">
        <v>121</v>
      </c>
      <c r="B7" s="35"/>
      <c r="C7" s="35"/>
      <c r="D7" s="35"/>
      <c r="E7" s="35"/>
      <c r="F7" s="35"/>
      <c r="G7" s="35"/>
      <c r="H7" s="35"/>
    </row>
    <row r="8" customFormat="false" ht="9" hidden="false" customHeight="true" outlineLevel="0" collapsed="false">
      <c r="A8" s="10" t="s">
        <v>8</v>
      </c>
      <c r="B8" s="12" t="n">
        <v>985</v>
      </c>
      <c r="C8" s="12" t="n">
        <v>73</v>
      </c>
      <c r="D8" s="15" t="n">
        <v>1058</v>
      </c>
      <c r="E8" s="12" t="n">
        <v>38</v>
      </c>
      <c r="F8" s="12" t="n">
        <v>45</v>
      </c>
      <c r="G8" s="12" t="n">
        <v>83</v>
      </c>
      <c r="H8" s="15" t="n">
        <v>1141</v>
      </c>
      <c r="I8" s="47"/>
    </row>
    <row r="9" customFormat="false" ht="9" hidden="false" customHeight="true" outlineLevel="0" collapsed="false">
      <c r="A9" s="10" t="s">
        <v>9</v>
      </c>
      <c r="B9" s="12" t="n">
        <v>680</v>
      </c>
      <c r="C9" s="12" t="n">
        <v>101</v>
      </c>
      <c r="D9" s="12" t="n">
        <v>781</v>
      </c>
      <c r="E9" s="12" t="n">
        <v>85</v>
      </c>
      <c r="F9" s="12" t="n">
        <v>52</v>
      </c>
      <c r="G9" s="12" t="n">
        <v>137</v>
      </c>
      <c r="H9" s="12" t="n">
        <v>918</v>
      </c>
      <c r="I9" s="47"/>
    </row>
    <row r="10" customFormat="false" ht="9" hidden="false" customHeight="true" outlineLevel="0" collapsed="false">
      <c r="A10" s="10" t="s">
        <v>10</v>
      </c>
      <c r="B10" s="12" t="n">
        <v>336</v>
      </c>
      <c r="C10" s="12" t="n">
        <v>42</v>
      </c>
      <c r="D10" s="12" t="n">
        <v>378</v>
      </c>
      <c r="E10" s="12" t="n">
        <v>22</v>
      </c>
      <c r="F10" s="12" t="n">
        <v>23</v>
      </c>
      <c r="G10" s="12" t="n">
        <v>45</v>
      </c>
      <c r="H10" s="12" t="n">
        <v>423</v>
      </c>
      <c r="I10" s="47"/>
    </row>
    <row r="11" customFormat="false" ht="9" hidden="false" customHeight="true" outlineLevel="0" collapsed="false">
      <c r="A11" s="10" t="s">
        <v>11</v>
      </c>
      <c r="B11" s="12" t="n">
        <v>82</v>
      </c>
      <c r="C11" s="12" t="n">
        <v>9</v>
      </c>
      <c r="D11" s="12" t="n">
        <v>91</v>
      </c>
      <c r="E11" s="12" t="n">
        <v>8</v>
      </c>
      <c r="F11" s="12" t="n">
        <v>6</v>
      </c>
      <c r="G11" s="12" t="n">
        <v>14</v>
      </c>
      <c r="H11" s="12" t="n">
        <v>105</v>
      </c>
      <c r="I11" s="47"/>
    </row>
    <row r="12" customFormat="false" ht="9" hidden="false" customHeight="true" outlineLevel="0" collapsed="false">
      <c r="A12" s="10" t="s">
        <v>12</v>
      </c>
      <c r="B12" s="12" t="n">
        <v>109</v>
      </c>
      <c r="C12" s="12" t="n">
        <v>21</v>
      </c>
      <c r="D12" s="12" t="n">
        <v>130</v>
      </c>
      <c r="E12" s="12" t="s">
        <v>34</v>
      </c>
      <c r="F12" s="12" t="n">
        <v>4</v>
      </c>
      <c r="G12" s="12" t="n">
        <v>4</v>
      </c>
      <c r="H12" s="12" t="n">
        <v>134</v>
      </c>
      <c r="I12" s="47"/>
    </row>
    <row r="13" customFormat="false" ht="9" hidden="false" customHeight="true" outlineLevel="0" collapsed="false">
      <c r="A13" s="10" t="s">
        <v>13</v>
      </c>
      <c r="B13" s="12" t="n">
        <v>777</v>
      </c>
      <c r="C13" s="12" t="n">
        <v>47</v>
      </c>
      <c r="D13" s="12" t="n">
        <v>824</v>
      </c>
      <c r="E13" s="12" t="n">
        <v>32</v>
      </c>
      <c r="F13" s="12" t="n">
        <v>57</v>
      </c>
      <c r="G13" s="12" t="n">
        <v>89</v>
      </c>
      <c r="H13" s="12" t="n">
        <v>913</v>
      </c>
      <c r="I13" s="47"/>
    </row>
    <row r="14" customFormat="false" ht="9" hidden="false" customHeight="true" outlineLevel="0" collapsed="false">
      <c r="A14" s="10" t="s">
        <v>14</v>
      </c>
      <c r="B14" s="12" t="n">
        <v>224</v>
      </c>
      <c r="C14" s="12" t="n">
        <v>19</v>
      </c>
      <c r="D14" s="12" t="n">
        <v>243</v>
      </c>
      <c r="E14" s="12" t="n">
        <v>10</v>
      </c>
      <c r="F14" s="12" t="n">
        <v>14</v>
      </c>
      <c r="G14" s="12" t="n">
        <v>24</v>
      </c>
      <c r="H14" s="12" t="n">
        <v>267</v>
      </c>
      <c r="I14" s="47"/>
    </row>
    <row r="15" customFormat="false" ht="9" hidden="false" customHeight="true" outlineLevel="0" collapsed="false">
      <c r="A15" s="10" t="s">
        <v>15</v>
      </c>
      <c r="B15" s="12" t="n">
        <v>425</v>
      </c>
      <c r="C15" s="12" t="n">
        <v>108</v>
      </c>
      <c r="D15" s="12" t="n">
        <v>533</v>
      </c>
      <c r="E15" s="12" t="n">
        <v>16</v>
      </c>
      <c r="F15" s="12" t="n">
        <v>17</v>
      </c>
      <c r="G15" s="12" t="n">
        <v>33</v>
      </c>
      <c r="H15" s="12" t="n">
        <v>566</v>
      </c>
      <c r="I15" s="47"/>
    </row>
    <row r="16" customFormat="false" ht="9" hidden="false" customHeight="true" outlineLevel="0" collapsed="false">
      <c r="A16" s="10" t="s">
        <v>16</v>
      </c>
      <c r="B16" s="12" t="n">
        <v>655</v>
      </c>
      <c r="C16" s="12" t="n">
        <v>54</v>
      </c>
      <c r="D16" s="12" t="n">
        <v>709</v>
      </c>
      <c r="E16" s="12" t="n">
        <v>3</v>
      </c>
      <c r="F16" s="12" t="n">
        <v>10</v>
      </c>
      <c r="G16" s="12" t="n">
        <v>13</v>
      </c>
      <c r="H16" s="12" t="n">
        <v>722</v>
      </c>
      <c r="I16" s="47"/>
    </row>
    <row r="17" customFormat="false" ht="9" hidden="false" customHeight="true" outlineLevel="0" collapsed="false">
      <c r="A17" s="10" t="s">
        <v>17</v>
      </c>
      <c r="B17" s="12" t="n">
        <v>570</v>
      </c>
      <c r="C17" s="12" t="n">
        <v>66</v>
      </c>
      <c r="D17" s="12" t="n">
        <v>636</v>
      </c>
      <c r="E17" s="12" t="n">
        <v>41</v>
      </c>
      <c r="F17" s="12" t="n">
        <v>61</v>
      </c>
      <c r="G17" s="12" t="n">
        <v>102</v>
      </c>
      <c r="H17" s="12" t="n">
        <v>738</v>
      </c>
      <c r="I17" s="47"/>
    </row>
    <row r="18" customFormat="false" ht="9" hidden="false" customHeight="true" outlineLevel="0" collapsed="false">
      <c r="A18" s="10" t="s">
        <v>18</v>
      </c>
      <c r="B18" s="12" t="n">
        <v>162</v>
      </c>
      <c r="C18" s="12" t="n">
        <v>13</v>
      </c>
      <c r="D18" s="12" t="n">
        <v>175</v>
      </c>
      <c r="E18" s="12" t="n">
        <v>1</v>
      </c>
      <c r="F18" s="12" t="n">
        <v>2</v>
      </c>
      <c r="G18" s="12" t="n">
        <v>3</v>
      </c>
      <c r="H18" s="12" t="n">
        <v>178</v>
      </c>
      <c r="I18" s="47"/>
    </row>
    <row r="19" customFormat="false" ht="9" hidden="false" customHeight="true" outlineLevel="0" collapsed="false">
      <c r="A19" s="10" t="s">
        <v>19</v>
      </c>
      <c r="B19" s="12" t="n">
        <v>232</v>
      </c>
      <c r="C19" s="12" t="n">
        <v>21</v>
      </c>
      <c r="D19" s="12" t="n">
        <v>253</v>
      </c>
      <c r="E19" s="12" t="n">
        <v>12</v>
      </c>
      <c r="F19" s="12" t="n">
        <v>7</v>
      </c>
      <c r="G19" s="12" t="n">
        <v>19</v>
      </c>
      <c r="H19" s="12" t="n">
        <v>272</v>
      </c>
      <c r="I19" s="47"/>
    </row>
    <row r="20" customFormat="false" ht="9" hidden="false" customHeight="true" outlineLevel="0" collapsed="false">
      <c r="A20" s="10" t="s">
        <v>20</v>
      </c>
      <c r="B20" s="12" t="n">
        <v>914</v>
      </c>
      <c r="C20" s="12" t="n">
        <v>188</v>
      </c>
      <c r="D20" s="15" t="n">
        <v>1102</v>
      </c>
      <c r="E20" s="12" t="n">
        <v>121</v>
      </c>
      <c r="F20" s="12" t="n">
        <v>94</v>
      </c>
      <c r="G20" s="12" t="n">
        <v>215</v>
      </c>
      <c r="H20" s="15" t="n">
        <v>1317</v>
      </c>
      <c r="I20" s="47"/>
    </row>
    <row r="21" customFormat="false" ht="9" hidden="false" customHeight="true" outlineLevel="0" collapsed="false">
      <c r="A21" s="10" t="s">
        <v>21</v>
      </c>
      <c r="B21" s="12" t="n">
        <v>128</v>
      </c>
      <c r="C21" s="12" t="n">
        <v>27</v>
      </c>
      <c r="D21" s="12" t="n">
        <v>155</v>
      </c>
      <c r="E21" s="12" t="n">
        <v>20</v>
      </c>
      <c r="F21" s="12" t="n">
        <v>16</v>
      </c>
      <c r="G21" s="12" t="n">
        <v>36</v>
      </c>
      <c r="H21" s="12" t="n">
        <v>191</v>
      </c>
      <c r="I21" s="47"/>
    </row>
    <row r="22" customFormat="false" ht="9" hidden="false" customHeight="true" outlineLevel="0" collapsed="false">
      <c r="A22" s="10" t="s">
        <v>22</v>
      </c>
      <c r="B22" s="12" t="n">
        <v>35</v>
      </c>
      <c r="C22" s="12" t="n">
        <v>5</v>
      </c>
      <c r="D22" s="12" t="n">
        <v>40</v>
      </c>
      <c r="E22" s="12" t="n">
        <v>4</v>
      </c>
      <c r="F22" s="12" t="n">
        <v>2</v>
      </c>
      <c r="G22" s="12" t="n">
        <v>6</v>
      </c>
      <c r="H22" s="12" t="n">
        <v>46</v>
      </c>
      <c r="I22" s="47"/>
    </row>
    <row r="23" customFormat="false" ht="9" hidden="false" customHeight="true" outlineLevel="0" collapsed="false">
      <c r="A23" s="10" t="s">
        <v>23</v>
      </c>
      <c r="B23" s="12" t="n">
        <v>583</v>
      </c>
      <c r="C23" s="12" t="n">
        <v>68</v>
      </c>
      <c r="D23" s="12" t="n">
        <v>651</v>
      </c>
      <c r="E23" s="12" t="n">
        <v>16</v>
      </c>
      <c r="F23" s="12" t="n">
        <v>31</v>
      </c>
      <c r="G23" s="12" t="n">
        <v>47</v>
      </c>
      <c r="H23" s="12" t="n">
        <v>698</v>
      </c>
      <c r="I23" s="47"/>
    </row>
    <row r="24" customFormat="false" ht="9" hidden="false" customHeight="true" outlineLevel="0" collapsed="false">
      <c r="A24" s="10" t="s">
        <v>24</v>
      </c>
      <c r="B24" s="12" t="n">
        <v>147</v>
      </c>
      <c r="C24" s="12" t="n">
        <v>13</v>
      </c>
      <c r="D24" s="12" t="n">
        <v>160</v>
      </c>
      <c r="E24" s="12" t="n">
        <v>14</v>
      </c>
      <c r="F24" s="12" t="n">
        <v>15</v>
      </c>
      <c r="G24" s="12" t="n">
        <v>29</v>
      </c>
      <c r="H24" s="12" t="n">
        <v>189</v>
      </c>
      <c r="I24" s="47"/>
    </row>
    <row r="25" customFormat="false" ht="9" hidden="false" customHeight="true" outlineLevel="0" collapsed="false">
      <c r="A25" s="10" t="s">
        <v>25</v>
      </c>
      <c r="B25" s="12" t="n">
        <v>236</v>
      </c>
      <c r="C25" s="12" t="n">
        <v>22</v>
      </c>
      <c r="D25" s="12" t="n">
        <v>258</v>
      </c>
      <c r="E25" s="12" t="n">
        <v>14</v>
      </c>
      <c r="F25" s="12" t="n">
        <v>25</v>
      </c>
      <c r="G25" s="12" t="n">
        <v>39</v>
      </c>
      <c r="H25" s="12" t="n">
        <v>297</v>
      </c>
      <c r="I25" s="47"/>
    </row>
    <row r="26" customFormat="false" ht="9" hidden="false" customHeight="true" outlineLevel="0" collapsed="false">
      <c r="A26" s="10" t="s">
        <v>26</v>
      </c>
      <c r="B26" s="12" t="n">
        <v>138</v>
      </c>
      <c r="C26" s="12" t="n">
        <v>10</v>
      </c>
      <c r="D26" s="12" t="n">
        <v>148</v>
      </c>
      <c r="E26" s="12" t="n">
        <v>5</v>
      </c>
      <c r="F26" s="12" t="n">
        <v>7</v>
      </c>
      <c r="G26" s="12" t="n">
        <v>12</v>
      </c>
      <c r="H26" s="12" t="n">
        <v>160</v>
      </c>
      <c r="I26" s="47"/>
    </row>
    <row r="27" customFormat="false" ht="9" hidden="false" customHeight="true" outlineLevel="0" collapsed="false">
      <c r="A27" s="10" t="s">
        <v>27</v>
      </c>
      <c r="B27" s="12" t="n">
        <v>68</v>
      </c>
      <c r="C27" s="12" t="n">
        <v>6</v>
      </c>
      <c r="D27" s="12" t="n">
        <v>74</v>
      </c>
      <c r="E27" s="12" t="n">
        <v>2</v>
      </c>
      <c r="F27" s="12" t="n">
        <v>4</v>
      </c>
      <c r="G27" s="12" t="n">
        <v>6</v>
      </c>
      <c r="H27" s="12" t="n">
        <v>80</v>
      </c>
      <c r="I27" s="47"/>
    </row>
    <row r="28" customFormat="false" ht="9" hidden="false" customHeight="true" outlineLevel="0" collapsed="false">
      <c r="A28" s="10" t="s">
        <v>28</v>
      </c>
      <c r="B28" s="12" t="n">
        <v>91</v>
      </c>
      <c r="C28" s="12" t="n">
        <v>15</v>
      </c>
      <c r="D28" s="12" t="n">
        <v>106</v>
      </c>
      <c r="E28" s="12" t="n">
        <v>11</v>
      </c>
      <c r="F28" s="12" t="n">
        <v>11</v>
      </c>
      <c r="G28" s="12" t="n">
        <v>22</v>
      </c>
      <c r="H28" s="12" t="n">
        <v>128</v>
      </c>
      <c r="I28" s="47"/>
    </row>
    <row r="29" customFormat="false" ht="9" hidden="false" customHeight="true" outlineLevel="0" collapsed="false">
      <c r="A29" s="10" t="s">
        <v>29</v>
      </c>
      <c r="B29" s="12" t="n">
        <v>154</v>
      </c>
      <c r="C29" s="12" t="n">
        <v>10</v>
      </c>
      <c r="D29" s="12" t="n">
        <v>164</v>
      </c>
      <c r="E29" s="12" t="n">
        <v>11</v>
      </c>
      <c r="F29" s="12" t="n">
        <v>12</v>
      </c>
      <c r="G29" s="12" t="n">
        <v>23</v>
      </c>
      <c r="H29" s="12" t="n">
        <v>187</v>
      </c>
      <c r="I29" s="47"/>
    </row>
    <row r="30" customFormat="false" ht="9" hidden="false" customHeight="true" outlineLevel="0" collapsed="false">
      <c r="A30" s="10" t="s">
        <v>30</v>
      </c>
      <c r="B30" s="12" t="n">
        <v>105</v>
      </c>
      <c r="C30" s="12" t="n">
        <v>8</v>
      </c>
      <c r="D30" s="12" t="n">
        <v>113</v>
      </c>
      <c r="E30" s="12" t="n">
        <v>5</v>
      </c>
      <c r="F30" s="12" t="n">
        <v>2</v>
      </c>
      <c r="G30" s="12" t="n">
        <v>7</v>
      </c>
      <c r="H30" s="12" t="n">
        <v>120</v>
      </c>
      <c r="I30" s="47"/>
    </row>
    <row r="31" customFormat="false" ht="9" hidden="false" customHeight="true" outlineLevel="0" collapsed="false">
      <c r="A31" s="10" t="s">
        <v>31</v>
      </c>
      <c r="B31" s="12" t="n">
        <v>275</v>
      </c>
      <c r="C31" s="12" t="n">
        <v>28</v>
      </c>
      <c r="D31" s="12" t="n">
        <v>303</v>
      </c>
      <c r="E31" s="12" t="n">
        <v>36</v>
      </c>
      <c r="F31" s="12" t="n">
        <v>58</v>
      </c>
      <c r="G31" s="12" t="n">
        <v>94</v>
      </c>
      <c r="H31" s="12" t="n">
        <v>397</v>
      </c>
      <c r="I31" s="47"/>
    </row>
    <row r="32" customFormat="false" ht="9" hidden="false" customHeight="true" outlineLevel="0" collapsed="false">
      <c r="A32" s="10" t="s">
        <v>32</v>
      </c>
      <c r="B32" s="12" t="n">
        <v>145</v>
      </c>
      <c r="C32" s="12" t="n">
        <v>40</v>
      </c>
      <c r="D32" s="12" t="n">
        <v>185</v>
      </c>
      <c r="E32" s="12" t="n">
        <v>12</v>
      </c>
      <c r="F32" s="12" t="n">
        <v>13</v>
      </c>
      <c r="G32" s="12" t="n">
        <v>25</v>
      </c>
      <c r="H32" s="12" t="n">
        <v>210</v>
      </c>
      <c r="I32" s="47"/>
    </row>
    <row r="33" customFormat="false" ht="9" hidden="false" customHeight="true" outlineLevel="0" collapsed="false">
      <c r="A33" s="10" t="s">
        <v>33</v>
      </c>
      <c r="B33" s="12" t="n">
        <v>77</v>
      </c>
      <c r="C33" s="12" t="n">
        <v>5</v>
      </c>
      <c r="D33" s="12" t="n">
        <v>82</v>
      </c>
      <c r="E33" s="12" t="n">
        <v>1</v>
      </c>
      <c r="F33" s="12" t="n">
        <v>1</v>
      </c>
      <c r="G33" s="12" t="n">
        <v>2</v>
      </c>
      <c r="H33" s="12" t="n">
        <v>84</v>
      </c>
      <c r="I33" s="47"/>
    </row>
    <row r="34" customFormat="false" ht="9" hidden="false" customHeight="true" outlineLevel="0" collapsed="false">
      <c r="A34" s="10" t="s">
        <v>35</v>
      </c>
      <c r="B34" s="12" t="n">
        <v>487</v>
      </c>
      <c r="C34" s="12" t="n">
        <v>42</v>
      </c>
      <c r="D34" s="12" t="n">
        <v>529</v>
      </c>
      <c r="E34" s="12" t="n">
        <v>32</v>
      </c>
      <c r="F34" s="12" t="n">
        <v>25</v>
      </c>
      <c r="G34" s="12" t="n">
        <v>57</v>
      </c>
      <c r="H34" s="12" t="n">
        <v>586</v>
      </c>
      <c r="I34" s="47"/>
    </row>
    <row r="35" customFormat="false" ht="9" hidden="false" customHeight="true" outlineLevel="0" collapsed="false">
      <c r="A35" s="10" t="s">
        <v>36</v>
      </c>
      <c r="B35" s="12" t="n">
        <v>183</v>
      </c>
      <c r="C35" s="12" t="n">
        <v>15</v>
      </c>
      <c r="D35" s="12" t="n">
        <v>198</v>
      </c>
      <c r="E35" s="12" t="n">
        <v>8</v>
      </c>
      <c r="F35" s="12" t="n">
        <v>12</v>
      </c>
      <c r="G35" s="12" t="n">
        <v>20</v>
      </c>
      <c r="H35" s="12" t="n">
        <v>218</v>
      </c>
      <c r="I35" s="47"/>
    </row>
    <row r="36" customFormat="false" ht="9" hidden="false" customHeight="true" outlineLevel="0" collapsed="false">
      <c r="A36" s="10" t="s">
        <v>37</v>
      </c>
      <c r="B36" s="12" t="n">
        <v>131</v>
      </c>
      <c r="C36" s="12" t="n">
        <v>18</v>
      </c>
      <c r="D36" s="12" t="n">
        <v>149</v>
      </c>
      <c r="E36" s="12" t="n">
        <v>7</v>
      </c>
      <c r="F36" s="12" t="n">
        <v>5</v>
      </c>
      <c r="G36" s="12" t="n">
        <v>12</v>
      </c>
      <c r="H36" s="12" t="n">
        <v>161</v>
      </c>
      <c r="I36" s="47"/>
    </row>
    <row r="37" s="19" customFormat="true" ht="9" hidden="false" customHeight="true" outlineLevel="0" collapsed="false">
      <c r="A37" s="17" t="s">
        <v>38</v>
      </c>
      <c r="B37" s="18" t="n">
        <v>9134</v>
      </c>
      <c r="C37" s="18" t="n">
        <v>1094</v>
      </c>
      <c r="D37" s="18" t="n">
        <v>10228</v>
      </c>
      <c r="E37" s="25" t="n">
        <v>587</v>
      </c>
      <c r="F37" s="25" t="n">
        <v>631</v>
      </c>
      <c r="G37" s="18" t="n">
        <v>1218</v>
      </c>
      <c r="H37" s="18" t="n">
        <v>11446</v>
      </c>
      <c r="I37" s="47"/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</sheetData>
  <mergeCells count="3">
    <mergeCell ref="B5:D5"/>
    <mergeCell ref="E5:G5"/>
    <mergeCell ref="A7:H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6" t="s">
        <v>122</v>
      </c>
    </row>
    <row r="2" s="4" customFormat="true" ht="9" hidden="false" customHeight="true" outlineLevel="0" collapsed="false"/>
    <row r="3" s="4" customFormat="true" ht="9" hidden="false" customHeight="true" outlineLevel="0" collapsed="false"/>
    <row r="4" s="5" customFormat="true" ht="9" hidden="false" customHeight="true" outlineLevel="0" collapsed="false"/>
    <row r="5" s="8" customFormat="true" ht="14.1" hidden="false" customHeight="true" outlineLevel="0" collapsed="false">
      <c r="A5" s="57" t="s">
        <v>115</v>
      </c>
      <c r="B5" s="9" t="s">
        <v>116</v>
      </c>
      <c r="C5" s="9"/>
      <c r="D5" s="9"/>
      <c r="E5" s="9" t="s">
        <v>117</v>
      </c>
      <c r="F5" s="9"/>
      <c r="G5" s="9"/>
      <c r="H5" s="12" t="s">
        <v>7</v>
      </c>
    </row>
    <row r="6" s="10" customFormat="true" ht="12.75" hidden="false" customHeight="true" outlineLevel="0" collapsed="false">
      <c r="A6" s="58" t="s">
        <v>118</v>
      </c>
      <c r="B6" s="45" t="s">
        <v>119</v>
      </c>
      <c r="C6" s="45" t="s">
        <v>120</v>
      </c>
      <c r="D6" s="45" t="s">
        <v>7</v>
      </c>
      <c r="E6" s="45" t="s">
        <v>119</v>
      </c>
      <c r="F6" s="45" t="s">
        <v>120</v>
      </c>
      <c r="G6" s="45" t="s">
        <v>7</v>
      </c>
      <c r="H6" s="34" t="s">
        <v>52</v>
      </c>
    </row>
    <row r="7" s="22" customFormat="true" ht="20.1" hidden="false" customHeight="true" outlineLevel="0" collapsed="false">
      <c r="A7" s="35" t="s">
        <v>123</v>
      </c>
      <c r="B7" s="35"/>
      <c r="C7" s="35"/>
      <c r="D7" s="35"/>
      <c r="E7" s="35"/>
      <c r="F7" s="35"/>
      <c r="G7" s="35"/>
      <c r="H7" s="35"/>
    </row>
    <row r="8" customFormat="false" ht="9" hidden="false" customHeight="true" outlineLevel="0" collapsed="false">
      <c r="A8" s="10" t="s">
        <v>8</v>
      </c>
      <c r="B8" s="12" t="n">
        <v>93</v>
      </c>
      <c r="C8" s="12" t="n">
        <v>37</v>
      </c>
      <c r="D8" s="12" t="n">
        <v>130</v>
      </c>
      <c r="E8" s="12" t="n">
        <v>11</v>
      </c>
      <c r="F8" s="12" t="n">
        <v>22</v>
      </c>
      <c r="G8" s="12" t="n">
        <v>33</v>
      </c>
      <c r="H8" s="12" t="n">
        <v>163</v>
      </c>
    </row>
    <row r="9" customFormat="false" ht="9" hidden="false" customHeight="true" outlineLevel="0" collapsed="false">
      <c r="A9" s="10" t="s">
        <v>9</v>
      </c>
      <c r="B9" s="12" t="n">
        <v>138</v>
      </c>
      <c r="C9" s="12" t="n">
        <v>63</v>
      </c>
      <c r="D9" s="12" t="n">
        <v>201</v>
      </c>
      <c r="E9" s="12" t="n">
        <v>4</v>
      </c>
      <c r="F9" s="12" t="n">
        <v>28</v>
      </c>
      <c r="G9" s="12" t="n">
        <v>32</v>
      </c>
      <c r="H9" s="12" t="n">
        <v>233</v>
      </c>
    </row>
    <row r="10" customFormat="false" ht="9" hidden="false" customHeight="true" outlineLevel="0" collapsed="false">
      <c r="A10" s="10" t="s">
        <v>10</v>
      </c>
      <c r="B10" s="12" t="n">
        <v>121</v>
      </c>
      <c r="C10" s="12" t="n">
        <v>80</v>
      </c>
      <c r="D10" s="12" t="n">
        <v>201</v>
      </c>
      <c r="E10" s="12" t="n">
        <v>6</v>
      </c>
      <c r="F10" s="12" t="n">
        <v>1</v>
      </c>
      <c r="G10" s="12" t="n">
        <v>7</v>
      </c>
      <c r="H10" s="12" t="n">
        <v>208</v>
      </c>
    </row>
    <row r="11" customFormat="false" ht="9" hidden="false" customHeight="true" outlineLevel="0" collapsed="false">
      <c r="A11" s="10" t="s">
        <v>11</v>
      </c>
      <c r="B11" s="12" t="n">
        <v>20</v>
      </c>
      <c r="C11" s="12" t="n">
        <v>6</v>
      </c>
      <c r="D11" s="12" t="n">
        <v>26</v>
      </c>
      <c r="E11" s="12" t="n">
        <v>8</v>
      </c>
      <c r="F11" s="12" t="n">
        <v>8</v>
      </c>
      <c r="G11" s="12" t="n">
        <v>16</v>
      </c>
      <c r="H11" s="12" t="n">
        <v>42</v>
      </c>
    </row>
    <row r="12" customFormat="false" ht="9" hidden="false" customHeight="true" outlineLevel="0" collapsed="false">
      <c r="A12" s="10" t="s">
        <v>12</v>
      </c>
      <c r="B12" s="12" t="n">
        <v>15</v>
      </c>
      <c r="C12" s="12" t="n">
        <v>9</v>
      </c>
      <c r="D12" s="12" t="n">
        <v>24</v>
      </c>
      <c r="E12" s="12" t="n">
        <v>1</v>
      </c>
      <c r="F12" s="12" t="n">
        <v>4</v>
      </c>
      <c r="G12" s="12" t="n">
        <v>5</v>
      </c>
      <c r="H12" s="12" t="n">
        <v>29</v>
      </c>
    </row>
    <row r="13" customFormat="false" ht="9" hidden="false" customHeight="true" outlineLevel="0" collapsed="false">
      <c r="A13" s="10" t="s">
        <v>13</v>
      </c>
      <c r="B13" s="12" t="n">
        <v>141</v>
      </c>
      <c r="C13" s="12" t="n">
        <v>73</v>
      </c>
      <c r="D13" s="12" t="n">
        <v>214</v>
      </c>
      <c r="E13" s="12" t="n">
        <v>7</v>
      </c>
      <c r="F13" s="12" t="n">
        <v>27</v>
      </c>
      <c r="G13" s="12" t="n">
        <v>34</v>
      </c>
      <c r="H13" s="12" t="n">
        <v>248</v>
      </c>
    </row>
    <row r="14" customFormat="false" ht="9" hidden="false" customHeight="true" outlineLevel="0" collapsed="false">
      <c r="A14" s="10" t="s">
        <v>14</v>
      </c>
      <c r="B14" s="12" t="n">
        <v>52</v>
      </c>
      <c r="C14" s="12" t="n">
        <v>16</v>
      </c>
      <c r="D14" s="12" t="n">
        <v>68</v>
      </c>
      <c r="E14" s="12" t="n">
        <v>5</v>
      </c>
      <c r="F14" s="12" t="n">
        <v>4</v>
      </c>
      <c r="G14" s="12" t="n">
        <v>9</v>
      </c>
      <c r="H14" s="12" t="n">
        <v>77</v>
      </c>
    </row>
    <row r="15" customFormat="false" ht="9" hidden="false" customHeight="true" outlineLevel="0" collapsed="false">
      <c r="A15" s="10" t="s">
        <v>15</v>
      </c>
      <c r="B15" s="12" t="n">
        <v>37</v>
      </c>
      <c r="C15" s="12" t="n">
        <v>30</v>
      </c>
      <c r="D15" s="12" t="n">
        <v>67</v>
      </c>
      <c r="E15" s="12" t="n">
        <v>6</v>
      </c>
      <c r="F15" s="12" t="n">
        <v>11</v>
      </c>
      <c r="G15" s="12" t="n">
        <v>17</v>
      </c>
      <c r="H15" s="12" t="n">
        <v>84</v>
      </c>
    </row>
    <row r="16" customFormat="false" ht="9" hidden="false" customHeight="true" outlineLevel="0" collapsed="false">
      <c r="A16" s="10" t="s">
        <v>16</v>
      </c>
      <c r="B16" s="12" t="n">
        <v>83</v>
      </c>
      <c r="C16" s="12" t="n">
        <v>41</v>
      </c>
      <c r="D16" s="12" t="n">
        <v>124</v>
      </c>
      <c r="E16" s="12" t="n">
        <v>8</v>
      </c>
      <c r="F16" s="12" t="n">
        <v>8</v>
      </c>
      <c r="G16" s="12" t="n">
        <v>16</v>
      </c>
      <c r="H16" s="12" t="n">
        <v>140</v>
      </c>
    </row>
    <row r="17" customFormat="false" ht="9" hidden="false" customHeight="true" outlineLevel="0" collapsed="false">
      <c r="A17" s="10" t="s">
        <v>17</v>
      </c>
      <c r="B17" s="12" t="n">
        <v>59</v>
      </c>
      <c r="C17" s="12" t="n">
        <v>47</v>
      </c>
      <c r="D17" s="12" t="n">
        <v>106</v>
      </c>
      <c r="E17" s="12" t="n">
        <v>7</v>
      </c>
      <c r="F17" s="12" t="n">
        <v>18</v>
      </c>
      <c r="G17" s="12" t="n">
        <v>25</v>
      </c>
      <c r="H17" s="12" t="n">
        <v>131</v>
      </c>
    </row>
    <row r="18" customFormat="false" ht="9" hidden="false" customHeight="true" outlineLevel="0" collapsed="false">
      <c r="A18" s="10" t="s">
        <v>18</v>
      </c>
      <c r="B18" s="12" t="n">
        <v>9</v>
      </c>
      <c r="C18" s="12" t="n">
        <v>6</v>
      </c>
      <c r="D18" s="12" t="n">
        <v>15</v>
      </c>
      <c r="E18" s="12" t="n">
        <v>3</v>
      </c>
      <c r="F18" s="12" t="n">
        <v>2</v>
      </c>
      <c r="G18" s="12" t="n">
        <v>5</v>
      </c>
      <c r="H18" s="12" t="n">
        <v>20</v>
      </c>
    </row>
    <row r="19" customFormat="false" ht="9" hidden="false" customHeight="true" outlineLevel="0" collapsed="false">
      <c r="A19" s="10" t="s">
        <v>19</v>
      </c>
      <c r="B19" s="12" t="n">
        <v>24</v>
      </c>
      <c r="C19" s="12" t="n">
        <v>22</v>
      </c>
      <c r="D19" s="12" t="n">
        <v>46</v>
      </c>
      <c r="E19" s="12" t="n">
        <v>1</v>
      </c>
      <c r="F19" s="12" t="n">
        <v>4</v>
      </c>
      <c r="G19" s="12" t="n">
        <v>5</v>
      </c>
      <c r="H19" s="12" t="n">
        <v>51</v>
      </c>
    </row>
    <row r="20" customFormat="false" ht="9" hidden="false" customHeight="true" outlineLevel="0" collapsed="false">
      <c r="A20" s="10" t="s">
        <v>20</v>
      </c>
      <c r="B20" s="12" t="n">
        <v>174</v>
      </c>
      <c r="C20" s="12" t="n">
        <v>120</v>
      </c>
      <c r="D20" s="12" t="n">
        <v>294</v>
      </c>
      <c r="E20" s="12" t="n">
        <v>27</v>
      </c>
      <c r="F20" s="12" t="n">
        <v>53</v>
      </c>
      <c r="G20" s="12" t="n">
        <v>80</v>
      </c>
      <c r="H20" s="12" t="n">
        <v>374</v>
      </c>
    </row>
    <row r="21" customFormat="false" ht="9" hidden="false" customHeight="true" outlineLevel="0" collapsed="false">
      <c r="A21" s="10" t="s">
        <v>21</v>
      </c>
      <c r="B21" s="12" t="n">
        <v>86</v>
      </c>
      <c r="C21" s="12" t="n">
        <v>23</v>
      </c>
      <c r="D21" s="12" t="n">
        <v>109</v>
      </c>
      <c r="E21" s="12" t="n">
        <v>2</v>
      </c>
      <c r="F21" s="12" t="n">
        <v>2</v>
      </c>
      <c r="G21" s="12" t="n">
        <v>4</v>
      </c>
      <c r="H21" s="12" t="n">
        <v>113</v>
      </c>
    </row>
    <row r="22" customFormat="false" ht="9" hidden="false" customHeight="true" outlineLevel="0" collapsed="false">
      <c r="A22" s="10" t="s">
        <v>22</v>
      </c>
      <c r="B22" s="12" t="n">
        <v>13</v>
      </c>
      <c r="C22" s="12" t="n">
        <v>10</v>
      </c>
      <c r="D22" s="12" t="n">
        <v>23</v>
      </c>
      <c r="E22" s="12" t="n">
        <v>2</v>
      </c>
      <c r="F22" s="12" t="n">
        <v>3</v>
      </c>
      <c r="G22" s="12" t="n">
        <v>5</v>
      </c>
      <c r="H22" s="12" t="n">
        <v>28</v>
      </c>
    </row>
    <row r="23" customFormat="false" ht="9" hidden="false" customHeight="true" outlineLevel="0" collapsed="false">
      <c r="A23" s="10" t="s">
        <v>23</v>
      </c>
      <c r="B23" s="12" t="n">
        <v>102</v>
      </c>
      <c r="C23" s="12" t="n">
        <v>103</v>
      </c>
      <c r="D23" s="12" t="n">
        <v>205</v>
      </c>
      <c r="E23" s="12" t="n">
        <v>30</v>
      </c>
      <c r="F23" s="12" t="n">
        <v>36</v>
      </c>
      <c r="G23" s="12" t="n">
        <v>66</v>
      </c>
      <c r="H23" s="12" t="n">
        <v>271</v>
      </c>
    </row>
    <row r="24" customFormat="false" ht="9" hidden="false" customHeight="true" outlineLevel="0" collapsed="false">
      <c r="A24" s="10" t="s">
        <v>24</v>
      </c>
      <c r="B24" s="12" t="n">
        <v>23</v>
      </c>
      <c r="C24" s="12" t="n">
        <v>15</v>
      </c>
      <c r="D24" s="12" t="n">
        <v>38</v>
      </c>
      <c r="E24" s="12" t="n">
        <v>1</v>
      </c>
      <c r="F24" s="12" t="n">
        <v>7</v>
      </c>
      <c r="G24" s="12" t="n">
        <v>8</v>
      </c>
      <c r="H24" s="12" t="n">
        <v>46</v>
      </c>
    </row>
    <row r="25" customFormat="false" ht="9" hidden="false" customHeight="true" outlineLevel="0" collapsed="false">
      <c r="A25" s="10" t="s">
        <v>25</v>
      </c>
      <c r="B25" s="12" t="n">
        <v>101</v>
      </c>
      <c r="C25" s="12" t="n">
        <v>39</v>
      </c>
      <c r="D25" s="12" t="n">
        <v>140</v>
      </c>
      <c r="E25" s="12" t="n">
        <v>5</v>
      </c>
      <c r="F25" s="12" t="n">
        <v>8</v>
      </c>
      <c r="G25" s="12" t="n">
        <v>13</v>
      </c>
      <c r="H25" s="12" t="n">
        <v>153</v>
      </c>
    </row>
    <row r="26" customFormat="false" ht="9" hidden="false" customHeight="true" outlineLevel="0" collapsed="false">
      <c r="A26" s="10" t="s">
        <v>26</v>
      </c>
      <c r="B26" s="12" t="n">
        <v>18</v>
      </c>
      <c r="C26" s="12" t="n">
        <v>11</v>
      </c>
      <c r="D26" s="12" t="n">
        <v>29</v>
      </c>
      <c r="E26" s="12" t="n">
        <v>2</v>
      </c>
      <c r="F26" s="12" t="n">
        <v>7</v>
      </c>
      <c r="G26" s="12" t="n">
        <v>9</v>
      </c>
      <c r="H26" s="12" t="n">
        <v>38</v>
      </c>
    </row>
    <row r="27" customFormat="false" ht="9" hidden="false" customHeight="true" outlineLevel="0" collapsed="false">
      <c r="A27" s="10" t="s">
        <v>27</v>
      </c>
      <c r="B27" s="12" t="n">
        <v>13</v>
      </c>
      <c r="C27" s="12" t="n">
        <v>9</v>
      </c>
      <c r="D27" s="12" t="n">
        <v>22</v>
      </c>
      <c r="E27" s="12" t="n">
        <v>1</v>
      </c>
      <c r="F27" s="12" t="n">
        <v>2</v>
      </c>
      <c r="G27" s="12" t="n">
        <v>3</v>
      </c>
      <c r="H27" s="12" t="n">
        <v>25</v>
      </c>
    </row>
    <row r="28" customFormat="false" ht="9" hidden="false" customHeight="true" outlineLevel="0" collapsed="false">
      <c r="A28" s="10" t="s">
        <v>28</v>
      </c>
      <c r="B28" s="12" t="n">
        <v>17</v>
      </c>
      <c r="C28" s="12" t="n">
        <v>16</v>
      </c>
      <c r="D28" s="12" t="n">
        <v>33</v>
      </c>
      <c r="E28" s="12" t="n">
        <v>1</v>
      </c>
      <c r="F28" s="12" t="n">
        <v>4</v>
      </c>
      <c r="G28" s="12" t="n">
        <v>5</v>
      </c>
      <c r="H28" s="12" t="n">
        <v>38</v>
      </c>
    </row>
    <row r="29" customFormat="false" ht="9" hidden="false" customHeight="true" outlineLevel="0" collapsed="false">
      <c r="A29" s="10" t="s">
        <v>29</v>
      </c>
      <c r="B29" s="12" t="n">
        <v>43</v>
      </c>
      <c r="C29" s="12" t="n">
        <v>20</v>
      </c>
      <c r="D29" s="12" t="n">
        <v>63</v>
      </c>
      <c r="E29" s="12" t="s">
        <v>34</v>
      </c>
      <c r="F29" s="12" t="n">
        <v>2</v>
      </c>
      <c r="G29" s="12" t="n">
        <v>2</v>
      </c>
      <c r="H29" s="12" t="n">
        <v>65</v>
      </c>
    </row>
    <row r="30" customFormat="false" ht="9" hidden="false" customHeight="true" outlineLevel="0" collapsed="false">
      <c r="A30" s="10" t="s">
        <v>30</v>
      </c>
      <c r="B30" s="12" t="n">
        <v>23</v>
      </c>
      <c r="C30" s="12" t="n">
        <v>24</v>
      </c>
      <c r="D30" s="12" t="n">
        <v>47</v>
      </c>
      <c r="E30" s="12" t="n">
        <v>4</v>
      </c>
      <c r="F30" s="12" t="n">
        <v>3</v>
      </c>
      <c r="G30" s="12" t="n">
        <v>7</v>
      </c>
      <c r="H30" s="12" t="n">
        <v>54</v>
      </c>
    </row>
    <row r="31" customFormat="false" ht="9" hidden="false" customHeight="true" outlineLevel="0" collapsed="false">
      <c r="A31" s="10" t="s">
        <v>31</v>
      </c>
      <c r="B31" s="12" t="n">
        <v>104</v>
      </c>
      <c r="C31" s="12" t="n">
        <v>95</v>
      </c>
      <c r="D31" s="12" t="n">
        <v>199</v>
      </c>
      <c r="E31" s="12" t="n">
        <v>11</v>
      </c>
      <c r="F31" s="12" t="n">
        <v>13</v>
      </c>
      <c r="G31" s="12" t="n">
        <v>24</v>
      </c>
      <c r="H31" s="12" t="n">
        <v>223</v>
      </c>
    </row>
    <row r="32" customFormat="false" ht="9" hidden="false" customHeight="true" outlineLevel="0" collapsed="false">
      <c r="A32" s="10" t="s">
        <v>32</v>
      </c>
      <c r="B32" s="12" t="n">
        <v>42</v>
      </c>
      <c r="C32" s="12" t="n">
        <v>24</v>
      </c>
      <c r="D32" s="12" t="n">
        <v>66</v>
      </c>
      <c r="E32" s="12" t="n">
        <v>5</v>
      </c>
      <c r="F32" s="12" t="n">
        <v>2</v>
      </c>
      <c r="G32" s="12" t="n">
        <v>7</v>
      </c>
      <c r="H32" s="12" t="n">
        <v>73</v>
      </c>
    </row>
    <row r="33" customFormat="false" ht="9" hidden="false" customHeight="true" outlineLevel="0" collapsed="false">
      <c r="A33" s="10" t="s">
        <v>33</v>
      </c>
      <c r="B33" s="12" t="n">
        <v>23</v>
      </c>
      <c r="C33" s="12" t="n">
        <v>10</v>
      </c>
      <c r="D33" s="12" t="n">
        <v>33</v>
      </c>
      <c r="E33" s="12" t="n">
        <v>1</v>
      </c>
      <c r="F33" s="12" t="n">
        <v>5</v>
      </c>
      <c r="G33" s="12" t="n">
        <v>6</v>
      </c>
      <c r="H33" s="12" t="n">
        <v>39</v>
      </c>
    </row>
    <row r="34" customFormat="false" ht="9" hidden="false" customHeight="true" outlineLevel="0" collapsed="false">
      <c r="A34" s="10" t="s">
        <v>35</v>
      </c>
      <c r="B34" s="12" t="n">
        <v>79</v>
      </c>
      <c r="C34" s="12" t="n">
        <v>27</v>
      </c>
      <c r="D34" s="12" t="n">
        <v>106</v>
      </c>
      <c r="E34" s="12" t="n">
        <v>18</v>
      </c>
      <c r="F34" s="12" t="n">
        <v>18</v>
      </c>
      <c r="G34" s="12" t="n">
        <v>36</v>
      </c>
      <c r="H34" s="12" t="n">
        <v>142</v>
      </c>
    </row>
    <row r="35" customFormat="false" ht="9" hidden="false" customHeight="true" outlineLevel="0" collapsed="false">
      <c r="A35" s="10" t="s">
        <v>36</v>
      </c>
      <c r="B35" s="12" t="n">
        <v>20</v>
      </c>
      <c r="C35" s="12" t="n">
        <v>9</v>
      </c>
      <c r="D35" s="12" t="n">
        <v>29</v>
      </c>
      <c r="E35" s="12" t="n">
        <v>7</v>
      </c>
      <c r="F35" s="12" t="n">
        <v>3</v>
      </c>
      <c r="G35" s="12" t="n">
        <v>10</v>
      </c>
      <c r="H35" s="12" t="n">
        <v>39</v>
      </c>
    </row>
    <row r="36" customFormat="false" ht="9" hidden="false" customHeight="true" outlineLevel="0" collapsed="false">
      <c r="A36" s="10" t="s">
        <v>37</v>
      </c>
      <c r="B36" s="12" t="n">
        <v>17</v>
      </c>
      <c r="C36" s="12" t="n">
        <v>19</v>
      </c>
      <c r="D36" s="12" t="n">
        <v>36</v>
      </c>
      <c r="E36" s="12" t="n">
        <v>2</v>
      </c>
      <c r="F36" s="12" t="n">
        <v>4</v>
      </c>
      <c r="G36" s="12" t="n">
        <v>6</v>
      </c>
      <c r="H36" s="12" t="n">
        <v>42</v>
      </c>
    </row>
    <row r="37" s="19" customFormat="true" ht="9" hidden="false" customHeight="true" outlineLevel="0" collapsed="false">
      <c r="A37" s="17" t="s">
        <v>38</v>
      </c>
      <c r="B37" s="18" t="n">
        <v>1690</v>
      </c>
      <c r="C37" s="18" t="n">
        <v>1004</v>
      </c>
      <c r="D37" s="18" t="n">
        <v>2694</v>
      </c>
      <c r="E37" s="25" t="n">
        <v>186</v>
      </c>
      <c r="F37" s="25" t="n">
        <v>309</v>
      </c>
      <c r="G37" s="25" t="n">
        <v>495</v>
      </c>
      <c r="H37" s="18" t="n">
        <v>3189</v>
      </c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</sheetData>
  <mergeCells count="3">
    <mergeCell ref="B5:D5"/>
    <mergeCell ref="E5:G5"/>
    <mergeCell ref="A7:H7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6" t="s">
        <v>124</v>
      </c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20" customFormat="tru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s="22" customFormat="true" ht="14.1" hidden="false" customHeight="true" outlineLevel="0" collapsed="false">
      <c r="A5" s="57" t="s">
        <v>115</v>
      </c>
      <c r="B5" s="9" t="s">
        <v>116</v>
      </c>
      <c r="C5" s="9"/>
      <c r="D5" s="9"/>
      <c r="E5" s="9" t="s">
        <v>117</v>
      </c>
      <c r="F5" s="9"/>
      <c r="G5" s="9"/>
      <c r="H5" s="12" t="s">
        <v>7</v>
      </c>
    </row>
    <row r="6" customFormat="false" ht="12.75" hidden="false" customHeight="false" outlineLevel="0" collapsed="false">
      <c r="A6" s="23" t="s">
        <v>118</v>
      </c>
      <c r="B6" s="45" t="s">
        <v>119</v>
      </c>
      <c r="C6" s="45" t="s">
        <v>120</v>
      </c>
      <c r="D6" s="45" t="s">
        <v>7</v>
      </c>
      <c r="E6" s="45" t="s">
        <v>119</v>
      </c>
      <c r="F6" s="45" t="s">
        <v>120</v>
      </c>
      <c r="G6" s="45" t="s">
        <v>7</v>
      </c>
      <c r="H6" s="34" t="s">
        <v>52</v>
      </c>
    </row>
    <row r="7" s="8" customFormat="true" ht="20.1" hidden="false" customHeight="true" outlineLevel="0" collapsed="false">
      <c r="A7" s="35" t="s">
        <v>125</v>
      </c>
      <c r="B7" s="35"/>
      <c r="C7" s="35"/>
      <c r="D7" s="35"/>
      <c r="E7" s="35"/>
      <c r="F7" s="35"/>
      <c r="G7" s="35"/>
      <c r="H7" s="35"/>
    </row>
    <row r="8" s="10" customFormat="true" ht="9" hidden="false" customHeight="false" outlineLevel="0" collapsed="false">
      <c r="A8" s="10" t="s">
        <v>8</v>
      </c>
      <c r="B8" s="15" t="n">
        <v>1189</v>
      </c>
      <c r="C8" s="12" t="n">
        <v>578</v>
      </c>
      <c r="D8" s="15" t="n">
        <v>1767</v>
      </c>
      <c r="E8" s="12" t="n">
        <v>122</v>
      </c>
      <c r="F8" s="12" t="n">
        <v>208</v>
      </c>
      <c r="G8" s="12" t="n">
        <v>330</v>
      </c>
      <c r="H8" s="15" t="n">
        <v>2097</v>
      </c>
      <c r="I8" s="16"/>
    </row>
    <row r="9" s="10" customFormat="true" ht="9" hidden="false" customHeight="false" outlineLevel="0" collapsed="false">
      <c r="A9" s="10" t="s">
        <v>9</v>
      </c>
      <c r="B9" s="15" t="n">
        <v>1203</v>
      </c>
      <c r="C9" s="12" t="n">
        <v>579</v>
      </c>
      <c r="D9" s="15" t="n">
        <v>1782</v>
      </c>
      <c r="E9" s="12" t="n">
        <v>148</v>
      </c>
      <c r="F9" s="12" t="n">
        <v>211</v>
      </c>
      <c r="G9" s="12" t="n">
        <v>359</v>
      </c>
      <c r="H9" s="15" t="n">
        <v>2141</v>
      </c>
      <c r="I9" s="16"/>
    </row>
    <row r="10" s="10" customFormat="true" ht="9" hidden="false" customHeight="false" outlineLevel="0" collapsed="false">
      <c r="A10" s="10" t="s">
        <v>10</v>
      </c>
      <c r="B10" s="12" t="n">
        <v>399</v>
      </c>
      <c r="C10" s="12" t="n">
        <v>279</v>
      </c>
      <c r="D10" s="12" t="n">
        <v>678</v>
      </c>
      <c r="E10" s="12" t="n">
        <v>47</v>
      </c>
      <c r="F10" s="12" t="n">
        <v>99</v>
      </c>
      <c r="G10" s="12" t="n">
        <v>146</v>
      </c>
      <c r="H10" s="12" t="n">
        <v>824</v>
      </c>
      <c r="I10" s="16"/>
    </row>
    <row r="11" s="10" customFormat="true" ht="9" hidden="false" customHeight="false" outlineLevel="0" collapsed="false">
      <c r="A11" s="10" t="s">
        <v>11</v>
      </c>
      <c r="B11" s="12" t="n">
        <v>364</v>
      </c>
      <c r="C11" s="12" t="n">
        <v>112</v>
      </c>
      <c r="D11" s="12" t="n">
        <v>476</v>
      </c>
      <c r="E11" s="12" t="n">
        <v>91</v>
      </c>
      <c r="F11" s="12" t="n">
        <v>60</v>
      </c>
      <c r="G11" s="12" t="n">
        <v>151</v>
      </c>
      <c r="H11" s="12" t="n">
        <v>627</v>
      </c>
      <c r="I11" s="16"/>
    </row>
    <row r="12" s="10" customFormat="true" ht="9" hidden="false" customHeight="false" outlineLevel="0" collapsed="false">
      <c r="A12" s="10" t="s">
        <v>12</v>
      </c>
      <c r="B12" s="12" t="n">
        <v>132</v>
      </c>
      <c r="C12" s="12" t="n">
        <v>53</v>
      </c>
      <c r="D12" s="12" t="n">
        <v>185</v>
      </c>
      <c r="E12" s="12" t="n">
        <v>20</v>
      </c>
      <c r="F12" s="12" t="n">
        <v>26</v>
      </c>
      <c r="G12" s="12" t="n">
        <v>46</v>
      </c>
      <c r="H12" s="12" t="n">
        <v>231</v>
      </c>
      <c r="I12" s="16"/>
    </row>
    <row r="13" s="10" customFormat="true" ht="9" hidden="false" customHeight="false" outlineLevel="0" collapsed="false">
      <c r="A13" s="10" t="s">
        <v>13</v>
      </c>
      <c r="B13" s="15" t="n">
        <v>1214</v>
      </c>
      <c r="C13" s="12" t="n">
        <v>533</v>
      </c>
      <c r="D13" s="15" t="n">
        <v>1747</v>
      </c>
      <c r="E13" s="12" t="n">
        <v>79</v>
      </c>
      <c r="F13" s="12" t="n">
        <v>126</v>
      </c>
      <c r="G13" s="12" t="n">
        <v>205</v>
      </c>
      <c r="H13" s="15" t="n">
        <v>1952</v>
      </c>
      <c r="I13" s="16"/>
    </row>
    <row r="14" s="10" customFormat="true" ht="9" hidden="false" customHeight="false" outlineLevel="0" collapsed="false">
      <c r="A14" s="10" t="s">
        <v>14</v>
      </c>
      <c r="B14" s="12" t="n">
        <v>583</v>
      </c>
      <c r="C14" s="12" t="n">
        <v>231</v>
      </c>
      <c r="D14" s="12" t="n">
        <v>814</v>
      </c>
      <c r="E14" s="12" t="n">
        <v>35</v>
      </c>
      <c r="F14" s="12" t="n">
        <v>58</v>
      </c>
      <c r="G14" s="12" t="n">
        <v>93</v>
      </c>
      <c r="H14" s="12" t="n">
        <v>907</v>
      </c>
      <c r="I14" s="16"/>
    </row>
    <row r="15" s="10" customFormat="true" ht="9" hidden="false" customHeight="false" outlineLevel="0" collapsed="false">
      <c r="A15" s="10" t="s">
        <v>15</v>
      </c>
      <c r="B15" s="12" t="n">
        <v>669</v>
      </c>
      <c r="C15" s="12" t="n">
        <v>310</v>
      </c>
      <c r="D15" s="12" t="n">
        <v>979</v>
      </c>
      <c r="E15" s="12" t="n">
        <v>78</v>
      </c>
      <c r="F15" s="12" t="n">
        <v>114</v>
      </c>
      <c r="G15" s="12" t="n">
        <v>192</v>
      </c>
      <c r="H15" s="15" t="n">
        <v>1171</v>
      </c>
      <c r="I15" s="16"/>
    </row>
    <row r="16" s="10" customFormat="true" ht="9" hidden="false" customHeight="false" outlineLevel="0" collapsed="false">
      <c r="A16" s="10" t="s">
        <v>16</v>
      </c>
      <c r="B16" s="15" t="n">
        <v>1077</v>
      </c>
      <c r="C16" s="12" t="n">
        <v>647</v>
      </c>
      <c r="D16" s="15" t="n">
        <v>1724</v>
      </c>
      <c r="E16" s="12" t="n">
        <v>53</v>
      </c>
      <c r="F16" s="12" t="n">
        <v>84</v>
      </c>
      <c r="G16" s="12" t="n">
        <v>137</v>
      </c>
      <c r="H16" s="15" t="n">
        <v>1861</v>
      </c>
      <c r="I16" s="16"/>
    </row>
    <row r="17" s="10" customFormat="true" ht="9" hidden="false" customHeight="false" outlineLevel="0" collapsed="false">
      <c r="A17" s="10" t="s">
        <v>17</v>
      </c>
      <c r="B17" s="12" t="n">
        <v>900</v>
      </c>
      <c r="C17" s="12" t="n">
        <v>467</v>
      </c>
      <c r="D17" s="15" t="n">
        <v>1367</v>
      </c>
      <c r="E17" s="12" t="n">
        <v>84</v>
      </c>
      <c r="F17" s="12" t="n">
        <v>154</v>
      </c>
      <c r="G17" s="12" t="n">
        <v>238</v>
      </c>
      <c r="H17" s="15" t="n">
        <v>1605</v>
      </c>
      <c r="I17" s="16"/>
    </row>
    <row r="18" s="10" customFormat="true" ht="9" hidden="false" customHeight="false" outlineLevel="0" collapsed="false">
      <c r="A18" s="10" t="s">
        <v>18</v>
      </c>
      <c r="B18" s="12" t="n">
        <v>232</v>
      </c>
      <c r="C18" s="12" t="n">
        <v>110</v>
      </c>
      <c r="D18" s="12" t="n">
        <v>342</v>
      </c>
      <c r="E18" s="12" t="n">
        <v>16</v>
      </c>
      <c r="F18" s="12" t="n">
        <v>18</v>
      </c>
      <c r="G18" s="12" t="n">
        <v>34</v>
      </c>
      <c r="H18" s="12" t="n">
        <v>376</v>
      </c>
      <c r="I18" s="16"/>
    </row>
    <row r="19" s="10" customFormat="true" ht="9" hidden="false" customHeight="false" outlineLevel="0" collapsed="false">
      <c r="A19" s="10" t="s">
        <v>19</v>
      </c>
      <c r="B19" s="12" t="n">
        <v>657</v>
      </c>
      <c r="C19" s="12" t="n">
        <v>195</v>
      </c>
      <c r="D19" s="12" t="n">
        <v>852</v>
      </c>
      <c r="E19" s="12" t="n">
        <v>31</v>
      </c>
      <c r="F19" s="12" t="n">
        <v>70</v>
      </c>
      <c r="G19" s="12" t="n">
        <v>101</v>
      </c>
      <c r="H19" s="12" t="n">
        <v>953</v>
      </c>
      <c r="I19" s="16"/>
    </row>
    <row r="20" s="10" customFormat="true" ht="9" hidden="false" customHeight="false" outlineLevel="0" collapsed="false">
      <c r="A20" s="10" t="s">
        <v>20</v>
      </c>
      <c r="B20" s="15" t="n">
        <v>2151</v>
      </c>
      <c r="C20" s="15" t="n">
        <v>1414</v>
      </c>
      <c r="D20" s="15" t="n">
        <v>3565</v>
      </c>
      <c r="E20" s="12" t="n">
        <v>145</v>
      </c>
      <c r="F20" s="12" t="n">
        <v>301</v>
      </c>
      <c r="G20" s="12" t="n">
        <v>446</v>
      </c>
      <c r="H20" s="15" t="n">
        <v>4011</v>
      </c>
      <c r="I20" s="16"/>
    </row>
    <row r="21" s="10" customFormat="true" ht="9" hidden="false" customHeight="false" outlineLevel="0" collapsed="false">
      <c r="A21" s="10" t="s">
        <v>21</v>
      </c>
      <c r="B21" s="12" t="n">
        <v>926</v>
      </c>
      <c r="C21" s="12" t="n">
        <v>443</v>
      </c>
      <c r="D21" s="15" t="n">
        <v>1369</v>
      </c>
      <c r="E21" s="12" t="n">
        <v>74</v>
      </c>
      <c r="F21" s="12" t="n">
        <v>105</v>
      </c>
      <c r="G21" s="12" t="n">
        <v>179</v>
      </c>
      <c r="H21" s="15" t="n">
        <v>1548</v>
      </c>
      <c r="I21" s="16"/>
    </row>
    <row r="22" s="10" customFormat="true" ht="9" hidden="false" customHeight="false" outlineLevel="0" collapsed="false">
      <c r="A22" s="10" t="s">
        <v>22</v>
      </c>
      <c r="B22" s="12" t="n">
        <v>174</v>
      </c>
      <c r="C22" s="12" t="n">
        <v>96</v>
      </c>
      <c r="D22" s="12" t="n">
        <v>270</v>
      </c>
      <c r="E22" s="12" t="n">
        <v>36</v>
      </c>
      <c r="F22" s="12" t="n">
        <v>34</v>
      </c>
      <c r="G22" s="12" t="n">
        <v>70</v>
      </c>
      <c r="H22" s="12" t="n">
        <v>340</v>
      </c>
      <c r="I22" s="16"/>
    </row>
    <row r="23" s="10" customFormat="true" ht="9" hidden="false" customHeight="false" outlineLevel="0" collapsed="false">
      <c r="A23" s="10" t="s">
        <v>23</v>
      </c>
      <c r="B23" s="15" t="n">
        <v>1755</v>
      </c>
      <c r="C23" s="15" t="n">
        <v>1116</v>
      </c>
      <c r="D23" s="15" t="n">
        <v>2871</v>
      </c>
      <c r="E23" s="12" t="n">
        <v>252</v>
      </c>
      <c r="F23" s="12" t="n">
        <v>440</v>
      </c>
      <c r="G23" s="12" t="n">
        <v>692</v>
      </c>
      <c r="H23" s="15" t="n">
        <v>3563</v>
      </c>
      <c r="I23" s="16"/>
    </row>
    <row r="24" s="10" customFormat="true" ht="9" hidden="false" customHeight="false" outlineLevel="0" collapsed="false">
      <c r="A24" s="10" t="s">
        <v>24</v>
      </c>
      <c r="B24" s="12" t="n">
        <v>567</v>
      </c>
      <c r="C24" s="12" t="n">
        <v>343</v>
      </c>
      <c r="D24" s="12" t="n">
        <v>910</v>
      </c>
      <c r="E24" s="12" t="n">
        <v>60</v>
      </c>
      <c r="F24" s="12" t="n">
        <v>126</v>
      </c>
      <c r="G24" s="12" t="n">
        <v>186</v>
      </c>
      <c r="H24" s="15" t="n">
        <v>1096</v>
      </c>
      <c r="I24" s="16"/>
    </row>
    <row r="25" s="10" customFormat="true" ht="9" hidden="false" customHeight="false" outlineLevel="0" collapsed="false">
      <c r="A25" s="10" t="s">
        <v>25</v>
      </c>
      <c r="B25" s="12" t="n">
        <v>897</v>
      </c>
      <c r="C25" s="12" t="n">
        <v>450</v>
      </c>
      <c r="D25" s="15" t="n">
        <v>1347</v>
      </c>
      <c r="E25" s="12" t="n">
        <v>29</v>
      </c>
      <c r="F25" s="12" t="n">
        <v>48</v>
      </c>
      <c r="G25" s="12" t="n">
        <v>77</v>
      </c>
      <c r="H25" s="15" t="n">
        <v>1424</v>
      </c>
      <c r="I25" s="16"/>
    </row>
    <row r="26" s="10" customFormat="true" ht="9" hidden="false" customHeight="false" outlineLevel="0" collapsed="false">
      <c r="A26" s="10" t="s">
        <v>26</v>
      </c>
      <c r="B26" s="12" t="n">
        <v>265</v>
      </c>
      <c r="C26" s="12" t="n">
        <v>102</v>
      </c>
      <c r="D26" s="12" t="n">
        <v>367</v>
      </c>
      <c r="E26" s="12" t="n">
        <v>32</v>
      </c>
      <c r="F26" s="12" t="n">
        <v>39</v>
      </c>
      <c r="G26" s="12" t="n">
        <v>71</v>
      </c>
      <c r="H26" s="12" t="n">
        <v>438</v>
      </c>
      <c r="I26" s="16"/>
    </row>
    <row r="27" s="10" customFormat="true" ht="9" hidden="false" customHeight="false" outlineLevel="0" collapsed="false">
      <c r="A27" s="10" t="s">
        <v>27</v>
      </c>
      <c r="B27" s="12" t="n">
        <v>198</v>
      </c>
      <c r="C27" s="12" t="n">
        <v>140</v>
      </c>
      <c r="D27" s="12" t="n">
        <v>338</v>
      </c>
      <c r="E27" s="12" t="n">
        <v>14</v>
      </c>
      <c r="F27" s="12" t="n">
        <v>31</v>
      </c>
      <c r="G27" s="12" t="n">
        <v>45</v>
      </c>
      <c r="H27" s="12" t="n">
        <v>383</v>
      </c>
      <c r="I27" s="16"/>
    </row>
    <row r="28" s="10" customFormat="true" ht="9" hidden="false" customHeight="false" outlineLevel="0" collapsed="false">
      <c r="A28" s="10" t="s">
        <v>28</v>
      </c>
      <c r="B28" s="12" t="n">
        <v>167</v>
      </c>
      <c r="C28" s="12" t="n">
        <v>97</v>
      </c>
      <c r="D28" s="12" t="n">
        <v>264</v>
      </c>
      <c r="E28" s="12" t="n">
        <v>28</v>
      </c>
      <c r="F28" s="12" t="n">
        <v>34</v>
      </c>
      <c r="G28" s="12" t="n">
        <v>62</v>
      </c>
      <c r="H28" s="12" t="n">
        <v>326</v>
      </c>
      <c r="I28" s="16"/>
    </row>
    <row r="29" s="10" customFormat="true" ht="9" hidden="false" customHeight="false" outlineLevel="0" collapsed="false">
      <c r="A29" s="10" t="s">
        <v>29</v>
      </c>
      <c r="B29" s="12" t="n">
        <v>940</v>
      </c>
      <c r="C29" s="12" t="n">
        <v>328</v>
      </c>
      <c r="D29" s="15" t="n">
        <v>1268</v>
      </c>
      <c r="E29" s="12" t="n">
        <v>20</v>
      </c>
      <c r="F29" s="12" t="n">
        <v>53</v>
      </c>
      <c r="G29" s="12" t="n">
        <v>73</v>
      </c>
      <c r="H29" s="15" t="n">
        <v>1341</v>
      </c>
      <c r="I29" s="16"/>
    </row>
    <row r="30" s="10" customFormat="true" ht="9" hidden="false" customHeight="false" outlineLevel="0" collapsed="false">
      <c r="A30" s="10" t="s">
        <v>30</v>
      </c>
      <c r="B30" s="12" t="n">
        <v>554</v>
      </c>
      <c r="C30" s="12" t="n">
        <v>191</v>
      </c>
      <c r="D30" s="12" t="n">
        <v>745</v>
      </c>
      <c r="E30" s="12" t="n">
        <v>47</v>
      </c>
      <c r="F30" s="12" t="n">
        <v>49</v>
      </c>
      <c r="G30" s="12" t="n">
        <v>96</v>
      </c>
      <c r="H30" s="12" t="n">
        <v>841</v>
      </c>
      <c r="I30" s="16"/>
    </row>
    <row r="31" s="10" customFormat="true" ht="9" hidden="false" customHeight="false" outlineLevel="0" collapsed="false">
      <c r="A31" s="10" t="s">
        <v>31</v>
      </c>
      <c r="B31" s="15" t="n">
        <v>2506</v>
      </c>
      <c r="C31" s="12" t="n">
        <v>537</v>
      </c>
      <c r="D31" s="15" t="n">
        <v>3043</v>
      </c>
      <c r="E31" s="12" t="n">
        <v>181</v>
      </c>
      <c r="F31" s="12" t="n">
        <v>135</v>
      </c>
      <c r="G31" s="12" t="n">
        <v>316</v>
      </c>
      <c r="H31" s="15" t="n">
        <v>3359</v>
      </c>
      <c r="I31" s="16"/>
    </row>
    <row r="32" s="10" customFormat="true" ht="9" hidden="false" customHeight="false" outlineLevel="0" collapsed="false">
      <c r="A32" s="10" t="s">
        <v>32</v>
      </c>
      <c r="B32" s="12" t="n">
        <v>634</v>
      </c>
      <c r="C32" s="12" t="n">
        <v>219</v>
      </c>
      <c r="D32" s="12" t="n">
        <v>853</v>
      </c>
      <c r="E32" s="12" t="n">
        <v>90</v>
      </c>
      <c r="F32" s="12" t="n">
        <v>62</v>
      </c>
      <c r="G32" s="12" t="n">
        <v>152</v>
      </c>
      <c r="H32" s="15" t="n">
        <v>1005</v>
      </c>
      <c r="I32" s="16"/>
    </row>
    <row r="33" s="10" customFormat="true" ht="9" hidden="false" customHeight="false" outlineLevel="0" collapsed="false">
      <c r="A33" s="10" t="s">
        <v>33</v>
      </c>
      <c r="B33" s="12" t="n">
        <v>134</v>
      </c>
      <c r="C33" s="12" t="n">
        <v>65</v>
      </c>
      <c r="D33" s="12" t="n">
        <v>199</v>
      </c>
      <c r="E33" s="12" t="n">
        <v>18</v>
      </c>
      <c r="F33" s="12" t="n">
        <v>27</v>
      </c>
      <c r="G33" s="12" t="n">
        <v>45</v>
      </c>
      <c r="H33" s="12" t="n">
        <v>244</v>
      </c>
      <c r="I33" s="16"/>
    </row>
    <row r="34" s="10" customFormat="true" ht="9" hidden="false" customHeight="false" outlineLevel="0" collapsed="false">
      <c r="A34" s="10" t="s">
        <v>35</v>
      </c>
      <c r="B34" s="12" t="n">
        <v>895</v>
      </c>
      <c r="C34" s="12" t="n">
        <v>436</v>
      </c>
      <c r="D34" s="15" t="n">
        <v>1331</v>
      </c>
      <c r="E34" s="12" t="n">
        <v>63</v>
      </c>
      <c r="F34" s="12" t="n">
        <v>114</v>
      </c>
      <c r="G34" s="12" t="n">
        <v>177</v>
      </c>
      <c r="H34" s="15" t="n">
        <v>1508</v>
      </c>
      <c r="I34" s="16"/>
    </row>
    <row r="35" s="10" customFormat="true" ht="9" hidden="false" customHeight="false" outlineLevel="0" collapsed="false">
      <c r="A35" s="10" t="s">
        <v>36</v>
      </c>
      <c r="B35" s="12" t="n">
        <v>462</v>
      </c>
      <c r="C35" s="12" t="n">
        <v>189</v>
      </c>
      <c r="D35" s="12" t="n">
        <v>651</v>
      </c>
      <c r="E35" s="12" t="n">
        <v>39</v>
      </c>
      <c r="F35" s="12" t="n">
        <v>41</v>
      </c>
      <c r="G35" s="12" t="n">
        <v>80</v>
      </c>
      <c r="H35" s="12" t="n">
        <v>731</v>
      </c>
      <c r="I35" s="16"/>
    </row>
    <row r="36" s="10" customFormat="true" ht="9" hidden="false" customHeight="false" outlineLevel="0" collapsed="false">
      <c r="A36" s="10" t="s">
        <v>37</v>
      </c>
      <c r="B36" s="12" t="n">
        <v>508</v>
      </c>
      <c r="C36" s="12" t="n">
        <v>157</v>
      </c>
      <c r="D36" s="12" t="n">
        <v>665</v>
      </c>
      <c r="E36" s="12" t="n">
        <v>17</v>
      </c>
      <c r="F36" s="12" t="n">
        <v>61</v>
      </c>
      <c r="G36" s="12" t="n">
        <v>78</v>
      </c>
      <c r="H36" s="12" t="n">
        <v>743</v>
      </c>
      <c r="I36" s="16"/>
    </row>
    <row r="37" s="17" customFormat="true" ht="9" hidden="false" customHeight="false" outlineLevel="0" collapsed="false">
      <c r="A37" s="17" t="s">
        <v>38</v>
      </c>
      <c r="B37" s="18" t="n">
        <v>22352</v>
      </c>
      <c r="C37" s="18" t="n">
        <v>10417</v>
      </c>
      <c r="D37" s="18" t="n">
        <v>32769</v>
      </c>
      <c r="E37" s="18" t="n">
        <v>1949</v>
      </c>
      <c r="F37" s="18" t="n">
        <v>2928</v>
      </c>
      <c r="G37" s="18" t="n">
        <v>4877</v>
      </c>
      <c r="H37" s="18" t="n">
        <v>37646</v>
      </c>
      <c r="I37" s="16"/>
    </row>
    <row r="38" s="8" customFormat="tru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0"/>
      <c r="J38" s="10"/>
    </row>
    <row r="39" s="10" customFormat="true" ht="12.75" hidden="false" customHeight="false" outlineLevel="0" collapsed="false">
      <c r="I39" s="0"/>
      <c r="J39" s="0"/>
    </row>
    <row r="40" s="1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1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1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1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1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1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1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1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1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1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1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10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</sheetData>
  <mergeCells count="3">
    <mergeCell ref="B5:D5"/>
    <mergeCell ref="E5:G5"/>
    <mergeCell ref="A7:H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  <rowBreaks count="1" manualBreakCount="1">
    <brk id="7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56" t="s">
        <v>124</v>
      </c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20" customFormat="tru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s="22" customFormat="true" ht="14.1" hidden="false" customHeight="true" outlineLevel="0" collapsed="false">
      <c r="A5" s="57" t="s">
        <v>115</v>
      </c>
      <c r="B5" s="9" t="s">
        <v>116</v>
      </c>
      <c r="C5" s="9"/>
      <c r="D5" s="9"/>
      <c r="E5" s="9" t="s">
        <v>117</v>
      </c>
      <c r="F5" s="9"/>
      <c r="G5" s="9"/>
      <c r="H5" s="12" t="s">
        <v>7</v>
      </c>
    </row>
    <row r="6" customFormat="false" ht="12.75" hidden="false" customHeight="false" outlineLevel="0" collapsed="false">
      <c r="A6" s="23" t="s">
        <v>118</v>
      </c>
      <c r="B6" s="45" t="s">
        <v>119</v>
      </c>
      <c r="C6" s="45" t="s">
        <v>120</v>
      </c>
      <c r="D6" s="45" t="s">
        <v>7</v>
      </c>
      <c r="E6" s="45" t="s">
        <v>119</v>
      </c>
      <c r="F6" s="45" t="s">
        <v>120</v>
      </c>
      <c r="G6" s="45" t="s">
        <v>7</v>
      </c>
      <c r="H6" s="34" t="s">
        <v>52</v>
      </c>
    </row>
    <row r="7" s="8" customFormat="true" ht="20.1" hidden="false" customHeight="true" outlineLevel="0" collapsed="false">
      <c r="A7" s="35" t="s">
        <v>126</v>
      </c>
      <c r="B7" s="35"/>
      <c r="C7" s="35"/>
      <c r="D7" s="35"/>
      <c r="E7" s="35"/>
      <c r="F7" s="35"/>
      <c r="G7" s="35"/>
      <c r="H7" s="35"/>
    </row>
    <row r="8" s="10" customFormat="true" ht="9" hidden="false" customHeight="false" outlineLevel="0" collapsed="false">
      <c r="A8" s="10" t="s">
        <v>8</v>
      </c>
      <c r="B8" s="15" t="n">
        <v>4962</v>
      </c>
      <c r="C8" s="15" t="n">
        <v>2598</v>
      </c>
      <c r="D8" s="15" t="n">
        <v>7560</v>
      </c>
      <c r="E8" s="12" t="n">
        <v>453</v>
      </c>
      <c r="F8" s="12" t="n">
        <v>596</v>
      </c>
      <c r="G8" s="15" t="n">
        <v>1049</v>
      </c>
      <c r="H8" s="15" t="n">
        <v>8609</v>
      </c>
      <c r="I8" s="16"/>
    </row>
    <row r="9" s="10" customFormat="true" ht="9" hidden="false" customHeight="false" outlineLevel="0" collapsed="false">
      <c r="A9" s="10" t="s">
        <v>9</v>
      </c>
      <c r="B9" s="15" t="n">
        <v>9093</v>
      </c>
      <c r="C9" s="15" t="n">
        <v>4722</v>
      </c>
      <c r="D9" s="15" t="n">
        <v>13815</v>
      </c>
      <c r="E9" s="15" t="n">
        <v>1062</v>
      </c>
      <c r="F9" s="15" t="n">
        <v>1373</v>
      </c>
      <c r="G9" s="15" t="n">
        <v>2435</v>
      </c>
      <c r="H9" s="15" t="n">
        <v>16250</v>
      </c>
      <c r="I9" s="16"/>
    </row>
    <row r="10" s="10" customFormat="true" ht="9" hidden="false" customHeight="false" outlineLevel="0" collapsed="false">
      <c r="A10" s="10" t="s">
        <v>10</v>
      </c>
      <c r="B10" s="15" t="n">
        <v>1755</v>
      </c>
      <c r="C10" s="15" t="n">
        <v>1088</v>
      </c>
      <c r="D10" s="15" t="n">
        <v>2843</v>
      </c>
      <c r="E10" s="12" t="n">
        <v>240</v>
      </c>
      <c r="F10" s="12" t="n">
        <v>334</v>
      </c>
      <c r="G10" s="12" t="n">
        <v>574</v>
      </c>
      <c r="H10" s="15" t="n">
        <v>3417</v>
      </c>
      <c r="I10" s="16"/>
    </row>
    <row r="11" s="10" customFormat="true" ht="9" hidden="false" customHeight="false" outlineLevel="0" collapsed="false">
      <c r="A11" s="10" t="s">
        <v>11</v>
      </c>
      <c r="B11" s="12" t="n">
        <v>478</v>
      </c>
      <c r="C11" s="12" t="n">
        <v>297</v>
      </c>
      <c r="D11" s="12" t="n">
        <v>775</v>
      </c>
      <c r="E11" s="12" t="n">
        <v>92</v>
      </c>
      <c r="F11" s="12" t="n">
        <v>89</v>
      </c>
      <c r="G11" s="12" t="n">
        <v>181</v>
      </c>
      <c r="H11" s="12" t="n">
        <v>956</v>
      </c>
      <c r="I11" s="16"/>
    </row>
    <row r="12" s="10" customFormat="true" ht="9" hidden="false" customHeight="false" outlineLevel="0" collapsed="false">
      <c r="A12" s="10" t="s">
        <v>12</v>
      </c>
      <c r="B12" s="12" t="n">
        <v>443</v>
      </c>
      <c r="C12" s="12" t="n">
        <v>225</v>
      </c>
      <c r="D12" s="12" t="n">
        <v>668</v>
      </c>
      <c r="E12" s="12" t="n">
        <v>59</v>
      </c>
      <c r="F12" s="12" t="n">
        <v>78</v>
      </c>
      <c r="G12" s="12" t="n">
        <v>137</v>
      </c>
      <c r="H12" s="12" t="n">
        <v>805</v>
      </c>
      <c r="I12" s="16"/>
    </row>
    <row r="13" s="10" customFormat="true" ht="9" hidden="false" customHeight="false" outlineLevel="0" collapsed="false">
      <c r="A13" s="10" t="s">
        <v>13</v>
      </c>
      <c r="B13" s="15" t="n">
        <v>4304</v>
      </c>
      <c r="C13" s="15" t="n">
        <v>2515</v>
      </c>
      <c r="D13" s="15" t="n">
        <v>6819</v>
      </c>
      <c r="E13" s="12" t="n">
        <v>412</v>
      </c>
      <c r="F13" s="12" t="n">
        <v>579</v>
      </c>
      <c r="G13" s="12" t="n">
        <v>991</v>
      </c>
      <c r="H13" s="15" t="n">
        <v>7810</v>
      </c>
      <c r="I13" s="16"/>
    </row>
    <row r="14" s="10" customFormat="true" ht="9" hidden="false" customHeight="false" outlineLevel="0" collapsed="false">
      <c r="A14" s="10" t="s">
        <v>14</v>
      </c>
      <c r="B14" s="15" t="n">
        <v>1592</v>
      </c>
      <c r="C14" s="12" t="n">
        <v>932</v>
      </c>
      <c r="D14" s="15" t="n">
        <v>2524</v>
      </c>
      <c r="E14" s="12" t="n">
        <v>167</v>
      </c>
      <c r="F14" s="12" t="n">
        <v>202</v>
      </c>
      <c r="G14" s="12" t="n">
        <v>369</v>
      </c>
      <c r="H14" s="15" t="n">
        <v>2893</v>
      </c>
      <c r="I14" s="16"/>
    </row>
    <row r="15" s="10" customFormat="true" ht="9" hidden="false" customHeight="false" outlineLevel="0" collapsed="false">
      <c r="A15" s="10" t="s">
        <v>15</v>
      </c>
      <c r="B15" s="15" t="n">
        <v>2728</v>
      </c>
      <c r="C15" s="15" t="n">
        <v>1344</v>
      </c>
      <c r="D15" s="15" t="n">
        <v>4072</v>
      </c>
      <c r="E15" s="12" t="n">
        <v>380</v>
      </c>
      <c r="F15" s="12" t="n">
        <v>418</v>
      </c>
      <c r="G15" s="12" t="n">
        <v>798</v>
      </c>
      <c r="H15" s="15" t="n">
        <v>4870</v>
      </c>
      <c r="I15" s="16"/>
    </row>
    <row r="16" s="10" customFormat="true" ht="9" hidden="false" customHeight="false" outlineLevel="0" collapsed="false">
      <c r="A16" s="10" t="s">
        <v>16</v>
      </c>
      <c r="B16" s="15" t="n">
        <v>4170</v>
      </c>
      <c r="C16" s="15" t="n">
        <v>2332</v>
      </c>
      <c r="D16" s="15" t="n">
        <v>6502</v>
      </c>
      <c r="E16" s="12" t="n">
        <v>368</v>
      </c>
      <c r="F16" s="12" t="n">
        <v>474</v>
      </c>
      <c r="G16" s="12" t="n">
        <v>842</v>
      </c>
      <c r="H16" s="15" t="n">
        <v>7344</v>
      </c>
      <c r="I16" s="16"/>
    </row>
    <row r="17" s="10" customFormat="true" ht="9" hidden="false" customHeight="false" outlineLevel="0" collapsed="false">
      <c r="A17" s="10" t="s">
        <v>17</v>
      </c>
      <c r="B17" s="15" t="n">
        <v>4840</v>
      </c>
      <c r="C17" s="15" t="n">
        <v>3143</v>
      </c>
      <c r="D17" s="15" t="n">
        <v>7983</v>
      </c>
      <c r="E17" s="12" t="n">
        <v>506</v>
      </c>
      <c r="F17" s="12" t="n">
        <v>812</v>
      </c>
      <c r="G17" s="15" t="n">
        <v>1318</v>
      </c>
      <c r="H17" s="15" t="n">
        <v>9301</v>
      </c>
      <c r="I17" s="16"/>
    </row>
    <row r="18" s="10" customFormat="true" ht="9" hidden="false" customHeight="false" outlineLevel="0" collapsed="false">
      <c r="A18" s="10" t="s">
        <v>18</v>
      </c>
      <c r="B18" s="12" t="n">
        <v>892</v>
      </c>
      <c r="C18" s="12" t="n">
        <v>545</v>
      </c>
      <c r="D18" s="15" t="n">
        <v>1437</v>
      </c>
      <c r="E18" s="12" t="n">
        <v>63</v>
      </c>
      <c r="F18" s="12" t="n">
        <v>139</v>
      </c>
      <c r="G18" s="12" t="n">
        <v>202</v>
      </c>
      <c r="H18" s="15" t="n">
        <v>1639</v>
      </c>
      <c r="I18" s="16"/>
    </row>
    <row r="19" s="10" customFormat="true" ht="9" hidden="false" customHeight="false" outlineLevel="0" collapsed="false">
      <c r="A19" s="10" t="s">
        <v>19</v>
      </c>
      <c r="B19" s="15" t="n">
        <v>1299</v>
      </c>
      <c r="C19" s="12" t="n">
        <v>966</v>
      </c>
      <c r="D19" s="15" t="n">
        <v>2265</v>
      </c>
      <c r="E19" s="12" t="n">
        <v>142</v>
      </c>
      <c r="F19" s="12" t="n">
        <v>269</v>
      </c>
      <c r="G19" s="12" t="n">
        <v>411</v>
      </c>
      <c r="H19" s="15" t="n">
        <v>2676</v>
      </c>
      <c r="I19" s="16"/>
    </row>
    <row r="20" s="10" customFormat="true" ht="9" hidden="false" customHeight="false" outlineLevel="0" collapsed="false">
      <c r="A20" s="10" t="s">
        <v>20</v>
      </c>
      <c r="B20" s="15" t="n">
        <v>14277</v>
      </c>
      <c r="C20" s="15" t="n">
        <v>9664</v>
      </c>
      <c r="D20" s="15" t="n">
        <v>23941</v>
      </c>
      <c r="E20" s="12" t="n">
        <v>851</v>
      </c>
      <c r="F20" s="15" t="n">
        <v>1419</v>
      </c>
      <c r="G20" s="15" t="n">
        <v>2270</v>
      </c>
      <c r="H20" s="15" t="n">
        <v>26211</v>
      </c>
      <c r="I20" s="16"/>
    </row>
    <row r="21" s="10" customFormat="true" ht="9" hidden="false" customHeight="false" outlineLevel="0" collapsed="false">
      <c r="A21" s="10" t="s">
        <v>21</v>
      </c>
      <c r="B21" s="15" t="n">
        <v>1637</v>
      </c>
      <c r="C21" s="15" t="n">
        <v>1120</v>
      </c>
      <c r="D21" s="15" t="n">
        <v>2757</v>
      </c>
      <c r="E21" s="12" t="n">
        <v>150</v>
      </c>
      <c r="F21" s="12" t="n">
        <v>243</v>
      </c>
      <c r="G21" s="12" t="n">
        <v>393</v>
      </c>
      <c r="H21" s="15" t="n">
        <v>3150</v>
      </c>
      <c r="I21" s="16"/>
    </row>
    <row r="22" s="10" customFormat="true" ht="9" hidden="false" customHeight="false" outlineLevel="0" collapsed="false">
      <c r="A22" s="10" t="s">
        <v>22</v>
      </c>
      <c r="B22" s="12" t="n">
        <v>590</v>
      </c>
      <c r="C22" s="12" t="n">
        <v>352</v>
      </c>
      <c r="D22" s="12" t="n">
        <v>942</v>
      </c>
      <c r="E22" s="12" t="n">
        <v>110</v>
      </c>
      <c r="F22" s="12" t="n">
        <v>95</v>
      </c>
      <c r="G22" s="12" t="n">
        <v>205</v>
      </c>
      <c r="H22" s="15" t="n">
        <v>1147</v>
      </c>
      <c r="I22" s="16"/>
    </row>
    <row r="23" s="10" customFormat="true" ht="9" hidden="false" customHeight="false" outlineLevel="0" collapsed="false">
      <c r="A23" s="10" t="s">
        <v>23</v>
      </c>
      <c r="B23" s="15" t="n">
        <v>10570</v>
      </c>
      <c r="C23" s="15" t="n">
        <v>5660</v>
      </c>
      <c r="D23" s="15" t="n">
        <v>16230</v>
      </c>
      <c r="E23" s="15" t="n">
        <v>1374</v>
      </c>
      <c r="F23" s="15" t="n">
        <v>1308</v>
      </c>
      <c r="G23" s="15" t="n">
        <v>2682</v>
      </c>
      <c r="H23" s="15" t="n">
        <v>18912</v>
      </c>
      <c r="I23" s="16"/>
    </row>
    <row r="24" s="10" customFormat="true" ht="9" hidden="false" customHeight="false" outlineLevel="0" collapsed="false">
      <c r="A24" s="10" t="s">
        <v>24</v>
      </c>
      <c r="B24" s="15" t="n">
        <v>1686</v>
      </c>
      <c r="C24" s="15" t="n">
        <v>1245</v>
      </c>
      <c r="D24" s="15" t="n">
        <v>2931</v>
      </c>
      <c r="E24" s="12" t="n">
        <v>235</v>
      </c>
      <c r="F24" s="12" t="n">
        <v>314</v>
      </c>
      <c r="G24" s="12" t="n">
        <v>549</v>
      </c>
      <c r="H24" s="15" t="n">
        <v>3480</v>
      </c>
      <c r="I24" s="16"/>
    </row>
    <row r="25" s="10" customFormat="true" ht="9" hidden="false" customHeight="false" outlineLevel="0" collapsed="false">
      <c r="A25" s="10" t="s">
        <v>25</v>
      </c>
      <c r="B25" s="15" t="n">
        <v>3110</v>
      </c>
      <c r="C25" s="15" t="n">
        <v>1758</v>
      </c>
      <c r="D25" s="15" t="n">
        <v>4868</v>
      </c>
      <c r="E25" s="12" t="n">
        <v>400</v>
      </c>
      <c r="F25" s="12" t="n">
        <v>567</v>
      </c>
      <c r="G25" s="12" t="n">
        <v>967</v>
      </c>
      <c r="H25" s="15" t="n">
        <v>5835</v>
      </c>
      <c r="I25" s="16"/>
    </row>
    <row r="26" s="10" customFormat="true" ht="9" hidden="false" customHeight="false" outlineLevel="0" collapsed="false">
      <c r="A26" s="10" t="s">
        <v>26</v>
      </c>
      <c r="B26" s="15" t="n">
        <v>1425</v>
      </c>
      <c r="C26" s="12" t="n">
        <v>545</v>
      </c>
      <c r="D26" s="15" t="n">
        <v>1970</v>
      </c>
      <c r="E26" s="12" t="n">
        <v>183</v>
      </c>
      <c r="F26" s="12" t="n">
        <v>184</v>
      </c>
      <c r="G26" s="12" t="n">
        <v>367</v>
      </c>
      <c r="H26" s="15" t="n">
        <v>2337</v>
      </c>
      <c r="I26" s="16"/>
    </row>
    <row r="27" s="10" customFormat="true" ht="9" hidden="false" customHeight="false" outlineLevel="0" collapsed="false">
      <c r="A27" s="10" t="s">
        <v>27</v>
      </c>
      <c r="B27" s="12" t="n">
        <v>845</v>
      </c>
      <c r="C27" s="12" t="n">
        <v>539</v>
      </c>
      <c r="D27" s="15" t="n">
        <v>1384</v>
      </c>
      <c r="E27" s="12" t="n">
        <v>98</v>
      </c>
      <c r="F27" s="12" t="n">
        <v>152</v>
      </c>
      <c r="G27" s="12" t="n">
        <v>250</v>
      </c>
      <c r="H27" s="15" t="n">
        <v>1634</v>
      </c>
      <c r="I27" s="16"/>
    </row>
    <row r="28" s="10" customFormat="true" ht="9" hidden="false" customHeight="false" outlineLevel="0" collapsed="false">
      <c r="A28" s="10" t="s">
        <v>28</v>
      </c>
      <c r="B28" s="12" t="n">
        <v>652</v>
      </c>
      <c r="C28" s="12" t="n">
        <v>567</v>
      </c>
      <c r="D28" s="15" t="n">
        <v>1219</v>
      </c>
      <c r="E28" s="12" t="n">
        <v>96</v>
      </c>
      <c r="F28" s="12" t="n">
        <v>161</v>
      </c>
      <c r="G28" s="12" t="n">
        <v>257</v>
      </c>
      <c r="H28" s="15" t="n">
        <v>1476</v>
      </c>
      <c r="I28" s="16"/>
    </row>
    <row r="29" s="10" customFormat="true" ht="9" hidden="false" customHeight="false" outlineLevel="0" collapsed="false">
      <c r="A29" s="10" t="s">
        <v>29</v>
      </c>
      <c r="B29" s="15" t="n">
        <v>2114</v>
      </c>
      <c r="C29" s="15" t="n">
        <v>1186</v>
      </c>
      <c r="D29" s="15" t="n">
        <v>3300</v>
      </c>
      <c r="E29" s="12" t="n">
        <v>169</v>
      </c>
      <c r="F29" s="12" t="n">
        <v>282</v>
      </c>
      <c r="G29" s="12" t="n">
        <v>451</v>
      </c>
      <c r="H29" s="15" t="n">
        <v>3751</v>
      </c>
      <c r="I29" s="16"/>
    </row>
    <row r="30" s="10" customFormat="true" ht="9" hidden="false" customHeight="false" outlineLevel="0" collapsed="false">
      <c r="A30" s="10" t="s">
        <v>30</v>
      </c>
      <c r="B30" s="15" t="n">
        <v>1197</v>
      </c>
      <c r="C30" s="12" t="n">
        <v>800</v>
      </c>
      <c r="D30" s="15" t="n">
        <v>1997</v>
      </c>
      <c r="E30" s="12" t="n">
        <v>49</v>
      </c>
      <c r="F30" s="12" t="n">
        <v>62</v>
      </c>
      <c r="G30" s="12" t="n">
        <v>111</v>
      </c>
      <c r="H30" s="15" t="n">
        <v>2108</v>
      </c>
      <c r="I30" s="16"/>
    </row>
    <row r="31" s="10" customFormat="true" ht="9" hidden="false" customHeight="false" outlineLevel="0" collapsed="false">
      <c r="A31" s="10" t="s">
        <v>31</v>
      </c>
      <c r="B31" s="15" t="n">
        <v>2570</v>
      </c>
      <c r="C31" s="15" t="n">
        <v>1463</v>
      </c>
      <c r="D31" s="15" t="n">
        <v>4033</v>
      </c>
      <c r="E31" s="12" t="n">
        <v>314</v>
      </c>
      <c r="F31" s="12" t="n">
        <v>382</v>
      </c>
      <c r="G31" s="12" t="n">
        <v>696</v>
      </c>
      <c r="H31" s="15" t="n">
        <v>4729</v>
      </c>
      <c r="I31" s="16"/>
    </row>
    <row r="32" s="10" customFormat="true" ht="9" hidden="false" customHeight="false" outlineLevel="0" collapsed="false">
      <c r="A32" s="10" t="s">
        <v>32</v>
      </c>
      <c r="B32" s="15" t="n">
        <v>1404</v>
      </c>
      <c r="C32" s="12" t="n">
        <v>634</v>
      </c>
      <c r="D32" s="15" t="n">
        <v>2038</v>
      </c>
      <c r="E32" s="12" t="n">
        <v>147</v>
      </c>
      <c r="F32" s="12" t="n">
        <v>161</v>
      </c>
      <c r="G32" s="12" t="n">
        <v>308</v>
      </c>
      <c r="H32" s="15" t="n">
        <v>2346</v>
      </c>
      <c r="I32" s="16"/>
    </row>
    <row r="33" s="10" customFormat="true" ht="9" hidden="false" customHeight="false" outlineLevel="0" collapsed="false">
      <c r="A33" s="10" t="s">
        <v>33</v>
      </c>
      <c r="B33" s="12" t="n">
        <v>547</v>
      </c>
      <c r="C33" s="12" t="n">
        <v>452</v>
      </c>
      <c r="D33" s="12" t="n">
        <v>999</v>
      </c>
      <c r="E33" s="12" t="n">
        <v>101</v>
      </c>
      <c r="F33" s="12" t="n">
        <v>72</v>
      </c>
      <c r="G33" s="12" t="n">
        <v>173</v>
      </c>
      <c r="H33" s="15" t="n">
        <v>1172</v>
      </c>
      <c r="I33" s="16"/>
    </row>
    <row r="34" s="10" customFormat="true" ht="9" hidden="false" customHeight="false" outlineLevel="0" collapsed="false">
      <c r="A34" s="10" t="s">
        <v>35</v>
      </c>
      <c r="B34" s="15" t="n">
        <v>2823</v>
      </c>
      <c r="C34" s="15" t="n">
        <v>2121</v>
      </c>
      <c r="D34" s="15" t="n">
        <v>4944</v>
      </c>
      <c r="E34" s="12" t="n">
        <v>251</v>
      </c>
      <c r="F34" s="12" t="n">
        <v>321</v>
      </c>
      <c r="G34" s="12" t="n">
        <v>572</v>
      </c>
      <c r="H34" s="15" t="n">
        <v>5516</v>
      </c>
      <c r="I34" s="16"/>
    </row>
    <row r="35" s="10" customFormat="true" ht="9" hidden="false" customHeight="false" outlineLevel="0" collapsed="false">
      <c r="A35" s="10" t="s">
        <v>36</v>
      </c>
      <c r="B35" s="15" t="n">
        <v>1216</v>
      </c>
      <c r="C35" s="12" t="n">
        <v>768</v>
      </c>
      <c r="D35" s="15" t="n">
        <v>1984</v>
      </c>
      <c r="E35" s="12" t="n">
        <v>102</v>
      </c>
      <c r="F35" s="12" t="n">
        <v>140</v>
      </c>
      <c r="G35" s="12" t="n">
        <v>242</v>
      </c>
      <c r="H35" s="15" t="n">
        <v>2226</v>
      </c>
      <c r="I35" s="16"/>
    </row>
    <row r="36" s="10" customFormat="true" ht="9" hidden="false" customHeight="false" outlineLevel="0" collapsed="false">
      <c r="A36" s="10" t="s">
        <v>37</v>
      </c>
      <c r="B36" s="12" t="n">
        <v>849</v>
      </c>
      <c r="C36" s="12" t="n">
        <v>450</v>
      </c>
      <c r="D36" s="15" t="n">
        <v>1299</v>
      </c>
      <c r="E36" s="12" t="n">
        <v>82</v>
      </c>
      <c r="F36" s="12" t="n">
        <v>116</v>
      </c>
      <c r="G36" s="12" t="n">
        <v>198</v>
      </c>
      <c r="H36" s="15" t="n">
        <v>1497</v>
      </c>
      <c r="I36" s="16"/>
    </row>
    <row r="37" s="17" customFormat="true" ht="9" hidden="false" customHeight="false" outlineLevel="0" collapsed="false">
      <c r="A37" s="17" t="s">
        <v>38</v>
      </c>
      <c r="B37" s="18" t="n">
        <v>84068</v>
      </c>
      <c r="C37" s="18" t="n">
        <v>50031</v>
      </c>
      <c r="D37" s="18" t="n">
        <v>134099</v>
      </c>
      <c r="E37" s="18" t="n">
        <v>8656</v>
      </c>
      <c r="F37" s="18" t="n">
        <v>11342</v>
      </c>
      <c r="G37" s="18" t="n">
        <v>19998</v>
      </c>
      <c r="H37" s="18" t="n">
        <v>154097</v>
      </c>
      <c r="I37" s="16"/>
    </row>
    <row r="38" s="8" customFormat="tru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0"/>
    </row>
    <row r="39" s="10" customFormat="true" ht="12.75" hidden="false" customHeight="false" outlineLevel="0" collapsed="false">
      <c r="I39" s="0"/>
    </row>
    <row r="40" s="1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1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1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0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</sheetData>
  <mergeCells count="3">
    <mergeCell ref="B5:D5"/>
    <mergeCell ref="E5:G5"/>
    <mergeCell ref="A7:H7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99"/>
    <col collapsed="false" customWidth="true" hidden="false" outlineLevel="0" max="3" min="3" style="0" width="9.06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56" t="s">
        <v>127</v>
      </c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50" t="s">
        <v>115</v>
      </c>
      <c r="B5" s="9" t="s">
        <v>116</v>
      </c>
      <c r="C5" s="9"/>
      <c r="D5" s="9"/>
      <c r="E5" s="9" t="s">
        <v>117</v>
      </c>
      <c r="F5" s="9"/>
      <c r="G5" s="9"/>
      <c r="H5" s="59" t="s">
        <v>7</v>
      </c>
    </row>
    <row r="6" customFormat="false" ht="14.1" hidden="false" customHeight="true" outlineLevel="0" collapsed="false">
      <c r="A6" s="33" t="s">
        <v>118</v>
      </c>
      <c r="B6" s="45" t="s">
        <v>119</v>
      </c>
      <c r="C6" s="45" t="s">
        <v>120</v>
      </c>
      <c r="D6" s="45" t="s">
        <v>7</v>
      </c>
      <c r="E6" s="45" t="s">
        <v>119</v>
      </c>
      <c r="F6" s="45" t="s">
        <v>120</v>
      </c>
      <c r="G6" s="45" t="s">
        <v>7</v>
      </c>
      <c r="H6" s="34" t="s">
        <v>52</v>
      </c>
    </row>
    <row r="7" s="60" customFormat="true" ht="20.1" hidden="false" customHeight="true" outlineLevel="0" collapsed="false">
      <c r="A7" s="35" t="s">
        <v>128</v>
      </c>
      <c r="B7" s="35"/>
      <c r="C7" s="35"/>
      <c r="D7" s="35"/>
      <c r="E7" s="35"/>
      <c r="F7" s="35"/>
      <c r="G7" s="35"/>
      <c r="H7" s="35"/>
    </row>
    <row r="8" customFormat="false" ht="9" hidden="false" customHeight="true" outlineLevel="0" collapsed="false">
      <c r="A8" s="10" t="s">
        <v>8</v>
      </c>
      <c r="B8" s="16" t="n">
        <v>1664</v>
      </c>
      <c r="C8" s="16" t="n">
        <v>1284</v>
      </c>
      <c r="D8" s="16" t="n">
        <v>2948</v>
      </c>
      <c r="E8" s="10" t="n">
        <v>235</v>
      </c>
      <c r="F8" s="10" t="n">
        <v>250</v>
      </c>
      <c r="G8" s="10" t="n">
        <v>485</v>
      </c>
      <c r="H8" s="16" t="n">
        <v>3433</v>
      </c>
    </row>
    <row r="9" customFormat="false" ht="9" hidden="false" customHeight="true" outlineLevel="0" collapsed="false">
      <c r="A9" s="10" t="s">
        <v>9</v>
      </c>
      <c r="B9" s="16" t="n">
        <v>2979</v>
      </c>
      <c r="C9" s="16" t="n">
        <v>2196</v>
      </c>
      <c r="D9" s="16" t="n">
        <v>5175</v>
      </c>
      <c r="E9" s="10" t="n">
        <v>278</v>
      </c>
      <c r="F9" s="10" t="n">
        <v>328</v>
      </c>
      <c r="G9" s="10" t="n">
        <v>606</v>
      </c>
      <c r="H9" s="16" t="n">
        <v>5781</v>
      </c>
    </row>
    <row r="10" customFormat="false" ht="9" hidden="false" customHeight="true" outlineLevel="0" collapsed="false">
      <c r="A10" s="10" t="s">
        <v>10</v>
      </c>
      <c r="B10" s="16" t="n">
        <v>1979</v>
      </c>
      <c r="C10" s="10" t="n">
        <v>984</v>
      </c>
      <c r="D10" s="16" t="n">
        <v>2963</v>
      </c>
      <c r="E10" s="10" t="n">
        <v>102</v>
      </c>
      <c r="F10" s="10" t="n">
        <v>135</v>
      </c>
      <c r="G10" s="10" t="n">
        <v>237</v>
      </c>
      <c r="H10" s="16" t="n">
        <v>3200</v>
      </c>
    </row>
    <row r="11" customFormat="false" ht="9" hidden="false" customHeight="true" outlineLevel="0" collapsed="false">
      <c r="A11" s="10" t="s">
        <v>11</v>
      </c>
      <c r="B11" s="10" t="n">
        <v>80</v>
      </c>
      <c r="C11" s="10" t="n">
        <v>71</v>
      </c>
      <c r="D11" s="10" t="n">
        <v>151</v>
      </c>
      <c r="E11" s="10" t="n">
        <v>10</v>
      </c>
      <c r="F11" s="10" t="n">
        <v>18</v>
      </c>
      <c r="G11" s="10" t="n">
        <v>28</v>
      </c>
      <c r="H11" s="10" t="n">
        <v>179</v>
      </c>
    </row>
    <row r="12" customFormat="false" ht="9" hidden="false" customHeight="true" outlineLevel="0" collapsed="false">
      <c r="A12" s="10" t="s">
        <v>12</v>
      </c>
      <c r="B12" s="10" t="n">
        <v>125</v>
      </c>
      <c r="C12" s="10" t="n">
        <v>130</v>
      </c>
      <c r="D12" s="10" t="n">
        <v>255</v>
      </c>
      <c r="E12" s="10" t="n">
        <v>14</v>
      </c>
      <c r="F12" s="10" t="n">
        <v>25</v>
      </c>
      <c r="G12" s="10" t="n">
        <v>39</v>
      </c>
      <c r="H12" s="10" t="n">
        <v>294</v>
      </c>
    </row>
    <row r="13" customFormat="false" ht="9" hidden="false" customHeight="true" outlineLevel="0" collapsed="false">
      <c r="A13" s="10" t="s">
        <v>13</v>
      </c>
      <c r="B13" s="16" t="n">
        <v>2001</v>
      </c>
      <c r="C13" s="16" t="n">
        <v>1703</v>
      </c>
      <c r="D13" s="16" t="n">
        <v>3704</v>
      </c>
      <c r="E13" s="10" t="n">
        <v>444</v>
      </c>
      <c r="F13" s="10" t="n">
        <v>345</v>
      </c>
      <c r="G13" s="10" t="n">
        <v>789</v>
      </c>
      <c r="H13" s="16" t="n">
        <v>4493</v>
      </c>
    </row>
    <row r="14" customFormat="false" ht="9" hidden="false" customHeight="true" outlineLevel="0" collapsed="false">
      <c r="A14" s="10" t="s">
        <v>14</v>
      </c>
      <c r="B14" s="10" t="n">
        <v>534</v>
      </c>
      <c r="C14" s="10" t="n">
        <v>311</v>
      </c>
      <c r="D14" s="10" t="n">
        <v>845</v>
      </c>
      <c r="E14" s="10" t="n">
        <v>21</v>
      </c>
      <c r="F14" s="10" t="n">
        <v>54</v>
      </c>
      <c r="G14" s="10" t="n">
        <v>75</v>
      </c>
      <c r="H14" s="10" t="n">
        <v>920</v>
      </c>
    </row>
    <row r="15" customFormat="false" ht="9" hidden="false" customHeight="true" outlineLevel="0" collapsed="false">
      <c r="A15" s="10" t="s">
        <v>15</v>
      </c>
      <c r="B15" s="16" t="n">
        <v>2334</v>
      </c>
      <c r="C15" s="16" t="n">
        <v>1115</v>
      </c>
      <c r="D15" s="16" t="n">
        <v>3449</v>
      </c>
      <c r="E15" s="10" t="n">
        <v>173</v>
      </c>
      <c r="F15" s="10" t="n">
        <v>185</v>
      </c>
      <c r="G15" s="10" t="n">
        <v>358</v>
      </c>
      <c r="H15" s="16" t="n">
        <v>3807</v>
      </c>
    </row>
    <row r="16" customFormat="false" ht="9" hidden="false" customHeight="true" outlineLevel="0" collapsed="false">
      <c r="A16" s="10" t="s">
        <v>16</v>
      </c>
      <c r="B16" s="16" t="n">
        <v>1913</v>
      </c>
      <c r="C16" s="16" t="n">
        <v>1580</v>
      </c>
      <c r="D16" s="16" t="n">
        <v>3493</v>
      </c>
      <c r="E16" s="10" t="n">
        <v>175</v>
      </c>
      <c r="F16" s="10" t="n">
        <v>224</v>
      </c>
      <c r="G16" s="10" t="n">
        <v>399</v>
      </c>
      <c r="H16" s="16" t="n">
        <v>3892</v>
      </c>
    </row>
    <row r="17" customFormat="false" ht="9" hidden="false" customHeight="true" outlineLevel="0" collapsed="false">
      <c r="A17" s="10" t="s">
        <v>17</v>
      </c>
      <c r="B17" s="16" t="n">
        <v>2574</v>
      </c>
      <c r="C17" s="16" t="n">
        <v>2001</v>
      </c>
      <c r="D17" s="16" t="n">
        <v>4575</v>
      </c>
      <c r="E17" s="10" t="n">
        <v>565</v>
      </c>
      <c r="F17" s="10" t="n">
        <v>600</v>
      </c>
      <c r="G17" s="16" t="n">
        <v>1165</v>
      </c>
      <c r="H17" s="16" t="n">
        <v>5740</v>
      </c>
    </row>
    <row r="18" customFormat="false" ht="9" hidden="false" customHeight="true" outlineLevel="0" collapsed="false">
      <c r="A18" s="10" t="s">
        <v>18</v>
      </c>
      <c r="B18" s="10" t="n">
        <v>582</v>
      </c>
      <c r="C18" s="10" t="n">
        <v>498</v>
      </c>
      <c r="D18" s="16" t="n">
        <v>1080</v>
      </c>
      <c r="E18" s="10" t="n">
        <v>50</v>
      </c>
      <c r="F18" s="10" t="n">
        <v>73</v>
      </c>
      <c r="G18" s="10" t="n">
        <v>123</v>
      </c>
      <c r="H18" s="16" t="n">
        <v>1203</v>
      </c>
    </row>
    <row r="19" customFormat="false" ht="9" hidden="false" customHeight="true" outlineLevel="0" collapsed="false">
      <c r="A19" s="10" t="s">
        <v>19</v>
      </c>
      <c r="B19" s="16" t="n">
        <v>1591</v>
      </c>
      <c r="C19" s="16" t="n">
        <v>1268</v>
      </c>
      <c r="D19" s="16" t="n">
        <v>2859</v>
      </c>
      <c r="E19" s="10" t="n">
        <v>174</v>
      </c>
      <c r="F19" s="10" t="n">
        <v>86</v>
      </c>
      <c r="G19" s="10" t="n">
        <v>260</v>
      </c>
      <c r="H19" s="16" t="n">
        <v>3119</v>
      </c>
    </row>
    <row r="20" customFormat="false" ht="9" hidden="false" customHeight="true" outlineLevel="0" collapsed="false">
      <c r="A20" s="10" t="s">
        <v>20</v>
      </c>
      <c r="B20" s="16" t="n">
        <v>8317</v>
      </c>
      <c r="C20" s="16" t="n">
        <v>4167</v>
      </c>
      <c r="D20" s="16" t="n">
        <v>12484</v>
      </c>
      <c r="E20" s="10" t="n">
        <v>563</v>
      </c>
      <c r="F20" s="16" t="n">
        <v>1116</v>
      </c>
      <c r="G20" s="16" t="n">
        <v>1679</v>
      </c>
      <c r="H20" s="16" t="n">
        <v>14163</v>
      </c>
    </row>
    <row r="21" customFormat="false" ht="9" hidden="false" customHeight="true" outlineLevel="0" collapsed="false">
      <c r="A21" s="10" t="s">
        <v>21</v>
      </c>
      <c r="B21" s="16" t="n">
        <v>1076</v>
      </c>
      <c r="C21" s="10" t="n">
        <v>922</v>
      </c>
      <c r="D21" s="16" t="n">
        <v>1998</v>
      </c>
      <c r="E21" s="10" t="n">
        <v>34</v>
      </c>
      <c r="F21" s="10" t="n">
        <v>59</v>
      </c>
      <c r="G21" s="10" t="n">
        <v>93</v>
      </c>
      <c r="H21" s="16" t="n">
        <v>2091</v>
      </c>
    </row>
    <row r="22" customFormat="false" ht="9" hidden="false" customHeight="true" outlineLevel="0" collapsed="false">
      <c r="A22" s="10" t="s">
        <v>22</v>
      </c>
      <c r="B22" s="10" t="n">
        <v>495</v>
      </c>
      <c r="C22" s="10" t="n">
        <v>456</v>
      </c>
      <c r="D22" s="10" t="n">
        <v>951</v>
      </c>
      <c r="E22" s="10" t="n">
        <v>54</v>
      </c>
      <c r="F22" s="10" t="n">
        <v>87</v>
      </c>
      <c r="G22" s="10" t="n">
        <v>141</v>
      </c>
      <c r="H22" s="16" t="n">
        <v>1092</v>
      </c>
    </row>
    <row r="23" customFormat="false" ht="9" hidden="false" customHeight="true" outlineLevel="0" collapsed="false">
      <c r="A23" s="10" t="s">
        <v>23</v>
      </c>
      <c r="B23" s="16" t="n">
        <v>10272</v>
      </c>
      <c r="C23" s="16" t="n">
        <v>4125</v>
      </c>
      <c r="D23" s="16" t="n">
        <v>14397</v>
      </c>
      <c r="E23" s="10" t="n">
        <v>402</v>
      </c>
      <c r="F23" s="10" t="n">
        <v>529</v>
      </c>
      <c r="G23" s="10" t="n">
        <v>931</v>
      </c>
      <c r="H23" s="16" t="n">
        <v>15328</v>
      </c>
    </row>
    <row r="24" customFormat="false" ht="9" hidden="false" customHeight="true" outlineLevel="0" collapsed="false">
      <c r="A24" s="10" t="s">
        <v>24</v>
      </c>
      <c r="B24" s="10" t="n">
        <v>666</v>
      </c>
      <c r="C24" s="10" t="n">
        <v>501</v>
      </c>
      <c r="D24" s="16" t="n">
        <v>1167</v>
      </c>
      <c r="E24" s="10" t="n">
        <v>56</v>
      </c>
      <c r="F24" s="10" t="n">
        <v>77</v>
      </c>
      <c r="G24" s="10" t="n">
        <v>133</v>
      </c>
      <c r="H24" s="16" t="n">
        <v>1300</v>
      </c>
    </row>
    <row r="25" customFormat="false" ht="9" hidden="false" customHeight="true" outlineLevel="0" collapsed="false">
      <c r="A25" s="10" t="s">
        <v>25</v>
      </c>
      <c r="B25" s="16" t="n">
        <v>1672</v>
      </c>
      <c r="C25" s="16" t="n">
        <v>1229</v>
      </c>
      <c r="D25" s="16" t="n">
        <v>2901</v>
      </c>
      <c r="E25" s="10" t="n">
        <v>262</v>
      </c>
      <c r="F25" s="10" t="n">
        <v>289</v>
      </c>
      <c r="G25" s="10" t="n">
        <v>551</v>
      </c>
      <c r="H25" s="16" t="n">
        <v>3452</v>
      </c>
    </row>
    <row r="26" customFormat="false" ht="9" hidden="false" customHeight="true" outlineLevel="0" collapsed="false">
      <c r="A26" s="10" t="s">
        <v>26</v>
      </c>
      <c r="B26" s="10" t="n">
        <v>661</v>
      </c>
      <c r="C26" s="10" t="n">
        <v>677</v>
      </c>
      <c r="D26" s="16" t="n">
        <v>1338</v>
      </c>
      <c r="E26" s="10" t="n">
        <v>146</v>
      </c>
      <c r="F26" s="10" t="n">
        <v>158</v>
      </c>
      <c r="G26" s="10" t="n">
        <v>304</v>
      </c>
      <c r="H26" s="16" t="n">
        <v>1642</v>
      </c>
    </row>
    <row r="27" customFormat="false" ht="9" hidden="false" customHeight="true" outlineLevel="0" collapsed="false">
      <c r="A27" s="10" t="s">
        <v>27</v>
      </c>
      <c r="B27" s="10" t="n">
        <v>494</v>
      </c>
      <c r="C27" s="10" t="n">
        <v>440</v>
      </c>
      <c r="D27" s="10" t="n">
        <v>934</v>
      </c>
      <c r="E27" s="10" t="n">
        <v>39</v>
      </c>
      <c r="F27" s="10" t="n">
        <v>85</v>
      </c>
      <c r="G27" s="10" t="n">
        <v>124</v>
      </c>
      <c r="H27" s="16" t="n">
        <v>1058</v>
      </c>
    </row>
    <row r="28" customFormat="false" ht="9" hidden="false" customHeight="true" outlineLevel="0" collapsed="false">
      <c r="A28" s="10" t="s">
        <v>28</v>
      </c>
      <c r="B28" s="10" t="n">
        <v>329</v>
      </c>
      <c r="C28" s="10" t="n">
        <v>312</v>
      </c>
      <c r="D28" s="10" t="n">
        <v>641</v>
      </c>
      <c r="E28" s="10" t="n">
        <v>9</v>
      </c>
      <c r="F28" s="10" t="n">
        <v>8</v>
      </c>
      <c r="G28" s="10" t="n">
        <v>17</v>
      </c>
      <c r="H28" s="10" t="n">
        <v>658</v>
      </c>
    </row>
    <row r="29" customFormat="false" ht="9" hidden="false" customHeight="true" outlineLevel="0" collapsed="false">
      <c r="A29" s="10" t="s">
        <v>29</v>
      </c>
      <c r="B29" s="16" t="n">
        <v>1125</v>
      </c>
      <c r="C29" s="16" t="n">
        <v>1123</v>
      </c>
      <c r="D29" s="16" t="n">
        <v>2248</v>
      </c>
      <c r="E29" s="10" t="n">
        <v>77</v>
      </c>
      <c r="F29" s="10" t="n">
        <v>150</v>
      </c>
      <c r="G29" s="10" t="n">
        <v>227</v>
      </c>
      <c r="H29" s="16" t="n">
        <v>2475</v>
      </c>
    </row>
    <row r="30" customFormat="false" ht="9" hidden="false" customHeight="true" outlineLevel="0" collapsed="false">
      <c r="A30" s="10" t="s">
        <v>30</v>
      </c>
      <c r="B30" s="10" t="n">
        <v>497</v>
      </c>
      <c r="C30" s="10" t="n">
        <v>517</v>
      </c>
      <c r="D30" s="16" t="n">
        <v>1014</v>
      </c>
      <c r="E30" s="10" t="n">
        <v>70</v>
      </c>
      <c r="F30" s="10" t="n">
        <v>82</v>
      </c>
      <c r="G30" s="10" t="n">
        <v>152</v>
      </c>
      <c r="H30" s="16" t="n">
        <v>1166</v>
      </c>
    </row>
    <row r="31" customFormat="false" ht="9" hidden="false" customHeight="true" outlineLevel="0" collapsed="false">
      <c r="A31" s="10" t="s">
        <v>31</v>
      </c>
      <c r="B31" s="16" t="n">
        <v>1101</v>
      </c>
      <c r="C31" s="10" t="n">
        <v>797</v>
      </c>
      <c r="D31" s="16" t="n">
        <v>1898</v>
      </c>
      <c r="E31" s="10" t="n">
        <v>161</v>
      </c>
      <c r="F31" s="10" t="n">
        <v>187</v>
      </c>
      <c r="G31" s="10" t="n">
        <v>348</v>
      </c>
      <c r="H31" s="16" t="n">
        <v>2246</v>
      </c>
    </row>
    <row r="32" customFormat="false" ht="9" hidden="false" customHeight="true" outlineLevel="0" collapsed="false">
      <c r="A32" s="10" t="s">
        <v>32</v>
      </c>
      <c r="B32" s="16" t="n">
        <v>1788</v>
      </c>
      <c r="C32" s="16" t="n">
        <v>1162</v>
      </c>
      <c r="D32" s="16" t="n">
        <v>2950</v>
      </c>
      <c r="E32" s="10" t="n">
        <v>47</v>
      </c>
      <c r="F32" s="10" t="n">
        <v>105</v>
      </c>
      <c r="G32" s="10" t="n">
        <v>152</v>
      </c>
      <c r="H32" s="16" t="n">
        <v>3102</v>
      </c>
    </row>
    <row r="33" customFormat="false" ht="9" hidden="false" customHeight="true" outlineLevel="0" collapsed="false">
      <c r="A33" s="10" t="s">
        <v>33</v>
      </c>
      <c r="B33" s="10" t="n">
        <v>217</v>
      </c>
      <c r="C33" s="10" t="n">
        <v>254</v>
      </c>
      <c r="D33" s="10" t="n">
        <v>471</v>
      </c>
      <c r="E33" s="10" t="n">
        <v>13</v>
      </c>
      <c r="F33" s="10" t="n">
        <v>19</v>
      </c>
      <c r="G33" s="10" t="n">
        <v>32</v>
      </c>
      <c r="H33" s="10" t="n">
        <v>503</v>
      </c>
    </row>
    <row r="34" customFormat="false" ht="9" hidden="false" customHeight="true" outlineLevel="0" collapsed="false">
      <c r="A34" s="10" t="s">
        <v>35</v>
      </c>
      <c r="B34" s="16" t="n">
        <v>1861</v>
      </c>
      <c r="C34" s="16" t="n">
        <v>1339</v>
      </c>
      <c r="D34" s="16" t="n">
        <v>3200</v>
      </c>
      <c r="E34" s="10" t="n">
        <v>112</v>
      </c>
      <c r="F34" s="10" t="n">
        <v>174</v>
      </c>
      <c r="G34" s="10" t="n">
        <v>286</v>
      </c>
      <c r="H34" s="16" t="n">
        <v>3486</v>
      </c>
    </row>
    <row r="35" customFormat="false" ht="9" hidden="false" customHeight="true" outlineLevel="0" collapsed="false">
      <c r="A35" s="10" t="s">
        <v>36</v>
      </c>
      <c r="B35" s="10" t="n">
        <v>426</v>
      </c>
      <c r="C35" s="10" t="n">
        <v>335</v>
      </c>
      <c r="D35" s="10" t="n">
        <v>761</v>
      </c>
      <c r="E35" s="10" t="n">
        <v>55</v>
      </c>
      <c r="F35" s="10" t="n">
        <v>53</v>
      </c>
      <c r="G35" s="10" t="n">
        <v>108</v>
      </c>
      <c r="H35" s="10" t="n">
        <v>869</v>
      </c>
    </row>
    <row r="36" customFormat="false" ht="9" hidden="false" customHeight="true" outlineLevel="0" collapsed="false">
      <c r="A36" s="10" t="s">
        <v>37</v>
      </c>
      <c r="B36" s="10" t="n">
        <v>486</v>
      </c>
      <c r="C36" s="10" t="n">
        <v>514</v>
      </c>
      <c r="D36" s="16" t="n">
        <v>1000</v>
      </c>
      <c r="E36" s="10" t="n">
        <v>18</v>
      </c>
      <c r="F36" s="10" t="n">
        <v>20</v>
      </c>
      <c r="G36" s="10" t="n">
        <v>38</v>
      </c>
      <c r="H36" s="16" t="n">
        <v>1038</v>
      </c>
    </row>
    <row r="37" s="61" customFormat="true" ht="9" hidden="false" customHeight="true" outlineLevel="0" collapsed="false">
      <c r="A37" s="17" t="s">
        <v>38</v>
      </c>
      <c r="B37" s="46" t="n">
        <v>49839</v>
      </c>
      <c r="C37" s="46" t="n">
        <v>32011</v>
      </c>
      <c r="D37" s="46" t="n">
        <v>81850</v>
      </c>
      <c r="E37" s="46" t="n">
        <v>4359</v>
      </c>
      <c r="F37" s="46" t="n">
        <v>5521</v>
      </c>
      <c r="G37" s="46" t="n">
        <v>9880</v>
      </c>
      <c r="H37" s="46" t="n">
        <v>91730</v>
      </c>
    </row>
    <row r="38" s="60" customFormat="tru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9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s="61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9" hidden="false" customHeight="true" outlineLevel="0" collapsed="false"/>
  </sheetData>
  <mergeCells count="3">
    <mergeCell ref="B5:D5"/>
    <mergeCell ref="E5:G5"/>
    <mergeCell ref="A7:H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  <rowBreaks count="1" manualBreakCount="1">
    <brk id="7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99"/>
    <col collapsed="false" customWidth="true" hidden="false" outlineLevel="0" max="3" min="3" style="0" width="9.06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56" t="s">
        <v>127</v>
      </c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50" t="s">
        <v>115</v>
      </c>
      <c r="B5" s="9" t="s">
        <v>116</v>
      </c>
      <c r="C5" s="9"/>
      <c r="D5" s="9"/>
      <c r="E5" s="9" t="s">
        <v>117</v>
      </c>
      <c r="F5" s="9"/>
      <c r="G5" s="9"/>
      <c r="H5" s="59" t="s">
        <v>7</v>
      </c>
    </row>
    <row r="6" customFormat="false" ht="14.1" hidden="false" customHeight="true" outlineLevel="0" collapsed="false">
      <c r="A6" s="33" t="s">
        <v>118</v>
      </c>
      <c r="B6" s="45" t="s">
        <v>119</v>
      </c>
      <c r="C6" s="45" t="s">
        <v>120</v>
      </c>
      <c r="D6" s="45" t="s">
        <v>7</v>
      </c>
      <c r="E6" s="45" t="s">
        <v>119</v>
      </c>
      <c r="F6" s="45" t="s">
        <v>120</v>
      </c>
      <c r="G6" s="45" t="s">
        <v>7</v>
      </c>
      <c r="H6" s="34" t="s">
        <v>52</v>
      </c>
    </row>
    <row r="7" s="60" customFormat="true" ht="20.1" hidden="false" customHeight="true" outlineLevel="0" collapsed="false">
      <c r="A7" s="35" t="s">
        <v>94</v>
      </c>
      <c r="B7" s="35"/>
      <c r="C7" s="35"/>
      <c r="D7" s="35"/>
      <c r="E7" s="35"/>
      <c r="F7" s="35"/>
      <c r="G7" s="35"/>
      <c r="H7" s="35"/>
    </row>
    <row r="8" customFormat="false" ht="9" hidden="false" customHeight="true" outlineLevel="0" collapsed="false">
      <c r="A8" s="10" t="s">
        <v>8</v>
      </c>
      <c r="B8" s="16" t="n">
        <v>8893</v>
      </c>
      <c r="C8" s="16" t="n">
        <v>4570</v>
      </c>
      <c r="D8" s="16" t="n">
        <v>13463</v>
      </c>
      <c r="E8" s="10" t="n">
        <v>859</v>
      </c>
      <c r="F8" s="16" t="n">
        <v>1121</v>
      </c>
      <c r="G8" s="16" t="n">
        <v>1980</v>
      </c>
      <c r="H8" s="16" t="n">
        <v>15443</v>
      </c>
    </row>
    <row r="9" customFormat="false" ht="9" hidden="false" customHeight="true" outlineLevel="0" collapsed="false">
      <c r="A9" s="10" t="s">
        <v>9</v>
      </c>
      <c r="B9" s="16" t="n">
        <v>14093</v>
      </c>
      <c r="C9" s="16" t="n">
        <v>7661</v>
      </c>
      <c r="D9" s="16" t="n">
        <v>21754</v>
      </c>
      <c r="E9" s="16" t="n">
        <v>1577</v>
      </c>
      <c r="F9" s="16" t="n">
        <v>1992</v>
      </c>
      <c r="G9" s="16" t="n">
        <v>3569</v>
      </c>
      <c r="H9" s="16" t="n">
        <v>25323</v>
      </c>
    </row>
    <row r="10" customFormat="false" ht="9" hidden="false" customHeight="true" outlineLevel="0" collapsed="false">
      <c r="A10" s="10" t="s">
        <v>10</v>
      </c>
      <c r="B10" s="16" t="n">
        <v>4590</v>
      </c>
      <c r="C10" s="16" t="n">
        <v>2473</v>
      </c>
      <c r="D10" s="16" t="n">
        <v>7063</v>
      </c>
      <c r="E10" s="10" t="n">
        <v>417</v>
      </c>
      <c r="F10" s="10" t="n">
        <v>592</v>
      </c>
      <c r="G10" s="16" t="n">
        <v>1009</v>
      </c>
      <c r="H10" s="16" t="n">
        <v>8072</v>
      </c>
    </row>
    <row r="11" customFormat="false" ht="9" hidden="false" customHeight="true" outlineLevel="0" collapsed="false">
      <c r="A11" s="10" t="s">
        <v>11</v>
      </c>
      <c r="B11" s="16" t="n">
        <v>1024</v>
      </c>
      <c r="C11" s="10" t="n">
        <v>495</v>
      </c>
      <c r="D11" s="16" t="n">
        <v>1519</v>
      </c>
      <c r="E11" s="10" t="n">
        <v>209</v>
      </c>
      <c r="F11" s="10" t="n">
        <v>181</v>
      </c>
      <c r="G11" s="10" t="n">
        <v>390</v>
      </c>
      <c r="H11" s="16" t="n">
        <v>1909</v>
      </c>
    </row>
    <row r="12" customFormat="false" ht="9" hidden="false" customHeight="true" outlineLevel="0" collapsed="false">
      <c r="A12" s="10" t="s">
        <v>12</v>
      </c>
      <c r="B12" s="10" t="n">
        <v>824</v>
      </c>
      <c r="C12" s="10" t="n">
        <v>438</v>
      </c>
      <c r="D12" s="16" t="n">
        <v>1262</v>
      </c>
      <c r="E12" s="10" t="n">
        <v>94</v>
      </c>
      <c r="F12" s="10" t="n">
        <v>137</v>
      </c>
      <c r="G12" s="10" t="n">
        <v>231</v>
      </c>
      <c r="H12" s="16" t="n">
        <v>1493</v>
      </c>
    </row>
    <row r="13" customFormat="false" ht="9" hidden="false" customHeight="true" outlineLevel="0" collapsed="false">
      <c r="A13" s="10" t="s">
        <v>13</v>
      </c>
      <c r="B13" s="16" t="n">
        <v>8437</v>
      </c>
      <c r="C13" s="16" t="n">
        <v>4871</v>
      </c>
      <c r="D13" s="16" t="n">
        <v>13308</v>
      </c>
      <c r="E13" s="10" t="n">
        <v>974</v>
      </c>
      <c r="F13" s="16" t="n">
        <v>1134</v>
      </c>
      <c r="G13" s="16" t="n">
        <v>2108</v>
      </c>
      <c r="H13" s="16" t="n">
        <v>15416</v>
      </c>
    </row>
    <row r="14" customFormat="false" ht="9" hidden="false" customHeight="true" outlineLevel="0" collapsed="false">
      <c r="A14" s="10" t="s">
        <v>14</v>
      </c>
      <c r="B14" s="16" t="n">
        <v>2985</v>
      </c>
      <c r="C14" s="16" t="n">
        <v>1509</v>
      </c>
      <c r="D14" s="16" t="n">
        <v>4494</v>
      </c>
      <c r="E14" s="10" t="n">
        <v>238</v>
      </c>
      <c r="F14" s="10" t="n">
        <v>332</v>
      </c>
      <c r="G14" s="10" t="n">
        <v>570</v>
      </c>
      <c r="H14" s="16" t="n">
        <v>5064</v>
      </c>
    </row>
    <row r="15" customFormat="false" ht="9" hidden="false" customHeight="true" outlineLevel="0" collapsed="false">
      <c r="A15" s="10" t="s">
        <v>15</v>
      </c>
      <c r="B15" s="16" t="n">
        <v>6193</v>
      </c>
      <c r="C15" s="16" t="n">
        <v>2907</v>
      </c>
      <c r="D15" s="16" t="n">
        <v>9100</v>
      </c>
      <c r="E15" s="10" t="n">
        <v>653</v>
      </c>
      <c r="F15" s="10" t="n">
        <v>745</v>
      </c>
      <c r="G15" s="16" t="n">
        <v>1398</v>
      </c>
      <c r="H15" s="16" t="n">
        <v>10498</v>
      </c>
    </row>
    <row r="16" customFormat="false" ht="9" hidden="false" customHeight="true" outlineLevel="0" collapsed="false">
      <c r="A16" s="10" t="s">
        <v>16</v>
      </c>
      <c r="B16" s="16" t="n">
        <v>7898</v>
      </c>
      <c r="C16" s="16" t="n">
        <v>4654</v>
      </c>
      <c r="D16" s="16" t="n">
        <v>12552</v>
      </c>
      <c r="E16" s="10" t="n">
        <v>607</v>
      </c>
      <c r="F16" s="10" t="n">
        <v>800</v>
      </c>
      <c r="G16" s="16" t="n">
        <v>1407</v>
      </c>
      <c r="H16" s="16" t="n">
        <v>13959</v>
      </c>
    </row>
    <row r="17" customFormat="false" ht="9" hidden="false" customHeight="true" outlineLevel="0" collapsed="false">
      <c r="A17" s="10" t="s">
        <v>17</v>
      </c>
      <c r="B17" s="16" t="n">
        <v>8943</v>
      </c>
      <c r="C17" s="16" t="n">
        <v>5724</v>
      </c>
      <c r="D17" s="16" t="n">
        <v>14667</v>
      </c>
      <c r="E17" s="16" t="n">
        <v>1203</v>
      </c>
      <c r="F17" s="16" t="n">
        <v>1645</v>
      </c>
      <c r="G17" s="16" t="n">
        <v>2848</v>
      </c>
      <c r="H17" s="16" t="n">
        <v>17515</v>
      </c>
    </row>
    <row r="18" customFormat="false" ht="9" hidden="false" customHeight="true" outlineLevel="0" collapsed="false">
      <c r="A18" s="10" t="s">
        <v>18</v>
      </c>
      <c r="B18" s="16" t="n">
        <v>1877</v>
      </c>
      <c r="C18" s="16" t="n">
        <v>1172</v>
      </c>
      <c r="D18" s="16" t="n">
        <v>3049</v>
      </c>
      <c r="E18" s="10" t="n">
        <v>133</v>
      </c>
      <c r="F18" s="10" t="n">
        <v>234</v>
      </c>
      <c r="G18" s="10" t="n">
        <v>367</v>
      </c>
      <c r="H18" s="16" t="n">
        <v>3416</v>
      </c>
    </row>
    <row r="19" customFormat="false" ht="9" hidden="false" customHeight="true" outlineLevel="0" collapsed="false">
      <c r="A19" s="10" t="s">
        <v>19</v>
      </c>
      <c r="B19" s="16" t="n">
        <v>3803</v>
      </c>
      <c r="C19" s="16" t="n">
        <v>2472</v>
      </c>
      <c r="D19" s="16" t="n">
        <v>6275</v>
      </c>
      <c r="E19" s="10" t="n">
        <v>360</v>
      </c>
      <c r="F19" s="10" t="n">
        <v>436</v>
      </c>
      <c r="G19" s="10" t="n">
        <v>796</v>
      </c>
      <c r="H19" s="16" t="n">
        <v>7071</v>
      </c>
    </row>
    <row r="20" customFormat="false" ht="9" hidden="false" customHeight="true" outlineLevel="0" collapsed="false">
      <c r="A20" s="10" t="s">
        <v>20</v>
      </c>
      <c r="B20" s="16" t="n">
        <v>25833</v>
      </c>
      <c r="C20" s="16" t="n">
        <v>15553</v>
      </c>
      <c r="D20" s="16" t="n">
        <v>41386</v>
      </c>
      <c r="E20" s="16" t="n">
        <v>1707</v>
      </c>
      <c r="F20" s="16" t="n">
        <v>2983</v>
      </c>
      <c r="G20" s="16" t="n">
        <v>4690</v>
      </c>
      <c r="H20" s="16" t="n">
        <v>46076</v>
      </c>
    </row>
    <row r="21" customFormat="false" ht="9" hidden="false" customHeight="true" outlineLevel="0" collapsed="false">
      <c r="A21" s="10" t="s">
        <v>21</v>
      </c>
      <c r="B21" s="16" t="n">
        <v>3853</v>
      </c>
      <c r="C21" s="16" t="n">
        <v>2535</v>
      </c>
      <c r="D21" s="16" t="n">
        <v>6388</v>
      </c>
      <c r="E21" s="10" t="n">
        <v>280</v>
      </c>
      <c r="F21" s="10" t="n">
        <v>425</v>
      </c>
      <c r="G21" s="10" t="n">
        <v>705</v>
      </c>
      <c r="H21" s="16" t="n">
        <v>7093</v>
      </c>
    </row>
    <row r="22" customFormat="false" ht="9" hidden="false" customHeight="true" outlineLevel="0" collapsed="false">
      <c r="A22" s="10" t="s">
        <v>22</v>
      </c>
      <c r="B22" s="16" t="n">
        <v>1307</v>
      </c>
      <c r="C22" s="10" t="n">
        <v>919</v>
      </c>
      <c r="D22" s="16" t="n">
        <v>2226</v>
      </c>
      <c r="E22" s="10" t="n">
        <v>206</v>
      </c>
      <c r="F22" s="10" t="n">
        <v>221</v>
      </c>
      <c r="G22" s="10" t="n">
        <v>427</v>
      </c>
      <c r="H22" s="16" t="n">
        <v>2653</v>
      </c>
    </row>
    <row r="23" customFormat="false" ht="9" hidden="false" customHeight="true" outlineLevel="0" collapsed="false">
      <c r="A23" s="10" t="s">
        <v>23</v>
      </c>
      <c r="B23" s="16" t="n">
        <v>23282</v>
      </c>
      <c r="C23" s="16" t="n">
        <v>11072</v>
      </c>
      <c r="D23" s="16" t="n">
        <v>34354</v>
      </c>
      <c r="E23" s="16" t="n">
        <v>2074</v>
      </c>
      <c r="F23" s="16" t="n">
        <v>2344</v>
      </c>
      <c r="G23" s="16" t="n">
        <v>4418</v>
      </c>
      <c r="H23" s="16" t="n">
        <v>38772</v>
      </c>
    </row>
    <row r="24" customFormat="false" ht="9" hidden="false" customHeight="true" outlineLevel="0" collapsed="false">
      <c r="A24" s="10" t="s">
        <v>24</v>
      </c>
      <c r="B24" s="16" t="n">
        <v>3089</v>
      </c>
      <c r="C24" s="16" t="n">
        <v>2117</v>
      </c>
      <c r="D24" s="16" t="n">
        <v>5206</v>
      </c>
      <c r="E24" s="10" t="n">
        <v>366</v>
      </c>
      <c r="F24" s="10" t="n">
        <v>539</v>
      </c>
      <c r="G24" s="10" t="n">
        <v>905</v>
      </c>
      <c r="H24" s="16" t="n">
        <v>6111</v>
      </c>
    </row>
    <row r="25" customFormat="false" ht="9" hidden="false" customHeight="true" outlineLevel="0" collapsed="false">
      <c r="A25" s="10" t="s">
        <v>25</v>
      </c>
      <c r="B25" s="16" t="n">
        <v>6016</v>
      </c>
      <c r="C25" s="16" t="n">
        <v>3498</v>
      </c>
      <c r="D25" s="16" t="n">
        <v>9514</v>
      </c>
      <c r="E25" s="10" t="n">
        <v>710</v>
      </c>
      <c r="F25" s="10" t="n">
        <v>937</v>
      </c>
      <c r="G25" s="16" t="n">
        <v>1647</v>
      </c>
      <c r="H25" s="16" t="n">
        <v>11161</v>
      </c>
    </row>
    <row r="26" customFormat="false" ht="9" hidden="false" customHeight="true" outlineLevel="0" collapsed="false">
      <c r="A26" s="10" t="s">
        <v>26</v>
      </c>
      <c r="B26" s="16" t="n">
        <v>2507</v>
      </c>
      <c r="C26" s="16" t="n">
        <v>1345</v>
      </c>
      <c r="D26" s="16" t="n">
        <v>3852</v>
      </c>
      <c r="E26" s="10" t="n">
        <v>368</v>
      </c>
      <c r="F26" s="10" t="n">
        <v>395</v>
      </c>
      <c r="G26" s="10" t="n">
        <v>763</v>
      </c>
      <c r="H26" s="16" t="n">
        <v>4615</v>
      </c>
    </row>
    <row r="27" customFormat="false" ht="9" hidden="false" customHeight="true" outlineLevel="0" collapsed="false">
      <c r="A27" s="10" t="s">
        <v>27</v>
      </c>
      <c r="B27" s="16" t="n">
        <v>1618</v>
      </c>
      <c r="C27" s="16" t="n">
        <v>1134</v>
      </c>
      <c r="D27" s="16" t="n">
        <v>2752</v>
      </c>
      <c r="E27" s="10" t="n">
        <v>154</v>
      </c>
      <c r="F27" s="10" t="n">
        <v>274</v>
      </c>
      <c r="G27" s="10" t="n">
        <v>428</v>
      </c>
      <c r="H27" s="16" t="n">
        <v>3180</v>
      </c>
    </row>
    <row r="28" customFormat="false" ht="9" hidden="false" customHeight="true" outlineLevel="0" collapsed="false">
      <c r="A28" s="10" t="s">
        <v>28</v>
      </c>
      <c r="B28" s="16" t="n">
        <v>1256</v>
      </c>
      <c r="C28" s="16" t="n">
        <v>1007</v>
      </c>
      <c r="D28" s="16" t="n">
        <v>2263</v>
      </c>
      <c r="E28" s="10" t="n">
        <v>145</v>
      </c>
      <c r="F28" s="10" t="n">
        <v>218</v>
      </c>
      <c r="G28" s="10" t="n">
        <v>363</v>
      </c>
      <c r="H28" s="16" t="n">
        <v>2626</v>
      </c>
    </row>
    <row r="29" customFormat="false" ht="9" hidden="false" customHeight="true" outlineLevel="0" collapsed="false">
      <c r="A29" s="10" t="s">
        <v>29</v>
      </c>
      <c r="B29" s="16" t="n">
        <v>4376</v>
      </c>
      <c r="C29" s="16" t="n">
        <v>2667</v>
      </c>
      <c r="D29" s="16" t="n">
        <v>7043</v>
      </c>
      <c r="E29" s="10" t="n">
        <v>277</v>
      </c>
      <c r="F29" s="10" t="n">
        <v>499</v>
      </c>
      <c r="G29" s="10" t="n">
        <v>776</v>
      </c>
      <c r="H29" s="16" t="n">
        <v>7819</v>
      </c>
    </row>
    <row r="30" customFormat="false" ht="9" hidden="false" customHeight="true" outlineLevel="0" collapsed="false">
      <c r="A30" s="10" t="s">
        <v>30</v>
      </c>
      <c r="B30" s="16" t="n">
        <v>2376</v>
      </c>
      <c r="C30" s="16" t="n">
        <v>1540</v>
      </c>
      <c r="D30" s="16" t="n">
        <v>3916</v>
      </c>
      <c r="E30" s="10" t="n">
        <v>175</v>
      </c>
      <c r="F30" s="10" t="n">
        <v>198</v>
      </c>
      <c r="G30" s="10" t="n">
        <v>373</v>
      </c>
      <c r="H30" s="16" t="n">
        <v>4289</v>
      </c>
    </row>
    <row r="31" customFormat="false" ht="9" hidden="false" customHeight="true" outlineLevel="0" collapsed="false">
      <c r="A31" s="10" t="s">
        <v>31</v>
      </c>
      <c r="B31" s="16" t="n">
        <v>6556</v>
      </c>
      <c r="C31" s="16" t="n">
        <v>2920</v>
      </c>
      <c r="D31" s="16" t="n">
        <v>9476</v>
      </c>
      <c r="E31" s="10" t="n">
        <v>703</v>
      </c>
      <c r="F31" s="10" t="n">
        <v>775</v>
      </c>
      <c r="G31" s="16" t="n">
        <v>1478</v>
      </c>
      <c r="H31" s="16" t="n">
        <v>10954</v>
      </c>
    </row>
    <row r="32" customFormat="false" ht="9" hidden="false" customHeight="true" outlineLevel="0" collapsed="false">
      <c r="A32" s="10" t="s">
        <v>32</v>
      </c>
      <c r="B32" s="16" t="n">
        <v>4013</v>
      </c>
      <c r="C32" s="16" t="n">
        <v>2079</v>
      </c>
      <c r="D32" s="16" t="n">
        <v>6092</v>
      </c>
      <c r="E32" s="10" t="n">
        <v>301</v>
      </c>
      <c r="F32" s="10" t="n">
        <v>343</v>
      </c>
      <c r="G32" s="10" t="n">
        <v>644</v>
      </c>
      <c r="H32" s="16" t="n">
        <v>6736</v>
      </c>
    </row>
    <row r="33" customFormat="false" ht="9" hidden="false" customHeight="true" outlineLevel="0" collapsed="false">
      <c r="A33" s="10" t="s">
        <v>33</v>
      </c>
      <c r="B33" s="10" t="n">
        <v>998</v>
      </c>
      <c r="C33" s="10" t="n">
        <v>786</v>
      </c>
      <c r="D33" s="16" t="n">
        <v>1784</v>
      </c>
      <c r="E33" s="10" t="n">
        <v>134</v>
      </c>
      <c r="F33" s="10" t="n">
        <v>124</v>
      </c>
      <c r="G33" s="10" t="n">
        <v>258</v>
      </c>
      <c r="H33" s="16" t="n">
        <v>2042</v>
      </c>
    </row>
    <row r="34" customFormat="false" ht="9" hidden="false" customHeight="true" outlineLevel="0" collapsed="false">
      <c r="A34" s="10" t="s">
        <v>35</v>
      </c>
      <c r="B34" s="16" t="n">
        <v>6145</v>
      </c>
      <c r="C34" s="16" t="n">
        <v>3965</v>
      </c>
      <c r="D34" s="16" t="n">
        <v>10110</v>
      </c>
      <c r="E34" s="10" t="n">
        <v>476</v>
      </c>
      <c r="F34" s="10" t="n">
        <v>652</v>
      </c>
      <c r="G34" s="16" t="n">
        <v>1128</v>
      </c>
      <c r="H34" s="16" t="n">
        <v>11238</v>
      </c>
    </row>
    <row r="35" customFormat="false" ht="9" hidden="false" customHeight="true" outlineLevel="0" collapsed="false">
      <c r="A35" s="10" t="s">
        <v>36</v>
      </c>
      <c r="B35" s="16" t="n">
        <v>2307</v>
      </c>
      <c r="C35" s="16" t="n">
        <v>1316</v>
      </c>
      <c r="D35" s="16" t="n">
        <v>3623</v>
      </c>
      <c r="E35" s="10" t="n">
        <v>211</v>
      </c>
      <c r="F35" s="10" t="n">
        <v>249</v>
      </c>
      <c r="G35" s="10" t="n">
        <v>460</v>
      </c>
      <c r="H35" s="16" t="n">
        <v>4083</v>
      </c>
    </row>
    <row r="36" customFormat="false" ht="9" hidden="false" customHeight="true" outlineLevel="0" collapsed="false">
      <c r="A36" s="10" t="s">
        <v>37</v>
      </c>
      <c r="B36" s="16" t="n">
        <v>1991</v>
      </c>
      <c r="C36" s="16" t="n">
        <v>1158</v>
      </c>
      <c r="D36" s="16" t="n">
        <v>3149</v>
      </c>
      <c r="E36" s="10" t="n">
        <v>126</v>
      </c>
      <c r="F36" s="10" t="n">
        <v>206</v>
      </c>
      <c r="G36" s="10" t="n">
        <v>332</v>
      </c>
      <c r="H36" s="16" t="n">
        <v>3481</v>
      </c>
    </row>
    <row r="37" s="61" customFormat="true" ht="9" hidden="false" customHeight="true" outlineLevel="0" collapsed="false">
      <c r="A37" s="17" t="s">
        <v>38</v>
      </c>
      <c r="B37" s="46" t="n">
        <v>167083</v>
      </c>
      <c r="C37" s="46" t="n">
        <v>94557</v>
      </c>
      <c r="D37" s="46" t="n">
        <v>261640</v>
      </c>
      <c r="E37" s="46" t="n">
        <v>15737</v>
      </c>
      <c r="F37" s="46" t="n">
        <v>20731</v>
      </c>
      <c r="G37" s="46" t="n">
        <v>36468</v>
      </c>
      <c r="H37" s="46" t="n">
        <v>298108</v>
      </c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</sheetData>
  <mergeCells count="3">
    <mergeCell ref="B5:D5"/>
    <mergeCell ref="E5:G5"/>
    <mergeCell ref="A7:H7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4.25" hidden="false" customHeight="true" outlineLevel="0" collapsed="false">
      <c r="A1" s="56" t="s">
        <v>129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s="20" customFormat="true" ht="18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10" t="s">
        <v>115</v>
      </c>
      <c r="B4" s="9" t="s">
        <v>130</v>
      </c>
      <c r="C4" s="9"/>
      <c r="D4" s="62" t="s">
        <v>131</v>
      </c>
      <c r="E4" s="62"/>
      <c r="F4" s="9" t="s">
        <v>132</v>
      </c>
      <c r="G4" s="14"/>
    </row>
    <row r="5" customFormat="false" ht="11.25" hidden="false" customHeight="true" outlineLevel="0" collapsed="false">
      <c r="A5" s="32" t="s">
        <v>133</v>
      </c>
      <c r="B5" s="59" t="s">
        <v>134</v>
      </c>
      <c r="C5" s="59" t="s">
        <v>135</v>
      </c>
      <c r="D5" s="59" t="s">
        <v>134</v>
      </c>
      <c r="E5" s="59" t="s">
        <v>135</v>
      </c>
      <c r="F5" s="59" t="s">
        <v>134</v>
      </c>
      <c r="G5" s="59" t="s">
        <v>135</v>
      </c>
    </row>
    <row r="6" customFormat="false" ht="10.5" hidden="false" customHeight="true" outlineLevel="0" collapsed="false">
      <c r="A6" s="33" t="s">
        <v>136</v>
      </c>
      <c r="B6" s="31"/>
      <c r="C6" s="34" t="s">
        <v>137</v>
      </c>
      <c r="D6" s="34"/>
      <c r="E6" s="34" t="s">
        <v>137</v>
      </c>
      <c r="F6" s="34"/>
      <c r="G6" s="34" t="s">
        <v>137</v>
      </c>
    </row>
    <row r="7" s="22" customFormat="true" ht="16.5" hidden="false" customHeight="true" outlineLevel="0" collapsed="false">
      <c r="A7" s="35" t="s">
        <v>53</v>
      </c>
      <c r="B7" s="35"/>
      <c r="C7" s="35"/>
      <c r="D7" s="35"/>
      <c r="E7" s="35"/>
      <c r="F7" s="35"/>
      <c r="G7" s="35"/>
    </row>
    <row r="8" customFormat="false" ht="9" hidden="false" customHeight="true" outlineLevel="0" collapsed="false">
      <c r="A8" s="10" t="s">
        <v>8</v>
      </c>
      <c r="B8" s="15" t="n">
        <v>5315</v>
      </c>
      <c r="C8" s="15" t="n">
        <v>1352</v>
      </c>
      <c r="D8" s="15" t="n">
        <v>8148</v>
      </c>
      <c r="E8" s="15" t="n">
        <v>1218</v>
      </c>
      <c r="F8" s="15" t="n">
        <v>13463</v>
      </c>
      <c r="G8" s="15" t="n">
        <v>1271</v>
      </c>
      <c r="H8" s="16"/>
    </row>
    <row r="9" customFormat="false" ht="9" hidden="false" customHeight="true" outlineLevel="0" collapsed="false">
      <c r="A9" s="10" t="s">
        <v>9</v>
      </c>
      <c r="B9" s="15" t="n">
        <v>8678</v>
      </c>
      <c r="C9" s="15" t="n">
        <v>1303</v>
      </c>
      <c r="D9" s="15" t="n">
        <v>13076</v>
      </c>
      <c r="E9" s="15" t="n">
        <v>1196</v>
      </c>
      <c r="F9" s="15" t="n">
        <v>21754</v>
      </c>
      <c r="G9" s="15" t="n">
        <v>1239</v>
      </c>
      <c r="H9" s="16"/>
    </row>
    <row r="10" customFormat="false" ht="9" hidden="false" customHeight="true" outlineLevel="0" collapsed="false">
      <c r="A10" s="10" t="s">
        <v>10</v>
      </c>
      <c r="B10" s="15" t="n">
        <v>1757</v>
      </c>
      <c r="C10" s="15" t="n">
        <v>1692</v>
      </c>
      <c r="D10" s="15" t="n">
        <v>5306</v>
      </c>
      <c r="E10" s="15" t="n">
        <v>1084</v>
      </c>
      <c r="F10" s="15" t="n">
        <v>7063</v>
      </c>
      <c r="G10" s="15" t="n">
        <v>1235</v>
      </c>
      <c r="H10" s="16"/>
    </row>
    <row r="11" customFormat="false" ht="9" hidden="false" customHeight="true" outlineLevel="0" collapsed="false">
      <c r="A11" s="10" t="s">
        <v>11</v>
      </c>
      <c r="B11" s="12" t="n">
        <v>704</v>
      </c>
      <c r="C11" s="15" t="n">
        <v>1489</v>
      </c>
      <c r="D11" s="12" t="n">
        <v>815</v>
      </c>
      <c r="E11" s="12" t="n">
        <v>940</v>
      </c>
      <c r="F11" s="15" t="n">
        <v>1519</v>
      </c>
      <c r="G11" s="15" t="n">
        <v>1195</v>
      </c>
      <c r="H11" s="16"/>
    </row>
    <row r="12" customFormat="false" ht="9" hidden="false" customHeight="true" outlineLevel="0" collapsed="false">
      <c r="A12" s="10" t="s">
        <v>12</v>
      </c>
      <c r="B12" s="12" t="n">
        <v>594</v>
      </c>
      <c r="C12" s="15" t="n">
        <v>1212</v>
      </c>
      <c r="D12" s="12" t="n">
        <v>668</v>
      </c>
      <c r="E12" s="12" t="n">
        <v>974</v>
      </c>
      <c r="F12" s="15" t="n">
        <v>1262</v>
      </c>
      <c r="G12" s="15" t="n">
        <v>1086</v>
      </c>
      <c r="H12" s="16"/>
    </row>
    <row r="13" customFormat="false" ht="9" hidden="false" customHeight="true" outlineLevel="0" collapsed="false">
      <c r="A13" s="10" t="s">
        <v>13</v>
      </c>
      <c r="B13" s="15" t="n">
        <v>4570</v>
      </c>
      <c r="C13" s="15" t="n">
        <v>1522</v>
      </c>
      <c r="D13" s="15" t="n">
        <v>8738</v>
      </c>
      <c r="E13" s="15" t="n">
        <v>1337</v>
      </c>
      <c r="F13" s="15" t="n">
        <v>13308</v>
      </c>
      <c r="G13" s="15" t="n">
        <v>1401</v>
      </c>
      <c r="H13" s="16"/>
    </row>
    <row r="14" customFormat="false" ht="9" hidden="false" customHeight="true" outlineLevel="0" collapsed="false">
      <c r="A14" s="10" t="s">
        <v>14</v>
      </c>
      <c r="B14" s="15" t="n">
        <v>1982</v>
      </c>
      <c r="C14" s="15" t="n">
        <v>1613</v>
      </c>
      <c r="D14" s="15" t="n">
        <v>2512</v>
      </c>
      <c r="E14" s="15" t="n">
        <v>1316</v>
      </c>
      <c r="F14" s="15" t="n">
        <v>4494</v>
      </c>
      <c r="G14" s="15" t="n">
        <v>1447</v>
      </c>
      <c r="H14" s="16"/>
    </row>
    <row r="15" customFormat="false" ht="9" hidden="false" customHeight="true" outlineLevel="0" collapsed="false">
      <c r="A15" s="10" t="s">
        <v>15</v>
      </c>
      <c r="B15" s="15" t="n">
        <v>3056</v>
      </c>
      <c r="C15" s="15" t="n">
        <v>1644</v>
      </c>
      <c r="D15" s="15" t="n">
        <v>6044</v>
      </c>
      <c r="E15" s="15" t="n">
        <v>1405</v>
      </c>
      <c r="F15" s="15" t="n">
        <v>9100</v>
      </c>
      <c r="G15" s="15" t="n">
        <v>1485</v>
      </c>
      <c r="H15" s="16"/>
    </row>
    <row r="16" customFormat="false" ht="9" hidden="false" customHeight="true" outlineLevel="0" collapsed="false">
      <c r="A16" s="10" t="s">
        <v>16</v>
      </c>
      <c r="B16" s="15" t="n">
        <v>5480</v>
      </c>
      <c r="C16" s="15" t="n">
        <v>1688</v>
      </c>
      <c r="D16" s="15" t="n">
        <v>7072</v>
      </c>
      <c r="E16" s="15" t="n">
        <v>1315</v>
      </c>
      <c r="F16" s="15" t="n">
        <v>12552</v>
      </c>
      <c r="G16" s="15" t="n">
        <v>1478</v>
      </c>
      <c r="H16" s="16"/>
    </row>
    <row r="17" customFormat="false" ht="9" hidden="false" customHeight="true" outlineLevel="0" collapsed="false">
      <c r="A17" s="10" t="s">
        <v>17</v>
      </c>
      <c r="B17" s="15" t="n">
        <v>4813</v>
      </c>
      <c r="C17" s="15" t="n">
        <v>1788</v>
      </c>
      <c r="D17" s="15" t="n">
        <v>9854</v>
      </c>
      <c r="E17" s="15" t="n">
        <v>1595</v>
      </c>
      <c r="F17" s="15" t="n">
        <v>14667</v>
      </c>
      <c r="G17" s="15" t="n">
        <v>1658</v>
      </c>
      <c r="H17" s="16"/>
    </row>
    <row r="18" customFormat="false" ht="9" hidden="false" customHeight="true" outlineLevel="0" collapsed="false">
      <c r="A18" s="10" t="s">
        <v>18</v>
      </c>
      <c r="B18" s="12" t="n">
        <v>886</v>
      </c>
      <c r="C18" s="15" t="n">
        <v>1909</v>
      </c>
      <c r="D18" s="15" t="n">
        <v>2163</v>
      </c>
      <c r="E18" s="15" t="n">
        <v>1635</v>
      </c>
      <c r="F18" s="15" t="n">
        <v>3049</v>
      </c>
      <c r="G18" s="15" t="n">
        <v>1715</v>
      </c>
      <c r="H18" s="16"/>
    </row>
    <row r="19" customFormat="false" ht="9" hidden="false" customHeight="true" outlineLevel="0" collapsed="false">
      <c r="A19" s="10" t="s">
        <v>19</v>
      </c>
      <c r="B19" s="15" t="n">
        <v>2129</v>
      </c>
      <c r="C19" s="15" t="n">
        <v>1974</v>
      </c>
      <c r="D19" s="15" t="n">
        <v>4146</v>
      </c>
      <c r="E19" s="15" t="n">
        <v>1320</v>
      </c>
      <c r="F19" s="15" t="n">
        <v>6275</v>
      </c>
      <c r="G19" s="15" t="n">
        <v>1541</v>
      </c>
      <c r="H19" s="16"/>
    </row>
    <row r="20" customFormat="false" ht="9" hidden="false" customHeight="true" outlineLevel="0" collapsed="false">
      <c r="A20" s="10" t="s">
        <v>20</v>
      </c>
      <c r="B20" s="15" t="n">
        <v>9739</v>
      </c>
      <c r="C20" s="15" t="n">
        <v>1537</v>
      </c>
      <c r="D20" s="15" t="n">
        <v>31647</v>
      </c>
      <c r="E20" s="15" t="n">
        <v>1522</v>
      </c>
      <c r="F20" s="15" t="n">
        <v>41386</v>
      </c>
      <c r="G20" s="15" t="n">
        <v>1525</v>
      </c>
      <c r="H20" s="16"/>
    </row>
    <row r="21" customFormat="false" ht="9" hidden="false" customHeight="true" outlineLevel="0" collapsed="false">
      <c r="A21" s="10" t="s">
        <v>21</v>
      </c>
      <c r="B21" s="15" t="n">
        <v>2261</v>
      </c>
      <c r="C21" s="15" t="n">
        <v>2398</v>
      </c>
      <c r="D21" s="15" t="n">
        <v>4127</v>
      </c>
      <c r="E21" s="15" t="n">
        <v>1642</v>
      </c>
      <c r="F21" s="15" t="n">
        <v>6388</v>
      </c>
      <c r="G21" s="15" t="n">
        <v>1910</v>
      </c>
      <c r="H21" s="16"/>
    </row>
    <row r="22" customFormat="false" ht="9" hidden="false" customHeight="true" outlineLevel="0" collapsed="false">
      <c r="A22" s="10" t="s">
        <v>22</v>
      </c>
      <c r="B22" s="12" t="n">
        <v>404</v>
      </c>
      <c r="C22" s="15" t="n">
        <v>2112</v>
      </c>
      <c r="D22" s="15" t="n">
        <v>1822</v>
      </c>
      <c r="E22" s="15" t="n">
        <v>2075</v>
      </c>
      <c r="F22" s="15" t="n">
        <v>2226</v>
      </c>
      <c r="G22" s="15" t="n">
        <v>2081</v>
      </c>
      <c r="H22" s="16"/>
    </row>
    <row r="23" customFormat="false" ht="9" hidden="false" customHeight="true" outlineLevel="0" collapsed="false">
      <c r="A23" s="10" t="s">
        <v>23</v>
      </c>
      <c r="B23" s="15" t="n">
        <v>6021</v>
      </c>
      <c r="C23" s="15" t="n">
        <v>1668</v>
      </c>
      <c r="D23" s="15" t="n">
        <v>28333</v>
      </c>
      <c r="E23" s="15" t="n">
        <v>1471</v>
      </c>
      <c r="F23" s="15" t="n">
        <v>34354</v>
      </c>
      <c r="G23" s="15" t="n">
        <v>1506</v>
      </c>
      <c r="H23" s="16"/>
    </row>
    <row r="24" customFormat="false" ht="9" hidden="false" customHeight="true" outlineLevel="0" collapsed="false">
      <c r="A24" s="10" t="s">
        <v>24</v>
      </c>
      <c r="B24" s="15" t="n">
        <v>1344</v>
      </c>
      <c r="C24" s="15" t="n">
        <v>2516</v>
      </c>
      <c r="D24" s="15" t="n">
        <v>3862</v>
      </c>
      <c r="E24" s="15" t="n">
        <v>1877</v>
      </c>
      <c r="F24" s="15" t="n">
        <v>5206</v>
      </c>
      <c r="G24" s="15" t="n">
        <v>2042</v>
      </c>
      <c r="H24" s="16"/>
    </row>
    <row r="25" customFormat="false" ht="9" hidden="false" customHeight="true" outlineLevel="0" collapsed="false">
      <c r="A25" s="10" t="s">
        <v>25</v>
      </c>
      <c r="B25" s="15" t="n">
        <v>2728</v>
      </c>
      <c r="C25" s="15" t="n">
        <v>1884</v>
      </c>
      <c r="D25" s="15" t="n">
        <v>6786</v>
      </c>
      <c r="E25" s="15" t="n">
        <v>1831</v>
      </c>
      <c r="F25" s="15" t="n">
        <v>9514</v>
      </c>
      <c r="G25" s="15" t="n">
        <v>1846</v>
      </c>
      <c r="H25" s="16"/>
    </row>
    <row r="26" customFormat="false" ht="9" hidden="false" customHeight="true" outlineLevel="0" collapsed="false">
      <c r="A26" s="10" t="s">
        <v>26</v>
      </c>
      <c r="B26" s="15" t="n">
        <v>1803</v>
      </c>
      <c r="C26" s="15" t="n">
        <v>2301</v>
      </c>
      <c r="D26" s="15" t="n">
        <v>2049</v>
      </c>
      <c r="E26" s="15" t="n">
        <v>1847</v>
      </c>
      <c r="F26" s="15" t="n">
        <v>3852</v>
      </c>
      <c r="G26" s="15" t="n">
        <v>2060</v>
      </c>
      <c r="H26" s="16"/>
    </row>
    <row r="27" customFormat="false" ht="9" hidden="false" customHeight="true" outlineLevel="0" collapsed="false">
      <c r="A27" s="10" t="s">
        <v>27</v>
      </c>
      <c r="B27" s="12" t="n">
        <v>370</v>
      </c>
      <c r="C27" s="15" t="n">
        <v>1598</v>
      </c>
      <c r="D27" s="15" t="n">
        <v>2382</v>
      </c>
      <c r="E27" s="15" t="n">
        <v>1959</v>
      </c>
      <c r="F27" s="15" t="n">
        <v>2752</v>
      </c>
      <c r="G27" s="15" t="n">
        <v>1911</v>
      </c>
      <c r="H27" s="16"/>
    </row>
    <row r="28" customFormat="false" ht="9" hidden="false" customHeight="true" outlineLevel="0" collapsed="false">
      <c r="A28" s="10" t="s">
        <v>28</v>
      </c>
      <c r="B28" s="12" t="n">
        <v>874</v>
      </c>
      <c r="C28" s="15" t="n">
        <v>2819</v>
      </c>
      <c r="D28" s="15" t="n">
        <v>1389</v>
      </c>
      <c r="E28" s="15" t="n">
        <v>1875</v>
      </c>
      <c r="F28" s="15" t="n">
        <v>2263</v>
      </c>
      <c r="G28" s="15" t="n">
        <v>2239</v>
      </c>
      <c r="H28" s="16"/>
    </row>
    <row r="29" customFormat="false" ht="9" hidden="false" customHeight="true" outlineLevel="0" collapsed="false">
      <c r="A29" s="10" t="s">
        <v>29</v>
      </c>
      <c r="B29" s="12" t="n">
        <v>706</v>
      </c>
      <c r="C29" s="15" t="n">
        <v>1802</v>
      </c>
      <c r="D29" s="15" t="n">
        <v>6337</v>
      </c>
      <c r="E29" s="15" t="n">
        <v>1688</v>
      </c>
      <c r="F29" s="15" t="n">
        <v>7043</v>
      </c>
      <c r="G29" s="15" t="n">
        <v>1699</v>
      </c>
      <c r="H29" s="16"/>
    </row>
    <row r="30" customFormat="false" ht="9" hidden="false" customHeight="true" outlineLevel="0" collapsed="false">
      <c r="A30" s="10" t="s">
        <v>30</v>
      </c>
      <c r="B30" s="15" t="n">
        <v>1287</v>
      </c>
      <c r="C30" s="15" t="n">
        <v>2559</v>
      </c>
      <c r="D30" s="15" t="n">
        <v>2629</v>
      </c>
      <c r="E30" s="15" t="n">
        <v>1765</v>
      </c>
      <c r="F30" s="15" t="n">
        <v>3916</v>
      </c>
      <c r="G30" s="15" t="n">
        <v>2026</v>
      </c>
      <c r="H30" s="16"/>
    </row>
    <row r="31" customFormat="false" ht="9" hidden="false" customHeight="true" outlineLevel="0" collapsed="false">
      <c r="A31" s="10" t="s">
        <v>31</v>
      </c>
      <c r="B31" s="15" t="n">
        <v>2852</v>
      </c>
      <c r="C31" s="15" t="n">
        <v>1515</v>
      </c>
      <c r="D31" s="15" t="n">
        <v>6624</v>
      </c>
      <c r="E31" s="15" t="n">
        <v>1217</v>
      </c>
      <c r="F31" s="15" t="n">
        <v>9476</v>
      </c>
      <c r="G31" s="15" t="n">
        <v>1306</v>
      </c>
      <c r="H31" s="16"/>
    </row>
    <row r="32" customFormat="false" ht="9" hidden="false" customHeight="true" outlineLevel="0" collapsed="false">
      <c r="A32" s="10" t="s">
        <v>32</v>
      </c>
      <c r="B32" s="15" t="n">
        <v>1280</v>
      </c>
      <c r="C32" s="15" t="n">
        <v>2177</v>
      </c>
      <c r="D32" s="15" t="n">
        <v>4812</v>
      </c>
      <c r="E32" s="15" t="n">
        <v>2293</v>
      </c>
      <c r="F32" s="15" t="n">
        <v>6092</v>
      </c>
      <c r="G32" s="15" t="n">
        <v>2269</v>
      </c>
      <c r="H32" s="16"/>
    </row>
    <row r="33" customFormat="false" ht="9" hidden="false" customHeight="true" outlineLevel="0" collapsed="false">
      <c r="A33" s="10" t="s">
        <v>33</v>
      </c>
      <c r="B33" s="12" t="n">
        <v>443</v>
      </c>
      <c r="C33" s="15" t="n">
        <v>1387</v>
      </c>
      <c r="D33" s="15" t="n">
        <v>1341</v>
      </c>
      <c r="E33" s="15" t="n">
        <v>2128</v>
      </c>
      <c r="F33" s="15" t="n">
        <v>1784</v>
      </c>
      <c r="G33" s="15" t="n">
        <v>1944</v>
      </c>
      <c r="H33" s="16"/>
    </row>
    <row r="34" customFormat="false" ht="9" hidden="false" customHeight="true" outlineLevel="0" collapsed="false">
      <c r="A34" s="10" t="s">
        <v>35</v>
      </c>
      <c r="B34" s="15" t="n">
        <v>4505</v>
      </c>
      <c r="C34" s="15" t="n">
        <v>1983</v>
      </c>
      <c r="D34" s="15" t="n">
        <v>5605</v>
      </c>
      <c r="E34" s="15" t="n">
        <v>1731</v>
      </c>
      <c r="F34" s="15" t="n">
        <v>10110</v>
      </c>
      <c r="G34" s="15" t="n">
        <v>1844</v>
      </c>
      <c r="H34" s="16"/>
    </row>
    <row r="35" customFormat="false" ht="9" hidden="false" customHeight="true" outlineLevel="0" collapsed="false">
      <c r="A35" s="10" t="s">
        <v>36</v>
      </c>
      <c r="B35" s="12" t="n">
        <v>521</v>
      </c>
      <c r="C35" s="15" t="n">
        <v>1775</v>
      </c>
      <c r="D35" s="15" t="n">
        <v>3102</v>
      </c>
      <c r="E35" s="15" t="n">
        <v>1633</v>
      </c>
      <c r="F35" s="15" t="n">
        <v>3623</v>
      </c>
      <c r="G35" s="15" t="n">
        <v>1653</v>
      </c>
      <c r="H35" s="16"/>
    </row>
    <row r="36" customFormat="false" ht="9" hidden="false" customHeight="true" outlineLevel="0" collapsed="false">
      <c r="A36" s="10" t="s">
        <v>37</v>
      </c>
      <c r="B36" s="12" t="n">
        <v>920</v>
      </c>
      <c r="C36" s="15" t="n">
        <v>1805</v>
      </c>
      <c r="D36" s="15" t="n">
        <v>2229</v>
      </c>
      <c r="E36" s="15" t="n">
        <v>1622</v>
      </c>
      <c r="F36" s="15" t="n">
        <v>3149</v>
      </c>
      <c r="G36" s="15" t="n">
        <v>1676</v>
      </c>
      <c r="H36" s="16"/>
    </row>
    <row r="37" s="19" customFormat="true" ht="9" hidden="false" customHeight="true" outlineLevel="0" collapsed="false">
      <c r="A37" s="17" t="s">
        <v>38</v>
      </c>
      <c r="B37" s="18" t="n">
        <v>78022</v>
      </c>
      <c r="C37" s="18" t="n">
        <v>1704</v>
      </c>
      <c r="D37" s="18" t="n">
        <v>183618</v>
      </c>
      <c r="E37" s="18" t="n">
        <v>1509</v>
      </c>
      <c r="F37" s="18" t="n">
        <v>261640</v>
      </c>
      <c r="G37" s="18" t="n">
        <v>1567</v>
      </c>
      <c r="H37" s="16"/>
    </row>
    <row r="38" customFormat="false" ht="9" hidden="false" customHeight="true" outlineLevel="0" collapsed="false">
      <c r="A38" s="31"/>
      <c r="B38" s="31"/>
      <c r="C38" s="31"/>
      <c r="D38" s="31"/>
      <c r="E38" s="31"/>
      <c r="F38" s="31"/>
      <c r="G38" s="31"/>
    </row>
  </sheetData>
  <mergeCells count="3">
    <mergeCell ref="B4:C4"/>
    <mergeCell ref="D4:E4"/>
    <mergeCell ref="A7:G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14.25" hidden="false" customHeight="true" outlineLevel="0" collapsed="false">
      <c r="A1" s="56" t="s">
        <v>138</v>
      </c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</row>
    <row r="6" s="20" customFormat="tru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10" t="s">
        <v>115</v>
      </c>
      <c r="B7" s="9" t="s">
        <v>130</v>
      </c>
      <c r="C7" s="9"/>
      <c r="D7" s="62" t="s">
        <v>131</v>
      </c>
      <c r="E7" s="62"/>
      <c r="F7" s="9" t="s">
        <v>132</v>
      </c>
      <c r="G7" s="14"/>
    </row>
    <row r="8" customFormat="false" ht="9.75" hidden="false" customHeight="true" outlineLevel="0" collapsed="false">
      <c r="A8" s="32" t="s">
        <v>133</v>
      </c>
      <c r="B8" s="59" t="s">
        <v>134</v>
      </c>
      <c r="C8" s="59" t="s">
        <v>135</v>
      </c>
      <c r="D8" s="59" t="s">
        <v>134</v>
      </c>
      <c r="E8" s="59" t="s">
        <v>135</v>
      </c>
      <c r="F8" s="59" t="s">
        <v>134</v>
      </c>
      <c r="G8" s="59" t="s">
        <v>135</v>
      </c>
    </row>
    <row r="9" customFormat="false" ht="10.5" hidden="false" customHeight="true" outlineLevel="0" collapsed="false">
      <c r="A9" s="13" t="s">
        <v>136</v>
      </c>
      <c r="B9" s="31"/>
      <c r="C9" s="34" t="s">
        <v>137</v>
      </c>
      <c r="D9" s="34"/>
      <c r="E9" s="34" t="s">
        <v>137</v>
      </c>
      <c r="F9" s="34"/>
      <c r="G9" s="34" t="s">
        <v>137</v>
      </c>
    </row>
    <row r="10" s="22" customFormat="true" ht="16.5" hidden="false" customHeight="true" outlineLevel="0" collapsed="false">
      <c r="A10" s="35" t="s">
        <v>97</v>
      </c>
      <c r="B10" s="35"/>
      <c r="C10" s="35"/>
      <c r="D10" s="35"/>
      <c r="E10" s="35"/>
      <c r="F10" s="35"/>
      <c r="G10" s="35"/>
    </row>
    <row r="11" customFormat="false" ht="9" hidden="false" customHeight="true" outlineLevel="0" collapsed="false">
      <c r="A11" s="10" t="s">
        <v>8</v>
      </c>
      <c r="B11" s="12" t="n">
        <v>763</v>
      </c>
      <c r="C11" s="12" t="n">
        <v>421</v>
      </c>
      <c r="D11" s="15" t="n">
        <v>1217</v>
      </c>
      <c r="E11" s="12" t="n">
        <v>570</v>
      </c>
      <c r="F11" s="15" t="n">
        <v>1980</v>
      </c>
      <c r="G11" s="12" t="n">
        <v>513</v>
      </c>
      <c r="H11" s="16"/>
    </row>
    <row r="12" customFormat="false" ht="9" hidden="false" customHeight="true" outlineLevel="0" collapsed="false">
      <c r="A12" s="10" t="s">
        <v>9</v>
      </c>
      <c r="B12" s="15" t="n">
        <v>1500</v>
      </c>
      <c r="C12" s="12" t="n">
        <v>837</v>
      </c>
      <c r="D12" s="15" t="n">
        <v>2069</v>
      </c>
      <c r="E12" s="12" t="n">
        <v>728</v>
      </c>
      <c r="F12" s="15" t="n">
        <v>3569</v>
      </c>
      <c r="G12" s="12" t="n">
        <v>773</v>
      </c>
      <c r="H12" s="16"/>
    </row>
    <row r="13" customFormat="false" ht="9" hidden="false" customHeight="true" outlineLevel="0" collapsed="false">
      <c r="A13" s="10" t="s">
        <v>10</v>
      </c>
      <c r="B13" s="12" t="n">
        <v>60</v>
      </c>
      <c r="C13" s="15" t="n">
        <v>1509</v>
      </c>
      <c r="D13" s="12" t="n">
        <v>949</v>
      </c>
      <c r="E13" s="15" t="n">
        <v>1005</v>
      </c>
      <c r="F13" s="15" t="n">
        <v>1009</v>
      </c>
      <c r="G13" s="15" t="n">
        <v>1035</v>
      </c>
      <c r="H13" s="16"/>
    </row>
    <row r="14" customFormat="false" ht="9" hidden="false" customHeight="true" outlineLevel="0" collapsed="false">
      <c r="A14" s="10" t="s">
        <v>11</v>
      </c>
      <c r="B14" s="12" t="n">
        <v>201</v>
      </c>
      <c r="C14" s="12" t="n">
        <v>749</v>
      </c>
      <c r="D14" s="12" t="n">
        <v>189</v>
      </c>
      <c r="E14" s="12" t="n">
        <v>567</v>
      </c>
      <c r="F14" s="12" t="n">
        <v>390</v>
      </c>
      <c r="G14" s="12" t="n">
        <v>661</v>
      </c>
      <c r="H14" s="16"/>
    </row>
    <row r="15" customFormat="false" ht="9" hidden="false" customHeight="true" outlineLevel="0" collapsed="false">
      <c r="A15" s="10" t="s">
        <v>12</v>
      </c>
      <c r="B15" s="12" t="n">
        <v>60</v>
      </c>
      <c r="C15" s="12" t="n">
        <v>518</v>
      </c>
      <c r="D15" s="12" t="n">
        <v>171</v>
      </c>
      <c r="E15" s="12" t="n">
        <v>545</v>
      </c>
      <c r="F15" s="12" t="n">
        <v>231</v>
      </c>
      <c r="G15" s="12" t="n">
        <v>538</v>
      </c>
      <c r="H15" s="16"/>
    </row>
    <row r="16" customFormat="false" ht="9" hidden="false" customHeight="true" outlineLevel="0" collapsed="false">
      <c r="A16" s="10" t="s">
        <v>13</v>
      </c>
      <c r="B16" s="12" t="n">
        <v>651</v>
      </c>
      <c r="C16" s="15" t="n">
        <v>1261</v>
      </c>
      <c r="D16" s="15" t="n">
        <v>1457</v>
      </c>
      <c r="E16" s="15" t="n">
        <v>1052</v>
      </c>
      <c r="F16" s="15" t="n">
        <v>2108</v>
      </c>
      <c r="G16" s="15" t="n">
        <v>1117</v>
      </c>
      <c r="H16" s="16"/>
    </row>
    <row r="17" customFormat="false" ht="9" hidden="false" customHeight="true" outlineLevel="0" collapsed="false">
      <c r="A17" s="10" t="s">
        <v>14</v>
      </c>
      <c r="B17" s="12" t="n">
        <v>163</v>
      </c>
      <c r="C17" s="12" t="n">
        <v>895</v>
      </c>
      <c r="D17" s="12" t="n">
        <v>407</v>
      </c>
      <c r="E17" s="12" t="n">
        <v>886</v>
      </c>
      <c r="F17" s="12" t="n">
        <v>570</v>
      </c>
      <c r="G17" s="12" t="n">
        <v>889</v>
      </c>
      <c r="H17" s="16"/>
    </row>
    <row r="18" customFormat="false" ht="9" hidden="false" customHeight="true" outlineLevel="0" collapsed="false">
      <c r="A18" s="10" t="s">
        <v>15</v>
      </c>
      <c r="B18" s="12" t="n">
        <v>211</v>
      </c>
      <c r="C18" s="15" t="n">
        <v>1017</v>
      </c>
      <c r="D18" s="15" t="n">
        <v>1187</v>
      </c>
      <c r="E18" s="12" t="n">
        <v>956</v>
      </c>
      <c r="F18" s="15" t="n">
        <v>1398</v>
      </c>
      <c r="G18" s="12" t="n">
        <v>966</v>
      </c>
      <c r="H18" s="16"/>
    </row>
    <row r="19" customFormat="false" ht="9" hidden="false" customHeight="true" outlineLevel="0" collapsed="false">
      <c r="A19" s="10" t="s">
        <v>16</v>
      </c>
      <c r="B19" s="12" t="n">
        <v>313</v>
      </c>
      <c r="C19" s="12" t="n">
        <v>863</v>
      </c>
      <c r="D19" s="15" t="n">
        <v>1094</v>
      </c>
      <c r="E19" s="12" t="n">
        <v>804</v>
      </c>
      <c r="F19" s="15" t="n">
        <v>1407</v>
      </c>
      <c r="G19" s="12" t="n">
        <v>817</v>
      </c>
      <c r="H19" s="16"/>
    </row>
    <row r="20" customFormat="false" ht="9" hidden="false" customHeight="true" outlineLevel="0" collapsed="false">
      <c r="A20" s="10" t="s">
        <v>17</v>
      </c>
      <c r="B20" s="12" t="n">
        <v>166</v>
      </c>
      <c r="C20" s="15" t="n">
        <v>1029</v>
      </c>
      <c r="D20" s="15" t="n">
        <v>2682</v>
      </c>
      <c r="E20" s="12" t="n">
        <v>942</v>
      </c>
      <c r="F20" s="15" t="n">
        <v>2848</v>
      </c>
      <c r="G20" s="12" t="n">
        <v>947</v>
      </c>
      <c r="H20" s="16"/>
    </row>
    <row r="21" customFormat="false" ht="9" hidden="false" customHeight="true" outlineLevel="0" collapsed="false">
      <c r="A21" s="10" t="s">
        <v>18</v>
      </c>
      <c r="B21" s="12" t="n">
        <v>71</v>
      </c>
      <c r="C21" s="15" t="n">
        <v>1224</v>
      </c>
      <c r="D21" s="12" t="n">
        <v>296</v>
      </c>
      <c r="E21" s="15" t="n">
        <v>1090</v>
      </c>
      <c r="F21" s="12" t="n">
        <v>367</v>
      </c>
      <c r="G21" s="15" t="n">
        <v>1116</v>
      </c>
      <c r="H21" s="16"/>
    </row>
    <row r="22" customFormat="false" ht="9" hidden="false" customHeight="true" outlineLevel="0" collapsed="false">
      <c r="A22" s="10" t="s">
        <v>19</v>
      </c>
      <c r="B22" s="12" t="n">
        <v>269</v>
      </c>
      <c r="C22" s="15" t="n">
        <v>1207</v>
      </c>
      <c r="D22" s="12" t="n">
        <v>527</v>
      </c>
      <c r="E22" s="15" t="n">
        <v>1230</v>
      </c>
      <c r="F22" s="12" t="n">
        <v>796</v>
      </c>
      <c r="G22" s="15" t="n">
        <v>1222</v>
      </c>
      <c r="H22" s="16"/>
    </row>
    <row r="23" customFormat="false" ht="9" hidden="false" customHeight="true" outlineLevel="0" collapsed="false">
      <c r="A23" s="10" t="s">
        <v>20</v>
      </c>
      <c r="B23" s="12" t="n">
        <v>624</v>
      </c>
      <c r="C23" s="12" t="n">
        <v>987</v>
      </c>
      <c r="D23" s="15" t="n">
        <v>4066</v>
      </c>
      <c r="E23" s="15" t="n">
        <v>1071</v>
      </c>
      <c r="F23" s="15" t="n">
        <v>4690</v>
      </c>
      <c r="G23" s="15" t="n">
        <v>1060</v>
      </c>
      <c r="H23" s="16"/>
    </row>
    <row r="24" customFormat="false" ht="9" hidden="false" customHeight="true" outlineLevel="0" collapsed="false">
      <c r="A24" s="10" t="s">
        <v>21</v>
      </c>
      <c r="B24" s="12" t="n">
        <v>346</v>
      </c>
      <c r="C24" s="15" t="n">
        <v>1487</v>
      </c>
      <c r="D24" s="12" t="n">
        <v>359</v>
      </c>
      <c r="E24" s="15" t="n">
        <v>1542</v>
      </c>
      <c r="F24" s="12" t="n">
        <v>705</v>
      </c>
      <c r="G24" s="15" t="n">
        <v>1515</v>
      </c>
      <c r="H24" s="16"/>
    </row>
    <row r="25" customFormat="false" ht="9" hidden="false" customHeight="true" outlineLevel="0" collapsed="false">
      <c r="A25" s="10" t="s">
        <v>22</v>
      </c>
      <c r="B25" s="12" t="n">
        <v>88</v>
      </c>
      <c r="C25" s="15" t="n">
        <v>1686</v>
      </c>
      <c r="D25" s="12" t="n">
        <v>339</v>
      </c>
      <c r="E25" s="15" t="n">
        <v>1196</v>
      </c>
      <c r="F25" s="12" t="n">
        <v>427</v>
      </c>
      <c r="G25" s="15" t="n">
        <v>1297</v>
      </c>
      <c r="H25" s="16"/>
    </row>
    <row r="26" customFormat="false" ht="9" hidden="false" customHeight="true" outlineLevel="0" collapsed="false">
      <c r="A26" s="10" t="s">
        <v>23</v>
      </c>
      <c r="B26" s="15" t="n">
        <v>1208</v>
      </c>
      <c r="C26" s="12" t="n">
        <v>856</v>
      </c>
      <c r="D26" s="15" t="n">
        <v>3210</v>
      </c>
      <c r="E26" s="12" t="n">
        <v>909</v>
      </c>
      <c r="F26" s="15" t="n">
        <v>4418</v>
      </c>
      <c r="G26" s="12" t="n">
        <v>894</v>
      </c>
      <c r="H26" s="16"/>
    </row>
    <row r="27" customFormat="false" ht="9" hidden="false" customHeight="true" outlineLevel="0" collapsed="false">
      <c r="A27" s="10" t="s">
        <v>24</v>
      </c>
      <c r="B27" s="12" t="n">
        <v>51</v>
      </c>
      <c r="C27" s="15" t="n">
        <v>1066</v>
      </c>
      <c r="D27" s="12" t="n">
        <v>854</v>
      </c>
      <c r="E27" s="15" t="n">
        <v>1220</v>
      </c>
      <c r="F27" s="12" t="n">
        <v>905</v>
      </c>
      <c r="G27" s="15" t="n">
        <v>1212</v>
      </c>
      <c r="H27" s="16"/>
    </row>
    <row r="28" customFormat="false" ht="9" hidden="false" customHeight="true" outlineLevel="0" collapsed="false">
      <c r="A28" s="10" t="s">
        <v>25</v>
      </c>
      <c r="B28" s="12" t="n">
        <v>409</v>
      </c>
      <c r="C28" s="15" t="n">
        <v>1340</v>
      </c>
      <c r="D28" s="15" t="n">
        <v>1238</v>
      </c>
      <c r="E28" s="15" t="n">
        <v>1050</v>
      </c>
      <c r="F28" s="15" t="n">
        <v>1647</v>
      </c>
      <c r="G28" s="15" t="n">
        <v>1122</v>
      </c>
      <c r="H28" s="16"/>
    </row>
    <row r="29" customFormat="false" ht="9" hidden="false" customHeight="true" outlineLevel="0" collapsed="false">
      <c r="A29" s="10" t="s">
        <v>26</v>
      </c>
      <c r="B29" s="12" t="n">
        <v>406</v>
      </c>
      <c r="C29" s="15" t="n">
        <v>1058</v>
      </c>
      <c r="D29" s="12" t="n">
        <v>357</v>
      </c>
      <c r="E29" s="15" t="n">
        <v>1190</v>
      </c>
      <c r="F29" s="12" t="n">
        <v>763</v>
      </c>
      <c r="G29" s="15" t="n">
        <v>1120</v>
      </c>
      <c r="H29" s="16"/>
    </row>
    <row r="30" customFormat="false" ht="9" hidden="false" customHeight="true" outlineLevel="0" collapsed="false">
      <c r="A30" s="10" t="s">
        <v>27</v>
      </c>
      <c r="B30" s="12" t="n">
        <v>41</v>
      </c>
      <c r="C30" s="12" t="n">
        <v>862</v>
      </c>
      <c r="D30" s="12" t="n">
        <v>387</v>
      </c>
      <c r="E30" s="15" t="n">
        <v>1049</v>
      </c>
      <c r="F30" s="12" t="n">
        <v>428</v>
      </c>
      <c r="G30" s="15" t="n">
        <v>1031</v>
      </c>
      <c r="H30" s="16"/>
    </row>
    <row r="31" customFormat="false" ht="9" hidden="false" customHeight="true" outlineLevel="0" collapsed="false">
      <c r="A31" s="10" t="s">
        <v>28</v>
      </c>
      <c r="B31" s="12" t="n">
        <v>29</v>
      </c>
      <c r="C31" s="15" t="n">
        <v>1093</v>
      </c>
      <c r="D31" s="12" t="n">
        <v>334</v>
      </c>
      <c r="E31" s="15" t="n">
        <v>1137</v>
      </c>
      <c r="F31" s="12" t="n">
        <v>363</v>
      </c>
      <c r="G31" s="15" t="n">
        <v>1133</v>
      </c>
      <c r="H31" s="16"/>
    </row>
    <row r="32" customFormat="false" ht="9" hidden="false" customHeight="true" outlineLevel="0" collapsed="false">
      <c r="A32" s="10" t="s">
        <v>29</v>
      </c>
      <c r="B32" s="12" t="n">
        <v>12</v>
      </c>
      <c r="C32" s="12" t="n">
        <v>689</v>
      </c>
      <c r="D32" s="12" t="n">
        <v>764</v>
      </c>
      <c r="E32" s="12" t="n">
        <v>982</v>
      </c>
      <c r="F32" s="12" t="n">
        <v>776</v>
      </c>
      <c r="G32" s="12" t="n">
        <v>978</v>
      </c>
      <c r="H32" s="16"/>
    </row>
    <row r="33" customFormat="false" ht="9" hidden="false" customHeight="true" outlineLevel="0" collapsed="false">
      <c r="A33" s="10" t="s">
        <v>30</v>
      </c>
      <c r="B33" s="12" t="n">
        <v>25</v>
      </c>
      <c r="C33" s="15" t="n">
        <v>1057</v>
      </c>
      <c r="D33" s="12" t="n">
        <v>348</v>
      </c>
      <c r="E33" s="15" t="n">
        <v>1382</v>
      </c>
      <c r="F33" s="12" t="n">
        <v>373</v>
      </c>
      <c r="G33" s="15" t="n">
        <v>1360</v>
      </c>
      <c r="H33" s="16"/>
    </row>
    <row r="34" customFormat="false" ht="9" hidden="false" customHeight="true" outlineLevel="0" collapsed="false">
      <c r="A34" s="10" t="s">
        <v>31</v>
      </c>
      <c r="B34" s="12" t="n">
        <v>273</v>
      </c>
      <c r="C34" s="15" t="n">
        <v>1005</v>
      </c>
      <c r="D34" s="15" t="n">
        <v>1205</v>
      </c>
      <c r="E34" s="15" t="n">
        <v>1211</v>
      </c>
      <c r="F34" s="15" t="n">
        <v>1478</v>
      </c>
      <c r="G34" s="15" t="n">
        <v>1173</v>
      </c>
      <c r="H34" s="16"/>
    </row>
    <row r="35" customFormat="false" ht="9" hidden="false" customHeight="true" outlineLevel="0" collapsed="false">
      <c r="A35" s="10" t="s">
        <v>32</v>
      </c>
      <c r="B35" s="12" t="n">
        <v>87</v>
      </c>
      <c r="C35" s="15" t="n">
        <v>1341</v>
      </c>
      <c r="D35" s="12" t="n">
        <v>557</v>
      </c>
      <c r="E35" s="15" t="n">
        <v>1658</v>
      </c>
      <c r="F35" s="12" t="n">
        <v>644</v>
      </c>
      <c r="G35" s="15" t="n">
        <v>1616</v>
      </c>
      <c r="H35" s="16"/>
    </row>
    <row r="36" customFormat="false" ht="9" hidden="false" customHeight="true" outlineLevel="0" collapsed="false">
      <c r="A36" s="10" t="s">
        <v>33</v>
      </c>
      <c r="B36" s="12" t="n">
        <v>16</v>
      </c>
      <c r="C36" s="12" t="n">
        <v>920</v>
      </c>
      <c r="D36" s="12" t="n">
        <v>242</v>
      </c>
      <c r="E36" s="15" t="n">
        <v>2186</v>
      </c>
      <c r="F36" s="12" t="n">
        <v>258</v>
      </c>
      <c r="G36" s="15" t="n">
        <v>2108</v>
      </c>
      <c r="H36" s="16"/>
    </row>
    <row r="37" customFormat="false" ht="9" hidden="false" customHeight="true" outlineLevel="0" collapsed="false">
      <c r="A37" s="10" t="s">
        <v>35</v>
      </c>
      <c r="B37" s="12" t="n">
        <v>538</v>
      </c>
      <c r="C37" s="15" t="n">
        <v>1067</v>
      </c>
      <c r="D37" s="12" t="n">
        <v>590</v>
      </c>
      <c r="E37" s="15" t="n">
        <v>1261</v>
      </c>
      <c r="F37" s="15" t="n">
        <v>1128</v>
      </c>
      <c r="G37" s="15" t="n">
        <v>1169</v>
      </c>
      <c r="H37" s="16"/>
    </row>
    <row r="38" customFormat="false" ht="9" hidden="false" customHeight="true" outlineLevel="0" collapsed="false">
      <c r="A38" s="10" t="s">
        <v>36</v>
      </c>
      <c r="B38" s="12" t="n">
        <v>10</v>
      </c>
      <c r="C38" s="12" t="n">
        <v>869</v>
      </c>
      <c r="D38" s="12" t="n">
        <v>450</v>
      </c>
      <c r="E38" s="12" t="n">
        <v>824</v>
      </c>
      <c r="F38" s="12" t="n">
        <v>460</v>
      </c>
      <c r="G38" s="12" t="n">
        <v>825</v>
      </c>
      <c r="H38" s="16"/>
    </row>
    <row r="39" customFormat="false" ht="9" hidden="false" customHeight="true" outlineLevel="0" collapsed="false">
      <c r="A39" s="10" t="s">
        <v>37</v>
      </c>
      <c r="B39" s="12" t="n">
        <v>147</v>
      </c>
      <c r="C39" s="12" t="n">
        <v>718</v>
      </c>
      <c r="D39" s="12" t="n">
        <v>185</v>
      </c>
      <c r="E39" s="12" t="n">
        <v>865</v>
      </c>
      <c r="F39" s="12" t="n">
        <v>332</v>
      </c>
      <c r="G39" s="12" t="n">
        <v>800</v>
      </c>
      <c r="H39" s="16"/>
    </row>
    <row r="40" s="19" customFormat="true" ht="9" hidden="false" customHeight="true" outlineLevel="0" collapsed="false">
      <c r="A40" s="17" t="s">
        <v>38</v>
      </c>
      <c r="B40" s="18" t="n">
        <v>8738</v>
      </c>
      <c r="C40" s="25" t="n">
        <v>964</v>
      </c>
      <c r="D40" s="18" t="n">
        <v>27730</v>
      </c>
      <c r="E40" s="18" t="n">
        <v>1008</v>
      </c>
      <c r="F40" s="18" t="n">
        <v>36468</v>
      </c>
      <c r="G40" s="25" t="n">
        <v>998</v>
      </c>
      <c r="H40" s="16"/>
    </row>
    <row r="41" customFormat="false" ht="9" hidden="false" customHeight="true" outlineLevel="0" collapsed="false">
      <c r="A41" s="31"/>
      <c r="B41" s="31"/>
      <c r="C41" s="31"/>
      <c r="D41" s="31"/>
      <c r="E41" s="31"/>
      <c r="F41" s="31"/>
      <c r="G41" s="31"/>
    </row>
  </sheetData>
  <mergeCells count="3">
    <mergeCell ref="B7:C7"/>
    <mergeCell ref="D7:E7"/>
    <mergeCell ref="A10:G10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7" min="7" style="0" width="8.7"/>
  </cols>
  <sheetData>
    <row r="1" s="4" customFormat="true" ht="12" hidden="false" customHeight="false" outlineLevel="0" collapsed="false">
      <c r="A1" s="29" t="s">
        <v>139</v>
      </c>
    </row>
    <row r="2" s="4" customFormat="true" ht="12" hidden="false" customHeight="false" outlineLevel="0" collapsed="false"/>
    <row r="3" customFormat="false" ht="9.75" hidden="false" customHeight="true" outlineLevel="0" collapsed="false">
      <c r="A3" s="31"/>
      <c r="B3" s="31"/>
      <c r="C3" s="31"/>
      <c r="D3" s="31"/>
      <c r="E3" s="31"/>
      <c r="F3" s="31"/>
      <c r="G3" s="31"/>
      <c r="H3" s="20"/>
    </row>
    <row r="4" s="22" customFormat="true" ht="14.1" hidden="false" customHeight="true" outlineLevel="0" collapsed="false">
      <c r="B4" s="9" t="s">
        <v>140</v>
      </c>
      <c r="C4" s="9"/>
      <c r="D4" s="9"/>
      <c r="E4" s="9"/>
      <c r="F4" s="9"/>
      <c r="G4" s="63"/>
    </row>
    <row r="5" customFormat="false" ht="9" hidden="false" customHeight="true" outlineLevel="0" collapsed="false">
      <c r="B5" s="64"/>
      <c r="C5" s="64" t="s">
        <v>141</v>
      </c>
      <c r="D5" s="64"/>
      <c r="E5" s="64"/>
      <c r="F5" s="64"/>
      <c r="G5" s="65"/>
    </row>
    <row r="6" customFormat="false" ht="9" hidden="false" customHeight="true" outlineLevel="0" collapsed="false">
      <c r="A6" s="10" t="s">
        <v>142</v>
      </c>
      <c r="B6" s="64"/>
      <c r="C6" s="64" t="s">
        <v>143</v>
      </c>
      <c r="D6" s="66" t="s">
        <v>144</v>
      </c>
      <c r="E6" s="64"/>
      <c r="F6" s="66" t="s">
        <v>145</v>
      </c>
      <c r="G6" s="66" t="s">
        <v>7</v>
      </c>
    </row>
    <row r="7" customFormat="false" ht="9" hidden="false" customHeight="true" outlineLevel="0" collapsed="false">
      <c r="A7" s="67" t="s">
        <v>146</v>
      </c>
      <c r="B7" s="66" t="s">
        <v>147</v>
      </c>
      <c r="C7" s="8" t="s">
        <v>148</v>
      </c>
      <c r="D7" s="66" t="s">
        <v>149</v>
      </c>
      <c r="E7" s="66" t="s">
        <v>150</v>
      </c>
      <c r="F7" s="66" t="s">
        <v>151</v>
      </c>
      <c r="G7" s="66" t="s">
        <v>52</v>
      </c>
    </row>
    <row r="8" customFormat="false" ht="8.25" hidden="false" customHeight="true" outlineLevel="0" collapsed="false">
      <c r="A8" s="10"/>
      <c r="B8" s="66" t="s">
        <v>152</v>
      </c>
      <c r="C8" s="66" t="s">
        <v>153</v>
      </c>
      <c r="D8" s="64" t="s">
        <v>154</v>
      </c>
      <c r="E8" s="66" t="s">
        <v>155</v>
      </c>
      <c r="F8" s="64" t="s">
        <v>156</v>
      </c>
      <c r="G8" s="65"/>
    </row>
    <row r="9" customFormat="false" ht="9.75" hidden="false" customHeight="true" outlineLevel="0" collapsed="false">
      <c r="A9" s="13"/>
      <c r="B9" s="45"/>
      <c r="C9" s="45" t="s">
        <v>157</v>
      </c>
      <c r="D9" s="68"/>
      <c r="E9" s="68"/>
      <c r="F9" s="68"/>
      <c r="G9" s="45"/>
    </row>
    <row r="10" s="22" customFormat="true" ht="20.1" hidden="false" customHeight="true" outlineLevel="0" collapsed="false">
      <c r="A10" s="35" t="s">
        <v>53</v>
      </c>
      <c r="B10" s="35"/>
      <c r="C10" s="35"/>
      <c r="D10" s="35"/>
      <c r="E10" s="35"/>
      <c r="F10" s="35"/>
      <c r="G10" s="35"/>
    </row>
    <row r="11" customFormat="false" ht="9" hidden="false" customHeight="true" outlineLevel="0" collapsed="false">
      <c r="A11" s="10" t="s">
        <v>158</v>
      </c>
      <c r="B11" s="16" t="n">
        <v>83093</v>
      </c>
      <c r="C11" s="16" t="n">
        <v>9356</v>
      </c>
      <c r="D11" s="16" t="n">
        <v>32595</v>
      </c>
      <c r="E11" s="16" t="n">
        <v>39363</v>
      </c>
      <c r="F11" s="16" t="n">
        <v>23978</v>
      </c>
      <c r="G11" s="16" t="n">
        <v>188385</v>
      </c>
      <c r="H11" s="16"/>
    </row>
    <row r="12" customFormat="false" ht="27" hidden="false" customHeight="true" outlineLevel="0" collapsed="false">
      <c r="A12" s="40" t="s">
        <v>159</v>
      </c>
      <c r="B12" s="16" t="n">
        <v>3231</v>
      </c>
      <c r="C12" s="10" t="n">
        <v>923</v>
      </c>
      <c r="D12" s="16" t="n">
        <v>1588</v>
      </c>
      <c r="E12" s="10" t="n">
        <v>893</v>
      </c>
      <c r="F12" s="10" t="n">
        <v>300</v>
      </c>
      <c r="G12" s="16" t="n">
        <v>6935</v>
      </c>
      <c r="H12" s="16"/>
    </row>
    <row r="13" customFormat="false" ht="18" hidden="false" customHeight="true" outlineLevel="0" collapsed="false">
      <c r="A13" s="40" t="s">
        <v>160</v>
      </c>
      <c r="B13" s="16" t="n">
        <v>14130</v>
      </c>
      <c r="C13" s="16" t="n">
        <v>1741</v>
      </c>
      <c r="D13" s="16" t="n">
        <v>28257</v>
      </c>
      <c r="E13" s="16" t="n">
        <v>6468</v>
      </c>
      <c r="F13" s="16" t="n">
        <v>3016</v>
      </c>
      <c r="G13" s="16" t="n">
        <v>53612</v>
      </c>
      <c r="H13" s="16"/>
    </row>
    <row r="14" customFormat="false" ht="9" hidden="false" customHeight="true" outlineLevel="0" collapsed="false">
      <c r="A14" s="10" t="s">
        <v>161</v>
      </c>
      <c r="B14" s="16" t="n">
        <v>5478</v>
      </c>
      <c r="C14" s="10" t="n">
        <v>465</v>
      </c>
      <c r="D14" s="16" t="n">
        <v>3181</v>
      </c>
      <c r="E14" s="10" t="n">
        <v>657</v>
      </c>
      <c r="F14" s="10" t="n">
        <v>469</v>
      </c>
      <c r="G14" s="16" t="n">
        <v>10250</v>
      </c>
      <c r="H14" s="16"/>
    </row>
    <row r="15" customFormat="false" ht="18" hidden="false" customHeight="true" outlineLevel="0" collapsed="false">
      <c r="A15" s="40" t="s">
        <v>162</v>
      </c>
      <c r="B15" s="10" t="n">
        <v>780</v>
      </c>
      <c r="C15" s="10" t="n">
        <v>80</v>
      </c>
      <c r="D15" s="10" t="n">
        <v>652</v>
      </c>
      <c r="E15" s="10" t="n">
        <v>194</v>
      </c>
      <c r="F15" s="10" t="n">
        <v>752</v>
      </c>
      <c r="G15" s="16" t="n">
        <v>2458</v>
      </c>
      <c r="H15" s="16"/>
    </row>
    <row r="16" s="19" customFormat="true" ht="9" hidden="false" customHeight="true" outlineLevel="0" collapsed="false">
      <c r="A16" s="17" t="s">
        <v>7</v>
      </c>
      <c r="B16" s="46" t="n">
        <v>106712</v>
      </c>
      <c r="C16" s="46" t="n">
        <v>12565</v>
      </c>
      <c r="D16" s="46" t="n">
        <v>66273</v>
      </c>
      <c r="E16" s="46" t="n">
        <v>47575</v>
      </c>
      <c r="F16" s="46" t="n">
        <v>28515</v>
      </c>
      <c r="G16" s="46" t="n">
        <v>261640</v>
      </c>
      <c r="H16" s="16"/>
    </row>
    <row r="17" s="22" customFormat="true" ht="20.1" hidden="false" customHeight="true" outlineLevel="0" collapsed="false">
      <c r="A17" s="35" t="s">
        <v>97</v>
      </c>
      <c r="B17" s="35"/>
      <c r="C17" s="35"/>
      <c r="D17" s="35"/>
      <c r="E17" s="35"/>
      <c r="F17" s="35"/>
      <c r="G17" s="35"/>
      <c r="H17" s="16"/>
    </row>
    <row r="18" customFormat="false" ht="9" hidden="false" customHeight="true" outlineLevel="0" collapsed="false">
      <c r="A18" s="10" t="s">
        <v>158</v>
      </c>
      <c r="B18" s="16" t="n">
        <v>12683</v>
      </c>
      <c r="C18" s="10" t="n">
        <v>991</v>
      </c>
      <c r="D18" s="16" t="n">
        <v>4708</v>
      </c>
      <c r="E18" s="16" t="n">
        <v>2034</v>
      </c>
      <c r="F18" s="16" t="n">
        <v>2930</v>
      </c>
      <c r="G18" s="16" t="n">
        <v>23346</v>
      </c>
      <c r="H18" s="16"/>
    </row>
    <row r="19" customFormat="false" ht="27" hidden="false" customHeight="true" outlineLevel="0" collapsed="false">
      <c r="A19" s="40" t="s">
        <v>159</v>
      </c>
      <c r="B19" s="10" t="n">
        <v>534</v>
      </c>
      <c r="C19" s="10" t="n">
        <v>107</v>
      </c>
      <c r="D19" s="10" t="n">
        <v>135</v>
      </c>
      <c r="E19" s="10" t="n">
        <v>47</v>
      </c>
      <c r="F19" s="10" t="n">
        <v>114</v>
      </c>
      <c r="G19" s="10" t="n">
        <v>937</v>
      </c>
      <c r="H19" s="16"/>
    </row>
    <row r="20" customFormat="false" ht="18" hidden="false" customHeight="true" outlineLevel="0" collapsed="false">
      <c r="A20" s="40" t="s">
        <v>160</v>
      </c>
      <c r="B20" s="16" t="n">
        <v>2898</v>
      </c>
      <c r="C20" s="10" t="n">
        <v>230</v>
      </c>
      <c r="D20" s="16" t="n">
        <v>3741</v>
      </c>
      <c r="E20" s="10" t="n">
        <v>879</v>
      </c>
      <c r="F20" s="10" t="n">
        <v>798</v>
      </c>
      <c r="G20" s="16" t="n">
        <v>8546</v>
      </c>
      <c r="H20" s="16"/>
    </row>
    <row r="21" customFormat="false" ht="9" hidden="false" customHeight="true" outlineLevel="0" collapsed="false">
      <c r="A21" s="10" t="s">
        <v>161</v>
      </c>
      <c r="B21" s="16" t="n">
        <v>1020</v>
      </c>
      <c r="C21" s="10" t="n">
        <v>40</v>
      </c>
      <c r="D21" s="16" t="n">
        <v>1785</v>
      </c>
      <c r="E21" s="10" t="n">
        <v>73</v>
      </c>
      <c r="F21" s="10" t="n">
        <v>204</v>
      </c>
      <c r="G21" s="16" t="n">
        <v>3122</v>
      </c>
      <c r="H21" s="16"/>
    </row>
    <row r="22" customFormat="false" ht="18" hidden="false" customHeight="true" outlineLevel="0" collapsed="false">
      <c r="A22" s="40" t="s">
        <v>163</v>
      </c>
      <c r="B22" s="10" t="n">
        <v>193</v>
      </c>
      <c r="C22" s="10" t="n">
        <v>4</v>
      </c>
      <c r="D22" s="10" t="n">
        <v>92</v>
      </c>
      <c r="E22" s="10" t="n">
        <v>105</v>
      </c>
      <c r="F22" s="10" t="n">
        <v>123</v>
      </c>
      <c r="G22" s="10" t="n">
        <v>517</v>
      </c>
      <c r="H22" s="16"/>
    </row>
    <row r="23" s="19" customFormat="true" ht="9.75" hidden="false" customHeight="true" outlineLevel="0" collapsed="false">
      <c r="A23" s="17" t="s">
        <v>7</v>
      </c>
      <c r="B23" s="46" t="n">
        <v>17328</v>
      </c>
      <c r="C23" s="46" t="n">
        <v>1372</v>
      </c>
      <c r="D23" s="46" t="n">
        <v>10461</v>
      </c>
      <c r="E23" s="46" t="n">
        <v>3138</v>
      </c>
      <c r="F23" s="46" t="n">
        <v>4169</v>
      </c>
      <c r="G23" s="46" t="n">
        <v>36468</v>
      </c>
      <c r="H23" s="16"/>
    </row>
    <row r="24" s="22" customFormat="true" ht="20.1" hidden="false" customHeight="true" outlineLevel="0" collapsed="false">
      <c r="A24" s="35" t="s">
        <v>94</v>
      </c>
      <c r="B24" s="35"/>
      <c r="C24" s="35"/>
      <c r="D24" s="35"/>
      <c r="E24" s="35"/>
      <c r="F24" s="35"/>
      <c r="G24" s="35"/>
      <c r="H24" s="16"/>
    </row>
    <row r="25" customFormat="false" ht="9" hidden="false" customHeight="true" outlineLevel="0" collapsed="false">
      <c r="A25" s="10" t="s">
        <v>158</v>
      </c>
      <c r="B25" s="16" t="n">
        <v>95776</v>
      </c>
      <c r="C25" s="16" t="n">
        <v>10347</v>
      </c>
      <c r="D25" s="16" t="n">
        <v>37303</v>
      </c>
      <c r="E25" s="16" t="n">
        <v>41397</v>
      </c>
      <c r="F25" s="16" t="n">
        <v>26908</v>
      </c>
      <c r="G25" s="16" t="n">
        <v>211731</v>
      </c>
      <c r="H25" s="16"/>
    </row>
    <row r="26" customFormat="false" ht="27" hidden="false" customHeight="true" outlineLevel="0" collapsed="false">
      <c r="A26" s="41" t="s">
        <v>164</v>
      </c>
      <c r="B26" s="16" t="n">
        <v>3765</v>
      </c>
      <c r="C26" s="16" t="n">
        <v>1030</v>
      </c>
      <c r="D26" s="16" t="n">
        <v>1723</v>
      </c>
      <c r="E26" s="10" t="n">
        <v>940</v>
      </c>
      <c r="F26" s="10" t="n">
        <v>414</v>
      </c>
      <c r="G26" s="16" t="n">
        <v>7872</v>
      </c>
      <c r="H26" s="16"/>
    </row>
    <row r="27" customFormat="false" ht="18" hidden="false" customHeight="true" outlineLevel="0" collapsed="false">
      <c r="A27" s="40" t="s">
        <v>160</v>
      </c>
      <c r="B27" s="16" t="n">
        <v>17028</v>
      </c>
      <c r="C27" s="16" t="n">
        <v>1971</v>
      </c>
      <c r="D27" s="16" t="n">
        <v>31998</v>
      </c>
      <c r="E27" s="16" t="n">
        <v>7347</v>
      </c>
      <c r="F27" s="16" t="n">
        <v>3814</v>
      </c>
      <c r="G27" s="16" t="n">
        <v>62158</v>
      </c>
      <c r="H27" s="16"/>
    </row>
    <row r="28" customFormat="false" ht="9" hidden="false" customHeight="true" outlineLevel="0" collapsed="false">
      <c r="A28" s="10" t="s">
        <v>161</v>
      </c>
      <c r="B28" s="16" t="n">
        <v>6498</v>
      </c>
      <c r="C28" s="10" t="n">
        <v>505</v>
      </c>
      <c r="D28" s="16" t="n">
        <v>4966</v>
      </c>
      <c r="E28" s="10" t="n">
        <v>730</v>
      </c>
      <c r="F28" s="10" t="n">
        <v>673</v>
      </c>
      <c r="G28" s="16" t="n">
        <v>13372</v>
      </c>
      <c r="H28" s="16"/>
    </row>
    <row r="29" customFormat="false" ht="18" hidden="false" customHeight="true" outlineLevel="0" collapsed="false">
      <c r="A29" s="40" t="s">
        <v>162</v>
      </c>
      <c r="B29" s="10" t="n">
        <v>973</v>
      </c>
      <c r="C29" s="10" t="n">
        <v>84</v>
      </c>
      <c r="D29" s="10" t="n">
        <v>744</v>
      </c>
      <c r="E29" s="10" t="n">
        <v>299</v>
      </c>
      <c r="F29" s="10" t="n">
        <v>875</v>
      </c>
      <c r="G29" s="16" t="n">
        <v>2975</v>
      </c>
      <c r="H29" s="16"/>
    </row>
    <row r="30" s="19" customFormat="true" ht="9.75" hidden="false" customHeight="true" outlineLevel="0" collapsed="false">
      <c r="A30" s="17" t="s">
        <v>7</v>
      </c>
      <c r="B30" s="46" t="n">
        <v>124040</v>
      </c>
      <c r="C30" s="46" t="n">
        <v>13937</v>
      </c>
      <c r="D30" s="46" t="n">
        <v>76734</v>
      </c>
      <c r="E30" s="46" t="n">
        <v>50713</v>
      </c>
      <c r="F30" s="46" t="n">
        <v>32684</v>
      </c>
      <c r="G30" s="46" t="n">
        <v>298108</v>
      </c>
      <c r="H30" s="16"/>
    </row>
    <row r="31" customFormat="false" ht="9" hidden="false" customHeight="true" outlineLevel="0" collapsed="false">
      <c r="A31" s="13"/>
      <c r="B31" s="13"/>
      <c r="C31" s="13"/>
      <c r="D31" s="13"/>
      <c r="E31" s="13"/>
      <c r="F31" s="13"/>
      <c r="G31" s="13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</row>
  </sheetData>
  <mergeCells count="3">
    <mergeCell ref="A10:G10"/>
    <mergeCell ref="A17:G17"/>
    <mergeCell ref="A24:G2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7.56"/>
  </cols>
  <sheetData>
    <row r="1" s="3" customFormat="true" ht="12.75" hidden="false" customHeight="true" outlineLevel="0" collapsed="false">
      <c r="A1" s="2" t="s">
        <v>39</v>
      </c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s="22" customFormat="true" ht="13.5" hidden="false" customHeight="true" outlineLevel="0" collapsed="false">
      <c r="A4" s="8"/>
      <c r="B4" s="9" t="s">
        <v>40</v>
      </c>
      <c r="C4" s="9"/>
      <c r="D4" s="9"/>
      <c r="E4" s="9"/>
      <c r="F4" s="9" t="s">
        <v>7</v>
      </c>
      <c r="G4" s="9"/>
      <c r="H4" s="9"/>
      <c r="I4" s="9"/>
      <c r="J4" s="16"/>
    </row>
    <row r="5" customFormat="false" ht="11.25" hidden="false" customHeight="true" outlineLevel="0" collapsed="false">
      <c r="A5" s="10"/>
      <c r="B5" s="10"/>
      <c r="C5" s="11" t="s">
        <v>4</v>
      </c>
      <c r="D5" s="11" t="s">
        <v>5</v>
      </c>
      <c r="E5" s="10"/>
      <c r="F5" s="10"/>
      <c r="G5" s="11" t="s">
        <v>4</v>
      </c>
      <c r="H5" s="11" t="s">
        <v>5</v>
      </c>
      <c r="I5" s="12"/>
      <c r="J5" s="16"/>
    </row>
    <row r="6" customFormat="false" ht="9.75" hidden="false" customHeight="true" outlineLevel="0" collapsed="false">
      <c r="A6" s="10"/>
      <c r="B6" s="12" t="s">
        <v>6</v>
      </c>
      <c r="C6" s="11"/>
      <c r="D6" s="11"/>
      <c r="E6" s="12" t="s">
        <v>7</v>
      </c>
      <c r="F6" s="12" t="s">
        <v>6</v>
      </c>
      <c r="G6" s="11"/>
      <c r="H6" s="11"/>
      <c r="I6" s="12" t="s">
        <v>7</v>
      </c>
      <c r="J6" s="16"/>
    </row>
    <row r="7" customFormat="false" ht="9.75" hidden="false" customHeight="true" outlineLevel="0" collapsed="false">
      <c r="A7" s="10"/>
      <c r="B7" s="10"/>
      <c r="C7" s="11"/>
      <c r="D7" s="11"/>
      <c r="E7" s="10"/>
      <c r="F7" s="10"/>
      <c r="G7" s="11"/>
      <c r="H7" s="11"/>
      <c r="I7" s="12"/>
      <c r="J7" s="16"/>
    </row>
    <row r="8" customFormat="false" ht="12.75" hidden="false" customHeight="true" outlineLevel="0" collapsed="false">
      <c r="A8" s="13"/>
      <c r="B8" s="13"/>
      <c r="C8" s="11"/>
      <c r="D8" s="11"/>
      <c r="E8" s="23"/>
      <c r="F8" s="23"/>
      <c r="G8" s="11"/>
      <c r="H8" s="11"/>
      <c r="I8" s="14"/>
      <c r="J8" s="16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6"/>
    </row>
    <row r="10" customFormat="false" ht="9" hidden="false" customHeight="true" outlineLevel="0" collapsed="false">
      <c r="A10" s="10" t="s">
        <v>8</v>
      </c>
      <c r="B10" s="12" t="n">
        <v>37</v>
      </c>
      <c r="C10" s="12" t="n">
        <v>2</v>
      </c>
      <c r="D10" s="12" t="n">
        <v>4</v>
      </c>
      <c r="E10" s="12" t="n">
        <v>43</v>
      </c>
      <c r="F10" s="15" t="n">
        <v>8893</v>
      </c>
      <c r="G10" s="15" t="n">
        <v>3951</v>
      </c>
      <c r="H10" s="12" t="n">
        <v>619</v>
      </c>
      <c r="I10" s="15" t="n">
        <v>13463</v>
      </c>
      <c r="J10" s="16"/>
      <c r="K10" s="16"/>
      <c r="L10" s="16"/>
      <c r="M10" s="16"/>
    </row>
    <row r="11" customFormat="false" ht="9" hidden="false" customHeight="true" outlineLevel="0" collapsed="false">
      <c r="A11" s="10" t="s">
        <v>9</v>
      </c>
      <c r="B11" s="12" t="n">
        <v>18</v>
      </c>
      <c r="C11" s="12" t="n">
        <v>9</v>
      </c>
      <c r="D11" s="12" t="n">
        <v>1</v>
      </c>
      <c r="E11" s="12" t="n">
        <v>28</v>
      </c>
      <c r="F11" s="15" t="n">
        <v>14093</v>
      </c>
      <c r="G11" s="15" t="n">
        <v>6729</v>
      </c>
      <c r="H11" s="12" t="n">
        <v>932</v>
      </c>
      <c r="I11" s="15" t="n">
        <v>21754</v>
      </c>
      <c r="J11" s="16"/>
      <c r="K11" s="16"/>
      <c r="L11" s="16"/>
      <c r="M11" s="16"/>
    </row>
    <row r="12" customFormat="false" ht="9" hidden="false" customHeight="true" outlineLevel="0" collapsed="false">
      <c r="A12" s="10" t="s">
        <v>10</v>
      </c>
      <c r="B12" s="12" t="n">
        <v>29</v>
      </c>
      <c r="C12" s="12" t="s">
        <v>34</v>
      </c>
      <c r="D12" s="12" t="n">
        <v>11</v>
      </c>
      <c r="E12" s="12" t="n">
        <v>40</v>
      </c>
      <c r="F12" s="15" t="n">
        <v>4590</v>
      </c>
      <c r="G12" s="15" t="n">
        <v>2045</v>
      </c>
      <c r="H12" s="12" t="n">
        <v>428</v>
      </c>
      <c r="I12" s="15" t="n">
        <v>7063</v>
      </c>
      <c r="J12" s="16"/>
      <c r="K12" s="16"/>
      <c r="L12" s="16"/>
      <c r="M12" s="16"/>
    </row>
    <row r="13" customFormat="false" ht="9" hidden="false" customHeight="true" outlineLevel="0" collapsed="false">
      <c r="A13" s="10" t="s">
        <v>11</v>
      </c>
      <c r="B13" s="12" t="n">
        <v>2</v>
      </c>
      <c r="C13" s="12" t="n">
        <v>2</v>
      </c>
      <c r="D13" s="12" t="s">
        <v>34</v>
      </c>
      <c r="E13" s="12" t="n">
        <v>4</v>
      </c>
      <c r="F13" s="15" t="n">
        <v>1024</v>
      </c>
      <c r="G13" s="12" t="n">
        <v>432</v>
      </c>
      <c r="H13" s="12" t="n">
        <v>63</v>
      </c>
      <c r="I13" s="15" t="n">
        <v>1519</v>
      </c>
      <c r="J13" s="16"/>
      <c r="K13" s="16"/>
      <c r="L13" s="16"/>
      <c r="M13" s="16"/>
    </row>
    <row r="14" customFormat="false" ht="9" hidden="false" customHeight="true" outlineLevel="0" collapsed="false">
      <c r="A14" s="10" t="s">
        <v>12</v>
      </c>
      <c r="B14" s="12" t="n">
        <v>5</v>
      </c>
      <c r="C14" s="12" t="n">
        <v>5</v>
      </c>
      <c r="D14" s="12" t="n">
        <v>1</v>
      </c>
      <c r="E14" s="12" t="n">
        <v>11</v>
      </c>
      <c r="F14" s="12" t="n">
        <v>824</v>
      </c>
      <c r="G14" s="12" t="n">
        <v>377</v>
      </c>
      <c r="H14" s="12" t="n">
        <v>61</v>
      </c>
      <c r="I14" s="15" t="n">
        <v>1262</v>
      </c>
      <c r="J14" s="16"/>
      <c r="K14" s="16"/>
      <c r="L14" s="16"/>
      <c r="M14" s="16"/>
    </row>
    <row r="15" customFormat="false" ht="9" hidden="false" customHeight="true" outlineLevel="0" collapsed="false">
      <c r="A15" s="10" t="s">
        <v>13</v>
      </c>
      <c r="B15" s="12" t="n">
        <v>13</v>
      </c>
      <c r="C15" s="12" t="n">
        <v>4</v>
      </c>
      <c r="D15" s="12" t="n">
        <v>4</v>
      </c>
      <c r="E15" s="12" t="n">
        <v>21</v>
      </c>
      <c r="F15" s="15" t="n">
        <v>8437</v>
      </c>
      <c r="G15" s="15" t="n">
        <v>4370</v>
      </c>
      <c r="H15" s="12" t="n">
        <v>501</v>
      </c>
      <c r="I15" s="15" t="n">
        <v>13308</v>
      </c>
      <c r="J15" s="16"/>
      <c r="K15" s="16"/>
      <c r="L15" s="16"/>
      <c r="M15" s="16"/>
    </row>
    <row r="16" customFormat="false" ht="9" hidden="false" customHeight="true" outlineLevel="0" collapsed="false">
      <c r="A16" s="10" t="s">
        <v>14</v>
      </c>
      <c r="B16" s="12" t="n">
        <v>6</v>
      </c>
      <c r="C16" s="12" t="n">
        <v>6</v>
      </c>
      <c r="D16" s="12" t="s">
        <v>34</v>
      </c>
      <c r="E16" s="12" t="n">
        <v>12</v>
      </c>
      <c r="F16" s="15" t="n">
        <v>2985</v>
      </c>
      <c r="G16" s="15" t="n">
        <v>1388</v>
      </c>
      <c r="H16" s="12" t="n">
        <v>121</v>
      </c>
      <c r="I16" s="15" t="n">
        <v>4494</v>
      </c>
      <c r="J16" s="16"/>
      <c r="K16" s="16"/>
      <c r="L16" s="16"/>
      <c r="M16" s="16"/>
    </row>
    <row r="17" customFormat="false" ht="9" hidden="false" customHeight="true" outlineLevel="0" collapsed="false">
      <c r="A17" s="10" t="s">
        <v>15</v>
      </c>
      <c r="B17" s="12" t="n">
        <v>47</v>
      </c>
      <c r="C17" s="12" t="n">
        <v>8</v>
      </c>
      <c r="D17" s="12" t="n">
        <v>5</v>
      </c>
      <c r="E17" s="12" t="n">
        <v>60</v>
      </c>
      <c r="F17" s="15" t="n">
        <v>6193</v>
      </c>
      <c r="G17" s="15" t="n">
        <v>2584</v>
      </c>
      <c r="H17" s="12" t="n">
        <v>323</v>
      </c>
      <c r="I17" s="15" t="n">
        <v>9100</v>
      </c>
      <c r="J17" s="16"/>
      <c r="K17" s="16"/>
      <c r="L17" s="16"/>
      <c r="M17" s="16"/>
    </row>
    <row r="18" customFormat="false" ht="9" hidden="false" customHeight="true" outlineLevel="0" collapsed="false">
      <c r="A18" s="10" t="s">
        <v>16</v>
      </c>
      <c r="B18" s="12" t="n">
        <v>42</v>
      </c>
      <c r="C18" s="12" t="n">
        <v>7</v>
      </c>
      <c r="D18" s="12" t="s">
        <v>34</v>
      </c>
      <c r="E18" s="12" t="n">
        <v>49</v>
      </c>
      <c r="F18" s="15" t="n">
        <v>7898</v>
      </c>
      <c r="G18" s="15" t="n">
        <v>3827</v>
      </c>
      <c r="H18" s="12" t="n">
        <v>827</v>
      </c>
      <c r="I18" s="15" t="n">
        <v>12552</v>
      </c>
      <c r="J18" s="16"/>
      <c r="K18" s="16"/>
      <c r="L18" s="16"/>
      <c r="M18" s="16"/>
    </row>
    <row r="19" customFormat="false" ht="9" hidden="false" customHeight="true" outlineLevel="0" collapsed="false">
      <c r="A19" s="10" t="s">
        <v>17</v>
      </c>
      <c r="B19" s="12" t="n">
        <v>102</v>
      </c>
      <c r="C19" s="12" t="n">
        <v>15</v>
      </c>
      <c r="D19" s="12" t="n">
        <v>3</v>
      </c>
      <c r="E19" s="12" t="n">
        <v>120</v>
      </c>
      <c r="F19" s="15" t="n">
        <v>8943</v>
      </c>
      <c r="G19" s="15" t="n">
        <v>5080</v>
      </c>
      <c r="H19" s="12" t="n">
        <v>644</v>
      </c>
      <c r="I19" s="15" t="n">
        <v>14667</v>
      </c>
      <c r="J19" s="16"/>
      <c r="K19" s="16"/>
      <c r="L19" s="16"/>
      <c r="M19" s="16"/>
    </row>
    <row r="20" customFormat="false" ht="9" hidden="false" customHeight="true" outlineLevel="0" collapsed="false">
      <c r="A20" s="10" t="s">
        <v>18</v>
      </c>
      <c r="B20" s="12" t="n">
        <v>4</v>
      </c>
      <c r="C20" s="12" t="s">
        <v>34</v>
      </c>
      <c r="D20" s="12" t="s">
        <v>34</v>
      </c>
      <c r="E20" s="12" t="n">
        <v>4</v>
      </c>
      <c r="F20" s="15" t="n">
        <v>1877</v>
      </c>
      <c r="G20" s="15" t="n">
        <v>1047</v>
      </c>
      <c r="H20" s="12" t="n">
        <v>125</v>
      </c>
      <c r="I20" s="15" t="n">
        <v>3049</v>
      </c>
      <c r="J20" s="16"/>
      <c r="K20" s="16"/>
      <c r="L20" s="16"/>
      <c r="M20" s="16"/>
    </row>
    <row r="21" customFormat="false" ht="9" hidden="false" customHeight="true" outlineLevel="0" collapsed="false">
      <c r="A21" s="10" t="s">
        <v>19</v>
      </c>
      <c r="B21" s="12" t="n">
        <v>24</v>
      </c>
      <c r="C21" s="12" t="n">
        <v>1</v>
      </c>
      <c r="D21" s="12" t="s">
        <v>34</v>
      </c>
      <c r="E21" s="12" t="n">
        <v>25</v>
      </c>
      <c r="F21" s="15" t="n">
        <v>3803</v>
      </c>
      <c r="G21" s="15" t="n">
        <v>2172</v>
      </c>
      <c r="H21" s="12" t="n">
        <v>300</v>
      </c>
      <c r="I21" s="15" t="n">
        <v>6275</v>
      </c>
      <c r="J21" s="16"/>
      <c r="K21" s="16"/>
      <c r="L21" s="16"/>
      <c r="M21" s="16"/>
    </row>
    <row r="22" customFormat="false" ht="9" hidden="false" customHeight="true" outlineLevel="0" collapsed="false">
      <c r="A22" s="10" t="s">
        <v>20</v>
      </c>
      <c r="B22" s="12" t="n">
        <v>19</v>
      </c>
      <c r="C22" s="12" t="n">
        <v>1</v>
      </c>
      <c r="D22" s="12" t="s">
        <v>34</v>
      </c>
      <c r="E22" s="12" t="n">
        <v>20</v>
      </c>
      <c r="F22" s="15" t="n">
        <v>25833</v>
      </c>
      <c r="G22" s="15" t="n">
        <v>12889</v>
      </c>
      <c r="H22" s="15" t="n">
        <v>2664</v>
      </c>
      <c r="I22" s="15" t="n">
        <v>41386</v>
      </c>
      <c r="J22" s="16"/>
      <c r="K22" s="16"/>
      <c r="L22" s="16"/>
      <c r="M22" s="16"/>
    </row>
    <row r="23" customFormat="false" ht="9" hidden="false" customHeight="true" outlineLevel="0" collapsed="false">
      <c r="A23" s="10" t="s">
        <v>21</v>
      </c>
      <c r="B23" s="12" t="n">
        <v>1</v>
      </c>
      <c r="C23" s="12" t="s">
        <v>34</v>
      </c>
      <c r="D23" s="12" t="s">
        <v>34</v>
      </c>
      <c r="E23" s="12" t="n">
        <v>1</v>
      </c>
      <c r="F23" s="15" t="n">
        <v>3853</v>
      </c>
      <c r="G23" s="15" t="n">
        <v>2132</v>
      </c>
      <c r="H23" s="12" t="n">
        <v>403</v>
      </c>
      <c r="I23" s="15" t="n">
        <v>6388</v>
      </c>
      <c r="J23" s="16"/>
      <c r="K23" s="16"/>
      <c r="L23" s="16"/>
      <c r="M23" s="16"/>
    </row>
    <row r="24" customFormat="false" ht="9" hidden="false" customHeight="true" outlineLevel="0" collapsed="false">
      <c r="A24" s="10" t="s">
        <v>22</v>
      </c>
      <c r="B24" s="12" t="n">
        <v>8</v>
      </c>
      <c r="C24" s="12" t="n">
        <v>4</v>
      </c>
      <c r="D24" s="12" t="n">
        <v>7</v>
      </c>
      <c r="E24" s="12" t="n">
        <v>19</v>
      </c>
      <c r="F24" s="15" t="n">
        <v>1307</v>
      </c>
      <c r="G24" s="12" t="n">
        <v>729</v>
      </c>
      <c r="H24" s="12" t="n">
        <v>190</v>
      </c>
      <c r="I24" s="15" t="n">
        <v>2226</v>
      </c>
      <c r="J24" s="16"/>
      <c r="K24" s="16"/>
      <c r="L24" s="16"/>
      <c r="M24" s="16"/>
    </row>
    <row r="25" customFormat="false" ht="9" hidden="false" customHeight="true" outlineLevel="0" collapsed="false">
      <c r="A25" s="10" t="s">
        <v>23</v>
      </c>
      <c r="B25" s="12" t="n">
        <v>93</v>
      </c>
      <c r="C25" s="12" t="n">
        <v>5</v>
      </c>
      <c r="D25" s="12" t="n">
        <v>2</v>
      </c>
      <c r="E25" s="12" t="n">
        <v>100</v>
      </c>
      <c r="F25" s="15" t="n">
        <v>23282</v>
      </c>
      <c r="G25" s="15" t="n">
        <v>8433</v>
      </c>
      <c r="H25" s="15" t="n">
        <v>2639</v>
      </c>
      <c r="I25" s="15" t="n">
        <v>34354</v>
      </c>
      <c r="J25" s="16"/>
      <c r="K25" s="16"/>
      <c r="L25" s="16"/>
      <c r="M25" s="16"/>
    </row>
    <row r="26" customFormat="false" ht="9" hidden="false" customHeight="true" outlineLevel="0" collapsed="false">
      <c r="A26" s="10" t="s">
        <v>24</v>
      </c>
      <c r="B26" s="12" t="n">
        <v>19</v>
      </c>
      <c r="C26" s="12" t="n">
        <v>1</v>
      </c>
      <c r="D26" s="12" t="s">
        <v>34</v>
      </c>
      <c r="E26" s="12" t="n">
        <v>20</v>
      </c>
      <c r="F26" s="15" t="n">
        <v>3089</v>
      </c>
      <c r="G26" s="15" t="n">
        <v>1629</v>
      </c>
      <c r="H26" s="12" t="n">
        <v>488</v>
      </c>
      <c r="I26" s="15" t="n">
        <v>5206</v>
      </c>
      <c r="J26" s="16"/>
      <c r="K26" s="16"/>
      <c r="L26" s="16"/>
      <c r="M26" s="16"/>
    </row>
    <row r="27" customFormat="false" ht="9" hidden="false" customHeight="true" outlineLevel="0" collapsed="false">
      <c r="A27" s="10" t="s">
        <v>25</v>
      </c>
      <c r="B27" s="12" t="n">
        <v>43</v>
      </c>
      <c r="C27" s="12" t="n">
        <v>20</v>
      </c>
      <c r="D27" s="12" t="n">
        <v>3</v>
      </c>
      <c r="E27" s="12" t="n">
        <v>66</v>
      </c>
      <c r="F27" s="15" t="n">
        <v>6016</v>
      </c>
      <c r="G27" s="15" t="n">
        <v>2764</v>
      </c>
      <c r="H27" s="12" t="n">
        <v>734</v>
      </c>
      <c r="I27" s="15" t="n">
        <v>9514</v>
      </c>
      <c r="J27" s="16"/>
      <c r="K27" s="16"/>
      <c r="L27" s="16"/>
      <c r="M27" s="16"/>
    </row>
    <row r="28" customFormat="false" ht="9" hidden="false" customHeight="true" outlineLevel="0" collapsed="false">
      <c r="A28" s="10" t="s">
        <v>26</v>
      </c>
      <c r="B28" s="12" t="n">
        <v>8</v>
      </c>
      <c r="C28" s="12" t="n">
        <v>6</v>
      </c>
      <c r="D28" s="12" t="n">
        <v>5</v>
      </c>
      <c r="E28" s="12" t="n">
        <v>19</v>
      </c>
      <c r="F28" s="15" t="n">
        <v>2507</v>
      </c>
      <c r="G28" s="15" t="n">
        <v>1183</v>
      </c>
      <c r="H28" s="12" t="n">
        <v>162</v>
      </c>
      <c r="I28" s="15" t="n">
        <v>3852</v>
      </c>
      <c r="J28" s="16"/>
      <c r="K28" s="16"/>
      <c r="L28" s="16"/>
      <c r="M28" s="16"/>
    </row>
    <row r="29" customFormat="false" ht="9" hidden="false" customHeight="true" outlineLevel="0" collapsed="false">
      <c r="A29" s="10" t="s">
        <v>27</v>
      </c>
      <c r="B29" s="12" t="n">
        <v>2</v>
      </c>
      <c r="C29" s="12" t="s">
        <v>34</v>
      </c>
      <c r="D29" s="12" t="s">
        <v>34</v>
      </c>
      <c r="E29" s="12" t="n">
        <v>2</v>
      </c>
      <c r="F29" s="15" t="n">
        <v>1618</v>
      </c>
      <c r="G29" s="12" t="n">
        <v>941</v>
      </c>
      <c r="H29" s="12" t="n">
        <v>193</v>
      </c>
      <c r="I29" s="15" t="n">
        <v>2752</v>
      </c>
      <c r="J29" s="16"/>
      <c r="K29" s="16"/>
      <c r="L29" s="16"/>
      <c r="M29" s="16"/>
    </row>
    <row r="30" customFormat="false" ht="9" hidden="false" customHeight="true" outlineLevel="0" collapsed="false">
      <c r="A30" s="10" t="s">
        <v>28</v>
      </c>
      <c r="B30" s="12" t="n">
        <v>1</v>
      </c>
      <c r="C30" s="12" t="s">
        <v>34</v>
      </c>
      <c r="D30" s="12" t="s">
        <v>34</v>
      </c>
      <c r="E30" s="12" t="n">
        <v>1</v>
      </c>
      <c r="F30" s="15" t="n">
        <v>1256</v>
      </c>
      <c r="G30" s="12" t="n">
        <v>803</v>
      </c>
      <c r="H30" s="12" t="n">
        <v>204</v>
      </c>
      <c r="I30" s="15" t="n">
        <v>2263</v>
      </c>
      <c r="J30" s="16"/>
      <c r="K30" s="16"/>
      <c r="L30" s="16"/>
      <c r="M30" s="16"/>
    </row>
    <row r="31" customFormat="false" ht="9" hidden="false" customHeight="true" outlineLevel="0" collapsed="false">
      <c r="A31" s="10" t="s">
        <v>29</v>
      </c>
      <c r="B31" s="12" t="n">
        <v>12</v>
      </c>
      <c r="C31" s="12" t="s">
        <v>34</v>
      </c>
      <c r="D31" s="12" t="s">
        <v>34</v>
      </c>
      <c r="E31" s="12" t="n">
        <v>12</v>
      </c>
      <c r="F31" s="15" t="n">
        <v>4376</v>
      </c>
      <c r="G31" s="15" t="n">
        <v>1998</v>
      </c>
      <c r="H31" s="12" t="n">
        <v>669</v>
      </c>
      <c r="I31" s="15" t="n">
        <v>7043</v>
      </c>
      <c r="J31" s="16"/>
      <c r="K31" s="16"/>
      <c r="L31" s="16"/>
      <c r="M31" s="16"/>
    </row>
    <row r="32" customFormat="false" ht="9" hidden="false" customHeight="true" outlineLevel="0" collapsed="false">
      <c r="A32" s="10" t="s">
        <v>30</v>
      </c>
      <c r="B32" s="12" t="n">
        <v>16</v>
      </c>
      <c r="C32" s="12" t="s">
        <v>34</v>
      </c>
      <c r="D32" s="12" t="s">
        <v>34</v>
      </c>
      <c r="E32" s="12" t="n">
        <v>16</v>
      </c>
      <c r="F32" s="15" t="n">
        <v>2376</v>
      </c>
      <c r="G32" s="15" t="n">
        <v>1221</v>
      </c>
      <c r="H32" s="12" t="n">
        <v>319</v>
      </c>
      <c r="I32" s="15" t="n">
        <v>3916</v>
      </c>
      <c r="J32" s="16"/>
      <c r="K32" s="16"/>
      <c r="L32" s="16"/>
      <c r="M32" s="16"/>
    </row>
    <row r="33" customFormat="false" ht="9" hidden="false" customHeight="true" outlineLevel="0" collapsed="false">
      <c r="A33" s="10" t="s">
        <v>31</v>
      </c>
      <c r="B33" s="12" t="n">
        <v>9</v>
      </c>
      <c r="C33" s="12" t="s">
        <v>34</v>
      </c>
      <c r="D33" s="12" t="n">
        <v>1</v>
      </c>
      <c r="E33" s="12" t="n">
        <v>10</v>
      </c>
      <c r="F33" s="15" t="n">
        <v>6556</v>
      </c>
      <c r="G33" s="15" t="n">
        <v>2469</v>
      </c>
      <c r="H33" s="12" t="n">
        <v>451</v>
      </c>
      <c r="I33" s="15" t="n">
        <v>9476</v>
      </c>
      <c r="J33" s="16"/>
      <c r="K33" s="16"/>
      <c r="L33" s="16"/>
      <c r="M33" s="16"/>
    </row>
    <row r="34" customFormat="false" ht="9" hidden="false" customHeight="true" outlineLevel="0" collapsed="false">
      <c r="A34" s="10" t="s">
        <v>32</v>
      </c>
      <c r="B34" s="12" t="n">
        <v>9</v>
      </c>
      <c r="C34" s="12" t="n">
        <v>1</v>
      </c>
      <c r="D34" s="12" t="s">
        <v>34</v>
      </c>
      <c r="E34" s="12" t="n">
        <v>10</v>
      </c>
      <c r="F34" s="15" t="n">
        <v>4013</v>
      </c>
      <c r="G34" s="15" t="n">
        <v>1555</v>
      </c>
      <c r="H34" s="12" t="n">
        <v>524</v>
      </c>
      <c r="I34" s="15" t="n">
        <v>6092</v>
      </c>
      <c r="J34" s="16"/>
      <c r="K34" s="16"/>
      <c r="L34" s="16"/>
      <c r="M34" s="16"/>
    </row>
    <row r="35" customFormat="false" ht="9" hidden="false" customHeight="true" outlineLevel="0" collapsed="false">
      <c r="A35" s="10" t="s">
        <v>33</v>
      </c>
      <c r="B35" s="12" t="s">
        <v>34</v>
      </c>
      <c r="C35" s="12" t="s">
        <v>34</v>
      </c>
      <c r="D35" s="12" t="n">
        <v>1</v>
      </c>
      <c r="E35" s="12" t="n">
        <v>1</v>
      </c>
      <c r="F35" s="12" t="n">
        <v>998</v>
      </c>
      <c r="G35" s="12" t="n">
        <v>588</v>
      </c>
      <c r="H35" s="12" t="n">
        <v>198</v>
      </c>
      <c r="I35" s="15" t="n">
        <v>1784</v>
      </c>
      <c r="J35" s="16"/>
      <c r="K35" s="16"/>
      <c r="L35" s="16"/>
      <c r="M35" s="16"/>
    </row>
    <row r="36" customFormat="false" ht="9" hidden="false" customHeight="true" outlineLevel="0" collapsed="false">
      <c r="A36" s="10" t="s">
        <v>35</v>
      </c>
      <c r="B36" s="12" t="n">
        <v>37</v>
      </c>
      <c r="C36" s="12" t="n">
        <v>18</v>
      </c>
      <c r="D36" s="12" t="n">
        <v>9</v>
      </c>
      <c r="E36" s="12" t="n">
        <v>64</v>
      </c>
      <c r="F36" s="15" t="n">
        <v>6145</v>
      </c>
      <c r="G36" s="15" t="n">
        <v>3276</v>
      </c>
      <c r="H36" s="12" t="n">
        <v>689</v>
      </c>
      <c r="I36" s="15" t="n">
        <v>10110</v>
      </c>
      <c r="J36" s="16"/>
      <c r="K36" s="16"/>
      <c r="L36" s="16"/>
      <c r="M36" s="16"/>
    </row>
    <row r="37" customFormat="false" ht="9" hidden="false" customHeight="true" outlineLevel="0" collapsed="false">
      <c r="A37" s="10" t="s">
        <v>36</v>
      </c>
      <c r="B37" s="12" t="n">
        <v>13</v>
      </c>
      <c r="C37" s="12" t="n">
        <v>8</v>
      </c>
      <c r="D37" s="12" t="n">
        <v>7</v>
      </c>
      <c r="E37" s="12" t="n">
        <v>28</v>
      </c>
      <c r="F37" s="15" t="n">
        <v>2307</v>
      </c>
      <c r="G37" s="15" t="n">
        <v>1142</v>
      </c>
      <c r="H37" s="12" t="n">
        <v>174</v>
      </c>
      <c r="I37" s="15" t="n">
        <v>3623</v>
      </c>
      <c r="J37" s="16"/>
      <c r="K37" s="16"/>
      <c r="L37" s="16"/>
      <c r="M37" s="16"/>
    </row>
    <row r="38" customFormat="false" ht="9" hidden="false" customHeight="true" outlineLevel="0" collapsed="false">
      <c r="A38" s="10" t="s">
        <v>37</v>
      </c>
      <c r="B38" s="12" t="n">
        <v>4</v>
      </c>
      <c r="C38" s="12" t="n">
        <v>3</v>
      </c>
      <c r="D38" s="12" t="n">
        <v>3</v>
      </c>
      <c r="E38" s="12" t="n">
        <v>10</v>
      </c>
      <c r="F38" s="15" t="n">
        <v>1991</v>
      </c>
      <c r="G38" s="12" t="n">
        <v>951</v>
      </c>
      <c r="H38" s="12" t="n">
        <v>207</v>
      </c>
      <c r="I38" s="15" t="n">
        <v>3149</v>
      </c>
      <c r="J38" s="16"/>
      <c r="K38" s="16"/>
      <c r="L38" s="16"/>
      <c r="M38" s="16"/>
    </row>
    <row r="39" s="19" customFormat="true" ht="9" hidden="false" customHeight="true" outlineLevel="0" collapsed="false">
      <c r="A39" s="24" t="s">
        <v>38</v>
      </c>
      <c r="B39" s="25" t="n">
        <v>623</v>
      </c>
      <c r="C39" s="25" t="n">
        <v>126</v>
      </c>
      <c r="D39" s="25" t="n">
        <v>67</v>
      </c>
      <c r="E39" s="25" t="n">
        <v>816</v>
      </c>
      <c r="F39" s="18" t="n">
        <v>167083</v>
      </c>
      <c r="G39" s="18" t="n">
        <v>78705</v>
      </c>
      <c r="H39" s="18" t="n">
        <v>15852</v>
      </c>
      <c r="I39" s="18" t="n">
        <v>261640</v>
      </c>
      <c r="J39" s="16"/>
      <c r="K39" s="16"/>
      <c r="L39" s="16"/>
      <c r="M39" s="16"/>
    </row>
    <row r="40" s="19" customFormat="true" ht="9" hidden="false" customHeight="true" outlineLevel="0" collapsed="false">
      <c r="A40" s="26"/>
      <c r="B40" s="27"/>
      <c r="C40" s="27"/>
      <c r="D40" s="27"/>
      <c r="E40" s="27"/>
      <c r="F40" s="28"/>
      <c r="G40" s="28"/>
      <c r="H40" s="28"/>
      <c r="I40" s="28"/>
      <c r="J40" s="16"/>
      <c r="K40" s="16"/>
      <c r="L40" s="16"/>
      <c r="M40" s="16"/>
    </row>
  </sheetData>
  <mergeCells count="6">
    <mergeCell ref="B4:E4"/>
    <mergeCell ref="F4:I4"/>
    <mergeCell ref="C5:C8"/>
    <mergeCell ref="D5:D8"/>
    <mergeCell ref="G5:G8"/>
    <mergeCell ref="H5:H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10" width="10.13"/>
  </cols>
  <sheetData>
    <row r="1" s="4" customFormat="true" ht="12" hidden="false" customHeight="false" outlineLevel="0" collapsed="false">
      <c r="A1" s="69" t="s">
        <v>165</v>
      </c>
      <c r="H1" s="70"/>
    </row>
    <row r="2" s="4" customFormat="true" ht="9" hidden="false" customHeight="true" outlineLevel="0" collapsed="false">
      <c r="H2" s="70"/>
    </row>
    <row r="3" s="4" customFormat="true" ht="9" hidden="false" customHeight="true" outlineLevel="0" collapsed="false">
      <c r="H3" s="70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50"/>
    </row>
    <row r="5" s="22" customFormat="true" ht="10.5" hidden="false" customHeight="true" outlineLevel="0" collapsed="false">
      <c r="A5" s="60"/>
      <c r="B5" s="9" t="s">
        <v>6</v>
      </c>
      <c r="C5" s="9"/>
      <c r="D5" s="9" t="s">
        <v>166</v>
      </c>
      <c r="E5" s="9"/>
      <c r="F5" s="60"/>
      <c r="G5" s="60"/>
      <c r="H5" s="8"/>
    </row>
    <row r="6" s="10" customFormat="true" ht="9" hidden="false" customHeight="true" outlineLevel="0" collapsed="false">
      <c r="B6" s="66"/>
      <c r="C6" s="66"/>
      <c r="D6" s="66"/>
      <c r="E6" s="66"/>
      <c r="F6" s="66"/>
      <c r="G6" s="66"/>
    </row>
    <row r="7" s="10" customFormat="true" ht="10.5" hidden="false" customHeight="true" outlineLevel="0" collapsed="false">
      <c r="A7" s="10" t="s">
        <v>115</v>
      </c>
      <c r="B7" s="66"/>
      <c r="C7" s="66"/>
      <c r="D7" s="66"/>
      <c r="E7" s="66"/>
      <c r="F7" s="66" t="s">
        <v>167</v>
      </c>
      <c r="G7" s="66"/>
    </row>
    <row r="8" s="10" customFormat="true" ht="9.75" hidden="false" customHeight="true" outlineLevel="0" collapsed="false">
      <c r="A8" s="8" t="s">
        <v>133</v>
      </c>
      <c r="B8" s="66" t="s">
        <v>7</v>
      </c>
      <c r="C8" s="66" t="s">
        <v>168</v>
      </c>
      <c r="D8" s="66" t="s">
        <v>169</v>
      </c>
      <c r="E8" s="66" t="s">
        <v>170</v>
      </c>
      <c r="F8" s="66" t="s">
        <v>171</v>
      </c>
      <c r="G8" s="71" t="s">
        <v>7</v>
      </c>
    </row>
    <row r="9" s="10" customFormat="true" ht="10.5" hidden="false" customHeight="true" outlineLevel="0" collapsed="false">
      <c r="A9" s="33" t="s">
        <v>136</v>
      </c>
      <c r="B9" s="45"/>
      <c r="C9" s="45"/>
      <c r="D9" s="45"/>
      <c r="E9" s="45"/>
      <c r="F9" s="45" t="s">
        <v>172</v>
      </c>
      <c r="G9" s="45"/>
    </row>
    <row r="10" s="22" customFormat="true" ht="17.25" hidden="false" customHeight="true" outlineLevel="0" collapsed="false">
      <c r="A10" s="35" t="s">
        <v>173</v>
      </c>
      <c r="B10" s="35"/>
      <c r="C10" s="35"/>
      <c r="D10" s="35"/>
      <c r="E10" s="35"/>
      <c r="F10" s="35"/>
      <c r="G10" s="35"/>
      <c r="H10" s="8"/>
    </row>
    <row r="11" customFormat="false" ht="9" hidden="false" customHeight="true" outlineLevel="0" collapsed="false">
      <c r="A11" s="10" t="s">
        <v>8</v>
      </c>
      <c r="B11" s="16" t="n">
        <v>6677</v>
      </c>
      <c r="C11" s="10" t="n">
        <v>385</v>
      </c>
      <c r="D11" s="16" t="n">
        <v>2652</v>
      </c>
      <c r="E11" s="10" t="n">
        <v>392</v>
      </c>
      <c r="F11" s="10" t="n">
        <v>72</v>
      </c>
      <c r="G11" s="16" t="n">
        <v>10178</v>
      </c>
      <c r="H11" s="16"/>
    </row>
    <row r="12" customFormat="false" ht="9" hidden="false" customHeight="true" outlineLevel="0" collapsed="false">
      <c r="A12" s="10" t="s">
        <v>9</v>
      </c>
      <c r="B12" s="16" t="n">
        <v>3519</v>
      </c>
      <c r="C12" s="10" t="n">
        <v>274</v>
      </c>
      <c r="D12" s="16" t="n">
        <v>1667</v>
      </c>
      <c r="E12" s="10" t="n">
        <v>256</v>
      </c>
      <c r="F12" s="10" t="n">
        <v>107</v>
      </c>
      <c r="G12" s="16" t="n">
        <v>5823</v>
      </c>
      <c r="H12" s="16"/>
    </row>
    <row r="13" customFormat="false" ht="9" hidden="false" customHeight="true" outlineLevel="0" collapsed="false">
      <c r="A13" s="10" t="s">
        <v>10</v>
      </c>
      <c r="B13" s="16" t="n">
        <v>1213</v>
      </c>
      <c r="C13" s="10" t="n">
        <v>153</v>
      </c>
      <c r="D13" s="10" t="n">
        <v>675</v>
      </c>
      <c r="E13" s="10" t="n">
        <v>55</v>
      </c>
      <c r="F13" s="10" t="n">
        <v>13</v>
      </c>
      <c r="G13" s="16" t="n">
        <v>2109</v>
      </c>
      <c r="H13" s="16"/>
    </row>
    <row r="14" customFormat="false" ht="9" hidden="false" customHeight="true" outlineLevel="0" collapsed="false">
      <c r="A14" s="10" t="s">
        <v>11</v>
      </c>
      <c r="B14" s="10" t="n">
        <v>133</v>
      </c>
      <c r="C14" s="10" t="n">
        <v>28</v>
      </c>
      <c r="D14" s="10" t="n">
        <v>93</v>
      </c>
      <c r="E14" s="10" t="n">
        <v>8</v>
      </c>
      <c r="F14" s="10" t="n">
        <v>8</v>
      </c>
      <c r="G14" s="10" t="n">
        <v>270</v>
      </c>
      <c r="H14" s="16"/>
    </row>
    <row r="15" customFormat="false" ht="9" hidden="false" customHeight="true" outlineLevel="0" collapsed="false">
      <c r="A15" s="10" t="s">
        <v>12</v>
      </c>
      <c r="B15" s="10" t="n">
        <v>365</v>
      </c>
      <c r="C15" s="10" t="n">
        <v>67</v>
      </c>
      <c r="D15" s="10" t="n">
        <v>79</v>
      </c>
      <c r="E15" s="10" t="n">
        <v>8</v>
      </c>
      <c r="F15" s="10" t="n">
        <v>1</v>
      </c>
      <c r="G15" s="10" t="n">
        <v>520</v>
      </c>
      <c r="H15" s="16"/>
    </row>
    <row r="16" customFormat="false" ht="9" hidden="false" customHeight="true" outlineLevel="0" collapsed="false">
      <c r="A16" s="10" t="s">
        <v>13</v>
      </c>
      <c r="B16" s="16" t="n">
        <v>1823</v>
      </c>
      <c r="C16" s="10" t="n">
        <v>386</v>
      </c>
      <c r="D16" s="16" t="n">
        <v>1113</v>
      </c>
      <c r="E16" s="10" t="n">
        <v>102</v>
      </c>
      <c r="F16" s="10" t="n">
        <v>32</v>
      </c>
      <c r="G16" s="16" t="n">
        <v>3456</v>
      </c>
      <c r="H16" s="16"/>
    </row>
    <row r="17" customFormat="false" ht="9" hidden="false" customHeight="true" outlineLevel="0" collapsed="false">
      <c r="A17" s="10" t="s">
        <v>14</v>
      </c>
      <c r="B17" s="10" t="n">
        <v>799</v>
      </c>
      <c r="C17" s="10" t="n">
        <v>149</v>
      </c>
      <c r="D17" s="10" t="n">
        <v>448</v>
      </c>
      <c r="E17" s="10" t="n">
        <v>41</v>
      </c>
      <c r="F17" s="10" t="n">
        <v>27</v>
      </c>
      <c r="G17" s="16" t="n">
        <v>1464</v>
      </c>
      <c r="H17" s="16"/>
    </row>
    <row r="18" customFormat="false" ht="9" hidden="false" customHeight="true" outlineLevel="0" collapsed="false">
      <c r="A18" s="10" t="s">
        <v>15</v>
      </c>
      <c r="B18" s="16" t="n">
        <v>3208</v>
      </c>
      <c r="C18" s="16" t="n">
        <v>1187</v>
      </c>
      <c r="D18" s="16" t="n">
        <v>1839</v>
      </c>
      <c r="E18" s="10" t="n">
        <v>576</v>
      </c>
      <c r="F18" s="10" t="n">
        <v>49</v>
      </c>
      <c r="G18" s="16" t="n">
        <v>6859</v>
      </c>
      <c r="H18" s="16"/>
    </row>
    <row r="19" customFormat="false" ht="9" hidden="false" customHeight="true" outlineLevel="0" collapsed="false">
      <c r="A19" s="10" t="s">
        <v>16</v>
      </c>
      <c r="B19" s="16" t="n">
        <v>3580</v>
      </c>
      <c r="C19" s="10" t="n">
        <v>489</v>
      </c>
      <c r="D19" s="16" t="n">
        <v>1769</v>
      </c>
      <c r="E19" s="10" t="n">
        <v>746</v>
      </c>
      <c r="F19" s="10" t="n">
        <v>53</v>
      </c>
      <c r="G19" s="16" t="n">
        <v>6637</v>
      </c>
      <c r="H19" s="16"/>
    </row>
    <row r="20" customFormat="false" ht="9" hidden="false" customHeight="true" outlineLevel="0" collapsed="false">
      <c r="A20" s="10" t="s">
        <v>17</v>
      </c>
      <c r="B20" s="16" t="n">
        <v>4006</v>
      </c>
      <c r="C20" s="10" t="n">
        <v>300</v>
      </c>
      <c r="D20" s="16" t="n">
        <v>1939</v>
      </c>
      <c r="E20" s="10" t="n">
        <v>161</v>
      </c>
      <c r="F20" s="10" t="n">
        <v>55</v>
      </c>
      <c r="G20" s="16" t="n">
        <v>6461</v>
      </c>
      <c r="H20" s="16"/>
    </row>
    <row r="21" customFormat="false" ht="9" hidden="false" customHeight="true" outlineLevel="0" collapsed="false">
      <c r="A21" s="10" t="s">
        <v>18</v>
      </c>
      <c r="B21" s="16" t="n">
        <v>1447</v>
      </c>
      <c r="C21" s="16" t="n">
        <v>1614</v>
      </c>
      <c r="D21" s="10" t="n">
        <v>540</v>
      </c>
      <c r="E21" s="10" t="n">
        <v>414</v>
      </c>
      <c r="F21" s="10" t="n">
        <v>17</v>
      </c>
      <c r="G21" s="16" t="n">
        <v>4032</v>
      </c>
      <c r="H21" s="16"/>
    </row>
    <row r="22" customFormat="false" ht="9" hidden="false" customHeight="true" outlineLevel="0" collapsed="false">
      <c r="A22" s="10" t="s">
        <v>19</v>
      </c>
      <c r="B22" s="16" t="n">
        <v>1816</v>
      </c>
      <c r="C22" s="10" t="n">
        <v>148</v>
      </c>
      <c r="D22" s="16" t="n">
        <v>1406</v>
      </c>
      <c r="E22" s="16" t="n">
        <v>1160</v>
      </c>
      <c r="F22" s="10" t="n">
        <v>29</v>
      </c>
      <c r="G22" s="16" t="n">
        <v>4559</v>
      </c>
      <c r="H22" s="16"/>
    </row>
    <row r="23" customFormat="false" ht="9" hidden="false" customHeight="true" outlineLevel="0" collapsed="false">
      <c r="A23" s="10" t="s">
        <v>20</v>
      </c>
      <c r="B23" s="16" t="n">
        <v>19647</v>
      </c>
      <c r="C23" s="10" t="n">
        <v>963</v>
      </c>
      <c r="D23" s="16" t="n">
        <v>13093</v>
      </c>
      <c r="E23" s="10" t="n">
        <v>629</v>
      </c>
      <c r="F23" s="10" t="n">
        <v>29</v>
      </c>
      <c r="G23" s="16" t="n">
        <v>34361</v>
      </c>
      <c r="H23" s="16"/>
    </row>
    <row r="24" customFormat="false" ht="9" hidden="false" customHeight="true" outlineLevel="0" collapsed="false">
      <c r="A24" s="10" t="s">
        <v>21</v>
      </c>
      <c r="B24" s="16" t="n">
        <v>3361</v>
      </c>
      <c r="C24" s="16" t="n">
        <v>1388</v>
      </c>
      <c r="D24" s="16" t="n">
        <v>3253</v>
      </c>
      <c r="E24" s="16" t="n">
        <v>1089</v>
      </c>
      <c r="F24" s="10" t="n">
        <v>19</v>
      </c>
      <c r="G24" s="16" t="n">
        <v>9110</v>
      </c>
      <c r="H24" s="16"/>
    </row>
    <row r="25" customFormat="false" ht="9" hidden="false" customHeight="true" outlineLevel="0" collapsed="false">
      <c r="A25" s="10" t="s">
        <v>22</v>
      </c>
      <c r="B25" s="10" t="n">
        <v>555</v>
      </c>
      <c r="C25" s="10" t="n">
        <v>134</v>
      </c>
      <c r="D25" s="10" t="n">
        <v>524</v>
      </c>
      <c r="E25" s="10" t="n">
        <v>319</v>
      </c>
      <c r="F25" s="10" t="n">
        <v>13</v>
      </c>
      <c r="G25" s="16" t="n">
        <v>1545</v>
      </c>
      <c r="H25" s="16"/>
    </row>
    <row r="26" customFormat="false" ht="9" hidden="false" customHeight="true" outlineLevel="0" collapsed="false">
      <c r="A26" s="10" t="s">
        <v>23</v>
      </c>
      <c r="B26" s="16" t="n">
        <v>23412</v>
      </c>
      <c r="C26" s="16" t="n">
        <v>2259</v>
      </c>
      <c r="D26" s="16" t="n">
        <v>16666</v>
      </c>
      <c r="E26" s="16" t="n">
        <v>1689</v>
      </c>
      <c r="F26" s="10" t="n">
        <v>43</v>
      </c>
      <c r="G26" s="16" t="n">
        <v>44069</v>
      </c>
      <c r="H26" s="16"/>
    </row>
    <row r="27" customFormat="false" ht="9" hidden="false" customHeight="true" outlineLevel="0" collapsed="false">
      <c r="A27" s="10" t="s">
        <v>24</v>
      </c>
      <c r="B27" s="16" t="n">
        <v>5709</v>
      </c>
      <c r="C27" s="10" t="n">
        <v>204</v>
      </c>
      <c r="D27" s="16" t="n">
        <v>2563</v>
      </c>
      <c r="E27" s="10" t="n">
        <v>108</v>
      </c>
      <c r="F27" s="10" t="n">
        <v>5</v>
      </c>
      <c r="G27" s="16" t="n">
        <v>8589</v>
      </c>
      <c r="H27" s="16"/>
    </row>
    <row r="28" customFormat="false" ht="9" hidden="false" customHeight="true" outlineLevel="0" collapsed="false">
      <c r="A28" s="10" t="s">
        <v>25</v>
      </c>
      <c r="B28" s="16" t="n">
        <v>10953</v>
      </c>
      <c r="C28" s="16" t="n">
        <v>2636</v>
      </c>
      <c r="D28" s="16" t="n">
        <v>10402</v>
      </c>
      <c r="E28" s="16" t="n">
        <v>2316</v>
      </c>
      <c r="F28" s="10" t="n">
        <v>37</v>
      </c>
      <c r="G28" s="16" t="n">
        <v>26344</v>
      </c>
      <c r="H28" s="16"/>
    </row>
    <row r="29" customFormat="false" ht="9" hidden="false" customHeight="true" outlineLevel="0" collapsed="false">
      <c r="A29" s="10" t="s">
        <v>26</v>
      </c>
      <c r="B29" s="16" t="n">
        <v>1786</v>
      </c>
      <c r="C29" s="16" t="n">
        <v>2293</v>
      </c>
      <c r="D29" s="16" t="n">
        <v>3093</v>
      </c>
      <c r="E29" s="16" t="n">
        <v>1244</v>
      </c>
      <c r="F29" s="10" t="n">
        <v>58</v>
      </c>
      <c r="G29" s="16" t="n">
        <v>8474</v>
      </c>
      <c r="H29" s="16"/>
    </row>
    <row r="30" customFormat="false" ht="9" hidden="false" customHeight="true" outlineLevel="0" collapsed="false">
      <c r="A30" s="10" t="s">
        <v>27</v>
      </c>
      <c r="B30" s="16" t="n">
        <v>4338</v>
      </c>
      <c r="C30" s="10" t="n">
        <v>900</v>
      </c>
      <c r="D30" s="16" t="n">
        <v>1443</v>
      </c>
      <c r="E30" s="10" t="n">
        <v>572</v>
      </c>
      <c r="F30" s="10" t="n">
        <v>14</v>
      </c>
      <c r="G30" s="16" t="n">
        <v>7267</v>
      </c>
      <c r="H30" s="16"/>
    </row>
    <row r="31" customFormat="false" ht="9" hidden="false" customHeight="true" outlineLevel="0" collapsed="false">
      <c r="A31" s="10" t="s">
        <v>28</v>
      </c>
      <c r="B31" s="16" t="n">
        <v>1549</v>
      </c>
      <c r="C31" s="10" t="n">
        <v>284</v>
      </c>
      <c r="D31" s="16" t="n">
        <v>1443</v>
      </c>
      <c r="E31" s="10" t="n">
        <v>556</v>
      </c>
      <c r="F31" s="10" t="n">
        <v>26</v>
      </c>
      <c r="G31" s="16" t="n">
        <v>3858</v>
      </c>
      <c r="H31" s="16"/>
    </row>
    <row r="32" customFormat="false" ht="9" hidden="false" customHeight="true" outlineLevel="0" collapsed="false">
      <c r="A32" s="10" t="s">
        <v>29</v>
      </c>
      <c r="B32" s="16" t="n">
        <v>6759</v>
      </c>
      <c r="C32" s="16" t="n">
        <v>1182</v>
      </c>
      <c r="D32" s="16" t="n">
        <v>4837</v>
      </c>
      <c r="E32" s="16" t="n">
        <v>1455</v>
      </c>
      <c r="F32" s="10" t="n">
        <v>156</v>
      </c>
      <c r="G32" s="16" t="n">
        <v>14389</v>
      </c>
      <c r="H32" s="16"/>
    </row>
    <row r="33" customFormat="false" ht="9" hidden="false" customHeight="true" outlineLevel="0" collapsed="false">
      <c r="A33" s="10" t="s">
        <v>30</v>
      </c>
      <c r="B33" s="16" t="n">
        <v>4016</v>
      </c>
      <c r="C33" s="16" t="n">
        <v>1691</v>
      </c>
      <c r="D33" s="16" t="n">
        <v>3318</v>
      </c>
      <c r="E33" s="10" t="n">
        <v>166</v>
      </c>
      <c r="F33" s="10" t="n">
        <v>11</v>
      </c>
      <c r="G33" s="16" t="n">
        <v>9202</v>
      </c>
      <c r="H33" s="16"/>
    </row>
    <row r="34" customFormat="false" ht="9" hidden="false" customHeight="true" outlineLevel="0" collapsed="false">
      <c r="A34" s="10" t="s">
        <v>31</v>
      </c>
      <c r="B34" s="16" t="n">
        <v>5177</v>
      </c>
      <c r="C34" s="16" t="n">
        <v>1608</v>
      </c>
      <c r="D34" s="16" t="n">
        <v>6135</v>
      </c>
      <c r="E34" s="10" t="n">
        <v>290</v>
      </c>
      <c r="F34" s="10" t="n">
        <v>19</v>
      </c>
      <c r="G34" s="16" t="n">
        <v>13229</v>
      </c>
      <c r="H34" s="16"/>
    </row>
    <row r="35" customFormat="false" ht="9" hidden="false" customHeight="true" outlineLevel="0" collapsed="false">
      <c r="A35" s="10" t="s">
        <v>32</v>
      </c>
      <c r="B35" s="16" t="n">
        <v>3692</v>
      </c>
      <c r="C35" s="10" t="n">
        <v>245</v>
      </c>
      <c r="D35" s="16" t="n">
        <v>1677</v>
      </c>
      <c r="E35" s="16" t="n">
        <v>1182</v>
      </c>
      <c r="F35" s="10" t="n">
        <v>161</v>
      </c>
      <c r="G35" s="16" t="n">
        <v>6957</v>
      </c>
      <c r="H35" s="16"/>
    </row>
    <row r="36" customFormat="false" ht="9" hidden="false" customHeight="true" outlineLevel="0" collapsed="false">
      <c r="A36" s="10" t="s">
        <v>33</v>
      </c>
      <c r="B36" s="10" t="n">
        <v>681</v>
      </c>
      <c r="C36" s="10" t="n">
        <v>319</v>
      </c>
      <c r="D36" s="10" t="n">
        <v>479</v>
      </c>
      <c r="E36" s="10" t="n">
        <v>317</v>
      </c>
      <c r="F36" s="10" t="n">
        <v>13</v>
      </c>
      <c r="G36" s="16" t="n">
        <v>1809</v>
      </c>
      <c r="H36" s="16"/>
    </row>
    <row r="37" customFormat="false" ht="9" hidden="false" customHeight="true" outlineLevel="0" collapsed="false">
      <c r="A37" s="10" t="s">
        <v>35</v>
      </c>
      <c r="B37" s="16" t="n">
        <v>2992</v>
      </c>
      <c r="C37" s="10" t="n">
        <v>474</v>
      </c>
      <c r="D37" s="16" t="n">
        <v>1676</v>
      </c>
      <c r="E37" s="10" t="n">
        <v>320</v>
      </c>
      <c r="F37" s="10" t="n">
        <v>36</v>
      </c>
      <c r="G37" s="16" t="n">
        <v>5498</v>
      </c>
      <c r="H37" s="16"/>
    </row>
    <row r="38" customFormat="false" ht="9" hidden="false" customHeight="true" outlineLevel="0" collapsed="false">
      <c r="A38" s="10" t="s">
        <v>36</v>
      </c>
      <c r="B38" s="16" t="n">
        <v>2763</v>
      </c>
      <c r="C38" s="10" t="n">
        <v>264</v>
      </c>
      <c r="D38" s="16" t="n">
        <v>1735</v>
      </c>
      <c r="E38" s="10" t="n">
        <v>4</v>
      </c>
      <c r="F38" s="10" t="n">
        <v>3</v>
      </c>
      <c r="G38" s="16" t="n">
        <v>4769</v>
      </c>
      <c r="H38" s="16"/>
    </row>
    <row r="39" customFormat="false" ht="9" hidden="false" customHeight="true" outlineLevel="0" collapsed="false">
      <c r="A39" s="10" t="s">
        <v>37</v>
      </c>
      <c r="B39" s="16" t="n">
        <v>1172</v>
      </c>
      <c r="C39" s="10" t="n">
        <v>202</v>
      </c>
      <c r="D39" s="10" t="n">
        <v>928</v>
      </c>
      <c r="E39" s="10" t="n">
        <v>376</v>
      </c>
      <c r="F39" s="10" t="n">
        <v>7</v>
      </c>
      <c r="G39" s="16" t="n">
        <v>2685</v>
      </c>
      <c r="H39" s="16"/>
    </row>
    <row r="40" customFormat="false" ht="9" hidden="false" customHeight="true" outlineLevel="0" collapsed="false">
      <c r="A40" s="70" t="s">
        <v>38</v>
      </c>
      <c r="B40" s="46" t="n">
        <v>127148</v>
      </c>
      <c r="C40" s="46" t="n">
        <v>22226</v>
      </c>
      <c r="D40" s="46" t="n">
        <v>87485</v>
      </c>
      <c r="E40" s="46" t="n">
        <v>16551</v>
      </c>
      <c r="F40" s="46" t="n">
        <v>1113</v>
      </c>
      <c r="G40" s="46" t="n">
        <v>254523</v>
      </c>
      <c r="H40" s="16"/>
    </row>
    <row r="41" customFormat="false" ht="9" hidden="false" customHeight="true" outlineLevel="0" collapsed="false">
      <c r="A41" s="13"/>
      <c r="B41" s="28"/>
      <c r="C41" s="28"/>
      <c r="D41" s="28"/>
      <c r="E41" s="28"/>
      <c r="F41" s="27"/>
      <c r="G41" s="28"/>
    </row>
    <row r="42" s="20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</sheetData>
  <mergeCells count="3">
    <mergeCell ref="B5:C5"/>
    <mergeCell ref="D5:E5"/>
    <mergeCell ref="A10:G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  <rowBreaks count="1" manualBreakCount="1">
    <brk id="7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10" width="10.13"/>
  </cols>
  <sheetData>
    <row r="1" customFormat="false" ht="12.75" hidden="false" customHeight="false" outlineLevel="0" collapsed="false">
      <c r="A1" s="56" t="s">
        <v>174</v>
      </c>
    </row>
    <row r="2" s="4" customFormat="true" ht="9" hidden="false" customHeight="true" outlineLevel="0" collapsed="false">
      <c r="H2" s="70"/>
    </row>
    <row r="3" s="4" customFormat="true" ht="9" hidden="false" customHeight="true" outlineLevel="0" collapsed="false">
      <c r="H3" s="70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50"/>
    </row>
    <row r="5" s="22" customFormat="true" ht="10.5" hidden="false" customHeight="true" outlineLevel="0" collapsed="false">
      <c r="A5" s="60"/>
      <c r="B5" s="9" t="s">
        <v>6</v>
      </c>
      <c r="C5" s="9"/>
      <c r="D5" s="9" t="s">
        <v>166</v>
      </c>
      <c r="E5" s="9"/>
      <c r="F5" s="60"/>
      <c r="G5" s="60"/>
      <c r="H5" s="8"/>
    </row>
    <row r="6" s="10" customFormat="true" ht="9" hidden="false" customHeight="true" outlineLevel="0" collapsed="false">
      <c r="B6" s="66"/>
      <c r="C6" s="66"/>
      <c r="D6" s="66"/>
      <c r="E6" s="66"/>
      <c r="F6" s="66"/>
      <c r="G6" s="66"/>
    </row>
    <row r="7" s="10" customFormat="true" ht="10.5" hidden="false" customHeight="true" outlineLevel="0" collapsed="false">
      <c r="A7" s="10" t="s">
        <v>115</v>
      </c>
      <c r="B7" s="66"/>
      <c r="C7" s="66"/>
      <c r="D7" s="66"/>
      <c r="E7" s="66"/>
      <c r="F7" s="66" t="s">
        <v>167</v>
      </c>
      <c r="G7" s="66"/>
    </row>
    <row r="8" s="10" customFormat="true" ht="9.75" hidden="false" customHeight="true" outlineLevel="0" collapsed="false">
      <c r="A8" s="8" t="s">
        <v>133</v>
      </c>
      <c r="B8" s="66" t="s">
        <v>7</v>
      </c>
      <c r="C8" s="66" t="s">
        <v>168</v>
      </c>
      <c r="D8" s="66" t="s">
        <v>169</v>
      </c>
      <c r="E8" s="66" t="s">
        <v>170</v>
      </c>
      <c r="F8" s="66" t="s">
        <v>171</v>
      </c>
      <c r="G8" s="71" t="s">
        <v>7</v>
      </c>
    </row>
    <row r="9" s="10" customFormat="true" ht="10.5" hidden="false" customHeight="true" outlineLevel="0" collapsed="false">
      <c r="A9" s="33" t="s">
        <v>136</v>
      </c>
      <c r="B9" s="45"/>
      <c r="C9" s="45"/>
      <c r="D9" s="45"/>
      <c r="E9" s="45"/>
      <c r="F9" s="45" t="s">
        <v>172</v>
      </c>
      <c r="G9" s="45"/>
    </row>
    <row r="10" s="22" customFormat="true" ht="17.25" hidden="false" customHeight="true" outlineLevel="0" collapsed="false">
      <c r="A10" s="42" t="s">
        <v>97</v>
      </c>
      <c r="B10" s="42"/>
      <c r="C10" s="42"/>
      <c r="D10" s="42"/>
      <c r="E10" s="42"/>
      <c r="F10" s="42"/>
      <c r="G10" s="42"/>
      <c r="H10" s="8"/>
    </row>
    <row r="11" customFormat="false" ht="9" hidden="false" customHeight="true" outlineLevel="0" collapsed="false">
      <c r="A11" s="10" t="s">
        <v>8</v>
      </c>
      <c r="B11" s="12" t="n">
        <v>738</v>
      </c>
      <c r="C11" s="12" t="n">
        <v>337</v>
      </c>
      <c r="D11" s="12" t="n">
        <v>798</v>
      </c>
      <c r="E11" s="12" t="n">
        <v>54</v>
      </c>
      <c r="F11" s="12" t="n">
        <v>3</v>
      </c>
      <c r="G11" s="15" t="n">
        <v>1930</v>
      </c>
      <c r="H11" s="16"/>
    </row>
    <row r="12" customFormat="false" ht="9" hidden="false" customHeight="true" outlineLevel="0" collapsed="false">
      <c r="A12" s="10" t="s">
        <v>9</v>
      </c>
      <c r="B12" s="12" t="n">
        <v>655</v>
      </c>
      <c r="C12" s="12" t="n">
        <v>393</v>
      </c>
      <c r="D12" s="12" t="n">
        <v>101</v>
      </c>
      <c r="E12" s="12" t="n">
        <v>8</v>
      </c>
      <c r="F12" s="12" t="n">
        <v>24</v>
      </c>
      <c r="G12" s="15" t="n">
        <v>1181</v>
      </c>
      <c r="H12" s="16"/>
    </row>
    <row r="13" customFormat="false" ht="9" hidden="false" customHeight="true" outlineLevel="0" collapsed="false">
      <c r="A13" s="10" t="s">
        <v>10</v>
      </c>
      <c r="B13" s="12" t="n">
        <v>109</v>
      </c>
      <c r="C13" s="12" t="n">
        <v>160</v>
      </c>
      <c r="D13" s="12" t="n">
        <v>292</v>
      </c>
      <c r="E13" s="12" t="n">
        <v>28</v>
      </c>
      <c r="F13" s="12" t="s">
        <v>34</v>
      </c>
      <c r="G13" s="12" t="n">
        <v>589</v>
      </c>
      <c r="H13" s="16"/>
    </row>
    <row r="14" customFormat="false" ht="9" hidden="false" customHeight="true" outlineLevel="0" collapsed="false">
      <c r="A14" s="10" t="s">
        <v>11</v>
      </c>
      <c r="B14" s="12" t="n">
        <v>11</v>
      </c>
      <c r="C14" s="12" t="n">
        <v>12</v>
      </c>
      <c r="D14" s="12" t="n">
        <v>80</v>
      </c>
      <c r="E14" s="12" t="n">
        <v>1</v>
      </c>
      <c r="F14" s="12" t="n">
        <v>2</v>
      </c>
      <c r="G14" s="12" t="n">
        <v>106</v>
      </c>
      <c r="H14" s="16"/>
    </row>
    <row r="15" customFormat="false" ht="9" hidden="false" customHeight="true" outlineLevel="0" collapsed="false">
      <c r="A15" s="10" t="s">
        <v>12</v>
      </c>
      <c r="B15" s="12" t="n">
        <v>25</v>
      </c>
      <c r="C15" s="12" t="n">
        <v>10</v>
      </c>
      <c r="D15" s="12" t="n">
        <v>189</v>
      </c>
      <c r="E15" s="12" t="n">
        <v>47</v>
      </c>
      <c r="F15" s="12" t="s">
        <v>34</v>
      </c>
      <c r="G15" s="12" t="n">
        <v>271</v>
      </c>
      <c r="H15" s="16"/>
    </row>
    <row r="16" customFormat="false" ht="9" hidden="false" customHeight="true" outlineLevel="0" collapsed="false">
      <c r="A16" s="10" t="s">
        <v>13</v>
      </c>
      <c r="B16" s="12" t="n">
        <v>96</v>
      </c>
      <c r="C16" s="12" t="n">
        <v>67</v>
      </c>
      <c r="D16" s="12" t="n">
        <v>242</v>
      </c>
      <c r="E16" s="12" t="n">
        <v>94</v>
      </c>
      <c r="F16" s="12" t="n">
        <v>9</v>
      </c>
      <c r="G16" s="12" t="n">
        <v>508</v>
      </c>
      <c r="H16" s="16"/>
    </row>
    <row r="17" customFormat="false" ht="9" hidden="false" customHeight="true" outlineLevel="0" collapsed="false">
      <c r="A17" s="10" t="s">
        <v>14</v>
      </c>
      <c r="B17" s="12" t="n">
        <v>75</v>
      </c>
      <c r="C17" s="12" t="n">
        <v>55</v>
      </c>
      <c r="D17" s="12" t="n">
        <v>186</v>
      </c>
      <c r="E17" s="12" t="n">
        <v>10</v>
      </c>
      <c r="F17" s="12" t="n">
        <v>1</v>
      </c>
      <c r="G17" s="12" t="n">
        <v>327</v>
      </c>
      <c r="H17" s="16"/>
    </row>
    <row r="18" customFormat="false" ht="9" hidden="false" customHeight="true" outlineLevel="0" collapsed="false">
      <c r="A18" s="10" t="s">
        <v>15</v>
      </c>
      <c r="B18" s="12" t="n">
        <v>371</v>
      </c>
      <c r="C18" s="12" t="n">
        <v>250</v>
      </c>
      <c r="D18" s="12" t="n">
        <v>788</v>
      </c>
      <c r="E18" s="12" t="n">
        <v>220</v>
      </c>
      <c r="F18" s="12" t="n">
        <v>5</v>
      </c>
      <c r="G18" s="15" t="n">
        <v>1634</v>
      </c>
      <c r="H18" s="16"/>
    </row>
    <row r="19" customFormat="false" ht="9" hidden="false" customHeight="true" outlineLevel="0" collapsed="false">
      <c r="A19" s="10" t="s">
        <v>16</v>
      </c>
      <c r="B19" s="12" t="n">
        <v>195</v>
      </c>
      <c r="C19" s="12" t="n">
        <v>52</v>
      </c>
      <c r="D19" s="12" t="n">
        <v>384</v>
      </c>
      <c r="E19" s="12" t="n">
        <v>990</v>
      </c>
      <c r="F19" s="12" t="n">
        <v>3</v>
      </c>
      <c r="G19" s="15" t="n">
        <v>1624</v>
      </c>
      <c r="H19" s="16"/>
    </row>
    <row r="20" customFormat="false" ht="9" hidden="false" customHeight="true" outlineLevel="0" collapsed="false">
      <c r="A20" s="10" t="s">
        <v>17</v>
      </c>
      <c r="B20" s="12" t="n">
        <v>402</v>
      </c>
      <c r="C20" s="12" t="n">
        <v>396</v>
      </c>
      <c r="D20" s="15" t="n">
        <v>1016</v>
      </c>
      <c r="E20" s="12" t="n">
        <v>179</v>
      </c>
      <c r="F20" s="12" t="n">
        <v>8</v>
      </c>
      <c r="G20" s="15" t="n">
        <v>2001</v>
      </c>
      <c r="H20" s="16"/>
    </row>
    <row r="21" customFormat="false" ht="9" hidden="false" customHeight="true" outlineLevel="0" collapsed="false">
      <c r="A21" s="10" t="s">
        <v>18</v>
      </c>
      <c r="B21" s="12" t="n">
        <v>152</v>
      </c>
      <c r="C21" s="12" t="n">
        <v>147</v>
      </c>
      <c r="D21" s="12" t="n">
        <v>282</v>
      </c>
      <c r="E21" s="12" t="n">
        <v>58</v>
      </c>
      <c r="F21" s="12" t="n">
        <v>22</v>
      </c>
      <c r="G21" s="12" t="n">
        <v>661</v>
      </c>
      <c r="H21" s="16"/>
    </row>
    <row r="22" customFormat="false" ht="9" hidden="false" customHeight="true" outlineLevel="0" collapsed="false">
      <c r="A22" s="10" t="s">
        <v>19</v>
      </c>
      <c r="B22" s="12" t="n">
        <v>195</v>
      </c>
      <c r="C22" s="12" t="n">
        <v>132</v>
      </c>
      <c r="D22" s="12" t="n">
        <v>529</v>
      </c>
      <c r="E22" s="12" t="n">
        <v>34</v>
      </c>
      <c r="F22" s="12" t="n">
        <v>9</v>
      </c>
      <c r="G22" s="12" t="n">
        <v>899</v>
      </c>
      <c r="H22" s="16"/>
    </row>
    <row r="23" customFormat="false" ht="9" hidden="false" customHeight="true" outlineLevel="0" collapsed="false">
      <c r="A23" s="10" t="s">
        <v>20</v>
      </c>
      <c r="B23" s="15" t="n">
        <v>2571</v>
      </c>
      <c r="C23" s="12" t="n">
        <v>936</v>
      </c>
      <c r="D23" s="15" t="n">
        <v>2925</v>
      </c>
      <c r="E23" s="12" t="n">
        <v>558</v>
      </c>
      <c r="F23" s="12" t="n">
        <v>76</v>
      </c>
      <c r="G23" s="15" t="n">
        <v>7066</v>
      </c>
      <c r="H23" s="16"/>
    </row>
    <row r="24" customFormat="false" ht="9" hidden="false" customHeight="true" outlineLevel="0" collapsed="false">
      <c r="A24" s="10" t="s">
        <v>21</v>
      </c>
      <c r="B24" s="12" t="n">
        <v>349</v>
      </c>
      <c r="C24" s="12" t="n">
        <v>59</v>
      </c>
      <c r="D24" s="12" t="n">
        <v>879</v>
      </c>
      <c r="E24" s="12" t="n">
        <v>109</v>
      </c>
      <c r="F24" s="12" t="n">
        <v>3</v>
      </c>
      <c r="G24" s="15" t="n">
        <v>1399</v>
      </c>
      <c r="H24" s="16"/>
    </row>
    <row r="25" customFormat="false" ht="9" hidden="false" customHeight="true" outlineLevel="0" collapsed="false">
      <c r="A25" s="10" t="s">
        <v>22</v>
      </c>
      <c r="B25" s="12" t="n">
        <v>76</v>
      </c>
      <c r="C25" s="12" t="n">
        <v>44</v>
      </c>
      <c r="D25" s="12" t="n">
        <v>197</v>
      </c>
      <c r="E25" s="12" t="n">
        <v>18</v>
      </c>
      <c r="F25" s="12" t="n">
        <v>6</v>
      </c>
      <c r="G25" s="12" t="n">
        <v>341</v>
      </c>
      <c r="H25" s="16"/>
    </row>
    <row r="26" customFormat="false" ht="9" hidden="false" customHeight="true" outlineLevel="0" collapsed="false">
      <c r="A26" s="10" t="s">
        <v>23</v>
      </c>
      <c r="B26" s="15" t="n">
        <v>2040</v>
      </c>
      <c r="C26" s="15" t="n">
        <v>1426</v>
      </c>
      <c r="D26" s="15" t="n">
        <v>4417</v>
      </c>
      <c r="E26" s="12" t="n">
        <v>996</v>
      </c>
      <c r="F26" s="12" t="n">
        <v>59</v>
      </c>
      <c r="G26" s="15" t="n">
        <v>8938</v>
      </c>
      <c r="H26" s="16"/>
    </row>
    <row r="27" customFormat="false" ht="9" hidden="false" customHeight="true" outlineLevel="0" collapsed="false">
      <c r="A27" s="10" t="s">
        <v>24</v>
      </c>
      <c r="B27" s="12" t="n">
        <v>336</v>
      </c>
      <c r="C27" s="12" t="n">
        <v>240</v>
      </c>
      <c r="D27" s="15" t="n">
        <v>1130</v>
      </c>
      <c r="E27" s="12" t="n">
        <v>81</v>
      </c>
      <c r="F27" s="12" t="n">
        <v>9</v>
      </c>
      <c r="G27" s="15" t="n">
        <v>1796</v>
      </c>
      <c r="H27" s="16"/>
    </row>
    <row r="28" customFormat="false" ht="9" hidden="false" customHeight="true" outlineLevel="0" collapsed="false">
      <c r="A28" s="10" t="s">
        <v>25</v>
      </c>
      <c r="B28" s="15" t="n">
        <v>1044</v>
      </c>
      <c r="C28" s="12" t="n">
        <v>404</v>
      </c>
      <c r="D28" s="15" t="n">
        <v>1116</v>
      </c>
      <c r="E28" s="12" t="n">
        <v>84</v>
      </c>
      <c r="F28" s="12" t="n">
        <v>11</v>
      </c>
      <c r="G28" s="15" t="n">
        <v>2659</v>
      </c>
      <c r="H28" s="16"/>
    </row>
    <row r="29" customFormat="false" ht="9" hidden="false" customHeight="true" outlineLevel="0" collapsed="false">
      <c r="A29" s="10" t="s">
        <v>26</v>
      </c>
      <c r="B29" s="12" t="n">
        <v>752</v>
      </c>
      <c r="C29" s="12" t="n">
        <v>543</v>
      </c>
      <c r="D29" s="15" t="n">
        <v>1553</v>
      </c>
      <c r="E29" s="12" t="n">
        <v>59</v>
      </c>
      <c r="F29" s="12" t="n">
        <v>39</v>
      </c>
      <c r="G29" s="15" t="n">
        <v>2946</v>
      </c>
      <c r="H29" s="16"/>
    </row>
    <row r="30" customFormat="false" ht="9" hidden="false" customHeight="true" outlineLevel="0" collapsed="false">
      <c r="A30" s="10" t="s">
        <v>27</v>
      </c>
      <c r="B30" s="12" t="n">
        <v>23</v>
      </c>
      <c r="C30" s="12" t="n">
        <v>12</v>
      </c>
      <c r="D30" s="12" t="n">
        <v>79</v>
      </c>
      <c r="E30" s="12" t="n">
        <v>3</v>
      </c>
      <c r="F30" s="12" t="n">
        <v>4</v>
      </c>
      <c r="G30" s="12" t="n">
        <v>121</v>
      </c>
      <c r="H30" s="16"/>
    </row>
    <row r="31" customFormat="false" ht="9" hidden="false" customHeight="true" outlineLevel="0" collapsed="false">
      <c r="A31" s="10" t="s">
        <v>28</v>
      </c>
      <c r="B31" s="12" t="n">
        <v>526</v>
      </c>
      <c r="C31" s="12" t="n">
        <v>279</v>
      </c>
      <c r="D31" s="12" t="n">
        <v>802</v>
      </c>
      <c r="E31" s="12" t="n">
        <v>76</v>
      </c>
      <c r="F31" s="12" t="n">
        <v>3</v>
      </c>
      <c r="G31" s="15" t="n">
        <v>1686</v>
      </c>
      <c r="H31" s="16"/>
    </row>
    <row r="32" customFormat="false" ht="9" hidden="false" customHeight="true" outlineLevel="0" collapsed="false">
      <c r="A32" s="10" t="s">
        <v>29</v>
      </c>
      <c r="B32" s="12" t="n">
        <v>329</v>
      </c>
      <c r="C32" s="12" t="n">
        <v>145</v>
      </c>
      <c r="D32" s="12" t="n">
        <v>512</v>
      </c>
      <c r="E32" s="12" t="n">
        <v>56</v>
      </c>
      <c r="F32" s="12" t="n">
        <v>4</v>
      </c>
      <c r="G32" s="15" t="n">
        <v>1046</v>
      </c>
      <c r="H32" s="16"/>
    </row>
    <row r="33" customFormat="false" ht="9" hidden="false" customHeight="true" outlineLevel="0" collapsed="false">
      <c r="A33" s="10" t="s">
        <v>30</v>
      </c>
      <c r="B33" s="12" t="n">
        <v>252</v>
      </c>
      <c r="C33" s="12" t="n">
        <v>100</v>
      </c>
      <c r="D33" s="12" t="n">
        <v>463</v>
      </c>
      <c r="E33" s="12" t="n">
        <v>35</v>
      </c>
      <c r="F33" s="12" t="n">
        <v>19</v>
      </c>
      <c r="G33" s="12" t="n">
        <v>869</v>
      </c>
      <c r="H33" s="16"/>
    </row>
    <row r="34" customFormat="false" ht="9" hidden="false" customHeight="true" outlineLevel="0" collapsed="false">
      <c r="A34" s="10" t="s">
        <v>31</v>
      </c>
      <c r="B34" s="12" t="n">
        <v>375</v>
      </c>
      <c r="C34" s="12" t="n">
        <v>211</v>
      </c>
      <c r="D34" s="15" t="n">
        <v>1241</v>
      </c>
      <c r="E34" s="12" t="n">
        <v>301</v>
      </c>
      <c r="F34" s="12" t="n">
        <v>14</v>
      </c>
      <c r="G34" s="15" t="n">
        <v>2142</v>
      </c>
      <c r="H34" s="16"/>
    </row>
    <row r="35" customFormat="false" ht="9" hidden="false" customHeight="true" outlineLevel="0" collapsed="false">
      <c r="A35" s="10" t="s">
        <v>32</v>
      </c>
      <c r="B35" s="12" t="n">
        <v>248</v>
      </c>
      <c r="C35" s="12" t="n">
        <v>166</v>
      </c>
      <c r="D35" s="12" t="n">
        <v>624</v>
      </c>
      <c r="E35" s="12" t="n">
        <v>17</v>
      </c>
      <c r="F35" s="12" t="n">
        <v>6</v>
      </c>
      <c r="G35" s="15" t="n">
        <v>1061</v>
      </c>
      <c r="H35" s="16"/>
    </row>
    <row r="36" customFormat="false" ht="9" hidden="false" customHeight="true" outlineLevel="0" collapsed="false">
      <c r="A36" s="10" t="s">
        <v>33</v>
      </c>
      <c r="B36" s="12" t="n">
        <v>64</v>
      </c>
      <c r="C36" s="12" t="n">
        <v>31</v>
      </c>
      <c r="D36" s="12" t="n">
        <v>213</v>
      </c>
      <c r="E36" s="12" t="n">
        <v>8</v>
      </c>
      <c r="F36" s="12" t="n">
        <v>2</v>
      </c>
      <c r="G36" s="12" t="n">
        <v>318</v>
      </c>
      <c r="H36" s="16"/>
    </row>
    <row r="37" customFormat="false" ht="9" hidden="false" customHeight="true" outlineLevel="0" collapsed="false">
      <c r="A37" s="10" t="s">
        <v>35</v>
      </c>
      <c r="B37" s="12" t="n">
        <v>406</v>
      </c>
      <c r="C37" s="12" t="n">
        <v>352</v>
      </c>
      <c r="D37" s="12" t="n">
        <v>731</v>
      </c>
      <c r="E37" s="12" t="n">
        <v>31</v>
      </c>
      <c r="F37" s="12" t="n">
        <v>2</v>
      </c>
      <c r="G37" s="15" t="n">
        <v>1522</v>
      </c>
      <c r="H37" s="16"/>
    </row>
    <row r="38" customFormat="false" ht="9" hidden="false" customHeight="true" outlineLevel="0" collapsed="false">
      <c r="A38" s="10" t="s">
        <v>36</v>
      </c>
      <c r="B38" s="12" t="n">
        <v>283</v>
      </c>
      <c r="C38" s="12" t="n">
        <v>153</v>
      </c>
      <c r="D38" s="12" t="n">
        <v>383</v>
      </c>
      <c r="E38" s="12" t="n">
        <v>12</v>
      </c>
      <c r="F38" s="12" t="s">
        <v>34</v>
      </c>
      <c r="G38" s="12" t="n">
        <v>831</v>
      </c>
      <c r="H38" s="16"/>
    </row>
    <row r="39" customFormat="false" ht="9" hidden="false" customHeight="true" outlineLevel="0" collapsed="false">
      <c r="A39" s="10" t="s">
        <v>37</v>
      </c>
      <c r="B39" s="12" t="n">
        <v>63</v>
      </c>
      <c r="C39" s="12" t="n">
        <v>17</v>
      </c>
      <c r="D39" s="12" t="n">
        <v>171</v>
      </c>
      <c r="E39" s="12" t="n">
        <v>2</v>
      </c>
      <c r="F39" s="12" t="n">
        <v>4</v>
      </c>
      <c r="G39" s="12" t="n">
        <v>257</v>
      </c>
      <c r="H39" s="16"/>
    </row>
    <row r="40" customFormat="false" ht="9" hidden="false" customHeight="true" outlineLevel="0" collapsed="false">
      <c r="A40" s="70" t="s">
        <v>38</v>
      </c>
      <c r="B40" s="18" t="n">
        <v>12761</v>
      </c>
      <c r="C40" s="18" t="n">
        <v>7129</v>
      </c>
      <c r="D40" s="18" t="n">
        <v>22323</v>
      </c>
      <c r="E40" s="18" t="n">
        <v>4169</v>
      </c>
      <c r="F40" s="25" t="n">
        <v>347</v>
      </c>
      <c r="G40" s="18" t="n">
        <v>46729</v>
      </c>
      <c r="H40" s="16"/>
    </row>
    <row r="41" customFormat="false" ht="9" hidden="false" customHeight="true" outlineLevel="0" collapsed="false">
      <c r="A41" s="13"/>
      <c r="B41" s="28"/>
      <c r="C41" s="28"/>
      <c r="D41" s="28"/>
      <c r="E41" s="28"/>
      <c r="F41" s="27"/>
      <c r="G41" s="28"/>
    </row>
    <row r="42" s="20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</sheetData>
  <mergeCells count="3">
    <mergeCell ref="B5:C5"/>
    <mergeCell ref="D5:E5"/>
    <mergeCell ref="A10:G10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85"/>
    <col collapsed="false" customWidth="true" hidden="false" outlineLevel="0" max="6" min="6" style="0" width="7.99"/>
    <col collapsed="false" customWidth="true" hidden="false" outlineLevel="0" max="7" min="7" style="0" width="6.7"/>
  </cols>
  <sheetData>
    <row r="1" s="44" customFormat="true" ht="12" hidden="false" customHeight="false" outlineLevel="0" collapsed="false">
      <c r="A1" s="56" t="s">
        <v>175</v>
      </c>
    </row>
    <row r="2" s="44" customFormat="true" ht="12" hidden="false" customHeight="false" outlineLevel="0" collapsed="false"/>
    <row r="3" customFormat="false" ht="17.25" hidden="false" customHeight="true" outlineLevel="0" collapsed="false">
      <c r="A3" s="31"/>
      <c r="B3" s="31"/>
      <c r="C3" s="31"/>
      <c r="D3" s="31"/>
      <c r="E3" s="31"/>
      <c r="F3" s="31"/>
      <c r="G3" s="31"/>
    </row>
    <row r="4" s="22" customFormat="true" ht="14.1" hidden="false" customHeight="true" outlineLevel="0" collapsed="false">
      <c r="A4" s="8"/>
      <c r="B4" s="9" t="s">
        <v>116</v>
      </c>
      <c r="C4" s="9"/>
      <c r="D4" s="9"/>
      <c r="E4" s="9" t="s">
        <v>117</v>
      </c>
      <c r="F4" s="9"/>
      <c r="G4" s="9"/>
    </row>
    <row r="5" s="22" customFormat="true" ht="14.25" hidden="false" customHeight="true" outlineLevel="0" collapsed="false">
      <c r="A5" s="23"/>
      <c r="B5" s="45" t="s">
        <v>6</v>
      </c>
      <c r="C5" s="45" t="s">
        <v>166</v>
      </c>
      <c r="D5" s="45" t="s">
        <v>7</v>
      </c>
      <c r="E5" s="45" t="s">
        <v>176</v>
      </c>
      <c r="F5" s="45" t="s">
        <v>166</v>
      </c>
      <c r="G5" s="45" t="s">
        <v>7</v>
      </c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70" t="s">
        <v>177</v>
      </c>
      <c r="B7" s="46" t="n">
        <f aca="false">SUM(B8:B18)</f>
        <v>33475</v>
      </c>
      <c r="C7" s="46" t="n">
        <f aca="false">SUM(C8:C18)</f>
        <v>25628</v>
      </c>
      <c r="D7" s="46" t="n">
        <f aca="false">SUM(D8:D18)</f>
        <v>59103</v>
      </c>
      <c r="E7" s="46" t="n">
        <f aca="false">SUM(E8:E18)</f>
        <v>5996</v>
      </c>
      <c r="F7" s="46" t="n">
        <f aca="false">SUM(F8:F18)</f>
        <v>7364</v>
      </c>
      <c r="G7" s="46" t="n">
        <f aca="false">SUM(G8:G18)</f>
        <v>13360</v>
      </c>
      <c r="H7" s="47"/>
    </row>
    <row r="8" customFormat="false" ht="18" hidden="false" customHeight="true" outlineLevel="0" collapsed="false">
      <c r="A8" s="40" t="s">
        <v>178</v>
      </c>
      <c r="B8" s="16" t="n">
        <v>22187</v>
      </c>
      <c r="C8" s="16" t="n">
        <v>14148</v>
      </c>
      <c r="D8" s="16" t="n">
        <v>36335</v>
      </c>
      <c r="E8" s="16" t="n">
        <v>3525</v>
      </c>
      <c r="F8" s="16" t="n">
        <v>4955</v>
      </c>
      <c r="G8" s="16" t="n">
        <v>8480</v>
      </c>
      <c r="H8" s="47"/>
    </row>
    <row r="9" customFormat="false" ht="27" hidden="false" customHeight="true" outlineLevel="0" collapsed="false">
      <c r="A9" s="40" t="s">
        <v>179</v>
      </c>
      <c r="B9" s="16" t="n">
        <v>2179</v>
      </c>
      <c r="C9" s="16" t="n">
        <v>3166</v>
      </c>
      <c r="D9" s="16" t="n">
        <v>5345</v>
      </c>
      <c r="E9" s="10" t="n">
        <v>312</v>
      </c>
      <c r="F9" s="10" t="n">
        <v>518</v>
      </c>
      <c r="G9" s="10" t="n">
        <v>830</v>
      </c>
      <c r="H9" s="47"/>
    </row>
    <row r="10" customFormat="false" ht="18" hidden="false" customHeight="true" outlineLevel="0" collapsed="false">
      <c r="A10" s="40" t="s">
        <v>180</v>
      </c>
      <c r="B10" s="10" t="n">
        <v>582</v>
      </c>
      <c r="C10" s="10" t="n">
        <v>533</v>
      </c>
      <c r="D10" s="16" t="n">
        <v>1115</v>
      </c>
      <c r="E10" s="10" t="n">
        <v>65</v>
      </c>
      <c r="F10" s="10" t="n">
        <v>121</v>
      </c>
      <c r="G10" s="10" t="n">
        <v>186</v>
      </c>
      <c r="H10" s="47"/>
    </row>
    <row r="11" customFormat="false" ht="9" hidden="false" customHeight="true" outlineLevel="0" collapsed="false">
      <c r="A11" s="10" t="s">
        <v>181</v>
      </c>
      <c r="B11" s="16" t="n">
        <v>2144</v>
      </c>
      <c r="C11" s="16" t="n">
        <v>1720</v>
      </c>
      <c r="D11" s="16" t="n">
        <v>3864</v>
      </c>
      <c r="E11" s="10" t="n">
        <v>479</v>
      </c>
      <c r="F11" s="10" t="n">
        <v>594</v>
      </c>
      <c r="G11" s="16" t="n">
        <v>1073</v>
      </c>
      <c r="H11" s="47"/>
    </row>
    <row r="12" customFormat="false" ht="27" hidden="false" customHeight="true" outlineLevel="0" collapsed="false">
      <c r="A12" s="40" t="s">
        <v>182</v>
      </c>
      <c r="B12" s="10" t="n">
        <v>14</v>
      </c>
      <c r="C12" s="10" t="n">
        <v>13</v>
      </c>
      <c r="D12" s="10" t="n">
        <v>27</v>
      </c>
      <c r="E12" s="10" t="n">
        <v>5</v>
      </c>
      <c r="F12" s="10" t="n">
        <v>8</v>
      </c>
      <c r="G12" s="10" t="n">
        <v>13</v>
      </c>
      <c r="H12" s="47"/>
    </row>
    <row r="13" customFormat="false" ht="18" hidden="false" customHeight="true" outlineLevel="0" collapsed="false">
      <c r="A13" s="40" t="s">
        <v>183</v>
      </c>
      <c r="B13" s="10" t="n">
        <v>39</v>
      </c>
      <c r="C13" s="10" t="n">
        <v>58</v>
      </c>
      <c r="D13" s="10" t="n">
        <v>97</v>
      </c>
      <c r="E13" s="10" t="n">
        <v>29</v>
      </c>
      <c r="F13" s="10" t="n">
        <v>57</v>
      </c>
      <c r="G13" s="10" t="n">
        <v>86</v>
      </c>
      <c r="H13" s="47"/>
    </row>
    <row r="14" customFormat="false" ht="9" hidden="false" customHeight="true" outlineLevel="0" collapsed="false">
      <c r="A14" s="10" t="s">
        <v>184</v>
      </c>
      <c r="B14" s="10" t="n">
        <v>93</v>
      </c>
      <c r="C14" s="10" t="n">
        <v>175</v>
      </c>
      <c r="D14" s="10" t="n">
        <v>268</v>
      </c>
      <c r="E14" s="10" t="n">
        <v>9</v>
      </c>
      <c r="F14" s="10" t="n">
        <v>10</v>
      </c>
      <c r="G14" s="10" t="n">
        <v>19</v>
      </c>
      <c r="H14" s="47"/>
    </row>
    <row r="15" customFormat="false" ht="18" hidden="false" customHeight="true" outlineLevel="0" collapsed="false">
      <c r="A15" s="41" t="s">
        <v>185</v>
      </c>
      <c r="B15" s="10" t="n">
        <v>7</v>
      </c>
      <c r="C15" s="10" t="n">
        <v>10</v>
      </c>
      <c r="D15" s="10" t="n">
        <v>17</v>
      </c>
      <c r="E15" s="10" t="n">
        <v>1</v>
      </c>
      <c r="F15" s="10" t="n">
        <v>1</v>
      </c>
      <c r="G15" s="10" t="n">
        <v>2</v>
      </c>
      <c r="H15" s="47"/>
    </row>
    <row r="16" customFormat="false" ht="9" hidden="false" customHeight="true" outlineLevel="0" collapsed="false">
      <c r="A16" s="10" t="s">
        <v>186</v>
      </c>
      <c r="B16" s="10" t="n">
        <v>882</v>
      </c>
      <c r="C16" s="10" t="n">
        <v>776</v>
      </c>
      <c r="D16" s="16" t="n">
        <v>1658</v>
      </c>
      <c r="E16" s="10" t="n">
        <v>115</v>
      </c>
      <c r="F16" s="10" t="n">
        <v>154</v>
      </c>
      <c r="G16" s="10" t="n">
        <v>269</v>
      </c>
      <c r="H16" s="47"/>
    </row>
    <row r="17" customFormat="false" ht="9" hidden="false" customHeight="true" outlineLevel="0" collapsed="false">
      <c r="A17" s="10" t="s">
        <v>187</v>
      </c>
      <c r="B17" s="10" t="n">
        <v>139</v>
      </c>
      <c r="C17" s="10" t="n">
        <v>131</v>
      </c>
      <c r="D17" s="10" t="n">
        <v>270</v>
      </c>
      <c r="E17" s="10" t="n">
        <v>35</v>
      </c>
      <c r="F17" s="10" t="n">
        <v>61</v>
      </c>
      <c r="G17" s="10" t="n">
        <v>96</v>
      </c>
      <c r="H17" s="47"/>
    </row>
    <row r="18" customFormat="false" ht="9" hidden="false" customHeight="true" outlineLevel="0" collapsed="false">
      <c r="A18" s="10" t="s">
        <v>188</v>
      </c>
      <c r="B18" s="16" t="n">
        <v>5209</v>
      </c>
      <c r="C18" s="16" t="n">
        <v>4898</v>
      </c>
      <c r="D18" s="16" t="n">
        <v>10107</v>
      </c>
      <c r="E18" s="16" t="n">
        <v>1421</v>
      </c>
      <c r="F18" s="10" t="n">
        <v>885</v>
      </c>
      <c r="G18" s="16" t="n">
        <v>2306</v>
      </c>
      <c r="H18" s="47"/>
    </row>
    <row r="19" customFormat="false" ht="9" hidden="false" customHeight="true" outlineLevel="0" collapsed="false">
      <c r="A19" s="70" t="s">
        <v>189</v>
      </c>
      <c r="B19" s="46" t="n">
        <f aca="false">SUM(B20:B24)</f>
        <v>771</v>
      </c>
      <c r="C19" s="46" t="n">
        <f aca="false">SUM(C20:C24)</f>
        <v>763</v>
      </c>
      <c r="D19" s="46" t="n">
        <f aca="false">SUM(D20:D24)</f>
        <v>1534</v>
      </c>
      <c r="E19" s="46" t="n">
        <f aca="false">SUM(E20:E24)</f>
        <v>172</v>
      </c>
      <c r="F19" s="46" t="n">
        <f aca="false">SUM(F20:F24)</f>
        <v>292</v>
      </c>
      <c r="G19" s="46" t="n">
        <f aca="false">SUM(G20:G24)</f>
        <v>464</v>
      </c>
      <c r="H19" s="47"/>
    </row>
    <row r="20" customFormat="false" ht="18" hidden="false" customHeight="true" outlineLevel="0" collapsed="false">
      <c r="A20" s="41" t="s">
        <v>190</v>
      </c>
      <c r="B20" s="10" t="n">
        <v>166</v>
      </c>
      <c r="C20" s="10" t="n">
        <v>200</v>
      </c>
      <c r="D20" s="10" t="n">
        <v>366</v>
      </c>
      <c r="E20" s="10" t="n">
        <v>73</v>
      </c>
      <c r="F20" s="10" t="n">
        <v>116</v>
      </c>
      <c r="G20" s="10" t="n">
        <v>189</v>
      </c>
      <c r="H20" s="47"/>
    </row>
    <row r="21" customFormat="false" ht="9" hidden="false" customHeight="true" outlineLevel="0" collapsed="false">
      <c r="A21" s="41" t="s">
        <v>191</v>
      </c>
      <c r="B21" s="10" t="n">
        <v>57</v>
      </c>
      <c r="C21" s="10" t="n">
        <v>29</v>
      </c>
      <c r="D21" s="10" t="n">
        <v>86</v>
      </c>
      <c r="E21" s="10" t="n">
        <v>13</v>
      </c>
      <c r="F21" s="10" t="n">
        <v>12</v>
      </c>
      <c r="G21" s="10" t="n">
        <v>25</v>
      </c>
      <c r="H21" s="47"/>
    </row>
    <row r="22" customFormat="false" ht="9" hidden="false" customHeight="true" outlineLevel="0" collapsed="false">
      <c r="A22" s="10" t="s">
        <v>181</v>
      </c>
      <c r="B22" s="10" t="n">
        <v>19</v>
      </c>
      <c r="C22" s="10" t="n">
        <v>18</v>
      </c>
      <c r="D22" s="10" t="n">
        <v>37</v>
      </c>
      <c r="E22" s="10" t="n">
        <v>12</v>
      </c>
      <c r="F22" s="10" t="n">
        <v>26</v>
      </c>
      <c r="G22" s="10" t="n">
        <v>38</v>
      </c>
      <c r="H22" s="47"/>
    </row>
    <row r="23" customFormat="false" ht="9" hidden="false" customHeight="true" outlineLevel="0" collapsed="false">
      <c r="A23" s="10" t="s">
        <v>192</v>
      </c>
      <c r="B23" s="10" t="n">
        <v>42</v>
      </c>
      <c r="C23" s="10" t="n">
        <v>42</v>
      </c>
      <c r="D23" s="10" t="n">
        <v>84</v>
      </c>
      <c r="E23" s="10" t="n">
        <v>8</v>
      </c>
      <c r="F23" s="10" t="n">
        <v>32</v>
      </c>
      <c r="G23" s="10" t="n">
        <v>40</v>
      </c>
      <c r="H23" s="47"/>
    </row>
    <row r="24" customFormat="false" ht="9" hidden="false" customHeight="true" outlineLevel="0" collapsed="false">
      <c r="A24" s="10" t="s">
        <v>188</v>
      </c>
      <c r="B24" s="10" t="n">
        <v>487</v>
      </c>
      <c r="C24" s="10" t="n">
        <v>474</v>
      </c>
      <c r="D24" s="10" t="n">
        <v>961</v>
      </c>
      <c r="E24" s="10" t="n">
        <v>66</v>
      </c>
      <c r="F24" s="10" t="n">
        <v>106</v>
      </c>
      <c r="G24" s="10" t="n">
        <v>172</v>
      </c>
      <c r="H24" s="47"/>
    </row>
    <row r="25" customFormat="false" ht="9" hidden="false" customHeight="true" outlineLevel="0" collapsed="false">
      <c r="A25" s="72" t="s">
        <v>193</v>
      </c>
      <c r="B25" s="46" t="n">
        <f aca="false">SUM(B26:B34)</f>
        <v>115128</v>
      </c>
      <c r="C25" s="46" t="n">
        <f aca="false">SUM(C26:C34)</f>
        <v>78758</v>
      </c>
      <c r="D25" s="46" t="n">
        <f aca="false">SUM(D26:D34)</f>
        <v>193886</v>
      </c>
      <c r="E25" s="46" t="n">
        <f aca="false">SUM(E26:E34)</f>
        <v>13722</v>
      </c>
      <c r="F25" s="46" t="n">
        <f aca="false">SUM(F26:F34)</f>
        <v>19183</v>
      </c>
      <c r="G25" s="46" t="n">
        <f aca="false">SUM(G26:G34)</f>
        <v>32905</v>
      </c>
      <c r="H25" s="47"/>
    </row>
    <row r="26" customFormat="false" ht="9" hidden="false" customHeight="true" outlineLevel="0" collapsed="false">
      <c r="A26" s="73" t="s">
        <v>194</v>
      </c>
      <c r="B26" s="16" t="n">
        <v>8185</v>
      </c>
      <c r="C26" s="16" t="n">
        <v>4595</v>
      </c>
      <c r="D26" s="16" t="n">
        <v>12780</v>
      </c>
      <c r="E26" s="10" t="n">
        <v>510</v>
      </c>
      <c r="F26" s="10" t="n">
        <v>565</v>
      </c>
      <c r="G26" s="16" t="n">
        <v>1075</v>
      </c>
      <c r="H26" s="47"/>
    </row>
    <row r="27" customFormat="false" ht="9" hidden="false" customHeight="true" outlineLevel="0" collapsed="false">
      <c r="A27" s="73" t="s">
        <v>195</v>
      </c>
      <c r="B27" s="16" t="n">
        <v>28380</v>
      </c>
      <c r="C27" s="16" t="n">
        <v>22723</v>
      </c>
      <c r="D27" s="16" t="n">
        <v>51103</v>
      </c>
      <c r="E27" s="16" t="n">
        <v>3933</v>
      </c>
      <c r="F27" s="16" t="n">
        <v>5480</v>
      </c>
      <c r="G27" s="16" t="n">
        <v>9413</v>
      </c>
      <c r="H27" s="47"/>
    </row>
    <row r="28" customFormat="false" ht="9" hidden="false" customHeight="true" outlineLevel="0" collapsed="false">
      <c r="A28" s="73" t="s">
        <v>196</v>
      </c>
      <c r="B28" s="16" t="n">
        <v>4057</v>
      </c>
      <c r="C28" s="16" t="n">
        <v>2368</v>
      </c>
      <c r="D28" s="16" t="n">
        <v>6425</v>
      </c>
      <c r="E28" s="10" t="n">
        <v>657</v>
      </c>
      <c r="F28" s="16" t="n">
        <v>1892</v>
      </c>
      <c r="G28" s="16" t="n">
        <v>2549</v>
      </c>
      <c r="H28" s="47"/>
    </row>
    <row r="29" customFormat="false" ht="18" hidden="false" customHeight="true" outlineLevel="0" collapsed="false">
      <c r="A29" s="41" t="s">
        <v>197</v>
      </c>
      <c r="B29" s="16" t="n">
        <v>18345</v>
      </c>
      <c r="C29" s="16" t="n">
        <v>8594</v>
      </c>
      <c r="D29" s="16" t="n">
        <v>26939</v>
      </c>
      <c r="E29" s="16" t="n">
        <v>2766</v>
      </c>
      <c r="F29" s="16" t="n">
        <v>3736</v>
      </c>
      <c r="G29" s="16" t="n">
        <v>6502</v>
      </c>
      <c r="H29" s="47"/>
    </row>
    <row r="30" customFormat="false" ht="9" hidden="false" customHeight="true" outlineLevel="0" collapsed="false">
      <c r="A30" s="73" t="s">
        <v>198</v>
      </c>
      <c r="B30" s="16" t="n">
        <v>18620</v>
      </c>
      <c r="C30" s="16" t="n">
        <v>13125</v>
      </c>
      <c r="D30" s="16" t="n">
        <v>31745</v>
      </c>
      <c r="E30" s="16" t="n">
        <v>1524</v>
      </c>
      <c r="F30" s="16" t="n">
        <v>1710</v>
      </c>
      <c r="G30" s="16" t="n">
        <v>3234</v>
      </c>
      <c r="H30" s="47"/>
    </row>
    <row r="31" customFormat="false" ht="18" hidden="false" customHeight="true" outlineLevel="0" collapsed="false">
      <c r="A31" s="41" t="s">
        <v>199</v>
      </c>
      <c r="B31" s="16" t="n">
        <v>3256</v>
      </c>
      <c r="C31" s="16" t="n">
        <v>2877</v>
      </c>
      <c r="D31" s="16" t="n">
        <v>6133</v>
      </c>
      <c r="E31" s="10" t="n">
        <v>604</v>
      </c>
      <c r="F31" s="10" t="n">
        <v>970</v>
      </c>
      <c r="G31" s="16" t="n">
        <v>1574</v>
      </c>
      <c r="H31" s="47"/>
    </row>
    <row r="32" customFormat="false" ht="18" hidden="false" customHeight="true" outlineLevel="0" collapsed="false">
      <c r="A32" s="41" t="s">
        <v>200</v>
      </c>
      <c r="B32" s="16" t="n">
        <v>2873</v>
      </c>
      <c r="C32" s="16" t="n">
        <v>2957</v>
      </c>
      <c r="D32" s="16" t="n">
        <v>5830</v>
      </c>
      <c r="E32" s="10" t="n">
        <v>559</v>
      </c>
      <c r="F32" s="10" t="n">
        <v>875</v>
      </c>
      <c r="G32" s="16" t="n">
        <v>1434</v>
      </c>
      <c r="H32" s="47"/>
    </row>
    <row r="33" customFormat="false" ht="9" hidden="false" customHeight="true" outlineLevel="0" collapsed="false">
      <c r="A33" s="41" t="s">
        <v>201</v>
      </c>
      <c r="B33" s="16" t="n">
        <v>3292</v>
      </c>
      <c r="C33" s="16" t="n">
        <v>2757</v>
      </c>
      <c r="D33" s="16" t="n">
        <v>6049</v>
      </c>
      <c r="E33" s="10" t="n">
        <v>381</v>
      </c>
      <c r="F33" s="10" t="n">
        <v>532</v>
      </c>
      <c r="G33" s="10" t="n">
        <v>913</v>
      </c>
      <c r="H33" s="47"/>
    </row>
    <row r="34" customFormat="false" ht="9" hidden="false" customHeight="true" outlineLevel="0" collapsed="false">
      <c r="A34" s="10" t="s">
        <v>188</v>
      </c>
      <c r="B34" s="16" t="n">
        <v>28120</v>
      </c>
      <c r="C34" s="16" t="n">
        <v>18762</v>
      </c>
      <c r="D34" s="16" t="n">
        <v>46882</v>
      </c>
      <c r="E34" s="16" t="n">
        <v>2788</v>
      </c>
      <c r="F34" s="16" t="n">
        <v>3423</v>
      </c>
      <c r="G34" s="16" t="n">
        <v>6211</v>
      </c>
      <c r="H34" s="47"/>
    </row>
    <row r="35" customFormat="false" ht="9" hidden="false" customHeight="true" outlineLevel="0" collapsed="false">
      <c r="A35" s="70" t="s">
        <v>94</v>
      </c>
      <c r="B35" s="46" t="n">
        <v>149374</v>
      </c>
      <c r="C35" s="46" t="n">
        <v>105149</v>
      </c>
      <c r="D35" s="46" t="n">
        <v>254523</v>
      </c>
      <c r="E35" s="46" t="n">
        <v>19890</v>
      </c>
      <c r="F35" s="46" t="n">
        <v>26839</v>
      </c>
      <c r="G35" s="46" t="n">
        <v>46729</v>
      </c>
      <c r="H35" s="47"/>
    </row>
    <row r="36" s="20" customFormat="true" ht="9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10"/>
      <c r="B37" s="47"/>
      <c r="C37" s="47"/>
      <c r="D37" s="47"/>
      <c r="E37" s="47"/>
      <c r="F37" s="47"/>
      <c r="G37" s="47"/>
      <c r="H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</row>
  </sheetData>
  <mergeCells count="2">
    <mergeCell ref="B4:D4"/>
    <mergeCell ref="E4:G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4" t="s">
        <v>202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13"/>
    </row>
    <row r="6" customFormat="false" ht="12.75" hidden="false" customHeight="false" outlineLevel="0" collapsed="false">
      <c r="B6" s="9" t="s">
        <v>99</v>
      </c>
      <c r="C6" s="9"/>
      <c r="D6" s="9"/>
      <c r="E6" s="9"/>
      <c r="F6" s="9"/>
      <c r="G6" s="9"/>
      <c r="H6" s="12"/>
    </row>
    <row r="7" customFormat="false" ht="32.25" hidden="false" customHeight="true" outlineLevel="0" collapsed="false">
      <c r="A7" s="74" t="s">
        <v>203</v>
      </c>
      <c r="B7" s="75" t="s">
        <v>100</v>
      </c>
      <c r="C7" s="45" t="s">
        <v>204</v>
      </c>
      <c r="D7" s="45" t="s">
        <v>205</v>
      </c>
      <c r="E7" s="45" t="s">
        <v>102</v>
      </c>
      <c r="F7" s="45" t="s">
        <v>206</v>
      </c>
      <c r="G7" s="45" t="s">
        <v>7</v>
      </c>
      <c r="H7" s="76" t="s">
        <v>207</v>
      </c>
    </row>
    <row r="8" customFormat="false" ht="9.75" hidden="false" customHeight="true" outlineLevel="0" collapsed="false">
      <c r="A8" s="77"/>
      <c r="B8" s="78"/>
      <c r="C8" s="64"/>
      <c r="D8" s="64"/>
      <c r="E8" s="64"/>
      <c r="F8" s="64"/>
      <c r="G8" s="64"/>
      <c r="H8" s="59"/>
    </row>
    <row r="9" customFormat="false" ht="12.75" hidden="false" customHeight="true" outlineLevel="0" collapsed="false">
      <c r="A9" s="35" t="s">
        <v>173</v>
      </c>
      <c r="B9" s="35"/>
      <c r="C9" s="35"/>
      <c r="D9" s="35"/>
      <c r="E9" s="35"/>
      <c r="F9" s="35"/>
      <c r="G9" s="35"/>
      <c r="H9" s="35"/>
    </row>
    <row r="10" customFormat="false" ht="12.75" hidden="false" customHeight="false" outlineLevel="0" collapsed="false">
      <c r="A10" s="70" t="s">
        <v>177</v>
      </c>
      <c r="B10" s="18" t="n">
        <f aca="false">SUM(B11:B21)</f>
        <v>7966</v>
      </c>
      <c r="C10" s="18" t="n">
        <f aca="false">SUM(C11:C21)</f>
        <v>4853</v>
      </c>
      <c r="D10" s="18" t="n">
        <f aca="false">SUM(D11:D21)</f>
        <v>5364</v>
      </c>
      <c r="E10" s="18" t="n">
        <f aca="false">SUM(E11:E21)</f>
        <v>16626</v>
      </c>
      <c r="F10" s="18" t="n">
        <f aca="false">SUM(F11:F21)</f>
        <v>24294</v>
      </c>
      <c r="G10" s="18" t="n">
        <f aca="false">SUM(G11:G21)</f>
        <v>59103</v>
      </c>
      <c r="H10" s="18" t="n">
        <f aca="false">((H11*G11)+(H12*G12)+(H13*G13)+(H14*G14)+(H15*G15)+(H16*G16)+(H17*G17)+(H18*G18)+(H19*G19)+(H20*G20)+(H21*G21))/(G11+G12+G13+G14+G15+G16+G17+G18+G19+G20+G21)</f>
        <v>806.76699998308</v>
      </c>
      <c r="I10" s="16"/>
      <c r="J10" s="16"/>
      <c r="K10" s="16"/>
      <c r="L10" s="16"/>
      <c r="M10" s="16"/>
      <c r="N10" s="16"/>
    </row>
    <row r="11" customFormat="false" ht="18" hidden="false" customHeight="true" outlineLevel="0" collapsed="false">
      <c r="A11" s="40" t="s">
        <v>208</v>
      </c>
      <c r="B11" s="15" t="n">
        <v>5043</v>
      </c>
      <c r="C11" s="15" t="n">
        <v>3054</v>
      </c>
      <c r="D11" s="15" t="n">
        <v>3338</v>
      </c>
      <c r="E11" s="15" t="n">
        <v>9924</v>
      </c>
      <c r="F11" s="15" t="n">
        <v>14976</v>
      </c>
      <c r="G11" s="15" t="n">
        <v>36335</v>
      </c>
      <c r="H11" s="12" t="n">
        <v>809</v>
      </c>
      <c r="I11" s="16"/>
    </row>
    <row r="12" customFormat="false" ht="27" hidden="false" customHeight="true" outlineLevel="0" collapsed="false">
      <c r="A12" s="40" t="s">
        <v>179</v>
      </c>
      <c r="B12" s="12" t="n">
        <v>398</v>
      </c>
      <c r="C12" s="12" t="n">
        <v>337</v>
      </c>
      <c r="D12" s="12" t="n">
        <v>335</v>
      </c>
      <c r="E12" s="15" t="n">
        <v>1714</v>
      </c>
      <c r="F12" s="15" t="n">
        <v>2561</v>
      </c>
      <c r="G12" s="15" t="n">
        <v>5345</v>
      </c>
      <c r="H12" s="12" t="n">
        <v>916</v>
      </c>
      <c r="I12" s="16"/>
    </row>
    <row r="13" customFormat="false" ht="18" hidden="false" customHeight="true" outlineLevel="0" collapsed="false">
      <c r="A13" s="40" t="s">
        <v>180</v>
      </c>
      <c r="B13" s="12" t="n">
        <v>278</v>
      </c>
      <c r="C13" s="12" t="n">
        <v>111</v>
      </c>
      <c r="D13" s="12" t="n">
        <v>154</v>
      </c>
      <c r="E13" s="12" t="n">
        <v>299</v>
      </c>
      <c r="F13" s="12" t="n">
        <v>273</v>
      </c>
      <c r="G13" s="15" t="n">
        <v>1115</v>
      </c>
      <c r="H13" s="12" t="n">
        <v>554</v>
      </c>
      <c r="I13" s="16"/>
    </row>
    <row r="14" customFormat="false" ht="9" hidden="false" customHeight="true" outlineLevel="0" collapsed="false">
      <c r="A14" s="10" t="s">
        <v>181</v>
      </c>
      <c r="B14" s="12" t="n">
        <v>521</v>
      </c>
      <c r="C14" s="12" t="n">
        <v>313</v>
      </c>
      <c r="D14" s="12" t="n">
        <v>318</v>
      </c>
      <c r="E14" s="15" t="n">
        <v>1068</v>
      </c>
      <c r="F14" s="15" t="n">
        <v>1644</v>
      </c>
      <c r="G14" s="15" t="n">
        <v>3864</v>
      </c>
      <c r="H14" s="12" t="n">
        <v>822</v>
      </c>
      <c r="I14" s="16"/>
    </row>
    <row r="15" customFormat="false" ht="27" hidden="false" customHeight="true" outlineLevel="0" collapsed="false">
      <c r="A15" s="40" t="s">
        <v>182</v>
      </c>
      <c r="B15" s="12" t="n">
        <v>10</v>
      </c>
      <c r="C15" s="12" t="n">
        <v>2</v>
      </c>
      <c r="D15" s="12" t="n">
        <v>2</v>
      </c>
      <c r="E15" s="12" t="n">
        <v>6</v>
      </c>
      <c r="F15" s="12" t="n">
        <v>7</v>
      </c>
      <c r="G15" s="12" t="n">
        <v>27</v>
      </c>
      <c r="H15" s="12" t="n">
        <v>502</v>
      </c>
      <c r="I15" s="16"/>
    </row>
    <row r="16" customFormat="false" ht="18" hidden="false" customHeight="true" outlineLevel="0" collapsed="false">
      <c r="A16" s="40" t="s">
        <v>183</v>
      </c>
      <c r="B16" s="12" t="n">
        <v>16</v>
      </c>
      <c r="C16" s="12" t="n">
        <v>7</v>
      </c>
      <c r="D16" s="12" t="n">
        <v>5</v>
      </c>
      <c r="E16" s="12" t="n">
        <v>24</v>
      </c>
      <c r="F16" s="12" t="n">
        <v>45</v>
      </c>
      <c r="G16" s="12" t="n">
        <v>97</v>
      </c>
      <c r="H16" s="12" t="n">
        <v>748</v>
      </c>
      <c r="I16" s="16"/>
    </row>
    <row r="17" customFormat="false" ht="9" hidden="false" customHeight="true" outlineLevel="0" collapsed="false">
      <c r="A17" s="10" t="s">
        <v>184</v>
      </c>
      <c r="B17" s="12" t="n">
        <v>139</v>
      </c>
      <c r="C17" s="12" t="n">
        <v>22</v>
      </c>
      <c r="D17" s="12" t="n">
        <v>21</v>
      </c>
      <c r="E17" s="12" t="n">
        <v>65</v>
      </c>
      <c r="F17" s="12" t="n">
        <v>21</v>
      </c>
      <c r="G17" s="12" t="n">
        <v>268</v>
      </c>
      <c r="H17" s="12" t="n">
        <v>293</v>
      </c>
      <c r="I17" s="16"/>
    </row>
    <row r="18" customFormat="false" ht="18" hidden="false" customHeight="true" outlineLevel="0" collapsed="false">
      <c r="A18" s="41" t="s">
        <v>185</v>
      </c>
      <c r="B18" s="12" t="n">
        <v>3</v>
      </c>
      <c r="C18" s="12" t="n">
        <v>6</v>
      </c>
      <c r="D18" s="12" t="s">
        <v>34</v>
      </c>
      <c r="E18" s="12" t="n">
        <v>3</v>
      </c>
      <c r="F18" s="12" t="n">
        <v>5</v>
      </c>
      <c r="G18" s="12" t="n">
        <v>17</v>
      </c>
      <c r="H18" s="12" t="n">
        <v>564</v>
      </c>
      <c r="I18" s="16"/>
    </row>
    <row r="19" customFormat="false" ht="9" hidden="false" customHeight="true" outlineLevel="0" collapsed="false">
      <c r="A19" s="10" t="s">
        <v>186</v>
      </c>
      <c r="B19" s="12" t="n">
        <v>180</v>
      </c>
      <c r="C19" s="12" t="n">
        <v>139</v>
      </c>
      <c r="D19" s="12" t="n">
        <v>209</v>
      </c>
      <c r="E19" s="12" t="n">
        <v>534</v>
      </c>
      <c r="F19" s="12" t="n">
        <v>596</v>
      </c>
      <c r="G19" s="15" t="n">
        <v>1658</v>
      </c>
      <c r="H19" s="12" t="n">
        <v>740</v>
      </c>
      <c r="I19" s="16"/>
    </row>
    <row r="20" customFormat="false" ht="9" hidden="false" customHeight="true" outlineLevel="0" collapsed="false">
      <c r="A20" s="10" t="s">
        <v>187</v>
      </c>
      <c r="B20" s="12" t="n">
        <v>7</v>
      </c>
      <c r="C20" s="12" t="n">
        <v>2</v>
      </c>
      <c r="D20" s="12" t="n">
        <v>11</v>
      </c>
      <c r="E20" s="12" t="n">
        <v>18</v>
      </c>
      <c r="F20" s="12" t="n">
        <v>232</v>
      </c>
      <c r="G20" s="12" t="n">
        <v>270</v>
      </c>
      <c r="H20" s="15" t="n">
        <v>1720</v>
      </c>
      <c r="I20" s="16"/>
    </row>
    <row r="21" customFormat="false" ht="9" hidden="false" customHeight="true" outlineLevel="0" collapsed="false">
      <c r="A21" s="10" t="s">
        <v>188</v>
      </c>
      <c r="B21" s="15" t="n">
        <v>1371</v>
      </c>
      <c r="C21" s="12" t="n">
        <v>860</v>
      </c>
      <c r="D21" s="12" t="n">
        <v>971</v>
      </c>
      <c r="E21" s="15" t="n">
        <v>2971</v>
      </c>
      <c r="F21" s="15" t="n">
        <v>3934</v>
      </c>
      <c r="G21" s="15" t="n">
        <v>10107</v>
      </c>
      <c r="H21" s="12" t="n">
        <v>765</v>
      </c>
      <c r="I21" s="16"/>
    </row>
    <row r="22" customFormat="false" ht="9" hidden="false" customHeight="true" outlineLevel="0" collapsed="false">
      <c r="A22" s="70" t="s">
        <v>189</v>
      </c>
      <c r="B22" s="18" t="n">
        <f aca="false">SUM(B23:B27)</f>
        <v>147</v>
      </c>
      <c r="C22" s="18" t="n">
        <f aca="false">SUM(C23:C27)</f>
        <v>129</v>
      </c>
      <c r="D22" s="18" t="n">
        <f aca="false">SUM(D23:D27)</f>
        <v>134</v>
      </c>
      <c r="E22" s="18" t="n">
        <f aca="false">SUM(E23:E27)</f>
        <v>373</v>
      </c>
      <c r="F22" s="18" t="n">
        <f aca="false">SUM(F23:F27)</f>
        <v>751</v>
      </c>
      <c r="G22" s="18" t="n">
        <f aca="false">SUM(G23:G27)</f>
        <v>1534</v>
      </c>
      <c r="H22" s="18" t="n">
        <f aca="false">((H23*G23)+(H24*G24)+(H25*G25)+(H26*G26)+(H27*G27))/(G23+G24+G25+G26+G27)</f>
        <v>896.897001303781</v>
      </c>
      <c r="I22" s="16"/>
      <c r="J22" s="16"/>
      <c r="K22" s="16"/>
      <c r="L22" s="16"/>
      <c r="M22" s="16"/>
      <c r="N22" s="16"/>
    </row>
    <row r="23" customFormat="false" ht="18" hidden="false" customHeight="true" outlineLevel="0" collapsed="false">
      <c r="A23" s="41" t="s">
        <v>190</v>
      </c>
      <c r="B23" s="12" t="n">
        <v>17</v>
      </c>
      <c r="C23" s="12" t="n">
        <v>22</v>
      </c>
      <c r="D23" s="12" t="n">
        <v>37</v>
      </c>
      <c r="E23" s="12" t="n">
        <v>99</v>
      </c>
      <c r="F23" s="12" t="n">
        <v>191</v>
      </c>
      <c r="G23" s="12" t="n">
        <v>366</v>
      </c>
      <c r="H23" s="15" t="n">
        <v>1021</v>
      </c>
      <c r="I23" s="16"/>
    </row>
    <row r="24" customFormat="false" ht="9" hidden="false" customHeight="true" outlineLevel="0" collapsed="false">
      <c r="A24" s="41" t="s">
        <v>191</v>
      </c>
      <c r="B24" s="12" t="n">
        <v>9</v>
      </c>
      <c r="C24" s="12" t="n">
        <v>8</v>
      </c>
      <c r="D24" s="12" t="n">
        <v>10</v>
      </c>
      <c r="E24" s="12" t="n">
        <v>27</v>
      </c>
      <c r="F24" s="12" t="n">
        <v>32</v>
      </c>
      <c r="G24" s="12" t="n">
        <v>86</v>
      </c>
      <c r="H24" s="12" t="n">
        <v>764</v>
      </c>
      <c r="I24" s="16"/>
    </row>
    <row r="25" customFormat="false" ht="9" hidden="false" customHeight="true" outlineLevel="0" collapsed="false">
      <c r="A25" s="10" t="s">
        <v>181</v>
      </c>
      <c r="B25" s="12" t="n">
        <v>4</v>
      </c>
      <c r="C25" s="12" t="n">
        <v>1</v>
      </c>
      <c r="D25" s="12" t="n">
        <v>3</v>
      </c>
      <c r="E25" s="12" t="n">
        <v>10</v>
      </c>
      <c r="F25" s="12" t="n">
        <v>19</v>
      </c>
      <c r="G25" s="12" t="n">
        <v>37</v>
      </c>
      <c r="H25" s="12" t="n">
        <v>929</v>
      </c>
      <c r="I25" s="16"/>
    </row>
    <row r="26" customFormat="false" ht="9" hidden="false" customHeight="true" outlineLevel="0" collapsed="false">
      <c r="A26" s="10" t="s">
        <v>192</v>
      </c>
      <c r="B26" s="12" t="n">
        <v>7</v>
      </c>
      <c r="C26" s="12" t="n">
        <v>6</v>
      </c>
      <c r="D26" s="12" t="n">
        <v>8</v>
      </c>
      <c r="E26" s="12" t="n">
        <v>26</v>
      </c>
      <c r="F26" s="12" t="n">
        <v>37</v>
      </c>
      <c r="G26" s="12" t="n">
        <v>84</v>
      </c>
      <c r="H26" s="12" t="n">
        <v>843</v>
      </c>
      <c r="I26" s="16"/>
    </row>
    <row r="27" customFormat="false" ht="9" hidden="false" customHeight="true" outlineLevel="0" collapsed="false">
      <c r="A27" s="10" t="s">
        <v>188</v>
      </c>
      <c r="B27" s="12" t="n">
        <v>110</v>
      </c>
      <c r="C27" s="12" t="n">
        <v>92</v>
      </c>
      <c r="D27" s="12" t="n">
        <v>76</v>
      </c>
      <c r="E27" s="12" t="n">
        <v>211</v>
      </c>
      <c r="F27" s="12" t="n">
        <v>472</v>
      </c>
      <c r="G27" s="12" t="n">
        <v>961</v>
      </c>
      <c r="H27" s="12" t="n">
        <v>865</v>
      </c>
      <c r="I27" s="16"/>
    </row>
    <row r="28" customFormat="false" ht="9" hidden="false" customHeight="true" outlineLevel="0" collapsed="false">
      <c r="A28" s="72" t="s">
        <v>193</v>
      </c>
      <c r="B28" s="18" t="n">
        <f aca="false">SUM(B29:B37)</f>
        <v>10891</v>
      </c>
      <c r="C28" s="18" t="n">
        <f aca="false">SUM(C29:C37)</f>
        <v>13725</v>
      </c>
      <c r="D28" s="18" t="n">
        <f aca="false">SUM(D29:D37)</f>
        <v>15615</v>
      </c>
      <c r="E28" s="18" t="n">
        <f aca="false">SUM(E29:E37)</f>
        <v>56818</v>
      </c>
      <c r="F28" s="18" t="n">
        <f aca="false">SUM(F29:F37)</f>
        <v>96837</v>
      </c>
      <c r="G28" s="18" t="n">
        <f aca="false">SUM(G29:G37)</f>
        <v>193886</v>
      </c>
      <c r="H28" s="18" t="n">
        <f aca="false">((H29*G29)+(H30*G30)+(H31*G31)+(H32*G32)+(H33*G33)+(H34*G34)+(H35*G35)+(H36*G36)+(H37*G37))/(G29+G30+G31+G32+G33+G34+G35+G36+G37)</f>
        <v>951.087283248919</v>
      </c>
      <c r="I28" s="16"/>
      <c r="J28" s="16"/>
      <c r="K28" s="16"/>
      <c r="L28" s="16"/>
      <c r="M28" s="16"/>
      <c r="N28" s="16"/>
      <c r="O28" s="16"/>
    </row>
    <row r="29" customFormat="false" ht="9" hidden="false" customHeight="true" outlineLevel="0" collapsed="false">
      <c r="A29" s="73" t="s">
        <v>194</v>
      </c>
      <c r="B29" s="12" t="n">
        <v>654</v>
      </c>
      <c r="C29" s="12" t="n">
        <v>962</v>
      </c>
      <c r="D29" s="15" t="n">
        <v>1611</v>
      </c>
      <c r="E29" s="15" t="n">
        <v>4578</v>
      </c>
      <c r="F29" s="15" t="n">
        <v>4975</v>
      </c>
      <c r="G29" s="15" t="n">
        <v>12780</v>
      </c>
      <c r="H29" s="12" t="n">
        <v>784</v>
      </c>
      <c r="I29" s="16"/>
    </row>
    <row r="30" customFormat="false" ht="9" hidden="false" customHeight="true" outlineLevel="0" collapsed="false">
      <c r="A30" s="73" t="s">
        <v>195</v>
      </c>
      <c r="B30" s="15" t="n">
        <v>2062</v>
      </c>
      <c r="C30" s="15" t="n">
        <v>3844</v>
      </c>
      <c r="D30" s="15" t="n">
        <v>5161</v>
      </c>
      <c r="E30" s="15" t="n">
        <v>17667</v>
      </c>
      <c r="F30" s="15" t="n">
        <v>22369</v>
      </c>
      <c r="G30" s="15" t="n">
        <v>51103</v>
      </c>
      <c r="H30" s="12" t="n">
        <v>815</v>
      </c>
      <c r="I30" s="16"/>
    </row>
    <row r="31" customFormat="false" ht="9" hidden="false" customHeight="true" outlineLevel="0" collapsed="false">
      <c r="A31" s="73" t="s">
        <v>196</v>
      </c>
      <c r="B31" s="12" t="n">
        <v>197</v>
      </c>
      <c r="C31" s="12" t="n">
        <v>145</v>
      </c>
      <c r="D31" s="12" t="n">
        <v>172</v>
      </c>
      <c r="E31" s="12" t="n">
        <v>542</v>
      </c>
      <c r="F31" s="15" t="n">
        <v>5369</v>
      </c>
      <c r="G31" s="15" t="n">
        <v>6425</v>
      </c>
      <c r="H31" s="15" t="n">
        <v>1728</v>
      </c>
      <c r="I31" s="16"/>
    </row>
    <row r="32" customFormat="false" ht="18" hidden="false" customHeight="true" outlineLevel="0" collapsed="false">
      <c r="A32" s="41" t="s">
        <v>209</v>
      </c>
      <c r="B32" s="15" t="n">
        <v>1397</v>
      </c>
      <c r="C32" s="15" t="n">
        <v>1430</v>
      </c>
      <c r="D32" s="15" t="n">
        <v>1254</v>
      </c>
      <c r="E32" s="15" t="n">
        <v>6462</v>
      </c>
      <c r="F32" s="15" t="n">
        <v>16396</v>
      </c>
      <c r="G32" s="15" t="n">
        <v>26939</v>
      </c>
      <c r="H32" s="15" t="n">
        <v>1119</v>
      </c>
      <c r="I32" s="16"/>
    </row>
    <row r="33" customFormat="false" ht="9" hidden="false" customHeight="true" outlineLevel="0" collapsed="false">
      <c r="A33" s="73" t="s">
        <v>198</v>
      </c>
      <c r="B33" s="15" t="n">
        <v>1407</v>
      </c>
      <c r="C33" s="15" t="n">
        <v>2437</v>
      </c>
      <c r="D33" s="15" t="n">
        <v>2751</v>
      </c>
      <c r="E33" s="15" t="n">
        <v>11133</v>
      </c>
      <c r="F33" s="15" t="n">
        <v>14017</v>
      </c>
      <c r="G33" s="15" t="n">
        <v>31745</v>
      </c>
      <c r="H33" s="12" t="n">
        <v>859</v>
      </c>
      <c r="I33" s="16"/>
    </row>
    <row r="34" customFormat="false" ht="18" hidden="false" customHeight="true" outlineLevel="0" collapsed="false">
      <c r="A34" s="41" t="s">
        <v>199</v>
      </c>
      <c r="B34" s="12" t="n">
        <v>216</v>
      </c>
      <c r="C34" s="12" t="n">
        <v>542</v>
      </c>
      <c r="D34" s="12" t="n">
        <v>514</v>
      </c>
      <c r="E34" s="15" t="n">
        <v>1943</v>
      </c>
      <c r="F34" s="15" t="n">
        <v>2918</v>
      </c>
      <c r="G34" s="15" t="n">
        <v>6133</v>
      </c>
      <c r="H34" s="12" t="n">
        <v>874</v>
      </c>
      <c r="I34" s="16"/>
    </row>
    <row r="35" customFormat="false" ht="18" hidden="false" customHeight="true" outlineLevel="0" collapsed="false">
      <c r="A35" s="41" t="s">
        <v>200</v>
      </c>
      <c r="B35" s="12" t="n">
        <v>174</v>
      </c>
      <c r="C35" s="12" t="n">
        <v>400</v>
      </c>
      <c r="D35" s="12" t="n">
        <v>422</v>
      </c>
      <c r="E35" s="15" t="n">
        <v>1619</v>
      </c>
      <c r="F35" s="15" t="n">
        <v>3215</v>
      </c>
      <c r="G35" s="15" t="n">
        <v>5830</v>
      </c>
      <c r="H35" s="15" t="n">
        <v>1021</v>
      </c>
      <c r="I35" s="16"/>
    </row>
    <row r="36" customFormat="false" ht="9" hidden="false" customHeight="true" outlineLevel="0" collapsed="false">
      <c r="A36" s="41" t="s">
        <v>201</v>
      </c>
      <c r="B36" s="12" t="n">
        <v>733</v>
      </c>
      <c r="C36" s="12" t="n">
        <v>437</v>
      </c>
      <c r="D36" s="12" t="n">
        <v>351</v>
      </c>
      <c r="E36" s="15" t="n">
        <v>1095</v>
      </c>
      <c r="F36" s="15" t="n">
        <v>3433</v>
      </c>
      <c r="G36" s="15" t="n">
        <v>6049</v>
      </c>
      <c r="H36" s="15" t="n">
        <v>1050</v>
      </c>
      <c r="I36" s="16"/>
    </row>
    <row r="37" customFormat="false" ht="9" hidden="false" customHeight="true" outlineLevel="0" collapsed="false">
      <c r="A37" s="10" t="s">
        <v>188</v>
      </c>
      <c r="B37" s="15" t="n">
        <v>4051</v>
      </c>
      <c r="C37" s="15" t="n">
        <v>3528</v>
      </c>
      <c r="D37" s="15" t="n">
        <v>3379</v>
      </c>
      <c r="E37" s="15" t="n">
        <v>11779</v>
      </c>
      <c r="F37" s="15" t="n">
        <v>24145</v>
      </c>
      <c r="G37" s="15" t="n">
        <v>46882</v>
      </c>
      <c r="H37" s="12" t="n">
        <v>993</v>
      </c>
      <c r="I37" s="16"/>
    </row>
    <row r="38" customFormat="false" ht="9" hidden="false" customHeight="true" outlineLevel="0" collapsed="false">
      <c r="A38" s="70" t="s">
        <v>94</v>
      </c>
      <c r="B38" s="18" t="n">
        <v>19004</v>
      </c>
      <c r="C38" s="18" t="n">
        <v>18707</v>
      </c>
      <c r="D38" s="18" t="n">
        <v>21113</v>
      </c>
      <c r="E38" s="18" t="n">
        <v>73817</v>
      </c>
      <c r="F38" s="18" t="n">
        <v>121882</v>
      </c>
      <c r="G38" s="18" t="n">
        <v>254523</v>
      </c>
      <c r="H38" s="25" t="n">
        <v>917</v>
      </c>
      <c r="I38" s="16"/>
    </row>
    <row r="39" customFormat="false" ht="9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47"/>
    </row>
    <row r="40" customFormat="false" ht="12.75" hidden="false" customHeight="false" outlineLevel="0" collapsed="false">
      <c r="A40" s="10"/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47"/>
    </row>
  </sheetData>
  <mergeCells count="2">
    <mergeCell ref="B6:G6"/>
    <mergeCell ref="A9:H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9" t="s">
        <v>21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1"/>
      <c r="B3" s="31"/>
      <c r="C3" s="31"/>
      <c r="D3" s="31"/>
      <c r="E3" s="31"/>
      <c r="F3" s="31"/>
      <c r="G3" s="31"/>
      <c r="H3" s="13"/>
    </row>
    <row r="4" customFormat="false" ht="14.1" hidden="false" customHeight="true" outlineLevel="0" collapsed="false">
      <c r="B4" s="9" t="s">
        <v>99</v>
      </c>
      <c r="C4" s="9"/>
      <c r="D4" s="9"/>
      <c r="E4" s="9"/>
      <c r="F4" s="9"/>
      <c r="G4" s="9"/>
      <c r="H4" s="12"/>
    </row>
    <row r="5" customFormat="false" ht="32.25" hidden="false" customHeight="true" outlineLevel="0" collapsed="false">
      <c r="A5" s="74" t="s">
        <v>203</v>
      </c>
      <c r="B5" s="75" t="s">
        <v>100</v>
      </c>
      <c r="C5" s="45" t="s">
        <v>204</v>
      </c>
      <c r="D5" s="45" t="s">
        <v>205</v>
      </c>
      <c r="E5" s="45" t="s">
        <v>102</v>
      </c>
      <c r="F5" s="9" t="s">
        <v>206</v>
      </c>
      <c r="G5" s="45" t="s">
        <v>7</v>
      </c>
      <c r="H5" s="76" t="s">
        <v>207</v>
      </c>
    </row>
    <row r="6" customFormat="false" ht="21" hidden="false" customHeight="true" outlineLevel="0" collapsed="false">
      <c r="A6" s="42" t="s">
        <v>211</v>
      </c>
      <c r="B6" s="42"/>
      <c r="C6" s="42"/>
      <c r="D6" s="42"/>
      <c r="E6" s="42"/>
      <c r="F6" s="42"/>
      <c r="G6" s="42"/>
      <c r="H6" s="42"/>
    </row>
    <row r="7" customFormat="false" ht="9" hidden="false" customHeight="true" outlineLevel="0" collapsed="false">
      <c r="A7" s="70" t="s">
        <v>177</v>
      </c>
      <c r="B7" s="18" t="n">
        <f aca="false">SUM(B8:B18)</f>
        <v>1385</v>
      </c>
      <c r="C7" s="18" t="n">
        <f aca="false">SUM(C8:C18)</f>
        <v>1852</v>
      </c>
      <c r="D7" s="18" t="n">
        <f aca="false">SUM(D8:D18)</f>
        <v>1529</v>
      </c>
      <c r="E7" s="18" t="n">
        <f aca="false">SUM(E8:E18)</f>
        <v>2926</v>
      </c>
      <c r="F7" s="18" t="n">
        <f aca="false">SUM(F8:F18)</f>
        <v>5668</v>
      </c>
      <c r="G7" s="18" t="n">
        <f aca="false">SUM(G8:G18)</f>
        <v>13360</v>
      </c>
      <c r="H7" s="18" t="n">
        <f aca="false">((H8*G8)+(H9*G9)+(H10*G10)+(H11*G11)+(H12*G12)+(H13*G13)+(H14*G14)+(H15*G15)+(H16*G16)+(H17*G17)+(H18*G18))/(G8+G9+G10+G11+G12+G13+G14+G15+G16+G17+G18)</f>
        <v>921.795284431138</v>
      </c>
      <c r="I7" s="16"/>
    </row>
    <row r="8" customFormat="false" ht="18" hidden="false" customHeight="true" outlineLevel="0" collapsed="false">
      <c r="A8" s="40" t="s">
        <v>208</v>
      </c>
      <c r="B8" s="12" t="n">
        <v>657</v>
      </c>
      <c r="C8" s="12" t="n">
        <v>902</v>
      </c>
      <c r="D8" s="12" t="n">
        <v>866</v>
      </c>
      <c r="E8" s="15" t="n">
        <v>1706</v>
      </c>
      <c r="F8" s="15" t="n">
        <v>4349</v>
      </c>
      <c r="G8" s="15" t="n">
        <v>8480</v>
      </c>
      <c r="H8" s="15" t="n">
        <v>1105</v>
      </c>
      <c r="I8" s="16"/>
    </row>
    <row r="9" customFormat="false" ht="27" hidden="false" customHeight="true" outlineLevel="0" collapsed="false">
      <c r="A9" s="40" t="s">
        <v>179</v>
      </c>
      <c r="B9" s="12" t="n">
        <v>105</v>
      </c>
      <c r="C9" s="12" t="n">
        <v>127</v>
      </c>
      <c r="D9" s="12" t="n">
        <v>95</v>
      </c>
      <c r="E9" s="12" t="n">
        <v>174</v>
      </c>
      <c r="F9" s="12" t="n">
        <v>329</v>
      </c>
      <c r="G9" s="12" t="n">
        <v>830</v>
      </c>
      <c r="H9" s="12" t="n">
        <v>746</v>
      </c>
      <c r="I9" s="16"/>
    </row>
    <row r="10" customFormat="false" ht="18" hidden="false" customHeight="true" outlineLevel="0" collapsed="false">
      <c r="A10" s="40" t="s">
        <v>180</v>
      </c>
      <c r="B10" s="12" t="n">
        <v>34</v>
      </c>
      <c r="C10" s="12" t="n">
        <v>41</v>
      </c>
      <c r="D10" s="12" t="n">
        <v>20</v>
      </c>
      <c r="E10" s="12" t="n">
        <v>51</v>
      </c>
      <c r="F10" s="12" t="n">
        <v>40</v>
      </c>
      <c r="G10" s="12" t="n">
        <v>186</v>
      </c>
      <c r="H10" s="12" t="n">
        <v>613</v>
      </c>
      <c r="I10" s="16"/>
    </row>
    <row r="11" customFormat="false" ht="9" hidden="false" customHeight="true" outlineLevel="0" collapsed="false">
      <c r="A11" s="10" t="s">
        <v>181</v>
      </c>
      <c r="B11" s="12" t="n">
        <v>299</v>
      </c>
      <c r="C11" s="12" t="n">
        <v>236</v>
      </c>
      <c r="D11" s="12" t="n">
        <v>99</v>
      </c>
      <c r="E11" s="12" t="n">
        <v>227</v>
      </c>
      <c r="F11" s="12" t="n">
        <v>212</v>
      </c>
      <c r="G11" s="15" t="n">
        <v>1073</v>
      </c>
      <c r="H11" s="12" t="n">
        <v>485</v>
      </c>
      <c r="I11" s="16"/>
    </row>
    <row r="12" customFormat="false" ht="27" hidden="false" customHeight="true" outlineLevel="0" collapsed="false">
      <c r="A12" s="40" t="s">
        <v>182</v>
      </c>
      <c r="B12" s="12" t="n">
        <v>1</v>
      </c>
      <c r="C12" s="12" t="s">
        <v>34</v>
      </c>
      <c r="D12" s="12" t="s">
        <v>34</v>
      </c>
      <c r="E12" s="12" t="n">
        <v>5</v>
      </c>
      <c r="F12" s="12" t="n">
        <v>7</v>
      </c>
      <c r="G12" s="12" t="n">
        <v>13</v>
      </c>
      <c r="H12" s="12" t="n">
        <v>858</v>
      </c>
      <c r="I12" s="16"/>
    </row>
    <row r="13" customFormat="false" ht="18" hidden="false" customHeight="true" outlineLevel="0" collapsed="false">
      <c r="A13" s="40" t="s">
        <v>183</v>
      </c>
      <c r="B13" s="12" t="n">
        <v>11</v>
      </c>
      <c r="C13" s="12" t="n">
        <v>5</v>
      </c>
      <c r="D13" s="12" t="n">
        <v>3</v>
      </c>
      <c r="E13" s="12" t="n">
        <v>9</v>
      </c>
      <c r="F13" s="12" t="n">
        <v>58</v>
      </c>
      <c r="G13" s="12" t="n">
        <v>86</v>
      </c>
      <c r="H13" s="15" t="n">
        <v>1071</v>
      </c>
      <c r="I13" s="16"/>
    </row>
    <row r="14" customFormat="false" ht="9" hidden="false" customHeight="true" outlineLevel="0" collapsed="false">
      <c r="A14" s="10" t="s">
        <v>184</v>
      </c>
      <c r="B14" s="12" t="n">
        <v>11</v>
      </c>
      <c r="C14" s="12" t="n">
        <v>1</v>
      </c>
      <c r="D14" s="12" t="n">
        <v>1</v>
      </c>
      <c r="E14" s="12" t="s">
        <v>34</v>
      </c>
      <c r="F14" s="12" t="n">
        <v>6</v>
      </c>
      <c r="G14" s="12" t="n">
        <v>19</v>
      </c>
      <c r="H14" s="12" t="n">
        <v>479</v>
      </c>
      <c r="I14" s="16"/>
    </row>
    <row r="15" customFormat="false" ht="18" hidden="false" customHeight="true" outlineLevel="0" collapsed="false">
      <c r="A15" s="41" t="s">
        <v>185</v>
      </c>
      <c r="B15" s="12" t="n">
        <v>1</v>
      </c>
      <c r="C15" s="12" t="s">
        <v>34</v>
      </c>
      <c r="D15" s="12" t="n">
        <v>1</v>
      </c>
      <c r="E15" s="12" t="s">
        <v>34</v>
      </c>
      <c r="F15" s="12" t="s">
        <v>34</v>
      </c>
      <c r="G15" s="12" t="n">
        <v>2</v>
      </c>
      <c r="H15" s="12" t="n">
        <v>176</v>
      </c>
      <c r="I15" s="16"/>
    </row>
    <row r="16" customFormat="false" ht="9" hidden="false" customHeight="true" outlineLevel="0" collapsed="false">
      <c r="A16" s="10" t="s">
        <v>186</v>
      </c>
      <c r="B16" s="12" t="n">
        <v>43</v>
      </c>
      <c r="C16" s="12" t="n">
        <v>75</v>
      </c>
      <c r="D16" s="12" t="n">
        <v>40</v>
      </c>
      <c r="E16" s="12" t="n">
        <v>54</v>
      </c>
      <c r="F16" s="12" t="n">
        <v>57</v>
      </c>
      <c r="G16" s="12" t="n">
        <v>269</v>
      </c>
      <c r="H16" s="12" t="n">
        <v>565</v>
      </c>
      <c r="I16" s="16"/>
    </row>
    <row r="17" customFormat="false" ht="9" hidden="false" customHeight="true" outlineLevel="0" collapsed="false">
      <c r="A17" s="10" t="s">
        <v>187</v>
      </c>
      <c r="B17" s="12" t="n">
        <v>4</v>
      </c>
      <c r="C17" s="12" t="n">
        <v>3</v>
      </c>
      <c r="D17" s="12" t="n">
        <v>9</v>
      </c>
      <c r="E17" s="12" t="n">
        <v>40</v>
      </c>
      <c r="F17" s="12" t="n">
        <v>40</v>
      </c>
      <c r="G17" s="12" t="n">
        <v>96</v>
      </c>
      <c r="H17" s="12" t="n">
        <v>783</v>
      </c>
      <c r="I17" s="16"/>
    </row>
    <row r="18" customFormat="false" ht="9" hidden="false" customHeight="true" outlineLevel="0" collapsed="false">
      <c r="A18" s="10" t="s">
        <v>188</v>
      </c>
      <c r="B18" s="12" t="n">
        <v>219</v>
      </c>
      <c r="C18" s="12" t="n">
        <v>462</v>
      </c>
      <c r="D18" s="12" t="n">
        <v>395</v>
      </c>
      <c r="E18" s="12" t="n">
        <v>660</v>
      </c>
      <c r="F18" s="12" t="n">
        <v>570</v>
      </c>
      <c r="G18" s="15" t="n">
        <v>2306</v>
      </c>
      <c r="H18" s="12" t="n">
        <v>586</v>
      </c>
      <c r="I18" s="16"/>
    </row>
    <row r="19" customFormat="false" ht="9" hidden="false" customHeight="true" outlineLevel="0" collapsed="false">
      <c r="A19" s="70" t="s">
        <v>189</v>
      </c>
      <c r="B19" s="18" t="n">
        <f aca="false">SUM(B20:B24)</f>
        <v>54</v>
      </c>
      <c r="C19" s="18" t="n">
        <f aca="false">SUM(C20:C24)</f>
        <v>76</v>
      </c>
      <c r="D19" s="18" t="n">
        <f aca="false">SUM(D20:D24)</f>
        <v>63</v>
      </c>
      <c r="E19" s="18" t="n">
        <f aca="false">SUM(E20:E24)</f>
        <v>107</v>
      </c>
      <c r="F19" s="18" t="n">
        <f aca="false">SUM(F20:F24)</f>
        <v>164</v>
      </c>
      <c r="G19" s="18" t="n">
        <f aca="false">SUM(G20:G24)</f>
        <v>464</v>
      </c>
      <c r="H19" s="18" t="n">
        <f aca="false">((H20*G20)+(H21*G21)+(H22*G22)+(H23*G23)+(H24*G24))/(G20+G21+G22+G23+G24)</f>
        <v>769.1875</v>
      </c>
      <c r="I19" s="16"/>
    </row>
    <row r="20" customFormat="false" ht="18" hidden="false" customHeight="true" outlineLevel="0" collapsed="false">
      <c r="A20" s="41" t="s">
        <v>212</v>
      </c>
      <c r="B20" s="12" t="n">
        <v>25</v>
      </c>
      <c r="C20" s="12" t="n">
        <v>37</v>
      </c>
      <c r="D20" s="12" t="n">
        <v>27</v>
      </c>
      <c r="E20" s="12" t="n">
        <v>26</v>
      </c>
      <c r="F20" s="12" t="n">
        <v>74</v>
      </c>
      <c r="G20" s="12" t="n">
        <v>189</v>
      </c>
      <c r="H20" s="12" t="n">
        <v>792</v>
      </c>
      <c r="I20" s="16"/>
    </row>
    <row r="21" customFormat="false" ht="9" hidden="false" customHeight="true" outlineLevel="0" collapsed="false">
      <c r="A21" s="41" t="s">
        <v>191</v>
      </c>
      <c r="B21" s="12" t="n">
        <v>6</v>
      </c>
      <c r="C21" s="12" t="n">
        <v>3</v>
      </c>
      <c r="D21" s="12" t="n">
        <v>5</v>
      </c>
      <c r="E21" s="12" t="n">
        <v>6</v>
      </c>
      <c r="F21" s="12" t="n">
        <v>5</v>
      </c>
      <c r="G21" s="12" t="n">
        <v>25</v>
      </c>
      <c r="H21" s="12" t="n">
        <v>517</v>
      </c>
      <c r="I21" s="16"/>
    </row>
    <row r="22" customFormat="false" ht="9" hidden="false" customHeight="true" outlineLevel="0" collapsed="false">
      <c r="A22" s="10" t="s">
        <v>181</v>
      </c>
      <c r="B22" s="12" t="n">
        <v>1</v>
      </c>
      <c r="C22" s="12" t="n">
        <v>8</v>
      </c>
      <c r="D22" s="12" t="n">
        <v>9</v>
      </c>
      <c r="E22" s="12" t="n">
        <v>12</v>
      </c>
      <c r="F22" s="12" t="n">
        <v>8</v>
      </c>
      <c r="G22" s="12" t="n">
        <v>38</v>
      </c>
      <c r="H22" s="12" t="n">
        <v>599</v>
      </c>
      <c r="I22" s="16"/>
    </row>
    <row r="23" customFormat="false" ht="9" hidden="false" customHeight="true" outlineLevel="0" collapsed="false">
      <c r="A23" s="10" t="s">
        <v>192</v>
      </c>
      <c r="B23" s="12" t="n">
        <v>2</v>
      </c>
      <c r="C23" s="12" t="n">
        <v>7</v>
      </c>
      <c r="D23" s="12" t="n">
        <v>6</v>
      </c>
      <c r="E23" s="12" t="n">
        <v>11</v>
      </c>
      <c r="F23" s="12" t="n">
        <v>14</v>
      </c>
      <c r="G23" s="12" t="n">
        <v>40</v>
      </c>
      <c r="H23" s="12" t="n">
        <v>702</v>
      </c>
      <c r="I23" s="16"/>
    </row>
    <row r="24" customFormat="false" ht="9" hidden="false" customHeight="true" outlineLevel="0" collapsed="false">
      <c r="A24" s="10" t="s">
        <v>188</v>
      </c>
      <c r="B24" s="12" t="n">
        <v>20</v>
      </c>
      <c r="C24" s="12" t="n">
        <v>21</v>
      </c>
      <c r="D24" s="12" t="n">
        <v>16</v>
      </c>
      <c r="E24" s="12" t="n">
        <v>52</v>
      </c>
      <c r="F24" s="12" t="n">
        <v>63</v>
      </c>
      <c r="G24" s="12" t="n">
        <v>172</v>
      </c>
      <c r="H24" s="12" t="n">
        <v>834</v>
      </c>
      <c r="I24" s="16"/>
    </row>
    <row r="25" customFormat="false" ht="9" hidden="false" customHeight="true" outlineLevel="0" collapsed="false">
      <c r="A25" s="72" t="s">
        <v>193</v>
      </c>
      <c r="B25" s="18" t="n">
        <f aca="false">SUM(B26:B34)</f>
        <v>2957</v>
      </c>
      <c r="C25" s="18" t="n">
        <f aca="false">SUM(C26:C34)</f>
        <v>3744</v>
      </c>
      <c r="D25" s="18" t="n">
        <f aca="false">SUM(D26:D34)</f>
        <v>3875</v>
      </c>
      <c r="E25" s="18" t="n">
        <f aca="false">SUM(E26:E34)</f>
        <v>7675</v>
      </c>
      <c r="F25" s="18" t="n">
        <f aca="false">SUM(F26:F34)</f>
        <v>14654</v>
      </c>
      <c r="G25" s="18" t="n">
        <f aca="false">SUM(G26:G34)</f>
        <v>32905</v>
      </c>
      <c r="H25" s="18" t="n">
        <f aca="false">((H26*G26)+(H27*G27)+(H28*G28)+(H29*G29)+(H30*G30)+(H31*G31)+(H32*G32)+(H33*G33)+(H34*G34))/(G26+G27+G28+G29+G30+G31+G32+G33+G34)</f>
        <v>870.124935420149</v>
      </c>
      <c r="I25" s="16"/>
    </row>
    <row r="26" customFormat="false" ht="9" hidden="false" customHeight="true" outlineLevel="0" collapsed="false">
      <c r="A26" s="73" t="s">
        <v>194</v>
      </c>
      <c r="B26" s="12" t="n">
        <v>79</v>
      </c>
      <c r="C26" s="12" t="n">
        <v>97</v>
      </c>
      <c r="D26" s="12" t="n">
        <v>80</v>
      </c>
      <c r="E26" s="12" t="n">
        <v>129</v>
      </c>
      <c r="F26" s="12" t="n">
        <v>690</v>
      </c>
      <c r="G26" s="15" t="n">
        <v>1075</v>
      </c>
      <c r="H26" s="15" t="n">
        <v>1084</v>
      </c>
      <c r="I26" s="16"/>
    </row>
    <row r="27" customFormat="false" ht="9" hidden="false" customHeight="true" outlineLevel="0" collapsed="false">
      <c r="A27" s="73" t="s">
        <v>195</v>
      </c>
      <c r="B27" s="12" t="n">
        <v>615</v>
      </c>
      <c r="C27" s="12" t="n">
        <v>595</v>
      </c>
      <c r="D27" s="12" t="n">
        <v>855</v>
      </c>
      <c r="E27" s="15" t="n">
        <v>2412</v>
      </c>
      <c r="F27" s="15" t="n">
        <v>4936</v>
      </c>
      <c r="G27" s="15" t="n">
        <v>9413</v>
      </c>
      <c r="H27" s="12" t="n">
        <v>973</v>
      </c>
      <c r="I27" s="16"/>
    </row>
    <row r="28" customFormat="false" ht="9" hidden="false" customHeight="true" outlineLevel="0" collapsed="false">
      <c r="A28" s="73" t="s">
        <v>196</v>
      </c>
      <c r="B28" s="12" t="n">
        <v>135</v>
      </c>
      <c r="C28" s="12" t="n">
        <v>111</v>
      </c>
      <c r="D28" s="12" t="n">
        <v>248</v>
      </c>
      <c r="E28" s="12" t="n">
        <v>791</v>
      </c>
      <c r="F28" s="15" t="n">
        <v>1264</v>
      </c>
      <c r="G28" s="15" t="n">
        <v>2549</v>
      </c>
      <c r="H28" s="12" t="n">
        <v>879</v>
      </c>
      <c r="I28" s="16"/>
    </row>
    <row r="29" customFormat="false" ht="18" hidden="false" customHeight="true" outlineLevel="0" collapsed="false">
      <c r="A29" s="41" t="s">
        <v>209</v>
      </c>
      <c r="B29" s="12" t="n">
        <v>532</v>
      </c>
      <c r="C29" s="12" t="n">
        <v>776</v>
      </c>
      <c r="D29" s="12" t="n">
        <v>339</v>
      </c>
      <c r="E29" s="12" t="n">
        <v>879</v>
      </c>
      <c r="F29" s="15" t="n">
        <v>3976</v>
      </c>
      <c r="G29" s="15" t="n">
        <v>6502</v>
      </c>
      <c r="H29" s="15" t="n">
        <v>1130</v>
      </c>
      <c r="I29" s="16"/>
    </row>
    <row r="30" customFormat="false" ht="8.25" hidden="false" customHeight="true" outlineLevel="0" collapsed="false">
      <c r="A30" s="73" t="s">
        <v>198</v>
      </c>
      <c r="B30" s="12" t="n">
        <v>538</v>
      </c>
      <c r="C30" s="12" t="n">
        <v>484</v>
      </c>
      <c r="D30" s="12" t="n">
        <v>550</v>
      </c>
      <c r="E30" s="12" t="n">
        <v>749</v>
      </c>
      <c r="F30" s="12" t="n">
        <v>913</v>
      </c>
      <c r="G30" s="15" t="n">
        <v>3234</v>
      </c>
      <c r="H30" s="12" t="n">
        <v>624</v>
      </c>
      <c r="I30" s="16"/>
    </row>
    <row r="31" customFormat="false" ht="18" hidden="false" customHeight="true" outlineLevel="0" collapsed="false">
      <c r="A31" s="41" t="s">
        <v>199</v>
      </c>
      <c r="B31" s="12" t="n">
        <v>159</v>
      </c>
      <c r="C31" s="12" t="n">
        <v>190</v>
      </c>
      <c r="D31" s="12" t="n">
        <v>188</v>
      </c>
      <c r="E31" s="12" t="n">
        <v>474</v>
      </c>
      <c r="F31" s="12" t="n">
        <v>563</v>
      </c>
      <c r="G31" s="15" t="n">
        <v>1574</v>
      </c>
      <c r="H31" s="12" t="n">
        <v>731</v>
      </c>
      <c r="I31" s="16"/>
    </row>
    <row r="32" customFormat="false" ht="18" hidden="false" customHeight="true" outlineLevel="0" collapsed="false">
      <c r="A32" s="41" t="s">
        <v>200</v>
      </c>
      <c r="B32" s="12" t="n">
        <v>143</v>
      </c>
      <c r="C32" s="12" t="n">
        <v>122</v>
      </c>
      <c r="D32" s="12" t="n">
        <v>199</v>
      </c>
      <c r="E32" s="12" t="n">
        <v>414</v>
      </c>
      <c r="F32" s="12" t="n">
        <v>556</v>
      </c>
      <c r="G32" s="15" t="n">
        <v>1434</v>
      </c>
      <c r="H32" s="12" t="n">
        <v>722</v>
      </c>
      <c r="I32" s="16"/>
    </row>
    <row r="33" customFormat="false" ht="9" hidden="false" customHeight="true" outlineLevel="0" collapsed="false">
      <c r="A33" s="41" t="s">
        <v>201</v>
      </c>
      <c r="B33" s="12" t="n">
        <v>148</v>
      </c>
      <c r="C33" s="12" t="n">
        <v>180</v>
      </c>
      <c r="D33" s="12" t="n">
        <v>132</v>
      </c>
      <c r="E33" s="12" t="n">
        <v>226</v>
      </c>
      <c r="F33" s="12" t="n">
        <v>227</v>
      </c>
      <c r="G33" s="12" t="n">
        <v>913</v>
      </c>
      <c r="H33" s="12" t="n">
        <v>626</v>
      </c>
      <c r="I33" s="16"/>
    </row>
    <row r="34" customFormat="false" ht="9" hidden="false" customHeight="true" outlineLevel="0" collapsed="false">
      <c r="A34" s="10" t="s">
        <v>188</v>
      </c>
      <c r="B34" s="12" t="n">
        <v>608</v>
      </c>
      <c r="C34" s="15" t="n">
        <v>1189</v>
      </c>
      <c r="D34" s="15" t="n">
        <v>1284</v>
      </c>
      <c r="E34" s="15" t="n">
        <v>1601</v>
      </c>
      <c r="F34" s="15" t="n">
        <v>1529</v>
      </c>
      <c r="G34" s="15" t="n">
        <v>6211</v>
      </c>
      <c r="H34" s="12" t="n">
        <v>635</v>
      </c>
      <c r="I34" s="16"/>
    </row>
    <row r="35" customFormat="false" ht="9" hidden="false" customHeight="true" outlineLevel="0" collapsed="false">
      <c r="A35" s="70" t="s">
        <v>94</v>
      </c>
      <c r="B35" s="18" t="n">
        <v>4396</v>
      </c>
      <c r="C35" s="18" t="n">
        <v>5672</v>
      </c>
      <c r="D35" s="18" t="n">
        <v>5467</v>
      </c>
      <c r="E35" s="18" t="n">
        <v>10708</v>
      </c>
      <c r="F35" s="18" t="n">
        <v>20486</v>
      </c>
      <c r="G35" s="18" t="n">
        <v>46729</v>
      </c>
      <c r="H35" s="25" t="n">
        <v>884</v>
      </c>
      <c r="I35" s="16"/>
    </row>
    <row r="36" customFormat="false" ht="9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0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47"/>
    </row>
  </sheetData>
  <mergeCells count="2">
    <mergeCell ref="B4:G4"/>
    <mergeCell ref="A6:H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7.14"/>
    <col collapsed="false" customWidth="true" hidden="false" outlineLevel="0" max="2" min="2" style="20" width="7.56"/>
    <col collapsed="false" customWidth="true" hidden="false" outlineLevel="0" max="3" min="3" style="20" width="6.99"/>
    <col collapsed="false" customWidth="true" hidden="false" outlineLevel="0" max="4" min="4" style="20" width="6.85"/>
    <col collapsed="false" customWidth="true" hidden="false" outlineLevel="0" max="5" min="5" style="20" width="6.7"/>
    <col collapsed="false" customWidth="true" hidden="false" outlineLevel="0" max="6" min="6" style="20" width="7.28"/>
    <col collapsed="false" customWidth="true" hidden="false" outlineLevel="0" max="7" min="7" style="20" width="6.99"/>
    <col collapsed="false" customWidth="true" hidden="false" outlineLevel="0" max="8" min="8" style="20" width="7.28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79" t="s">
        <v>213</v>
      </c>
      <c r="B1" s="79"/>
      <c r="C1" s="79"/>
      <c r="D1" s="79"/>
      <c r="E1" s="79"/>
      <c r="F1" s="79"/>
      <c r="G1" s="79"/>
      <c r="H1" s="79"/>
    </row>
    <row r="2" customFormat="false" ht="9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9" hidden="false" customHeight="true" outlineLevel="0" collapsed="false">
      <c r="A3" s="79"/>
      <c r="B3" s="79"/>
      <c r="C3" s="79"/>
      <c r="D3" s="79"/>
      <c r="E3" s="79"/>
      <c r="F3" s="79"/>
      <c r="G3" s="79"/>
      <c r="H3" s="79"/>
    </row>
    <row r="4" customFormat="false" ht="9" hidden="false" customHeight="tru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9" hidden="false" customHeight="tru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9" hidden="false" customHeight="true" outlineLevel="0" collapsed="false">
      <c r="A6" s="31"/>
      <c r="B6" s="31"/>
      <c r="C6" s="31"/>
      <c r="D6" s="31"/>
      <c r="E6" s="31"/>
      <c r="F6" s="31"/>
      <c r="G6" s="31"/>
      <c r="H6" s="13"/>
      <c r="J6" s="80"/>
    </row>
    <row r="7" customFormat="false" ht="12.75" hidden="false" customHeight="false" outlineLevel="0" collapsed="false">
      <c r="B7" s="9" t="s">
        <v>99</v>
      </c>
      <c r="C7" s="9"/>
      <c r="D7" s="9"/>
      <c r="E7" s="9"/>
      <c r="F7" s="9"/>
      <c r="G7" s="9"/>
      <c r="H7" s="59"/>
    </row>
    <row r="8" customFormat="false" ht="32.25" hidden="false" customHeight="true" outlineLevel="0" collapsed="false">
      <c r="A8" s="74" t="s">
        <v>203</v>
      </c>
      <c r="B8" s="11" t="s">
        <v>100</v>
      </c>
      <c r="C8" s="81" t="s">
        <v>204</v>
      </c>
      <c r="D8" s="81" t="s">
        <v>205</v>
      </c>
      <c r="E8" s="82" t="s">
        <v>102</v>
      </c>
      <c r="F8" s="81" t="s">
        <v>206</v>
      </c>
      <c r="G8" s="81" t="s">
        <v>7</v>
      </c>
      <c r="H8" s="76" t="s">
        <v>207</v>
      </c>
    </row>
    <row r="9" customFormat="false" ht="14.25" hidden="false" customHeight="true" outlineLevel="0" collapsed="false">
      <c r="A9" s="83" t="s">
        <v>173</v>
      </c>
      <c r="B9" s="83"/>
      <c r="C9" s="83"/>
      <c r="D9" s="83"/>
      <c r="E9" s="83"/>
      <c r="F9" s="83"/>
      <c r="G9" s="83"/>
      <c r="H9" s="83"/>
    </row>
    <row r="10" customFormat="false" ht="12.75" hidden="false" customHeight="false" outlineLevel="0" collapsed="false">
      <c r="A10" s="84" t="s">
        <v>177</v>
      </c>
      <c r="B10" s="51" t="n">
        <f aca="false">SUM(B11:B21)</f>
        <v>6865</v>
      </c>
      <c r="C10" s="51" t="n">
        <f aca="false">SUM(C11:C21)</f>
        <v>4613</v>
      </c>
      <c r="D10" s="51" t="n">
        <f aca="false">SUM(D11:D21)</f>
        <v>4979</v>
      </c>
      <c r="E10" s="51" t="n">
        <f aca="false">SUM(E11:E21)</f>
        <v>16926</v>
      </c>
      <c r="F10" s="51" t="n">
        <f aca="false">SUM(F11:F21)</f>
        <v>25720</v>
      </c>
      <c r="G10" s="51" t="n">
        <f aca="false">SUM(G11:G21)</f>
        <v>59103</v>
      </c>
      <c r="H10" s="51" t="n">
        <f aca="false">((H11*G11)+(H12*G12)+(H13*G13)+(H14*G14)+(H15*G15)+(H16*G16)+(H17*G17)+(H18*G18)+(H19*G19)+(H20*G20)+(H21*G21))/(G11+G12+G13+G14+G15+G16+G17+G18+G19+G20+G21)</f>
        <v>842.900766458555</v>
      </c>
      <c r="I10" s="21"/>
    </row>
    <row r="11" customFormat="false" ht="18" hidden="false" customHeight="true" outlineLevel="0" collapsed="false">
      <c r="A11" s="53" t="s">
        <v>208</v>
      </c>
      <c r="B11" s="15" t="n">
        <v>4368</v>
      </c>
      <c r="C11" s="15" t="n">
        <v>3006</v>
      </c>
      <c r="D11" s="15" t="n">
        <v>3039</v>
      </c>
      <c r="E11" s="15" t="n">
        <v>10042</v>
      </c>
      <c r="F11" s="15" t="n">
        <v>15880</v>
      </c>
      <c r="G11" s="15" t="n">
        <v>36335</v>
      </c>
      <c r="H11" s="12" t="n">
        <v>845</v>
      </c>
      <c r="I11" s="21"/>
    </row>
    <row r="12" customFormat="false" ht="27" hidden="false" customHeight="true" outlineLevel="0" collapsed="false">
      <c r="A12" s="53" t="s">
        <v>214</v>
      </c>
      <c r="B12" s="12" t="n">
        <v>332</v>
      </c>
      <c r="C12" s="12" t="n">
        <v>310</v>
      </c>
      <c r="D12" s="12" t="n">
        <v>302</v>
      </c>
      <c r="E12" s="15" t="n">
        <v>1714</v>
      </c>
      <c r="F12" s="15" t="n">
        <v>2687</v>
      </c>
      <c r="G12" s="15" t="n">
        <v>5345</v>
      </c>
      <c r="H12" s="12" t="n">
        <v>952</v>
      </c>
      <c r="I12" s="21"/>
    </row>
    <row r="13" customFormat="false" ht="18" hidden="false" customHeight="true" outlineLevel="0" collapsed="false">
      <c r="A13" s="53" t="s">
        <v>180</v>
      </c>
      <c r="B13" s="12" t="n">
        <v>242</v>
      </c>
      <c r="C13" s="12" t="n">
        <v>96</v>
      </c>
      <c r="D13" s="12" t="n">
        <v>141</v>
      </c>
      <c r="E13" s="12" t="n">
        <v>333</v>
      </c>
      <c r="F13" s="12" t="n">
        <v>303</v>
      </c>
      <c r="G13" s="15" t="n">
        <v>1115</v>
      </c>
      <c r="H13" s="12" t="n">
        <v>595</v>
      </c>
      <c r="I13" s="21"/>
    </row>
    <row r="14" customFormat="false" ht="9" hidden="false" customHeight="true" outlineLevel="0" collapsed="false">
      <c r="A14" s="50" t="s">
        <v>181</v>
      </c>
      <c r="B14" s="12" t="n">
        <v>446</v>
      </c>
      <c r="C14" s="12" t="n">
        <v>260</v>
      </c>
      <c r="D14" s="12" t="n">
        <v>302</v>
      </c>
      <c r="E14" s="15" t="n">
        <v>1100</v>
      </c>
      <c r="F14" s="15" t="n">
        <v>1756</v>
      </c>
      <c r="G14" s="15" t="n">
        <v>3864</v>
      </c>
      <c r="H14" s="12" t="n">
        <v>863</v>
      </c>
      <c r="I14" s="21"/>
    </row>
    <row r="15" customFormat="false" ht="27" hidden="false" customHeight="true" outlineLevel="0" collapsed="false">
      <c r="A15" s="53" t="s">
        <v>182</v>
      </c>
      <c r="B15" s="12" t="n">
        <v>10</v>
      </c>
      <c r="C15" s="12" t="n">
        <v>1</v>
      </c>
      <c r="D15" s="12" t="n">
        <v>3</v>
      </c>
      <c r="E15" s="12" t="n">
        <v>6</v>
      </c>
      <c r="F15" s="12" t="n">
        <v>7</v>
      </c>
      <c r="G15" s="12" t="n">
        <v>27</v>
      </c>
      <c r="H15" s="12" t="n">
        <v>536</v>
      </c>
      <c r="I15" s="21"/>
    </row>
    <row r="16" customFormat="false" ht="18" hidden="false" customHeight="true" outlineLevel="0" collapsed="false">
      <c r="A16" s="53" t="s">
        <v>183</v>
      </c>
      <c r="B16" s="12" t="n">
        <v>15</v>
      </c>
      <c r="C16" s="12" t="n">
        <v>6</v>
      </c>
      <c r="D16" s="12" t="n">
        <v>3</v>
      </c>
      <c r="E16" s="12" t="n">
        <v>26</v>
      </c>
      <c r="F16" s="12" t="n">
        <v>47</v>
      </c>
      <c r="G16" s="12" t="n">
        <v>97</v>
      </c>
      <c r="H16" s="12" t="n">
        <v>784</v>
      </c>
      <c r="I16" s="21"/>
    </row>
    <row r="17" customFormat="false" ht="9" hidden="false" customHeight="true" outlineLevel="0" collapsed="false">
      <c r="A17" s="50" t="s">
        <v>184</v>
      </c>
      <c r="B17" s="12" t="n">
        <v>134</v>
      </c>
      <c r="C17" s="12" t="n">
        <v>17</v>
      </c>
      <c r="D17" s="12" t="n">
        <v>24</v>
      </c>
      <c r="E17" s="12" t="n">
        <v>70</v>
      </c>
      <c r="F17" s="12" t="n">
        <v>23</v>
      </c>
      <c r="G17" s="12" t="n">
        <v>268</v>
      </c>
      <c r="H17" s="12" t="n">
        <v>323</v>
      </c>
      <c r="I17" s="21"/>
    </row>
    <row r="18" customFormat="false" ht="18" hidden="false" customHeight="true" outlineLevel="0" collapsed="false">
      <c r="A18" s="52" t="s">
        <v>185</v>
      </c>
      <c r="B18" s="12" t="n">
        <v>3</v>
      </c>
      <c r="C18" s="12" t="n">
        <v>6</v>
      </c>
      <c r="D18" s="12" t="s">
        <v>34</v>
      </c>
      <c r="E18" s="12" t="n">
        <v>3</v>
      </c>
      <c r="F18" s="12" t="n">
        <v>5</v>
      </c>
      <c r="G18" s="12" t="n">
        <v>17</v>
      </c>
      <c r="H18" s="12" t="n">
        <v>579</v>
      </c>
      <c r="I18" s="21"/>
    </row>
    <row r="19" customFormat="false" ht="9" hidden="false" customHeight="true" outlineLevel="0" collapsed="false">
      <c r="A19" s="50" t="s">
        <v>186</v>
      </c>
      <c r="B19" s="12" t="n">
        <v>151</v>
      </c>
      <c r="C19" s="12" t="n">
        <v>124</v>
      </c>
      <c r="D19" s="12" t="n">
        <v>191</v>
      </c>
      <c r="E19" s="12" t="n">
        <v>560</v>
      </c>
      <c r="F19" s="12" t="n">
        <v>632</v>
      </c>
      <c r="G19" s="15" t="n">
        <v>1658</v>
      </c>
      <c r="H19" s="12" t="n">
        <v>779</v>
      </c>
      <c r="I19" s="21"/>
    </row>
    <row r="20" customFormat="false" ht="9" hidden="false" customHeight="true" outlineLevel="0" collapsed="false">
      <c r="A20" s="50" t="s">
        <v>187</v>
      </c>
      <c r="B20" s="12" t="n">
        <v>5</v>
      </c>
      <c r="C20" s="12" t="n">
        <v>1</v>
      </c>
      <c r="D20" s="12" t="n">
        <v>9</v>
      </c>
      <c r="E20" s="12" t="n">
        <v>22</v>
      </c>
      <c r="F20" s="12" t="n">
        <v>233</v>
      </c>
      <c r="G20" s="12" t="n">
        <v>270</v>
      </c>
      <c r="H20" s="15" t="n">
        <v>1757</v>
      </c>
      <c r="I20" s="21"/>
    </row>
    <row r="21" customFormat="false" ht="9" hidden="false" customHeight="true" outlineLevel="0" collapsed="false">
      <c r="A21" s="50" t="s">
        <v>188</v>
      </c>
      <c r="B21" s="15" t="n">
        <v>1159</v>
      </c>
      <c r="C21" s="12" t="n">
        <v>786</v>
      </c>
      <c r="D21" s="12" t="n">
        <v>965</v>
      </c>
      <c r="E21" s="15" t="n">
        <v>3050</v>
      </c>
      <c r="F21" s="15" t="n">
        <v>4147</v>
      </c>
      <c r="G21" s="15" t="n">
        <v>10107</v>
      </c>
      <c r="H21" s="12" t="n">
        <v>799</v>
      </c>
      <c r="I21" s="21"/>
    </row>
    <row r="22" customFormat="false" ht="9" hidden="false" customHeight="true" outlineLevel="0" collapsed="false">
      <c r="A22" s="84" t="s">
        <v>189</v>
      </c>
      <c r="B22" s="30" t="n">
        <f aca="false">SUM(B23:B27)</f>
        <v>127</v>
      </c>
      <c r="C22" s="30" t="n">
        <f aca="false">SUM(C23:C27)</f>
        <v>116</v>
      </c>
      <c r="D22" s="30" t="n">
        <f aca="false">SUM(D23:D27)</f>
        <v>119</v>
      </c>
      <c r="E22" s="30" t="n">
        <f aca="false">SUM(E23:E27)</f>
        <v>381</v>
      </c>
      <c r="F22" s="30" t="n">
        <f aca="false">SUM(F23:F27)</f>
        <v>791</v>
      </c>
      <c r="G22" s="30" t="n">
        <f aca="false">SUM(G23:G27)</f>
        <v>1534</v>
      </c>
      <c r="H22" s="30" t="n">
        <f aca="false">((H23*G23)+(H24*G24)+(H25*G25)+(H26*G26)+(H27*G27))/(G23+G24+G25+G26+G27)</f>
        <v>942.879400260756</v>
      </c>
      <c r="I22" s="21"/>
    </row>
    <row r="23" customFormat="false" ht="18" hidden="false" customHeight="true" outlineLevel="0" collapsed="false">
      <c r="A23" s="52" t="s">
        <v>212</v>
      </c>
      <c r="B23" s="12" t="n">
        <v>16</v>
      </c>
      <c r="C23" s="12" t="n">
        <v>21</v>
      </c>
      <c r="D23" s="12" t="n">
        <v>31</v>
      </c>
      <c r="E23" s="12" t="n">
        <v>91</v>
      </c>
      <c r="F23" s="12" t="n">
        <v>207</v>
      </c>
      <c r="G23" s="12" t="n">
        <v>366</v>
      </c>
      <c r="H23" s="15" t="n">
        <v>1075</v>
      </c>
      <c r="I23" s="21"/>
    </row>
    <row r="24" customFormat="false" ht="9" hidden="false" customHeight="true" outlineLevel="0" collapsed="false">
      <c r="A24" s="52" t="s">
        <v>191</v>
      </c>
      <c r="B24" s="12" t="n">
        <v>8</v>
      </c>
      <c r="C24" s="12" t="n">
        <v>7</v>
      </c>
      <c r="D24" s="12" t="n">
        <v>9</v>
      </c>
      <c r="E24" s="12" t="n">
        <v>28</v>
      </c>
      <c r="F24" s="12" t="n">
        <v>34</v>
      </c>
      <c r="G24" s="12" t="n">
        <v>86</v>
      </c>
      <c r="H24" s="12" t="n">
        <v>809</v>
      </c>
      <c r="I24" s="21"/>
    </row>
    <row r="25" customFormat="false" ht="9" hidden="false" customHeight="true" outlineLevel="0" collapsed="false">
      <c r="A25" s="50" t="s">
        <v>181</v>
      </c>
      <c r="B25" s="12" t="n">
        <v>4</v>
      </c>
      <c r="C25" s="12" t="n">
        <v>1</v>
      </c>
      <c r="D25" s="12" t="n">
        <v>3</v>
      </c>
      <c r="E25" s="12" t="n">
        <v>10</v>
      </c>
      <c r="F25" s="12" t="n">
        <v>19</v>
      </c>
      <c r="G25" s="12" t="n">
        <v>37</v>
      </c>
      <c r="H25" s="12" t="n">
        <v>989</v>
      </c>
      <c r="I25" s="21"/>
    </row>
    <row r="26" customFormat="false" ht="9" hidden="false" customHeight="true" outlineLevel="0" collapsed="false">
      <c r="A26" s="50" t="s">
        <v>192</v>
      </c>
      <c r="B26" s="12" t="n">
        <v>5</v>
      </c>
      <c r="C26" s="12" t="n">
        <v>8</v>
      </c>
      <c r="D26" s="12" t="n">
        <v>5</v>
      </c>
      <c r="E26" s="12" t="n">
        <v>27</v>
      </c>
      <c r="F26" s="12" t="n">
        <v>39</v>
      </c>
      <c r="G26" s="12" t="n">
        <v>84</v>
      </c>
      <c r="H26" s="12" t="n">
        <v>883</v>
      </c>
      <c r="I26" s="21"/>
    </row>
    <row r="27" customFormat="false" ht="9" hidden="false" customHeight="true" outlineLevel="0" collapsed="false">
      <c r="A27" s="50" t="s">
        <v>188</v>
      </c>
      <c r="B27" s="12" t="n">
        <v>94</v>
      </c>
      <c r="C27" s="12" t="n">
        <v>79</v>
      </c>
      <c r="D27" s="12" t="n">
        <v>71</v>
      </c>
      <c r="E27" s="12" t="n">
        <v>225</v>
      </c>
      <c r="F27" s="12" t="n">
        <v>492</v>
      </c>
      <c r="G27" s="12" t="n">
        <v>961</v>
      </c>
      <c r="H27" s="12" t="n">
        <v>908</v>
      </c>
      <c r="I27" s="21"/>
    </row>
    <row r="28" customFormat="false" ht="9" hidden="false" customHeight="true" outlineLevel="0" collapsed="false">
      <c r="A28" s="85" t="s">
        <v>193</v>
      </c>
      <c r="B28" s="30" t="n">
        <f aca="false">SUM(B29:B37)</f>
        <v>9063</v>
      </c>
      <c r="C28" s="30" t="n">
        <f aca="false">SUM(C29:C37)</f>
        <v>12591</v>
      </c>
      <c r="D28" s="30" t="n">
        <f aca="false">SUM(D29:D37)</f>
        <v>14897</v>
      </c>
      <c r="E28" s="30" t="n">
        <f aca="false">SUM(E29:E37)</f>
        <v>55691</v>
      </c>
      <c r="F28" s="30" t="n">
        <f aca="false">SUM(F29:F37)</f>
        <v>101644</v>
      </c>
      <c r="G28" s="30" t="n">
        <f aca="false">SUM(G29:G37)</f>
        <v>193886</v>
      </c>
      <c r="H28" s="30" t="n">
        <f aca="false">((H29*G29)+(H30*G30)+(H31*G31)+(H32*G32)+(H33*G33)+(H34*G34)+(H35*G35)+(H36*G36)+(H37*G37))/(G29+G30+G31+G32+G33+G34+G35+G36+G37)</f>
        <v>987.413258306428</v>
      </c>
      <c r="I28" s="21"/>
    </row>
    <row r="29" customFormat="false" ht="9" hidden="false" customHeight="true" outlineLevel="0" collapsed="false">
      <c r="A29" s="86" t="s">
        <v>194</v>
      </c>
      <c r="B29" s="12" t="n">
        <v>522</v>
      </c>
      <c r="C29" s="12" t="n">
        <v>855</v>
      </c>
      <c r="D29" s="15" t="n">
        <v>1550</v>
      </c>
      <c r="E29" s="15" t="n">
        <v>4637</v>
      </c>
      <c r="F29" s="15" t="n">
        <v>5216</v>
      </c>
      <c r="G29" s="15" t="n">
        <v>12780</v>
      </c>
      <c r="H29" s="12" t="n">
        <v>810</v>
      </c>
      <c r="I29" s="21"/>
    </row>
    <row r="30" customFormat="false" ht="9" hidden="false" customHeight="true" outlineLevel="0" collapsed="false">
      <c r="A30" s="86" t="s">
        <v>195</v>
      </c>
      <c r="B30" s="15" t="n">
        <v>1630</v>
      </c>
      <c r="C30" s="15" t="n">
        <v>3600</v>
      </c>
      <c r="D30" s="15" t="n">
        <v>4709</v>
      </c>
      <c r="E30" s="15" t="n">
        <v>17585</v>
      </c>
      <c r="F30" s="15" t="n">
        <v>23579</v>
      </c>
      <c r="G30" s="15" t="n">
        <v>51103</v>
      </c>
      <c r="H30" s="12" t="n">
        <v>840</v>
      </c>
      <c r="I30" s="21"/>
    </row>
    <row r="31" customFormat="false" ht="9" hidden="false" customHeight="true" outlineLevel="0" collapsed="false">
      <c r="A31" s="86" t="s">
        <v>196</v>
      </c>
      <c r="B31" s="12" t="n">
        <v>165</v>
      </c>
      <c r="C31" s="12" t="n">
        <v>136</v>
      </c>
      <c r="D31" s="12" t="n">
        <v>170</v>
      </c>
      <c r="E31" s="12" t="n">
        <v>551</v>
      </c>
      <c r="F31" s="15" t="n">
        <v>5403</v>
      </c>
      <c r="G31" s="15" t="n">
        <v>6425</v>
      </c>
      <c r="H31" s="15" t="n">
        <v>1804</v>
      </c>
      <c r="I31" s="21"/>
    </row>
    <row r="32" customFormat="false" ht="18" hidden="false" customHeight="true" outlineLevel="0" collapsed="false">
      <c r="A32" s="52" t="s">
        <v>209</v>
      </c>
      <c r="B32" s="15" t="n">
        <v>1223</v>
      </c>
      <c r="C32" s="15" t="n">
        <v>1190</v>
      </c>
      <c r="D32" s="15" t="n">
        <v>1225</v>
      </c>
      <c r="E32" s="15" t="n">
        <v>6005</v>
      </c>
      <c r="F32" s="15" t="n">
        <v>17296</v>
      </c>
      <c r="G32" s="15" t="n">
        <v>26939</v>
      </c>
      <c r="H32" s="15" t="n">
        <v>1172</v>
      </c>
      <c r="I32" s="21"/>
    </row>
    <row r="33" customFormat="false" ht="9" hidden="false" customHeight="true" outlineLevel="0" collapsed="false">
      <c r="A33" s="86" t="s">
        <v>198</v>
      </c>
      <c r="B33" s="15" t="n">
        <v>1151</v>
      </c>
      <c r="C33" s="15" t="n">
        <v>2265</v>
      </c>
      <c r="D33" s="15" t="n">
        <v>2480</v>
      </c>
      <c r="E33" s="15" t="n">
        <v>11116</v>
      </c>
      <c r="F33" s="15" t="n">
        <v>14733</v>
      </c>
      <c r="G33" s="15" t="n">
        <v>31745</v>
      </c>
      <c r="H33" s="12" t="n">
        <v>891</v>
      </c>
      <c r="I33" s="21"/>
    </row>
    <row r="34" customFormat="false" ht="18" hidden="false" customHeight="true" outlineLevel="0" collapsed="false">
      <c r="A34" s="52" t="s">
        <v>199</v>
      </c>
      <c r="B34" s="12" t="n">
        <v>158</v>
      </c>
      <c r="C34" s="12" t="n">
        <v>479</v>
      </c>
      <c r="D34" s="12" t="n">
        <v>474</v>
      </c>
      <c r="E34" s="15" t="n">
        <v>1867</v>
      </c>
      <c r="F34" s="15" t="n">
        <v>3155</v>
      </c>
      <c r="G34" s="15" t="n">
        <v>6133</v>
      </c>
      <c r="H34" s="12" t="n">
        <v>920</v>
      </c>
      <c r="I34" s="21"/>
    </row>
    <row r="35" customFormat="false" ht="18" hidden="false" customHeight="true" outlineLevel="0" collapsed="false">
      <c r="A35" s="52" t="s">
        <v>200</v>
      </c>
      <c r="B35" s="12" t="n">
        <v>129</v>
      </c>
      <c r="C35" s="12" t="n">
        <v>345</v>
      </c>
      <c r="D35" s="12" t="n">
        <v>404</v>
      </c>
      <c r="E35" s="15" t="n">
        <v>1294</v>
      </c>
      <c r="F35" s="15" t="n">
        <v>3658</v>
      </c>
      <c r="G35" s="15" t="n">
        <v>5830</v>
      </c>
      <c r="H35" s="15" t="n">
        <v>1087</v>
      </c>
      <c r="I35" s="21"/>
    </row>
    <row r="36" customFormat="false" ht="9" hidden="false" customHeight="true" outlineLevel="0" collapsed="false">
      <c r="A36" s="52" t="s">
        <v>201</v>
      </c>
      <c r="B36" s="12" t="n">
        <v>666</v>
      </c>
      <c r="C36" s="12" t="n">
        <v>390</v>
      </c>
      <c r="D36" s="12" t="n">
        <v>375</v>
      </c>
      <c r="E36" s="15" t="n">
        <v>1030</v>
      </c>
      <c r="F36" s="15" t="n">
        <v>3588</v>
      </c>
      <c r="G36" s="15" t="n">
        <v>6049</v>
      </c>
      <c r="H36" s="15" t="n">
        <v>1082</v>
      </c>
      <c r="I36" s="21"/>
    </row>
    <row r="37" customFormat="false" ht="9" hidden="false" customHeight="true" outlineLevel="0" collapsed="false">
      <c r="A37" s="50" t="s">
        <v>188</v>
      </c>
      <c r="B37" s="15" t="n">
        <v>3419</v>
      </c>
      <c r="C37" s="15" t="n">
        <v>3331</v>
      </c>
      <c r="D37" s="15" t="n">
        <v>3510</v>
      </c>
      <c r="E37" s="15" t="n">
        <v>11606</v>
      </c>
      <c r="F37" s="15" t="n">
        <v>25016</v>
      </c>
      <c r="G37" s="15" t="n">
        <v>46882</v>
      </c>
      <c r="H37" s="15" t="n">
        <v>1028</v>
      </c>
      <c r="I37" s="21"/>
    </row>
    <row r="38" customFormat="false" ht="9" hidden="false" customHeight="true" outlineLevel="0" collapsed="false">
      <c r="A38" s="84" t="s">
        <v>94</v>
      </c>
      <c r="B38" s="18" t="n">
        <v>16055</v>
      </c>
      <c r="C38" s="18" t="n">
        <v>17320</v>
      </c>
      <c r="D38" s="18" t="n">
        <v>19995</v>
      </c>
      <c r="E38" s="18" t="n">
        <v>72998</v>
      </c>
      <c r="F38" s="18" t="n">
        <v>128155</v>
      </c>
      <c r="G38" s="18" t="n">
        <v>254523</v>
      </c>
      <c r="H38" s="25" t="n">
        <v>954</v>
      </c>
      <c r="I38" s="21"/>
    </row>
    <row r="39" customFormat="false" ht="9" hidden="false" customHeight="true" outlineLevel="0" collapsed="false">
      <c r="A39" s="87"/>
      <c r="B39" s="88"/>
      <c r="C39" s="88"/>
      <c r="D39" s="88"/>
      <c r="E39" s="88"/>
      <c r="F39" s="88"/>
      <c r="G39" s="88"/>
      <c r="H39" s="87"/>
      <c r="I39" s="21"/>
    </row>
    <row r="40" customFormat="false" ht="9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5"/>
    </row>
    <row r="41" customFormat="false" ht="12.75" hidden="false" customHeight="false" outlineLevel="0" collapsed="false">
      <c r="A41" s="50"/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</row>
  </sheetData>
  <mergeCells count="2">
    <mergeCell ref="B7:G7"/>
    <mergeCell ref="A9:H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29" t="s">
        <v>215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1"/>
      <c r="B3" s="31"/>
      <c r="C3" s="31"/>
      <c r="D3" s="31"/>
      <c r="E3" s="31"/>
      <c r="F3" s="31"/>
      <c r="G3" s="31"/>
      <c r="H3" s="13"/>
    </row>
    <row r="4" customFormat="false" ht="14.1" hidden="false" customHeight="true" outlineLevel="0" collapsed="false">
      <c r="B4" s="9" t="s">
        <v>99</v>
      </c>
      <c r="C4" s="9"/>
      <c r="D4" s="9"/>
      <c r="E4" s="9"/>
      <c r="F4" s="9"/>
      <c r="G4" s="9"/>
      <c r="H4" s="12"/>
    </row>
    <row r="5" customFormat="false" ht="32.25" hidden="false" customHeight="true" outlineLevel="0" collapsed="false">
      <c r="A5" s="74" t="s">
        <v>203</v>
      </c>
      <c r="B5" s="75" t="s">
        <v>100</v>
      </c>
      <c r="C5" s="45" t="s">
        <v>204</v>
      </c>
      <c r="D5" s="9" t="s">
        <v>205</v>
      </c>
      <c r="E5" s="9" t="s">
        <v>102</v>
      </c>
      <c r="F5" s="45" t="s">
        <v>206</v>
      </c>
      <c r="G5" s="45" t="s">
        <v>7</v>
      </c>
      <c r="H5" s="76" t="s">
        <v>207</v>
      </c>
    </row>
    <row r="6" customFormat="false" ht="20.1" hidden="false" customHeight="true" outlineLevel="0" collapsed="false">
      <c r="A6" s="42" t="s">
        <v>211</v>
      </c>
      <c r="B6" s="42"/>
      <c r="C6" s="42"/>
      <c r="D6" s="42"/>
      <c r="E6" s="42"/>
      <c r="F6" s="42"/>
      <c r="G6" s="42"/>
      <c r="H6" s="42"/>
    </row>
    <row r="7" customFormat="false" ht="9" hidden="false" customHeight="true" outlineLevel="0" collapsed="false">
      <c r="A7" s="70" t="s">
        <v>177</v>
      </c>
      <c r="B7" s="18" t="n">
        <f aca="false">SUM(B8:B18)</f>
        <v>964</v>
      </c>
      <c r="C7" s="18" t="n">
        <f aca="false">SUM(C8:C18)</f>
        <v>1468</v>
      </c>
      <c r="D7" s="18" t="n">
        <f aca="false">SUM(D8:D18)</f>
        <v>1528</v>
      </c>
      <c r="E7" s="18" t="n">
        <f aca="false">SUM(E8:E18)</f>
        <v>3476</v>
      </c>
      <c r="F7" s="18" t="n">
        <f aca="false">SUM(F8:F18)</f>
        <v>5924</v>
      </c>
      <c r="G7" s="18" t="n">
        <f aca="false">SUM(G8:G18)</f>
        <v>13360</v>
      </c>
      <c r="H7" s="18" t="n">
        <f aca="false">((H8*G8)+(H9*G9)+(H10*G10)+(H11*G11)+(H12*G12)+(H13*G13)+(H14*G14)+(H15*G15)+(H16*G16)+(H17*G17)+(H18*G18))/(G8+G9+G10+G11+G12+G13+G14+G15+G16+G17+G18)</f>
        <v>969.717814371258</v>
      </c>
      <c r="I7" s="16"/>
    </row>
    <row r="8" customFormat="false" ht="18" hidden="false" customHeight="true" outlineLevel="0" collapsed="false">
      <c r="A8" s="40" t="s">
        <v>208</v>
      </c>
      <c r="B8" s="12" t="n">
        <v>502</v>
      </c>
      <c r="C8" s="12" t="n">
        <v>675</v>
      </c>
      <c r="D8" s="12" t="n">
        <v>912</v>
      </c>
      <c r="E8" s="15" t="n">
        <v>1911</v>
      </c>
      <c r="F8" s="15" t="n">
        <v>4480</v>
      </c>
      <c r="G8" s="15" t="n">
        <v>8480</v>
      </c>
      <c r="H8" s="15" t="n">
        <v>1149</v>
      </c>
      <c r="I8" s="16"/>
    </row>
    <row r="9" customFormat="false" ht="27" hidden="false" customHeight="true" outlineLevel="0" collapsed="false">
      <c r="A9" s="40" t="s">
        <v>214</v>
      </c>
      <c r="B9" s="12" t="n">
        <v>73</v>
      </c>
      <c r="C9" s="12" t="n">
        <v>108</v>
      </c>
      <c r="D9" s="12" t="n">
        <v>107</v>
      </c>
      <c r="E9" s="12" t="n">
        <v>188</v>
      </c>
      <c r="F9" s="12" t="n">
        <v>354</v>
      </c>
      <c r="G9" s="12" t="n">
        <v>830</v>
      </c>
      <c r="H9" s="12" t="n">
        <v>801</v>
      </c>
      <c r="I9" s="16"/>
    </row>
    <row r="10" customFormat="false" ht="18" hidden="false" customHeight="true" outlineLevel="0" collapsed="false">
      <c r="A10" s="40" t="s">
        <v>180</v>
      </c>
      <c r="B10" s="12" t="n">
        <v>22</v>
      </c>
      <c r="C10" s="12" t="n">
        <v>39</v>
      </c>
      <c r="D10" s="12" t="n">
        <v>25</v>
      </c>
      <c r="E10" s="12" t="n">
        <v>47</v>
      </c>
      <c r="F10" s="12" t="n">
        <v>53</v>
      </c>
      <c r="G10" s="12" t="n">
        <v>186</v>
      </c>
      <c r="H10" s="12" t="n">
        <v>664</v>
      </c>
      <c r="I10" s="16"/>
    </row>
    <row r="11" customFormat="false" ht="9" hidden="false" customHeight="true" outlineLevel="0" collapsed="false">
      <c r="A11" s="10" t="s">
        <v>181</v>
      </c>
      <c r="B11" s="12" t="n">
        <v>217</v>
      </c>
      <c r="C11" s="12" t="n">
        <v>234</v>
      </c>
      <c r="D11" s="12" t="n">
        <v>139</v>
      </c>
      <c r="E11" s="12" t="n">
        <v>235</v>
      </c>
      <c r="F11" s="12" t="n">
        <v>248</v>
      </c>
      <c r="G11" s="15" t="n">
        <v>1073</v>
      </c>
      <c r="H11" s="12" t="n">
        <v>531</v>
      </c>
      <c r="I11" s="16"/>
    </row>
    <row r="12" customFormat="false" ht="27" hidden="false" customHeight="true" outlineLevel="0" collapsed="false">
      <c r="A12" s="40" t="s">
        <v>182</v>
      </c>
      <c r="B12" s="12" t="n">
        <v>1</v>
      </c>
      <c r="C12" s="12" t="s">
        <v>34</v>
      </c>
      <c r="D12" s="12" t="s">
        <v>34</v>
      </c>
      <c r="E12" s="12" t="n">
        <v>2</v>
      </c>
      <c r="F12" s="12" t="n">
        <v>10</v>
      </c>
      <c r="G12" s="12" t="n">
        <v>13</v>
      </c>
      <c r="H12" s="12" t="n">
        <v>908</v>
      </c>
      <c r="I12" s="16"/>
    </row>
    <row r="13" customFormat="false" ht="18" hidden="false" customHeight="true" outlineLevel="0" collapsed="false">
      <c r="A13" s="40" t="s">
        <v>183</v>
      </c>
      <c r="B13" s="12" t="n">
        <v>8</v>
      </c>
      <c r="C13" s="12" t="n">
        <v>6</v>
      </c>
      <c r="D13" s="12" t="n">
        <v>1</v>
      </c>
      <c r="E13" s="12" t="n">
        <v>12</v>
      </c>
      <c r="F13" s="12" t="n">
        <v>59</v>
      </c>
      <c r="G13" s="12" t="n">
        <v>86</v>
      </c>
      <c r="H13" s="15" t="n">
        <v>1103</v>
      </c>
      <c r="I13" s="16"/>
    </row>
    <row r="14" customFormat="false" ht="9" hidden="false" customHeight="true" outlineLevel="0" collapsed="false">
      <c r="A14" s="10" t="s">
        <v>184</v>
      </c>
      <c r="B14" s="12" t="n">
        <v>8</v>
      </c>
      <c r="C14" s="12" t="n">
        <v>3</v>
      </c>
      <c r="D14" s="12" t="s">
        <v>34</v>
      </c>
      <c r="E14" s="12" t="n">
        <v>2</v>
      </c>
      <c r="F14" s="12" t="n">
        <v>6</v>
      </c>
      <c r="G14" s="12" t="n">
        <v>19</v>
      </c>
      <c r="H14" s="12" t="n">
        <v>535</v>
      </c>
      <c r="I14" s="16"/>
    </row>
    <row r="15" customFormat="false" ht="18" hidden="false" customHeight="true" outlineLevel="0" collapsed="false">
      <c r="A15" s="41" t="s">
        <v>185</v>
      </c>
      <c r="B15" s="12" t="s">
        <v>34</v>
      </c>
      <c r="C15" s="12" t="n">
        <v>1</v>
      </c>
      <c r="D15" s="12" t="n">
        <v>1</v>
      </c>
      <c r="E15" s="12" t="s">
        <v>34</v>
      </c>
      <c r="F15" s="12" t="s">
        <v>34</v>
      </c>
      <c r="G15" s="12" t="n">
        <v>2</v>
      </c>
      <c r="H15" s="12" t="n">
        <v>310</v>
      </c>
      <c r="I15" s="16"/>
    </row>
    <row r="16" customFormat="false" ht="9" hidden="false" customHeight="true" outlineLevel="0" collapsed="false">
      <c r="A16" s="10" t="s">
        <v>186</v>
      </c>
      <c r="B16" s="12" t="n">
        <v>31</v>
      </c>
      <c r="C16" s="12" t="n">
        <v>65</v>
      </c>
      <c r="D16" s="12" t="n">
        <v>43</v>
      </c>
      <c r="E16" s="12" t="n">
        <v>66</v>
      </c>
      <c r="F16" s="12" t="n">
        <v>64</v>
      </c>
      <c r="G16" s="12" t="n">
        <v>269</v>
      </c>
      <c r="H16" s="12" t="n">
        <v>608</v>
      </c>
      <c r="I16" s="16"/>
    </row>
    <row r="17" customFormat="false" ht="9" hidden="false" customHeight="true" outlineLevel="0" collapsed="false">
      <c r="A17" s="10" t="s">
        <v>187</v>
      </c>
      <c r="B17" s="12" t="n">
        <v>3</v>
      </c>
      <c r="C17" s="12" t="n">
        <v>1</v>
      </c>
      <c r="D17" s="12" t="n">
        <v>8</v>
      </c>
      <c r="E17" s="12" t="n">
        <v>38</v>
      </c>
      <c r="F17" s="12" t="n">
        <v>46</v>
      </c>
      <c r="G17" s="12" t="n">
        <v>96</v>
      </c>
      <c r="H17" s="12" t="n">
        <v>842</v>
      </c>
      <c r="I17" s="16"/>
    </row>
    <row r="18" customFormat="false" ht="9" hidden="false" customHeight="true" outlineLevel="0" collapsed="false">
      <c r="A18" s="10" t="s">
        <v>188</v>
      </c>
      <c r="B18" s="12" t="n">
        <v>99</v>
      </c>
      <c r="C18" s="12" t="n">
        <v>336</v>
      </c>
      <c r="D18" s="12" t="n">
        <v>292</v>
      </c>
      <c r="E18" s="12" t="n">
        <v>975</v>
      </c>
      <c r="F18" s="12" t="n">
        <v>604</v>
      </c>
      <c r="G18" s="15" t="n">
        <v>2306</v>
      </c>
      <c r="H18" s="12" t="n">
        <v>647</v>
      </c>
      <c r="I18" s="16"/>
    </row>
    <row r="19" customFormat="false" ht="9" hidden="false" customHeight="true" outlineLevel="0" collapsed="false">
      <c r="A19" s="70" t="s">
        <v>189</v>
      </c>
      <c r="B19" s="18" t="n">
        <f aca="false">SUM(B20:B24)</f>
        <v>40</v>
      </c>
      <c r="C19" s="18" t="n">
        <f aca="false">SUM(C20:C24)</f>
        <v>48</v>
      </c>
      <c r="D19" s="18" t="n">
        <f aca="false">SUM(D20:D24)</f>
        <v>82</v>
      </c>
      <c r="E19" s="18" t="n">
        <f aca="false">SUM(E20:E24)</f>
        <v>117</v>
      </c>
      <c r="F19" s="18" t="n">
        <f aca="false">SUM(F20:F24)</f>
        <v>177</v>
      </c>
      <c r="G19" s="18" t="n">
        <f aca="false">SUM(G20:G24)</f>
        <v>464</v>
      </c>
      <c r="H19" s="18" t="n">
        <f aca="false">((H20*G20)+(H21*G21)+(H22*G22)+(H23*G23)+(H24*G24))/(G20+G21+G22+G23+G24)</f>
        <v>813.504310344828</v>
      </c>
      <c r="I19" s="16"/>
    </row>
    <row r="20" customFormat="false" ht="18" hidden="false" customHeight="true" outlineLevel="0" collapsed="false">
      <c r="A20" s="41" t="s">
        <v>190</v>
      </c>
      <c r="B20" s="12" t="n">
        <v>21</v>
      </c>
      <c r="C20" s="12" t="n">
        <v>19</v>
      </c>
      <c r="D20" s="12" t="n">
        <v>43</v>
      </c>
      <c r="E20" s="12" t="n">
        <v>29</v>
      </c>
      <c r="F20" s="12" t="n">
        <v>77</v>
      </c>
      <c r="G20" s="12" t="n">
        <v>189</v>
      </c>
      <c r="H20" s="12" t="n">
        <v>835</v>
      </c>
      <c r="I20" s="16"/>
    </row>
    <row r="21" customFormat="false" ht="9" hidden="false" customHeight="true" outlineLevel="0" collapsed="false">
      <c r="A21" s="41" t="s">
        <v>191</v>
      </c>
      <c r="B21" s="12" t="n">
        <v>3</v>
      </c>
      <c r="C21" s="12" t="n">
        <v>4</v>
      </c>
      <c r="D21" s="12" t="n">
        <v>4</v>
      </c>
      <c r="E21" s="12" t="n">
        <v>8</v>
      </c>
      <c r="F21" s="12" t="n">
        <v>6</v>
      </c>
      <c r="G21" s="12" t="n">
        <v>25</v>
      </c>
      <c r="H21" s="12" t="n">
        <v>553</v>
      </c>
      <c r="I21" s="16"/>
    </row>
    <row r="22" customFormat="false" ht="9" hidden="false" customHeight="true" outlineLevel="0" collapsed="false">
      <c r="A22" s="10" t="s">
        <v>181</v>
      </c>
      <c r="B22" s="12" t="s">
        <v>34</v>
      </c>
      <c r="C22" s="12" t="n">
        <v>8</v>
      </c>
      <c r="D22" s="12" t="n">
        <v>5</v>
      </c>
      <c r="E22" s="12" t="n">
        <v>15</v>
      </c>
      <c r="F22" s="12" t="n">
        <v>10</v>
      </c>
      <c r="G22" s="12" t="n">
        <v>38</v>
      </c>
      <c r="H22" s="12" t="n">
        <v>637</v>
      </c>
      <c r="I22" s="16"/>
    </row>
    <row r="23" customFormat="false" ht="9" hidden="false" customHeight="true" outlineLevel="0" collapsed="false">
      <c r="A23" s="10" t="s">
        <v>192</v>
      </c>
      <c r="B23" s="12" t="n">
        <v>2</v>
      </c>
      <c r="C23" s="12" t="n">
        <v>4</v>
      </c>
      <c r="D23" s="12" t="n">
        <v>5</v>
      </c>
      <c r="E23" s="12" t="n">
        <v>14</v>
      </c>
      <c r="F23" s="12" t="n">
        <v>15</v>
      </c>
      <c r="G23" s="12" t="n">
        <v>40</v>
      </c>
      <c r="H23" s="12" t="n">
        <v>735</v>
      </c>
      <c r="I23" s="16"/>
    </row>
    <row r="24" customFormat="false" ht="9" hidden="false" customHeight="true" outlineLevel="0" collapsed="false">
      <c r="A24" s="10" t="s">
        <v>188</v>
      </c>
      <c r="B24" s="12" t="n">
        <v>14</v>
      </c>
      <c r="C24" s="12" t="n">
        <v>13</v>
      </c>
      <c r="D24" s="12" t="n">
        <v>25</v>
      </c>
      <c r="E24" s="12" t="n">
        <v>51</v>
      </c>
      <c r="F24" s="12" t="n">
        <v>69</v>
      </c>
      <c r="G24" s="12" t="n">
        <v>172</v>
      </c>
      <c r="H24" s="12" t="n">
        <v>885</v>
      </c>
      <c r="I24" s="16"/>
    </row>
    <row r="25" customFormat="false" ht="9" hidden="false" customHeight="true" outlineLevel="0" collapsed="false">
      <c r="A25" s="72" t="s">
        <v>193</v>
      </c>
      <c r="B25" s="18" t="n">
        <f aca="false">SUM(B26:B34)</f>
        <v>1973</v>
      </c>
      <c r="C25" s="18" t="n">
        <f aca="false">SUM(C26:C34)</f>
        <v>3230</v>
      </c>
      <c r="D25" s="18" t="n">
        <f aca="false">SUM(D26:D34)</f>
        <v>3686</v>
      </c>
      <c r="E25" s="18" t="n">
        <f aca="false">SUM(E26:E34)</f>
        <v>8456</v>
      </c>
      <c r="F25" s="18" t="n">
        <f aca="false">SUM(F26:F34)</f>
        <v>15560</v>
      </c>
      <c r="G25" s="18" t="n">
        <f aca="false">SUM(G26:G34)</f>
        <v>32905</v>
      </c>
      <c r="H25" s="18" t="n">
        <f aca="false">((H26*G26)+(H27*G27)+(H28*G28)+(H29*G29)+(H30*G30)+(H31*G31)+(H32*G32)+(H33*G33)+(H34*G34))/(G26+G27+G28+G29+G30+G31+G32+G33+G34)</f>
        <v>919.415742288406</v>
      </c>
      <c r="I25" s="16"/>
    </row>
    <row r="26" customFormat="false" ht="9" hidden="false" customHeight="true" outlineLevel="0" collapsed="false">
      <c r="A26" s="73" t="s">
        <v>194</v>
      </c>
      <c r="B26" s="12" t="n">
        <v>52</v>
      </c>
      <c r="C26" s="12" t="n">
        <v>94</v>
      </c>
      <c r="D26" s="12" t="n">
        <v>88</v>
      </c>
      <c r="E26" s="12" t="n">
        <v>136</v>
      </c>
      <c r="F26" s="12" t="n">
        <v>705</v>
      </c>
      <c r="G26" s="15" t="n">
        <v>1075</v>
      </c>
      <c r="H26" s="15" t="n">
        <v>1165</v>
      </c>
      <c r="I26" s="16"/>
    </row>
    <row r="27" customFormat="false" ht="9" hidden="false" customHeight="true" outlineLevel="0" collapsed="false">
      <c r="A27" s="73" t="s">
        <v>195</v>
      </c>
      <c r="B27" s="12" t="n">
        <v>445</v>
      </c>
      <c r="C27" s="12" t="n">
        <v>508</v>
      </c>
      <c r="D27" s="12" t="n">
        <v>764</v>
      </c>
      <c r="E27" s="15" t="n">
        <v>2544</v>
      </c>
      <c r="F27" s="15" t="n">
        <v>5152</v>
      </c>
      <c r="G27" s="15" t="n">
        <v>9413</v>
      </c>
      <c r="H27" s="15" t="n">
        <v>1019</v>
      </c>
      <c r="I27" s="16"/>
    </row>
    <row r="28" customFormat="false" ht="9" hidden="false" customHeight="true" outlineLevel="0" collapsed="false">
      <c r="A28" s="73" t="s">
        <v>196</v>
      </c>
      <c r="B28" s="12" t="n">
        <v>106</v>
      </c>
      <c r="C28" s="12" t="n">
        <v>86</v>
      </c>
      <c r="D28" s="12" t="n">
        <v>216</v>
      </c>
      <c r="E28" s="12" t="n">
        <v>665</v>
      </c>
      <c r="F28" s="15" t="n">
        <v>1476</v>
      </c>
      <c r="G28" s="15" t="n">
        <v>2549</v>
      </c>
      <c r="H28" s="12" t="n">
        <v>951</v>
      </c>
      <c r="I28" s="16"/>
    </row>
    <row r="29" customFormat="false" ht="18" hidden="false" customHeight="true" outlineLevel="0" collapsed="false">
      <c r="A29" s="41" t="s">
        <v>209</v>
      </c>
      <c r="B29" s="12" t="n">
        <v>348</v>
      </c>
      <c r="C29" s="12" t="n">
        <v>875</v>
      </c>
      <c r="D29" s="12" t="n">
        <v>338</v>
      </c>
      <c r="E29" s="12" t="n">
        <v>891</v>
      </c>
      <c r="F29" s="15" t="n">
        <v>4050</v>
      </c>
      <c r="G29" s="15" t="n">
        <v>6502</v>
      </c>
      <c r="H29" s="15" t="n">
        <v>1171</v>
      </c>
      <c r="I29" s="16"/>
    </row>
    <row r="30" customFormat="false" ht="8.25" hidden="false" customHeight="true" outlineLevel="0" collapsed="false">
      <c r="A30" s="73" t="s">
        <v>198</v>
      </c>
      <c r="B30" s="12" t="n">
        <v>326</v>
      </c>
      <c r="C30" s="12" t="n">
        <v>473</v>
      </c>
      <c r="D30" s="12" t="n">
        <v>536</v>
      </c>
      <c r="E30" s="12" t="n">
        <v>914</v>
      </c>
      <c r="F30" s="12" t="n">
        <v>985</v>
      </c>
      <c r="G30" s="15" t="n">
        <v>3234</v>
      </c>
      <c r="H30" s="12" t="n">
        <v>669</v>
      </c>
      <c r="I30" s="16"/>
    </row>
    <row r="31" customFormat="false" ht="18" hidden="false" customHeight="true" outlineLevel="0" collapsed="false">
      <c r="A31" s="41" t="s">
        <v>199</v>
      </c>
      <c r="B31" s="12" t="n">
        <v>110</v>
      </c>
      <c r="C31" s="12" t="n">
        <v>173</v>
      </c>
      <c r="D31" s="12" t="n">
        <v>184</v>
      </c>
      <c r="E31" s="12" t="n">
        <v>492</v>
      </c>
      <c r="F31" s="12" t="n">
        <v>615</v>
      </c>
      <c r="G31" s="15" t="n">
        <v>1574</v>
      </c>
      <c r="H31" s="12" t="n">
        <v>774</v>
      </c>
      <c r="I31" s="16"/>
    </row>
    <row r="32" customFormat="false" ht="18" hidden="false" customHeight="true" outlineLevel="0" collapsed="false">
      <c r="A32" s="41" t="s">
        <v>200</v>
      </c>
      <c r="B32" s="12" t="n">
        <v>101</v>
      </c>
      <c r="C32" s="12" t="n">
        <v>119</v>
      </c>
      <c r="D32" s="12" t="n">
        <v>185</v>
      </c>
      <c r="E32" s="12" t="n">
        <v>446</v>
      </c>
      <c r="F32" s="12" t="n">
        <v>583</v>
      </c>
      <c r="G32" s="15" t="n">
        <v>1434</v>
      </c>
      <c r="H32" s="12" t="n">
        <v>758</v>
      </c>
      <c r="I32" s="16"/>
    </row>
    <row r="33" customFormat="false" ht="9" hidden="false" customHeight="true" outlineLevel="0" collapsed="false">
      <c r="A33" s="41" t="s">
        <v>201</v>
      </c>
      <c r="B33" s="12" t="n">
        <v>95</v>
      </c>
      <c r="C33" s="12" t="n">
        <v>163</v>
      </c>
      <c r="D33" s="12" t="n">
        <v>165</v>
      </c>
      <c r="E33" s="12" t="n">
        <v>235</v>
      </c>
      <c r="F33" s="12" t="n">
        <v>255</v>
      </c>
      <c r="G33" s="12" t="n">
        <v>913</v>
      </c>
      <c r="H33" s="12" t="n">
        <v>662</v>
      </c>
      <c r="I33" s="16"/>
    </row>
    <row r="34" customFormat="false" ht="9" hidden="false" customHeight="true" outlineLevel="0" collapsed="false">
      <c r="A34" s="10" t="s">
        <v>188</v>
      </c>
      <c r="B34" s="12" t="n">
        <v>390</v>
      </c>
      <c r="C34" s="12" t="n">
        <v>739</v>
      </c>
      <c r="D34" s="15" t="n">
        <v>1210</v>
      </c>
      <c r="E34" s="15" t="n">
        <v>2133</v>
      </c>
      <c r="F34" s="15" t="n">
        <v>1739</v>
      </c>
      <c r="G34" s="15" t="n">
        <v>6211</v>
      </c>
      <c r="H34" s="12" t="n">
        <v>692</v>
      </c>
      <c r="I34" s="16"/>
    </row>
    <row r="35" customFormat="false" ht="9" hidden="false" customHeight="true" outlineLevel="0" collapsed="false">
      <c r="A35" s="70" t="s">
        <v>94</v>
      </c>
      <c r="B35" s="18" t="n">
        <v>2977</v>
      </c>
      <c r="C35" s="18" t="n">
        <v>4746</v>
      </c>
      <c r="D35" s="18" t="n">
        <v>5296</v>
      </c>
      <c r="E35" s="18" t="n">
        <v>12049</v>
      </c>
      <c r="F35" s="18" t="n">
        <v>21661</v>
      </c>
      <c r="G35" s="18" t="n">
        <v>46729</v>
      </c>
      <c r="H35" s="25" t="n">
        <v>933</v>
      </c>
      <c r="I35" s="16"/>
    </row>
    <row r="36" customFormat="false" ht="9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0"/>
      <c r="B37" s="16"/>
      <c r="C37" s="16"/>
      <c r="D37" s="16"/>
      <c r="E37" s="16"/>
      <c r="F37" s="16"/>
      <c r="G37" s="16"/>
      <c r="H37" s="16"/>
    </row>
  </sheetData>
  <mergeCells count="2">
    <mergeCell ref="B4:G4"/>
    <mergeCell ref="A6:H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29" t="s">
        <v>216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</row>
    <row r="6" customFormat="false" ht="9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1.25" hidden="false" customHeight="true" outlineLevel="0" collapsed="false">
      <c r="A7" s="10" t="s">
        <v>115</v>
      </c>
      <c r="B7" s="9" t="s">
        <v>99</v>
      </c>
      <c r="C7" s="9"/>
      <c r="D7" s="9"/>
      <c r="E7" s="9"/>
      <c r="F7" s="9"/>
      <c r="G7" s="9"/>
      <c r="H7" s="12" t="s">
        <v>217</v>
      </c>
    </row>
    <row r="8" customFormat="false" ht="11.25" hidden="false" customHeight="true" outlineLevel="0" collapsed="false">
      <c r="A8" s="50" t="s">
        <v>133</v>
      </c>
      <c r="B8" s="12" t="s">
        <v>218</v>
      </c>
      <c r="C8" s="12" t="s">
        <v>204</v>
      </c>
      <c r="D8" s="12" t="s">
        <v>205</v>
      </c>
      <c r="E8" s="12" t="s">
        <v>102</v>
      </c>
      <c r="F8" s="12" t="s">
        <v>219</v>
      </c>
      <c r="G8" s="12" t="s">
        <v>7</v>
      </c>
      <c r="H8" s="66" t="s">
        <v>220</v>
      </c>
    </row>
    <row r="9" customFormat="false" ht="11.25" hidden="false" customHeight="true" outlineLevel="0" collapsed="false">
      <c r="A9" s="13" t="s">
        <v>136</v>
      </c>
      <c r="B9" s="34" t="s">
        <v>221</v>
      </c>
      <c r="C9" s="14"/>
      <c r="D9" s="14"/>
      <c r="E9" s="14"/>
      <c r="F9" s="14"/>
      <c r="G9" s="14"/>
      <c r="H9" s="34" t="s">
        <v>222</v>
      </c>
    </row>
    <row r="10" s="22" customFormat="true" ht="20.1" hidden="false" customHeight="true" outlineLevel="0" collapsed="false">
      <c r="A10" s="35" t="s">
        <v>173</v>
      </c>
      <c r="B10" s="35"/>
      <c r="C10" s="35"/>
      <c r="D10" s="35"/>
      <c r="E10" s="35"/>
      <c r="F10" s="35"/>
      <c r="G10" s="35"/>
      <c r="H10" s="35"/>
    </row>
    <row r="11" customFormat="false" ht="9" hidden="false" customHeight="true" outlineLevel="0" collapsed="false">
      <c r="A11" s="10" t="s">
        <v>8</v>
      </c>
      <c r="B11" s="16" t="n">
        <v>4642</v>
      </c>
      <c r="C11" s="16" t="n">
        <v>1695</v>
      </c>
      <c r="D11" s="10" t="n">
        <v>953</v>
      </c>
      <c r="E11" s="16" t="n">
        <v>1572</v>
      </c>
      <c r="F11" s="16" t="n">
        <v>1316</v>
      </c>
      <c r="G11" s="16" t="n">
        <v>10178</v>
      </c>
      <c r="H11" s="10" t="n">
        <v>391</v>
      </c>
      <c r="I11" s="16"/>
    </row>
    <row r="12" customFormat="false" ht="9" hidden="false" customHeight="true" outlineLevel="0" collapsed="false">
      <c r="A12" s="10" t="s">
        <v>9</v>
      </c>
      <c r="B12" s="16" t="n">
        <v>1864</v>
      </c>
      <c r="C12" s="10" t="n">
        <v>995</v>
      </c>
      <c r="D12" s="10" t="n">
        <v>858</v>
      </c>
      <c r="E12" s="16" t="n">
        <v>1276</v>
      </c>
      <c r="F12" s="10" t="n">
        <v>830</v>
      </c>
      <c r="G12" s="16" t="n">
        <v>5823</v>
      </c>
      <c r="H12" s="10" t="n">
        <v>414</v>
      </c>
      <c r="I12" s="16"/>
    </row>
    <row r="13" customFormat="false" ht="9" hidden="false" customHeight="true" outlineLevel="0" collapsed="false">
      <c r="A13" s="10" t="s">
        <v>10</v>
      </c>
      <c r="B13" s="10" t="n">
        <v>395</v>
      </c>
      <c r="C13" s="10" t="n">
        <v>417</v>
      </c>
      <c r="D13" s="10" t="n">
        <v>368</v>
      </c>
      <c r="E13" s="10" t="n">
        <v>589</v>
      </c>
      <c r="F13" s="10" t="n">
        <v>340</v>
      </c>
      <c r="G13" s="16" t="n">
        <v>2109</v>
      </c>
      <c r="H13" s="10" t="n">
        <v>463</v>
      </c>
      <c r="I13" s="16"/>
    </row>
    <row r="14" customFormat="false" ht="9" hidden="false" customHeight="true" outlineLevel="0" collapsed="false">
      <c r="A14" s="10" t="s">
        <v>11</v>
      </c>
      <c r="B14" s="10" t="n">
        <v>74</v>
      </c>
      <c r="C14" s="10" t="n">
        <v>64</v>
      </c>
      <c r="D14" s="10" t="n">
        <v>56</v>
      </c>
      <c r="E14" s="10" t="n">
        <v>57</v>
      </c>
      <c r="F14" s="10" t="n">
        <v>19</v>
      </c>
      <c r="G14" s="10" t="n">
        <v>270</v>
      </c>
      <c r="H14" s="10" t="n">
        <v>330</v>
      </c>
      <c r="I14" s="16"/>
    </row>
    <row r="15" customFormat="false" ht="9" hidden="false" customHeight="true" outlineLevel="0" collapsed="false">
      <c r="A15" s="10" t="s">
        <v>12</v>
      </c>
      <c r="B15" s="10" t="n">
        <v>99</v>
      </c>
      <c r="C15" s="10" t="n">
        <v>166</v>
      </c>
      <c r="D15" s="10" t="n">
        <v>74</v>
      </c>
      <c r="E15" s="10" t="n">
        <v>69</v>
      </c>
      <c r="F15" s="10" t="n">
        <v>112</v>
      </c>
      <c r="G15" s="10" t="n">
        <v>520</v>
      </c>
      <c r="H15" s="10" t="n">
        <v>569</v>
      </c>
      <c r="I15" s="16"/>
    </row>
    <row r="16" customFormat="false" ht="9" hidden="false" customHeight="true" outlineLevel="0" collapsed="false">
      <c r="A16" s="10" t="s">
        <v>13</v>
      </c>
      <c r="B16" s="10" t="n">
        <v>357</v>
      </c>
      <c r="C16" s="10" t="n">
        <v>340</v>
      </c>
      <c r="D16" s="10" t="n">
        <v>347</v>
      </c>
      <c r="E16" s="10" t="n">
        <v>876</v>
      </c>
      <c r="F16" s="16" t="n">
        <v>1536</v>
      </c>
      <c r="G16" s="16" t="n">
        <v>3456</v>
      </c>
      <c r="H16" s="10" t="n">
        <v>818</v>
      </c>
      <c r="I16" s="16"/>
    </row>
    <row r="17" customFormat="false" ht="9" hidden="false" customHeight="true" outlineLevel="0" collapsed="false">
      <c r="A17" s="10" t="s">
        <v>14</v>
      </c>
      <c r="B17" s="10" t="n">
        <v>88</v>
      </c>
      <c r="C17" s="10" t="n">
        <v>102</v>
      </c>
      <c r="D17" s="10" t="n">
        <v>160</v>
      </c>
      <c r="E17" s="10" t="n">
        <v>552</v>
      </c>
      <c r="F17" s="10" t="n">
        <v>562</v>
      </c>
      <c r="G17" s="16" t="n">
        <v>1464</v>
      </c>
      <c r="H17" s="10" t="n">
        <v>758</v>
      </c>
      <c r="I17" s="16"/>
    </row>
    <row r="18" customFormat="false" ht="9" hidden="false" customHeight="true" outlineLevel="0" collapsed="false">
      <c r="A18" s="10" t="s">
        <v>15</v>
      </c>
      <c r="B18" s="10" t="n">
        <v>658</v>
      </c>
      <c r="C18" s="10" t="n">
        <v>739</v>
      </c>
      <c r="D18" s="10" t="n">
        <v>869</v>
      </c>
      <c r="E18" s="16" t="n">
        <v>2108</v>
      </c>
      <c r="F18" s="16" t="n">
        <v>2485</v>
      </c>
      <c r="G18" s="16" t="n">
        <v>6859</v>
      </c>
      <c r="H18" s="10" t="n">
        <v>787</v>
      </c>
      <c r="I18" s="16"/>
    </row>
    <row r="19" customFormat="false" ht="9" hidden="false" customHeight="true" outlineLevel="0" collapsed="false">
      <c r="A19" s="10" t="s">
        <v>16</v>
      </c>
      <c r="B19" s="10" t="n">
        <v>385</v>
      </c>
      <c r="C19" s="10" t="n">
        <v>472</v>
      </c>
      <c r="D19" s="10" t="n">
        <v>737</v>
      </c>
      <c r="E19" s="16" t="n">
        <v>1989</v>
      </c>
      <c r="F19" s="16" t="n">
        <v>3054</v>
      </c>
      <c r="G19" s="16" t="n">
        <v>6637</v>
      </c>
      <c r="H19" s="10" t="n">
        <v>965</v>
      </c>
      <c r="I19" s="16"/>
    </row>
    <row r="20" customFormat="false" ht="9" hidden="false" customHeight="true" outlineLevel="0" collapsed="false">
      <c r="A20" s="10" t="s">
        <v>17</v>
      </c>
      <c r="B20" s="10" t="n">
        <v>598</v>
      </c>
      <c r="C20" s="10" t="n">
        <v>998</v>
      </c>
      <c r="D20" s="10" t="n">
        <v>841</v>
      </c>
      <c r="E20" s="16" t="n">
        <v>2128</v>
      </c>
      <c r="F20" s="16" t="n">
        <v>1896</v>
      </c>
      <c r="G20" s="16" t="n">
        <v>6461</v>
      </c>
      <c r="H20" s="10" t="n">
        <v>618</v>
      </c>
      <c r="I20" s="16"/>
    </row>
    <row r="21" customFormat="false" ht="9" hidden="false" customHeight="true" outlineLevel="0" collapsed="false">
      <c r="A21" s="10" t="s">
        <v>18</v>
      </c>
      <c r="B21" s="10" t="n">
        <v>299</v>
      </c>
      <c r="C21" s="10" t="n">
        <v>126</v>
      </c>
      <c r="D21" s="10" t="n">
        <v>100</v>
      </c>
      <c r="E21" s="10" t="n">
        <v>803</v>
      </c>
      <c r="F21" s="16" t="n">
        <v>2704</v>
      </c>
      <c r="G21" s="16" t="n">
        <v>4032</v>
      </c>
      <c r="H21" s="16" t="n">
        <v>1353</v>
      </c>
      <c r="I21" s="16"/>
    </row>
    <row r="22" customFormat="false" ht="9" hidden="false" customHeight="true" outlineLevel="0" collapsed="false">
      <c r="A22" s="10" t="s">
        <v>19</v>
      </c>
      <c r="B22" s="10" t="n">
        <v>500</v>
      </c>
      <c r="C22" s="10" t="n">
        <v>387</v>
      </c>
      <c r="D22" s="10" t="n">
        <v>289</v>
      </c>
      <c r="E22" s="10" t="n">
        <v>767</v>
      </c>
      <c r="F22" s="16" t="n">
        <v>2616</v>
      </c>
      <c r="G22" s="16" t="n">
        <v>4559</v>
      </c>
      <c r="H22" s="16" t="n">
        <v>1183</v>
      </c>
      <c r="I22" s="16"/>
    </row>
    <row r="23" customFormat="false" ht="9" hidden="false" customHeight="true" outlineLevel="0" collapsed="false">
      <c r="A23" s="10" t="s">
        <v>20</v>
      </c>
      <c r="B23" s="16" t="n">
        <v>1956</v>
      </c>
      <c r="C23" s="16" t="n">
        <v>2570</v>
      </c>
      <c r="D23" s="16" t="n">
        <v>3731</v>
      </c>
      <c r="E23" s="16" t="n">
        <v>11031</v>
      </c>
      <c r="F23" s="16" t="n">
        <v>15073</v>
      </c>
      <c r="G23" s="16" t="n">
        <v>34361</v>
      </c>
      <c r="H23" s="10" t="n">
        <v>823</v>
      </c>
      <c r="I23" s="16"/>
    </row>
    <row r="24" customFormat="false" ht="9" hidden="false" customHeight="true" outlineLevel="0" collapsed="false">
      <c r="A24" s="10" t="s">
        <v>21</v>
      </c>
      <c r="B24" s="10" t="n">
        <v>168</v>
      </c>
      <c r="C24" s="10" t="n">
        <v>426</v>
      </c>
      <c r="D24" s="10" t="n">
        <v>604</v>
      </c>
      <c r="E24" s="16" t="n">
        <v>1794</v>
      </c>
      <c r="F24" s="16" t="n">
        <v>6118</v>
      </c>
      <c r="G24" s="16" t="n">
        <v>9110</v>
      </c>
      <c r="H24" s="16" t="n">
        <v>1292</v>
      </c>
      <c r="I24" s="16"/>
    </row>
    <row r="25" customFormat="false" ht="9" hidden="false" customHeight="true" outlineLevel="0" collapsed="false">
      <c r="A25" s="10" t="s">
        <v>22</v>
      </c>
      <c r="B25" s="10" t="n">
        <v>150</v>
      </c>
      <c r="C25" s="10" t="n">
        <v>85</v>
      </c>
      <c r="D25" s="10" t="n">
        <v>130</v>
      </c>
      <c r="E25" s="10" t="n">
        <v>387</v>
      </c>
      <c r="F25" s="10" t="n">
        <v>793</v>
      </c>
      <c r="G25" s="16" t="n">
        <v>1545</v>
      </c>
      <c r="H25" s="16" t="n">
        <v>1052</v>
      </c>
      <c r="I25" s="16"/>
    </row>
    <row r="26" customFormat="false" ht="9" hidden="false" customHeight="true" outlineLevel="0" collapsed="false">
      <c r="A26" s="10" t="s">
        <v>23</v>
      </c>
      <c r="B26" s="16" t="n">
        <v>1529</v>
      </c>
      <c r="C26" s="16" t="n">
        <v>2899</v>
      </c>
      <c r="D26" s="16" t="n">
        <v>3497</v>
      </c>
      <c r="E26" s="16" t="n">
        <v>13773</v>
      </c>
      <c r="F26" s="16" t="n">
        <v>22371</v>
      </c>
      <c r="G26" s="16" t="n">
        <v>44069</v>
      </c>
      <c r="H26" s="10" t="n">
        <v>954</v>
      </c>
      <c r="I26" s="16"/>
    </row>
    <row r="27" customFormat="false" ht="9" hidden="false" customHeight="true" outlineLevel="0" collapsed="false">
      <c r="A27" s="10" t="s">
        <v>24</v>
      </c>
      <c r="B27" s="10" t="n">
        <v>875</v>
      </c>
      <c r="C27" s="10" t="n">
        <v>599</v>
      </c>
      <c r="D27" s="10" t="n">
        <v>553</v>
      </c>
      <c r="E27" s="16" t="n">
        <v>2832</v>
      </c>
      <c r="F27" s="16" t="n">
        <v>3730</v>
      </c>
      <c r="G27" s="16" t="n">
        <v>8589</v>
      </c>
      <c r="H27" s="10" t="n">
        <v>802</v>
      </c>
      <c r="I27" s="16"/>
    </row>
    <row r="28" customFormat="false" ht="9" hidden="false" customHeight="true" outlineLevel="0" collapsed="false">
      <c r="A28" s="10" t="s">
        <v>25</v>
      </c>
      <c r="B28" s="16" t="n">
        <v>1670</v>
      </c>
      <c r="C28" s="10" t="n">
        <v>864</v>
      </c>
      <c r="D28" s="10" t="n">
        <v>885</v>
      </c>
      <c r="E28" s="16" t="n">
        <v>9293</v>
      </c>
      <c r="F28" s="16" t="n">
        <v>13632</v>
      </c>
      <c r="G28" s="16" t="n">
        <v>26344</v>
      </c>
      <c r="H28" s="10" t="n">
        <v>934</v>
      </c>
      <c r="I28" s="16"/>
    </row>
    <row r="29" customFormat="false" ht="9" hidden="false" customHeight="true" outlineLevel="0" collapsed="false">
      <c r="A29" s="10" t="s">
        <v>26</v>
      </c>
      <c r="B29" s="10" t="n">
        <v>435</v>
      </c>
      <c r="C29" s="10" t="n">
        <v>563</v>
      </c>
      <c r="D29" s="10" t="n">
        <v>996</v>
      </c>
      <c r="E29" s="16" t="n">
        <v>2779</v>
      </c>
      <c r="F29" s="16" t="n">
        <v>3701</v>
      </c>
      <c r="G29" s="16" t="n">
        <v>8474</v>
      </c>
      <c r="H29" s="10" t="n">
        <v>825</v>
      </c>
      <c r="I29" s="16"/>
    </row>
    <row r="30" customFormat="false" ht="9" hidden="false" customHeight="true" outlineLevel="0" collapsed="false">
      <c r="A30" s="10" t="s">
        <v>27</v>
      </c>
      <c r="B30" s="10" t="n">
        <v>20</v>
      </c>
      <c r="C30" s="10" t="n">
        <v>34</v>
      </c>
      <c r="D30" s="10" t="n">
        <v>188</v>
      </c>
      <c r="E30" s="16" t="n">
        <v>1712</v>
      </c>
      <c r="F30" s="16" t="n">
        <v>5313</v>
      </c>
      <c r="G30" s="16" t="n">
        <v>7267</v>
      </c>
      <c r="H30" s="16" t="n">
        <v>1294</v>
      </c>
      <c r="I30" s="16"/>
    </row>
    <row r="31" customFormat="false" ht="9" hidden="false" customHeight="true" outlineLevel="0" collapsed="false">
      <c r="A31" s="10" t="s">
        <v>28</v>
      </c>
      <c r="B31" s="10" t="n">
        <v>278</v>
      </c>
      <c r="C31" s="10" t="n">
        <v>326</v>
      </c>
      <c r="D31" s="10" t="n">
        <v>314</v>
      </c>
      <c r="E31" s="16" t="n">
        <v>1534</v>
      </c>
      <c r="F31" s="16" t="n">
        <v>1406</v>
      </c>
      <c r="G31" s="16" t="n">
        <v>3858</v>
      </c>
      <c r="H31" s="10" t="n">
        <v>774</v>
      </c>
      <c r="I31" s="16"/>
    </row>
    <row r="32" customFormat="false" ht="9" hidden="false" customHeight="true" outlineLevel="0" collapsed="false">
      <c r="A32" s="10" t="s">
        <v>29</v>
      </c>
      <c r="B32" s="10" t="n">
        <v>586</v>
      </c>
      <c r="C32" s="10" t="n">
        <v>514</v>
      </c>
      <c r="D32" s="10" t="n">
        <v>701</v>
      </c>
      <c r="E32" s="16" t="n">
        <v>2544</v>
      </c>
      <c r="F32" s="16" t="n">
        <v>10044</v>
      </c>
      <c r="G32" s="16" t="n">
        <v>14389</v>
      </c>
      <c r="H32" s="16" t="n">
        <v>1353</v>
      </c>
      <c r="I32" s="16"/>
    </row>
    <row r="33" customFormat="false" ht="9" hidden="false" customHeight="true" outlineLevel="0" collapsed="false">
      <c r="A33" s="10" t="s">
        <v>30</v>
      </c>
      <c r="B33" s="10" t="n">
        <v>49</v>
      </c>
      <c r="C33" s="10" t="n">
        <v>528</v>
      </c>
      <c r="D33" s="10" t="n">
        <v>525</v>
      </c>
      <c r="E33" s="16" t="n">
        <v>1866</v>
      </c>
      <c r="F33" s="16" t="n">
        <v>6234</v>
      </c>
      <c r="G33" s="16" t="n">
        <v>9202</v>
      </c>
      <c r="H33" s="16" t="n">
        <v>1135</v>
      </c>
      <c r="I33" s="16"/>
    </row>
    <row r="34" customFormat="false" ht="9" hidden="false" customHeight="true" outlineLevel="0" collapsed="false">
      <c r="A34" s="10" t="s">
        <v>31</v>
      </c>
      <c r="B34" s="10" t="n">
        <v>289</v>
      </c>
      <c r="C34" s="10" t="n">
        <v>868</v>
      </c>
      <c r="D34" s="16" t="n">
        <v>1275</v>
      </c>
      <c r="E34" s="16" t="n">
        <v>4940</v>
      </c>
      <c r="F34" s="16" t="n">
        <v>5857</v>
      </c>
      <c r="G34" s="16" t="n">
        <v>13229</v>
      </c>
      <c r="H34" s="10" t="n">
        <v>801</v>
      </c>
      <c r="I34" s="16"/>
    </row>
    <row r="35" customFormat="false" ht="9" hidden="false" customHeight="true" outlineLevel="0" collapsed="false">
      <c r="A35" s="10" t="s">
        <v>32</v>
      </c>
      <c r="B35" s="10" t="n">
        <v>207</v>
      </c>
      <c r="C35" s="10" t="n">
        <v>361</v>
      </c>
      <c r="D35" s="10" t="n">
        <v>431</v>
      </c>
      <c r="E35" s="16" t="n">
        <v>1657</v>
      </c>
      <c r="F35" s="16" t="n">
        <v>4301</v>
      </c>
      <c r="G35" s="16" t="n">
        <v>6957</v>
      </c>
      <c r="H35" s="16" t="n">
        <v>1152</v>
      </c>
      <c r="I35" s="16"/>
    </row>
    <row r="36" customFormat="false" ht="9" hidden="false" customHeight="true" outlineLevel="0" collapsed="false">
      <c r="A36" s="10" t="s">
        <v>33</v>
      </c>
      <c r="B36" s="10" t="n">
        <v>162</v>
      </c>
      <c r="C36" s="10" t="n">
        <v>234</v>
      </c>
      <c r="D36" s="10" t="n">
        <v>217</v>
      </c>
      <c r="E36" s="10" t="n">
        <v>555</v>
      </c>
      <c r="F36" s="10" t="n">
        <v>641</v>
      </c>
      <c r="G36" s="16" t="n">
        <v>1809</v>
      </c>
      <c r="H36" s="10" t="n">
        <v>739</v>
      </c>
      <c r="I36" s="16"/>
    </row>
    <row r="37" customFormat="false" ht="9" hidden="false" customHeight="true" outlineLevel="0" collapsed="false">
      <c r="A37" s="10" t="s">
        <v>35</v>
      </c>
      <c r="B37" s="10" t="n">
        <v>177</v>
      </c>
      <c r="C37" s="10" t="n">
        <v>306</v>
      </c>
      <c r="D37" s="10" t="n">
        <v>559</v>
      </c>
      <c r="E37" s="16" t="n">
        <v>2001</v>
      </c>
      <c r="F37" s="16" t="n">
        <v>2455</v>
      </c>
      <c r="G37" s="16" t="n">
        <v>5498</v>
      </c>
      <c r="H37" s="10" t="n">
        <v>884</v>
      </c>
      <c r="I37" s="16"/>
    </row>
    <row r="38" customFormat="false" ht="9" hidden="false" customHeight="true" outlineLevel="0" collapsed="false">
      <c r="A38" s="10" t="s">
        <v>36</v>
      </c>
      <c r="B38" s="10" t="n">
        <v>173</v>
      </c>
      <c r="C38" s="10" t="n">
        <v>726</v>
      </c>
      <c r="D38" s="10" t="n">
        <v>652</v>
      </c>
      <c r="E38" s="16" t="n">
        <v>2043</v>
      </c>
      <c r="F38" s="16" t="n">
        <v>1175</v>
      </c>
      <c r="G38" s="16" t="n">
        <v>4769</v>
      </c>
      <c r="H38" s="10" t="n">
        <v>652</v>
      </c>
      <c r="I38" s="16"/>
    </row>
    <row r="39" customFormat="false" ht="9" hidden="false" customHeight="true" outlineLevel="0" collapsed="false">
      <c r="A39" s="10" t="s">
        <v>37</v>
      </c>
      <c r="B39" s="10" t="n">
        <v>321</v>
      </c>
      <c r="C39" s="10" t="n">
        <v>303</v>
      </c>
      <c r="D39" s="10" t="n">
        <v>203</v>
      </c>
      <c r="E39" s="10" t="n">
        <v>290</v>
      </c>
      <c r="F39" s="16" t="n">
        <v>1568</v>
      </c>
      <c r="G39" s="16" t="n">
        <v>2685</v>
      </c>
      <c r="H39" s="16" t="n">
        <v>1017</v>
      </c>
      <c r="I39" s="16"/>
    </row>
    <row r="40" customFormat="false" ht="9" hidden="false" customHeight="true" outlineLevel="0" collapsed="false">
      <c r="A40" s="70" t="s">
        <v>38</v>
      </c>
      <c r="B40" s="46" t="n">
        <v>19004</v>
      </c>
      <c r="C40" s="46" t="n">
        <v>18707</v>
      </c>
      <c r="D40" s="46" t="n">
        <v>21113</v>
      </c>
      <c r="E40" s="46" t="n">
        <v>73817</v>
      </c>
      <c r="F40" s="46" t="n">
        <v>121882</v>
      </c>
      <c r="G40" s="46" t="n">
        <v>254523</v>
      </c>
      <c r="H40" s="70" t="n">
        <v>917</v>
      </c>
      <c r="I40" s="16"/>
    </row>
    <row r="41" customFormat="false" ht="9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</row>
  </sheetData>
  <mergeCells count="2">
    <mergeCell ref="B7:G7"/>
    <mergeCell ref="A10:H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5" min="5" style="0" width="8.85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29" t="s">
        <v>223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1.25" hidden="false" customHeight="true" outlineLevel="0" collapsed="false">
      <c r="A6" s="10" t="s">
        <v>115</v>
      </c>
      <c r="B6" s="9" t="s">
        <v>99</v>
      </c>
      <c r="C6" s="9"/>
      <c r="D6" s="9"/>
      <c r="E6" s="9"/>
      <c r="F6" s="9"/>
      <c r="G6" s="9"/>
      <c r="H6" s="12" t="s">
        <v>217</v>
      </c>
    </row>
    <row r="7" customFormat="false" ht="11.25" hidden="false" customHeight="true" outlineLevel="0" collapsed="false">
      <c r="A7" s="50" t="s">
        <v>224</v>
      </c>
      <c r="B7" s="12" t="s">
        <v>218</v>
      </c>
      <c r="C7" s="12" t="s">
        <v>204</v>
      </c>
      <c r="D7" s="12" t="s">
        <v>205</v>
      </c>
      <c r="E7" s="12" t="s">
        <v>102</v>
      </c>
      <c r="F7" s="12" t="s">
        <v>219</v>
      </c>
      <c r="G7" s="12" t="s">
        <v>7</v>
      </c>
      <c r="H7" s="66" t="s">
        <v>220</v>
      </c>
    </row>
    <row r="8" customFormat="false" ht="11.25" hidden="false" customHeight="true" outlineLevel="0" collapsed="false">
      <c r="A8" s="13" t="s">
        <v>136</v>
      </c>
      <c r="B8" s="34" t="s">
        <v>221</v>
      </c>
      <c r="C8" s="14"/>
      <c r="D8" s="14"/>
      <c r="E8" s="14"/>
      <c r="F8" s="14"/>
      <c r="G8" s="14"/>
      <c r="H8" s="34" t="s">
        <v>222</v>
      </c>
    </row>
    <row r="9" s="22" customFormat="true" ht="15.75" hidden="false" customHeight="true" outlineLevel="0" collapsed="false">
      <c r="A9" s="35" t="s">
        <v>211</v>
      </c>
      <c r="B9" s="35"/>
      <c r="C9" s="35"/>
      <c r="D9" s="35"/>
      <c r="E9" s="35"/>
      <c r="F9" s="35"/>
      <c r="G9" s="35"/>
      <c r="H9" s="35"/>
    </row>
    <row r="10" customFormat="false" ht="9" hidden="false" customHeight="true" outlineLevel="0" collapsed="false">
      <c r="A10" s="10" t="s">
        <v>8</v>
      </c>
      <c r="B10" s="10" t="n">
        <v>370</v>
      </c>
      <c r="C10" s="10" t="n">
        <v>513</v>
      </c>
      <c r="D10" s="10" t="n">
        <v>328</v>
      </c>
      <c r="E10" s="10" t="n">
        <v>457</v>
      </c>
      <c r="F10" s="10" t="n">
        <v>262</v>
      </c>
      <c r="G10" s="16" t="n">
        <v>1930</v>
      </c>
      <c r="H10" s="10" t="n">
        <v>404</v>
      </c>
      <c r="I10" s="10"/>
    </row>
    <row r="11" customFormat="false" ht="9" hidden="false" customHeight="true" outlineLevel="0" collapsed="false">
      <c r="A11" s="10" t="s">
        <v>9</v>
      </c>
      <c r="B11" s="10" t="n">
        <v>300</v>
      </c>
      <c r="C11" s="10" t="n">
        <v>413</v>
      </c>
      <c r="D11" s="10" t="n">
        <v>43</v>
      </c>
      <c r="E11" s="10" t="n">
        <v>82</v>
      </c>
      <c r="F11" s="10" t="n">
        <v>343</v>
      </c>
      <c r="G11" s="16" t="n">
        <v>1181</v>
      </c>
      <c r="H11" s="10" t="n">
        <v>591</v>
      </c>
      <c r="I11" s="10"/>
    </row>
    <row r="12" customFormat="false" ht="9" hidden="false" customHeight="true" outlineLevel="0" collapsed="false">
      <c r="A12" s="10" t="s">
        <v>10</v>
      </c>
      <c r="B12" s="10" t="n">
        <v>173</v>
      </c>
      <c r="C12" s="10" t="n">
        <v>156</v>
      </c>
      <c r="D12" s="10" t="n">
        <v>113</v>
      </c>
      <c r="E12" s="10" t="n">
        <v>92</v>
      </c>
      <c r="F12" s="10" t="n">
        <v>55</v>
      </c>
      <c r="G12" s="10" t="n">
        <v>589</v>
      </c>
      <c r="H12" s="10" t="n">
        <v>337</v>
      </c>
      <c r="I12" s="10"/>
    </row>
    <row r="13" customFormat="false" ht="9" hidden="false" customHeight="true" outlineLevel="0" collapsed="false">
      <c r="A13" s="10" t="s">
        <v>11</v>
      </c>
      <c r="B13" s="10" t="n">
        <v>91</v>
      </c>
      <c r="C13" s="10" t="n">
        <v>5</v>
      </c>
      <c r="D13" s="10" t="n">
        <v>2</v>
      </c>
      <c r="E13" s="10" t="n">
        <v>6</v>
      </c>
      <c r="F13" s="10" t="n">
        <v>2</v>
      </c>
      <c r="G13" s="10" t="n">
        <v>106</v>
      </c>
      <c r="H13" s="10" t="n">
        <v>138</v>
      </c>
      <c r="I13" s="10"/>
    </row>
    <row r="14" customFormat="false" ht="9" hidden="false" customHeight="true" outlineLevel="0" collapsed="false">
      <c r="A14" s="10" t="s">
        <v>12</v>
      </c>
      <c r="B14" s="10" t="n">
        <v>114</v>
      </c>
      <c r="C14" s="10" t="n">
        <v>50</v>
      </c>
      <c r="D14" s="10" t="n">
        <v>22</v>
      </c>
      <c r="E14" s="10" t="n">
        <v>2</v>
      </c>
      <c r="F14" s="10" t="n">
        <v>83</v>
      </c>
      <c r="G14" s="10" t="n">
        <v>271</v>
      </c>
      <c r="H14" s="10" t="n">
        <v>728</v>
      </c>
      <c r="I14" s="10"/>
    </row>
    <row r="15" customFormat="false" ht="9" hidden="false" customHeight="true" outlineLevel="0" collapsed="false">
      <c r="A15" s="10" t="s">
        <v>13</v>
      </c>
      <c r="B15" s="10" t="n">
        <v>23</v>
      </c>
      <c r="C15" s="10" t="n">
        <v>40</v>
      </c>
      <c r="D15" s="10" t="n">
        <v>117</v>
      </c>
      <c r="E15" s="10" t="n">
        <v>246</v>
      </c>
      <c r="F15" s="10" t="n">
        <v>82</v>
      </c>
      <c r="G15" s="10" t="n">
        <v>508</v>
      </c>
      <c r="H15" s="10" t="n">
        <v>533</v>
      </c>
      <c r="I15" s="10"/>
    </row>
    <row r="16" customFormat="false" ht="9" hidden="false" customHeight="true" outlineLevel="0" collapsed="false">
      <c r="A16" s="10" t="s">
        <v>14</v>
      </c>
      <c r="B16" s="10" t="n">
        <v>11</v>
      </c>
      <c r="C16" s="10" t="n">
        <v>76</v>
      </c>
      <c r="D16" s="10" t="n">
        <v>90</v>
      </c>
      <c r="E16" s="10" t="n">
        <v>76</v>
      </c>
      <c r="F16" s="10" t="n">
        <v>74</v>
      </c>
      <c r="G16" s="10" t="n">
        <v>327</v>
      </c>
      <c r="H16" s="10" t="n">
        <v>530</v>
      </c>
      <c r="I16" s="10"/>
    </row>
    <row r="17" customFormat="false" ht="9" hidden="false" customHeight="true" outlineLevel="0" collapsed="false">
      <c r="A17" s="10" t="s">
        <v>15</v>
      </c>
      <c r="B17" s="10" t="n">
        <v>449</v>
      </c>
      <c r="C17" s="10" t="n">
        <v>168</v>
      </c>
      <c r="D17" s="10" t="n">
        <v>187</v>
      </c>
      <c r="E17" s="10" t="n">
        <v>363</v>
      </c>
      <c r="F17" s="10" t="n">
        <v>467</v>
      </c>
      <c r="G17" s="16" t="n">
        <v>1634</v>
      </c>
      <c r="H17" s="10" t="n">
        <v>618</v>
      </c>
      <c r="I17" s="10"/>
    </row>
    <row r="18" customFormat="false" ht="9" hidden="false" customHeight="true" outlineLevel="0" collapsed="false">
      <c r="A18" s="10" t="s">
        <v>16</v>
      </c>
      <c r="B18" s="10" t="n">
        <v>58</v>
      </c>
      <c r="C18" s="10" t="n">
        <v>179</v>
      </c>
      <c r="D18" s="10" t="n">
        <v>125</v>
      </c>
      <c r="E18" s="10" t="n">
        <v>804</v>
      </c>
      <c r="F18" s="10" t="n">
        <v>458</v>
      </c>
      <c r="G18" s="16" t="n">
        <v>1624</v>
      </c>
      <c r="H18" s="10" t="n">
        <v>741</v>
      </c>
      <c r="I18" s="10"/>
    </row>
    <row r="19" customFormat="false" ht="9" hidden="false" customHeight="true" outlineLevel="0" collapsed="false">
      <c r="A19" s="10" t="s">
        <v>17</v>
      </c>
      <c r="B19" s="10" t="n">
        <v>147</v>
      </c>
      <c r="C19" s="10" t="n">
        <v>291</v>
      </c>
      <c r="D19" s="10" t="n">
        <v>274</v>
      </c>
      <c r="E19" s="10" t="n">
        <v>312</v>
      </c>
      <c r="F19" s="10" t="n">
        <v>977</v>
      </c>
      <c r="G19" s="16" t="n">
        <v>2001</v>
      </c>
      <c r="H19" s="10" t="n">
        <v>736</v>
      </c>
      <c r="I19" s="10"/>
    </row>
    <row r="20" customFormat="false" ht="9" hidden="false" customHeight="true" outlineLevel="0" collapsed="false">
      <c r="A20" s="10" t="s">
        <v>18</v>
      </c>
      <c r="B20" s="10" t="n">
        <v>14</v>
      </c>
      <c r="C20" s="10" t="n">
        <v>21</v>
      </c>
      <c r="D20" s="10" t="n">
        <v>151</v>
      </c>
      <c r="E20" s="10" t="n">
        <v>210</v>
      </c>
      <c r="F20" s="10" t="n">
        <v>265</v>
      </c>
      <c r="G20" s="10" t="n">
        <v>661</v>
      </c>
      <c r="H20" s="10" t="n">
        <v>719</v>
      </c>
      <c r="I20" s="10"/>
    </row>
    <row r="21" customFormat="false" ht="9" hidden="false" customHeight="true" outlineLevel="0" collapsed="false">
      <c r="A21" s="10" t="s">
        <v>19</v>
      </c>
      <c r="B21" s="10" t="n">
        <v>20</v>
      </c>
      <c r="C21" s="10" t="n">
        <v>16</v>
      </c>
      <c r="D21" s="10" t="n">
        <v>121</v>
      </c>
      <c r="E21" s="10" t="n">
        <v>334</v>
      </c>
      <c r="F21" s="10" t="n">
        <v>408</v>
      </c>
      <c r="G21" s="10" t="n">
        <v>899</v>
      </c>
      <c r="H21" s="10" t="n">
        <v>984</v>
      </c>
      <c r="I21" s="10"/>
    </row>
    <row r="22" customFormat="false" ht="9" hidden="false" customHeight="true" outlineLevel="0" collapsed="false">
      <c r="A22" s="10" t="s">
        <v>20</v>
      </c>
      <c r="B22" s="10" t="n">
        <v>22</v>
      </c>
      <c r="C22" s="10" t="n">
        <v>646</v>
      </c>
      <c r="D22" s="10" t="n">
        <v>815</v>
      </c>
      <c r="E22" s="16" t="n">
        <v>1025</v>
      </c>
      <c r="F22" s="16" t="n">
        <v>4558</v>
      </c>
      <c r="G22" s="16" t="n">
        <v>7066</v>
      </c>
      <c r="H22" s="16" t="n">
        <v>1393</v>
      </c>
      <c r="I22" s="10"/>
    </row>
    <row r="23" customFormat="false" ht="9" hidden="false" customHeight="true" outlineLevel="0" collapsed="false">
      <c r="A23" s="10" t="s">
        <v>21</v>
      </c>
      <c r="B23" s="10" t="n">
        <v>64</v>
      </c>
      <c r="C23" s="10" t="n">
        <v>158</v>
      </c>
      <c r="D23" s="10" t="n">
        <v>266</v>
      </c>
      <c r="E23" s="10" t="n">
        <v>298</v>
      </c>
      <c r="F23" s="10" t="n">
        <v>613</v>
      </c>
      <c r="G23" s="16" t="n">
        <v>1399</v>
      </c>
      <c r="H23" s="10" t="n">
        <v>979</v>
      </c>
      <c r="I23" s="10"/>
    </row>
    <row r="24" customFormat="false" ht="9" hidden="false" customHeight="true" outlineLevel="0" collapsed="false">
      <c r="A24" s="10" t="s">
        <v>22</v>
      </c>
      <c r="B24" s="10" t="n">
        <v>27</v>
      </c>
      <c r="C24" s="10" t="n">
        <v>123</v>
      </c>
      <c r="D24" s="10" t="n">
        <v>38</v>
      </c>
      <c r="E24" s="10" t="n">
        <v>95</v>
      </c>
      <c r="F24" s="10" t="n">
        <v>58</v>
      </c>
      <c r="G24" s="10" t="n">
        <v>341</v>
      </c>
      <c r="H24" s="10" t="n">
        <v>458</v>
      </c>
      <c r="I24" s="10"/>
    </row>
    <row r="25" customFormat="false" ht="9" hidden="false" customHeight="true" outlineLevel="0" collapsed="false">
      <c r="A25" s="10" t="s">
        <v>23</v>
      </c>
      <c r="B25" s="10" t="n">
        <v>93</v>
      </c>
      <c r="C25" s="10" t="n">
        <v>104</v>
      </c>
      <c r="D25" s="10" t="n">
        <v>493</v>
      </c>
      <c r="E25" s="16" t="n">
        <v>2008</v>
      </c>
      <c r="F25" s="16" t="n">
        <v>6240</v>
      </c>
      <c r="G25" s="16" t="n">
        <v>8938</v>
      </c>
      <c r="H25" s="16" t="n">
        <v>1263</v>
      </c>
      <c r="I25" s="10"/>
    </row>
    <row r="26" customFormat="false" ht="9" hidden="false" customHeight="true" outlineLevel="0" collapsed="false">
      <c r="A26" s="10" t="s">
        <v>24</v>
      </c>
      <c r="B26" s="10" t="n">
        <v>28</v>
      </c>
      <c r="C26" s="10" t="n">
        <v>278</v>
      </c>
      <c r="D26" s="10" t="n">
        <v>444</v>
      </c>
      <c r="E26" s="10" t="n">
        <v>404</v>
      </c>
      <c r="F26" s="10" t="n">
        <v>642</v>
      </c>
      <c r="G26" s="16" t="n">
        <v>1796</v>
      </c>
      <c r="H26" s="10" t="n">
        <v>768</v>
      </c>
      <c r="I26" s="10"/>
    </row>
    <row r="27" customFormat="false" ht="9" hidden="false" customHeight="true" outlineLevel="0" collapsed="false">
      <c r="A27" s="10" t="s">
        <v>25</v>
      </c>
      <c r="B27" s="10" t="n">
        <v>788</v>
      </c>
      <c r="C27" s="10" t="n">
        <v>659</v>
      </c>
      <c r="D27" s="10" t="n">
        <v>145</v>
      </c>
      <c r="E27" s="10" t="n">
        <v>361</v>
      </c>
      <c r="F27" s="10" t="n">
        <v>706</v>
      </c>
      <c r="G27" s="16" t="n">
        <v>2659</v>
      </c>
      <c r="H27" s="10" t="n">
        <v>512</v>
      </c>
      <c r="I27" s="10"/>
    </row>
    <row r="28" customFormat="false" ht="9" hidden="false" customHeight="true" outlineLevel="0" collapsed="false">
      <c r="A28" s="10" t="s">
        <v>26</v>
      </c>
      <c r="B28" s="10" t="n">
        <v>730</v>
      </c>
      <c r="C28" s="10" t="n">
        <v>326</v>
      </c>
      <c r="D28" s="10" t="n">
        <v>275</v>
      </c>
      <c r="E28" s="10" t="n">
        <v>815</v>
      </c>
      <c r="F28" s="10" t="n">
        <v>800</v>
      </c>
      <c r="G28" s="16" t="n">
        <v>2946</v>
      </c>
      <c r="H28" s="10" t="n">
        <v>524</v>
      </c>
      <c r="I28" s="10"/>
    </row>
    <row r="29" customFormat="false" ht="9" hidden="false" customHeight="true" outlineLevel="0" collapsed="false">
      <c r="A29" s="10" t="s">
        <v>27</v>
      </c>
      <c r="B29" s="10" t="n">
        <v>50</v>
      </c>
      <c r="C29" s="10" t="n">
        <v>28</v>
      </c>
      <c r="D29" s="10" t="n">
        <v>12</v>
      </c>
      <c r="E29" s="10" t="n">
        <v>18</v>
      </c>
      <c r="F29" s="10" t="n">
        <v>13</v>
      </c>
      <c r="G29" s="10" t="n">
        <v>121</v>
      </c>
      <c r="H29" s="10" t="n">
        <v>423</v>
      </c>
      <c r="I29" s="10"/>
    </row>
    <row r="30" customFormat="false" ht="9" hidden="false" customHeight="true" outlineLevel="0" collapsed="false">
      <c r="A30" s="10" t="s">
        <v>28</v>
      </c>
      <c r="B30" s="10" t="n">
        <v>197</v>
      </c>
      <c r="C30" s="10" t="n">
        <v>516</v>
      </c>
      <c r="D30" s="10" t="n">
        <v>313</v>
      </c>
      <c r="E30" s="10" t="n">
        <v>352</v>
      </c>
      <c r="F30" s="10" t="n">
        <v>308</v>
      </c>
      <c r="G30" s="16" t="n">
        <v>1686</v>
      </c>
      <c r="H30" s="10" t="n">
        <v>496</v>
      </c>
      <c r="I30" s="10"/>
    </row>
    <row r="31" customFormat="false" ht="9" hidden="false" customHeight="true" outlineLevel="0" collapsed="false">
      <c r="A31" s="10" t="s">
        <v>29</v>
      </c>
      <c r="B31" s="10" t="n">
        <v>63</v>
      </c>
      <c r="C31" s="10" t="n">
        <v>36</v>
      </c>
      <c r="D31" s="10" t="n">
        <v>113</v>
      </c>
      <c r="E31" s="10" t="n">
        <v>314</v>
      </c>
      <c r="F31" s="10" t="n">
        <v>520</v>
      </c>
      <c r="G31" s="16" t="n">
        <v>1046</v>
      </c>
      <c r="H31" s="10" t="n">
        <v>979</v>
      </c>
      <c r="I31" s="10"/>
    </row>
    <row r="32" customFormat="false" ht="9" hidden="false" customHeight="true" outlineLevel="0" collapsed="false">
      <c r="A32" s="10" t="s">
        <v>30</v>
      </c>
      <c r="B32" s="10" t="n">
        <v>6</v>
      </c>
      <c r="C32" s="10" t="n">
        <v>3</v>
      </c>
      <c r="D32" s="10" t="n">
        <v>21</v>
      </c>
      <c r="E32" s="10" t="n">
        <v>321</v>
      </c>
      <c r="F32" s="10" t="n">
        <v>518</v>
      </c>
      <c r="G32" s="10" t="n">
        <v>869</v>
      </c>
      <c r="H32" s="16" t="n">
        <v>1045</v>
      </c>
      <c r="I32" s="10"/>
    </row>
    <row r="33" customFormat="false" ht="9" hidden="false" customHeight="true" outlineLevel="0" collapsed="false">
      <c r="A33" s="10" t="s">
        <v>31</v>
      </c>
      <c r="B33" s="10" t="n">
        <v>243</v>
      </c>
      <c r="C33" s="10" t="n">
        <v>207</v>
      </c>
      <c r="D33" s="10" t="n">
        <v>189</v>
      </c>
      <c r="E33" s="10" t="n">
        <v>294</v>
      </c>
      <c r="F33" s="16" t="n">
        <v>1209</v>
      </c>
      <c r="G33" s="16" t="n">
        <v>2142</v>
      </c>
      <c r="H33" s="10" t="n">
        <v>854</v>
      </c>
      <c r="I33" s="10"/>
    </row>
    <row r="34" customFormat="false" ht="9" hidden="false" customHeight="true" outlineLevel="0" collapsed="false">
      <c r="A34" s="10" t="s">
        <v>32</v>
      </c>
      <c r="B34" s="10" t="n">
        <v>18</v>
      </c>
      <c r="C34" s="10" t="n">
        <v>97</v>
      </c>
      <c r="D34" s="10" t="n">
        <v>117</v>
      </c>
      <c r="E34" s="10" t="n">
        <v>438</v>
      </c>
      <c r="F34" s="10" t="n">
        <v>391</v>
      </c>
      <c r="G34" s="16" t="n">
        <v>1061</v>
      </c>
      <c r="H34" s="10" t="n">
        <v>837</v>
      </c>
      <c r="I34" s="10"/>
    </row>
    <row r="35" customFormat="false" ht="9" hidden="false" customHeight="true" outlineLevel="0" collapsed="false">
      <c r="A35" s="10" t="s">
        <v>33</v>
      </c>
      <c r="B35" s="10" t="n">
        <v>28</v>
      </c>
      <c r="C35" s="10" t="n">
        <v>48</v>
      </c>
      <c r="D35" s="10" t="n">
        <v>68</v>
      </c>
      <c r="E35" s="10" t="n">
        <v>165</v>
      </c>
      <c r="F35" s="10" t="n">
        <v>9</v>
      </c>
      <c r="G35" s="10" t="n">
        <v>318</v>
      </c>
      <c r="H35" s="10" t="n">
        <v>410</v>
      </c>
      <c r="I35" s="10"/>
    </row>
    <row r="36" customFormat="false" ht="9" hidden="false" customHeight="true" outlineLevel="0" collapsed="false">
      <c r="A36" s="10" t="s">
        <v>35</v>
      </c>
      <c r="B36" s="10" t="n">
        <v>218</v>
      </c>
      <c r="C36" s="10" t="n">
        <v>355</v>
      </c>
      <c r="D36" s="10" t="n">
        <v>212</v>
      </c>
      <c r="E36" s="10" t="n">
        <v>354</v>
      </c>
      <c r="F36" s="10" t="n">
        <v>383</v>
      </c>
      <c r="G36" s="16" t="n">
        <v>1522</v>
      </c>
      <c r="H36" s="10" t="n">
        <v>584</v>
      </c>
      <c r="I36" s="10"/>
    </row>
    <row r="37" customFormat="false" ht="9" hidden="false" customHeight="true" outlineLevel="0" collapsed="false">
      <c r="A37" s="10" t="s">
        <v>36</v>
      </c>
      <c r="B37" s="10" t="n">
        <v>13</v>
      </c>
      <c r="C37" s="10" t="n">
        <v>76</v>
      </c>
      <c r="D37" s="10" t="n">
        <v>332</v>
      </c>
      <c r="E37" s="10" t="n">
        <v>397</v>
      </c>
      <c r="F37" s="10" t="n">
        <v>13</v>
      </c>
      <c r="G37" s="10" t="n">
        <v>831</v>
      </c>
      <c r="H37" s="10" t="n">
        <v>397</v>
      </c>
      <c r="I37" s="10"/>
    </row>
    <row r="38" customFormat="false" ht="9" hidden="false" customHeight="true" outlineLevel="0" collapsed="false">
      <c r="A38" s="10" t="s">
        <v>37</v>
      </c>
      <c r="B38" s="10" t="n">
        <v>38</v>
      </c>
      <c r="C38" s="10" t="n">
        <v>84</v>
      </c>
      <c r="D38" s="10" t="n">
        <v>41</v>
      </c>
      <c r="E38" s="10" t="n">
        <v>65</v>
      </c>
      <c r="F38" s="10" t="n">
        <v>29</v>
      </c>
      <c r="G38" s="10" t="n">
        <v>257</v>
      </c>
      <c r="H38" s="10" t="n">
        <v>374</v>
      </c>
      <c r="I38" s="10"/>
    </row>
    <row r="39" customFormat="false" ht="9" hidden="false" customHeight="true" outlineLevel="0" collapsed="false">
      <c r="A39" s="70" t="s">
        <v>38</v>
      </c>
      <c r="B39" s="46" t="n">
        <v>4396</v>
      </c>
      <c r="C39" s="46" t="n">
        <v>5672</v>
      </c>
      <c r="D39" s="46" t="n">
        <v>5467</v>
      </c>
      <c r="E39" s="46" t="n">
        <v>10708</v>
      </c>
      <c r="F39" s="46" t="n">
        <v>20486</v>
      </c>
      <c r="G39" s="46" t="n">
        <v>46729</v>
      </c>
      <c r="H39" s="70" t="n">
        <v>884</v>
      </c>
      <c r="I39" s="10"/>
    </row>
    <row r="40" customFormat="false" ht="9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</sheetData>
  <mergeCells count="2">
    <mergeCell ref="B6:G6"/>
    <mergeCell ref="A9:H9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8" min="7" style="0" width="5.71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7"/>
  </cols>
  <sheetData>
    <row r="1" s="4" customFormat="true" ht="12" hidden="false" customHeight="false" outlineLevel="0" collapsed="false">
      <c r="A1" s="29" t="s">
        <v>225</v>
      </c>
      <c r="B1" s="29"/>
    </row>
    <row r="2" s="4" customFormat="true" ht="11.25" hidden="false" customHeight="true" outlineLevel="0" collapsed="false"/>
    <row r="3" s="10" customFormat="true" ht="6" hidden="false" customHeight="true" outlineLevel="0" collapsed="false">
      <c r="A3" s="13"/>
      <c r="B3" s="13"/>
      <c r="C3" s="14"/>
      <c r="D3" s="31"/>
      <c r="E3" s="14"/>
      <c r="F3" s="14"/>
      <c r="G3" s="14"/>
      <c r="H3" s="14"/>
      <c r="I3" s="31"/>
      <c r="J3" s="31"/>
      <c r="K3" s="14"/>
      <c r="L3" s="14"/>
    </row>
    <row r="4" s="10" customFormat="true" ht="11.25" hidden="false" customHeight="true" outlineLevel="0" collapsed="false">
      <c r="A4" s="50"/>
      <c r="B4" s="89"/>
      <c r="C4" s="9" t="s">
        <v>226</v>
      </c>
      <c r="D4" s="9"/>
      <c r="E4" s="9"/>
      <c r="F4" s="9"/>
      <c r="G4" s="9"/>
      <c r="H4" s="9"/>
      <c r="I4" s="9"/>
      <c r="J4" s="9"/>
      <c r="K4" s="9"/>
      <c r="L4" s="9"/>
    </row>
    <row r="5" s="10" customFormat="true" ht="10.5" hidden="false" customHeight="true" outlineLevel="0" collapsed="false">
      <c r="C5" s="0"/>
      <c r="D5" s="12"/>
      <c r="E5" s="0"/>
      <c r="F5" s="0"/>
      <c r="G5" s="0"/>
      <c r="H5" s="12"/>
      <c r="I5" s="12"/>
      <c r="J5" s="12"/>
      <c r="K5" s="12"/>
      <c r="L5" s="0"/>
    </row>
    <row r="6" s="10" customFormat="true" ht="10.5" hidden="false" customHeight="true" outlineLevel="0" collapsed="false">
      <c r="A6" s="0"/>
      <c r="B6" s="0"/>
      <c r="C6" s="0"/>
      <c r="D6" s="12"/>
      <c r="E6" s="12"/>
      <c r="F6" s="0"/>
      <c r="G6" s="0"/>
      <c r="H6" s="12"/>
      <c r="I6" s="12"/>
      <c r="J6" s="12"/>
      <c r="K6" s="12"/>
      <c r="L6" s="0"/>
    </row>
    <row r="7" s="10" customFormat="true" ht="10.5" hidden="false" customHeight="true" outlineLevel="0" collapsed="false">
      <c r="C7" s="12" t="s">
        <v>227</v>
      </c>
      <c r="D7" s="12"/>
      <c r="E7" s="12"/>
      <c r="F7" s="0"/>
      <c r="G7" s="0"/>
      <c r="H7" s="12"/>
      <c r="I7" s="12"/>
      <c r="J7" s="12"/>
      <c r="K7" s="12"/>
      <c r="L7" s="12"/>
    </row>
    <row r="8" s="10" customFormat="true" ht="10.5" hidden="false" customHeight="true" outlineLevel="0" collapsed="false">
      <c r="A8" s="10" t="s">
        <v>228</v>
      </c>
      <c r="C8" s="12" t="s">
        <v>229</v>
      </c>
      <c r="D8" s="12"/>
      <c r="E8" s="12"/>
      <c r="F8" s="12" t="s">
        <v>230</v>
      </c>
      <c r="G8" s="12" t="s">
        <v>230</v>
      </c>
      <c r="H8" s="12"/>
      <c r="I8" s="12"/>
      <c r="J8" s="12"/>
      <c r="K8" s="12"/>
      <c r="L8" s="0"/>
    </row>
    <row r="9" s="10" customFormat="true" ht="10.5" hidden="false" customHeight="true" outlineLevel="0" collapsed="false">
      <c r="A9" s="10" t="s">
        <v>146</v>
      </c>
      <c r="C9" s="71" t="s">
        <v>152</v>
      </c>
      <c r="D9" s="12"/>
      <c r="E9" s="12"/>
      <c r="F9" s="12" t="s">
        <v>231</v>
      </c>
      <c r="G9" s="12" t="s">
        <v>231</v>
      </c>
      <c r="H9" s="12"/>
      <c r="I9" s="12"/>
      <c r="J9" s="12"/>
      <c r="K9" s="12"/>
      <c r="L9" s="66" t="s">
        <v>7</v>
      </c>
    </row>
    <row r="10" s="10" customFormat="true" ht="10.5" hidden="false" customHeight="true" outlineLevel="0" collapsed="false">
      <c r="C10" s="0"/>
      <c r="D10" s="12"/>
      <c r="E10" s="12"/>
      <c r="F10" s="71" t="s">
        <v>232</v>
      </c>
      <c r="G10" s="71" t="s">
        <v>233</v>
      </c>
      <c r="H10" s="12"/>
      <c r="I10" s="12"/>
      <c r="J10" s="12"/>
      <c r="K10" s="12"/>
      <c r="L10" s="12"/>
    </row>
    <row r="11" s="10" customFormat="true" ht="10.5" hidden="false" customHeight="true" outlineLevel="0" collapsed="false">
      <c r="C11" s="0"/>
      <c r="D11" s="12"/>
      <c r="E11" s="12"/>
      <c r="F11" s="0"/>
      <c r="G11" s="0"/>
      <c r="H11" s="12"/>
      <c r="I11" s="12"/>
      <c r="J11" s="12"/>
      <c r="K11" s="12"/>
      <c r="L11" s="12"/>
    </row>
    <row r="12" s="10" customFormat="true" ht="10.5" hidden="false" customHeight="true" outlineLevel="0" collapsed="false">
      <c r="C12" s="0"/>
      <c r="D12" s="12"/>
      <c r="E12" s="12"/>
      <c r="F12" s="0"/>
      <c r="G12" s="0"/>
      <c r="H12" s="12"/>
      <c r="I12" s="12"/>
      <c r="J12" s="12"/>
      <c r="K12" s="12"/>
      <c r="L12" s="12"/>
    </row>
    <row r="13" s="10" customFormat="true" ht="11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8" customFormat="true" ht="14.25" hidden="false" customHeight="true" outlineLevel="0" collapsed="false">
      <c r="A14" s="35" t="s">
        <v>5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s="8" customFormat="true" ht="27" hidden="false" customHeight="true" outlineLevel="0" collapsed="false">
      <c r="A15" s="39" t="s">
        <v>234</v>
      </c>
      <c r="B15" s="12" t="n">
        <v>153</v>
      </c>
      <c r="C15" s="12" t="n">
        <v>203</v>
      </c>
      <c r="D15" s="12" t="n">
        <v>62</v>
      </c>
      <c r="E15" s="12" t="n">
        <v>25</v>
      </c>
      <c r="F15" s="12" t="n">
        <v>153</v>
      </c>
      <c r="G15" s="12" t="n">
        <v>199</v>
      </c>
      <c r="H15" s="15" t="n">
        <v>2219</v>
      </c>
      <c r="I15" s="15" t="n">
        <v>9034</v>
      </c>
      <c r="J15" s="12" t="n">
        <v>9</v>
      </c>
      <c r="K15" s="12" t="n">
        <v>50</v>
      </c>
      <c r="L15" s="15" t="n">
        <v>12107</v>
      </c>
    </row>
    <row r="16" s="10" customFormat="true" ht="9" hidden="false" customHeight="false" outlineLevel="0" collapsed="false">
      <c r="A16" s="10" t="s">
        <v>235</v>
      </c>
      <c r="B16" s="12" t="n">
        <v>787</v>
      </c>
      <c r="C16" s="15" t="n">
        <v>10164</v>
      </c>
      <c r="D16" s="15" t="n">
        <v>12560</v>
      </c>
      <c r="E16" s="12" t="n">
        <v>49</v>
      </c>
      <c r="F16" s="15" t="n">
        <v>5336</v>
      </c>
      <c r="G16" s="15" t="n">
        <v>19536</v>
      </c>
      <c r="H16" s="15" t="n">
        <v>38067</v>
      </c>
      <c r="I16" s="15" t="n">
        <v>133016</v>
      </c>
      <c r="J16" s="12" t="n">
        <v>95</v>
      </c>
      <c r="K16" s="15" t="n">
        <v>3036</v>
      </c>
      <c r="L16" s="15" t="n">
        <v>222646</v>
      </c>
      <c r="M16" s="8"/>
    </row>
    <row r="17" s="10" customFormat="true" ht="27" hidden="false" customHeight="true" outlineLevel="0" collapsed="false">
      <c r="A17" s="41" t="s">
        <v>236</v>
      </c>
      <c r="B17" s="12" t="n">
        <v>32</v>
      </c>
      <c r="C17" s="12" t="n">
        <v>640</v>
      </c>
      <c r="D17" s="15" t="n">
        <v>2944</v>
      </c>
      <c r="E17" s="12" t="n">
        <v>1</v>
      </c>
      <c r="F17" s="12" t="n">
        <v>19</v>
      </c>
      <c r="G17" s="12" t="n">
        <v>21</v>
      </c>
      <c r="H17" s="12" t="n">
        <v>740</v>
      </c>
      <c r="I17" s="12" t="n">
        <v>147</v>
      </c>
      <c r="J17" s="12" t="s">
        <v>34</v>
      </c>
      <c r="K17" s="12" t="n">
        <v>2</v>
      </c>
      <c r="L17" s="15" t="n">
        <v>4546</v>
      </c>
      <c r="M17" s="8"/>
    </row>
    <row r="18" s="10" customFormat="true" ht="18" hidden="false" customHeight="true" outlineLevel="0" collapsed="false">
      <c r="A18" s="40" t="s">
        <v>237</v>
      </c>
      <c r="B18" s="12" t="n">
        <v>2</v>
      </c>
      <c r="C18" s="12" t="n">
        <v>26</v>
      </c>
      <c r="D18" s="12" t="n">
        <v>24</v>
      </c>
      <c r="E18" s="12" t="s">
        <v>34</v>
      </c>
      <c r="F18" s="12" t="n">
        <v>15</v>
      </c>
      <c r="G18" s="12" t="n">
        <v>93</v>
      </c>
      <c r="H18" s="12" t="n">
        <v>30</v>
      </c>
      <c r="I18" s="12" t="n">
        <v>74</v>
      </c>
      <c r="J18" s="12" t="s">
        <v>34</v>
      </c>
      <c r="K18" s="12" t="s">
        <v>34</v>
      </c>
      <c r="L18" s="12" t="n">
        <v>264</v>
      </c>
      <c r="M18" s="8"/>
    </row>
    <row r="19" s="10" customFormat="true" ht="9" hidden="false" customHeight="false" outlineLevel="0" collapsed="false">
      <c r="A19" s="73" t="s">
        <v>238</v>
      </c>
      <c r="B19" s="12" t="n">
        <v>17</v>
      </c>
      <c r="C19" s="12" t="n">
        <v>479</v>
      </c>
      <c r="D19" s="12" t="n">
        <v>79</v>
      </c>
      <c r="E19" s="12" t="n">
        <v>2</v>
      </c>
      <c r="F19" s="12" t="n">
        <v>59</v>
      </c>
      <c r="G19" s="12" t="n">
        <v>31</v>
      </c>
      <c r="H19" s="12" t="n">
        <v>145</v>
      </c>
      <c r="I19" s="12" t="n">
        <v>914</v>
      </c>
      <c r="J19" s="12" t="n">
        <v>2</v>
      </c>
      <c r="K19" s="12" t="n">
        <v>15</v>
      </c>
      <c r="L19" s="15" t="n">
        <v>1743</v>
      </c>
      <c r="M19" s="8"/>
    </row>
    <row r="20" s="10" customFormat="true" ht="9" hidden="false" customHeight="false" outlineLevel="0" collapsed="false">
      <c r="A20" s="73" t="s">
        <v>239</v>
      </c>
      <c r="B20" s="12" t="n">
        <v>153</v>
      </c>
      <c r="C20" s="15" t="n">
        <v>2181</v>
      </c>
      <c r="D20" s="12" t="n">
        <v>506</v>
      </c>
      <c r="E20" s="12" t="n">
        <v>50</v>
      </c>
      <c r="F20" s="12" t="n">
        <v>26</v>
      </c>
      <c r="G20" s="12" t="n">
        <v>239</v>
      </c>
      <c r="H20" s="12" t="n">
        <v>120</v>
      </c>
      <c r="I20" s="15" t="n">
        <v>1129</v>
      </c>
      <c r="J20" s="12" t="n">
        <v>12</v>
      </c>
      <c r="K20" s="12" t="n">
        <v>18</v>
      </c>
      <c r="L20" s="15" t="n">
        <v>4434</v>
      </c>
      <c r="M20" s="8"/>
    </row>
    <row r="21" s="10" customFormat="true" ht="18" hidden="false" customHeight="true" outlineLevel="0" collapsed="false">
      <c r="A21" s="40" t="s">
        <v>240</v>
      </c>
      <c r="B21" s="12" t="n">
        <v>166</v>
      </c>
      <c r="C21" s="12" t="n">
        <v>646</v>
      </c>
      <c r="D21" s="12" t="n">
        <v>13</v>
      </c>
      <c r="E21" s="12" t="n">
        <v>12</v>
      </c>
      <c r="F21" s="12" t="n">
        <v>174</v>
      </c>
      <c r="G21" s="12" t="n">
        <v>129</v>
      </c>
      <c r="H21" s="12" t="n">
        <v>49</v>
      </c>
      <c r="I21" s="12" t="n">
        <v>30</v>
      </c>
      <c r="J21" s="12" t="n">
        <v>2</v>
      </c>
      <c r="K21" s="12" t="n">
        <v>3</v>
      </c>
      <c r="L21" s="15" t="n">
        <v>1224</v>
      </c>
      <c r="M21" s="8"/>
    </row>
    <row r="22" s="10" customFormat="true" ht="27" hidden="false" customHeight="true" outlineLevel="0" collapsed="false">
      <c r="A22" s="41" t="s">
        <v>241</v>
      </c>
      <c r="B22" s="12" t="n">
        <v>337</v>
      </c>
      <c r="C22" s="15" t="n">
        <v>5314</v>
      </c>
      <c r="D22" s="12" t="n">
        <v>382</v>
      </c>
      <c r="E22" s="12" t="n">
        <v>15</v>
      </c>
      <c r="F22" s="12" t="n">
        <v>109</v>
      </c>
      <c r="G22" s="12" t="n">
        <v>508</v>
      </c>
      <c r="H22" s="12" t="n">
        <v>77</v>
      </c>
      <c r="I22" s="12" t="n">
        <v>365</v>
      </c>
      <c r="J22" s="12" t="n">
        <v>6</v>
      </c>
      <c r="K22" s="12" t="n">
        <v>29</v>
      </c>
      <c r="L22" s="15" t="n">
        <v>7142</v>
      </c>
      <c r="M22" s="8"/>
    </row>
    <row r="23" s="10" customFormat="true" ht="36" hidden="false" customHeight="true" outlineLevel="0" collapsed="false">
      <c r="A23" s="41" t="s">
        <v>242</v>
      </c>
      <c r="B23" s="12" t="n">
        <v>1</v>
      </c>
      <c r="C23" s="12" t="n">
        <v>9</v>
      </c>
      <c r="D23" s="12" t="n">
        <v>2</v>
      </c>
      <c r="E23" s="12" t="s">
        <v>34</v>
      </c>
      <c r="F23" s="12" t="n">
        <v>10</v>
      </c>
      <c r="G23" s="12" t="n">
        <v>17</v>
      </c>
      <c r="H23" s="12" t="n">
        <v>8</v>
      </c>
      <c r="I23" s="12" t="n">
        <v>30</v>
      </c>
      <c r="J23" s="12" t="s">
        <v>34</v>
      </c>
      <c r="K23" s="12" t="n">
        <v>1</v>
      </c>
      <c r="L23" s="12" t="n">
        <v>78</v>
      </c>
      <c r="M23" s="8"/>
    </row>
    <row r="24" s="10" customFormat="true" ht="18" hidden="false" customHeight="true" outlineLevel="0" collapsed="false">
      <c r="A24" s="41" t="s">
        <v>243</v>
      </c>
      <c r="B24" s="12" t="s">
        <v>34</v>
      </c>
      <c r="C24" s="12" t="n">
        <v>193</v>
      </c>
      <c r="D24" s="12" t="n">
        <v>11</v>
      </c>
      <c r="E24" s="12" t="n">
        <v>3</v>
      </c>
      <c r="F24" s="12" t="n">
        <v>3</v>
      </c>
      <c r="G24" s="12" t="n">
        <v>3</v>
      </c>
      <c r="H24" s="12" t="n">
        <v>17</v>
      </c>
      <c r="I24" s="12" t="n">
        <v>86</v>
      </c>
      <c r="J24" s="12" t="n">
        <v>1</v>
      </c>
      <c r="K24" s="12" t="n">
        <v>22</v>
      </c>
      <c r="L24" s="12" t="n">
        <v>339</v>
      </c>
      <c r="M24" s="8"/>
    </row>
    <row r="25" s="10" customFormat="true" ht="9" hidden="false" customHeight="false" outlineLevel="0" collapsed="false">
      <c r="A25" s="17" t="s">
        <v>7</v>
      </c>
      <c r="B25" s="18" t="n">
        <v>1648</v>
      </c>
      <c r="C25" s="18" t="n">
        <v>19855</v>
      </c>
      <c r="D25" s="18" t="n">
        <v>16583</v>
      </c>
      <c r="E25" s="25" t="n">
        <v>157</v>
      </c>
      <c r="F25" s="18" t="n">
        <v>5904</v>
      </c>
      <c r="G25" s="18" t="n">
        <v>20776</v>
      </c>
      <c r="H25" s="18" t="n">
        <v>41472</v>
      </c>
      <c r="I25" s="18" t="n">
        <v>144825</v>
      </c>
      <c r="J25" s="25" t="n">
        <v>127</v>
      </c>
      <c r="K25" s="18" t="n">
        <v>3176</v>
      </c>
      <c r="L25" s="18" t="n">
        <v>254523</v>
      </c>
      <c r="M25" s="8"/>
    </row>
    <row r="26" s="8" customFormat="true" ht="15.75" hidden="false" customHeight="true" outlineLevel="0" collapsed="false">
      <c r="A26" s="90" t="s">
        <v>9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s="10" customFormat="true" ht="27" hidden="false" customHeight="true" outlineLevel="0" collapsed="false">
      <c r="A27" s="39" t="s">
        <v>234</v>
      </c>
      <c r="B27" s="12" t="n">
        <v>33</v>
      </c>
      <c r="C27" s="12" t="n">
        <v>21</v>
      </c>
      <c r="D27" s="12" t="n">
        <v>24</v>
      </c>
      <c r="E27" s="12" t="s">
        <v>34</v>
      </c>
      <c r="F27" s="12" t="n">
        <v>15</v>
      </c>
      <c r="G27" s="12" t="n">
        <v>64</v>
      </c>
      <c r="H27" s="12" t="n">
        <v>245</v>
      </c>
      <c r="I27" s="12" t="n">
        <v>406</v>
      </c>
      <c r="J27" s="12" t="s">
        <v>34</v>
      </c>
      <c r="K27" s="12" t="n">
        <v>4</v>
      </c>
      <c r="L27" s="12" t="n">
        <v>812</v>
      </c>
      <c r="M27" s="8"/>
    </row>
    <row r="28" s="10" customFormat="true" ht="9" hidden="false" customHeight="true" outlineLevel="0" collapsed="false">
      <c r="A28" s="10" t="s">
        <v>235</v>
      </c>
      <c r="B28" s="12" t="n">
        <v>33</v>
      </c>
      <c r="C28" s="12" t="n">
        <v>985</v>
      </c>
      <c r="D28" s="15" t="n">
        <v>1796</v>
      </c>
      <c r="E28" s="12" t="n">
        <v>10</v>
      </c>
      <c r="F28" s="12" t="n">
        <v>369</v>
      </c>
      <c r="G28" s="15" t="n">
        <v>3525</v>
      </c>
      <c r="H28" s="15" t="n">
        <v>5893</v>
      </c>
      <c r="I28" s="15" t="n">
        <v>12726</v>
      </c>
      <c r="J28" s="12" t="n">
        <v>14</v>
      </c>
      <c r="K28" s="12" t="n">
        <v>356</v>
      </c>
      <c r="L28" s="15" t="n">
        <v>25707</v>
      </c>
      <c r="M28" s="8"/>
    </row>
    <row r="29" s="10" customFormat="true" ht="27" hidden="false" customHeight="true" outlineLevel="0" collapsed="false">
      <c r="A29" s="41" t="s">
        <v>244</v>
      </c>
      <c r="B29" s="12" t="n">
        <v>59</v>
      </c>
      <c r="C29" s="12" t="n">
        <v>879</v>
      </c>
      <c r="D29" s="12" t="n">
        <v>44</v>
      </c>
      <c r="E29" s="12" t="n">
        <v>1</v>
      </c>
      <c r="F29" s="12" t="n">
        <v>6</v>
      </c>
      <c r="G29" s="12" t="n">
        <v>5</v>
      </c>
      <c r="H29" s="12" t="n">
        <v>4</v>
      </c>
      <c r="I29" s="12" t="n">
        <v>21</v>
      </c>
      <c r="J29" s="12" t="n">
        <v>3</v>
      </c>
      <c r="K29" s="12" t="n">
        <v>7</v>
      </c>
      <c r="L29" s="15" t="n">
        <v>1029</v>
      </c>
      <c r="M29" s="8"/>
    </row>
    <row r="30" s="10" customFormat="true" ht="9" hidden="false" customHeight="false" outlineLevel="0" collapsed="false">
      <c r="A30" s="10" t="s">
        <v>245</v>
      </c>
      <c r="B30" s="12" t="s">
        <v>34</v>
      </c>
      <c r="C30" s="12" t="n">
        <v>10</v>
      </c>
      <c r="D30" s="12" t="n">
        <v>1</v>
      </c>
      <c r="E30" s="12" t="s">
        <v>34</v>
      </c>
      <c r="F30" s="12" t="n">
        <v>1</v>
      </c>
      <c r="G30" s="12" t="n">
        <v>10</v>
      </c>
      <c r="H30" s="12" t="n">
        <v>3</v>
      </c>
      <c r="I30" s="12" t="n">
        <v>4</v>
      </c>
      <c r="J30" s="12" t="s">
        <v>34</v>
      </c>
      <c r="K30" s="12" t="s">
        <v>34</v>
      </c>
      <c r="L30" s="12" t="n">
        <v>29</v>
      </c>
      <c r="M30" s="8"/>
    </row>
    <row r="31" s="10" customFormat="true" ht="9" hidden="false" customHeight="false" outlineLevel="0" collapsed="false">
      <c r="A31" s="73" t="s">
        <v>238</v>
      </c>
      <c r="B31" s="12" t="n">
        <v>14</v>
      </c>
      <c r="C31" s="12" t="n">
        <v>380</v>
      </c>
      <c r="D31" s="12" t="n">
        <v>4</v>
      </c>
      <c r="E31" s="12" t="s">
        <v>34</v>
      </c>
      <c r="F31" s="12" t="n">
        <v>16</v>
      </c>
      <c r="G31" s="12" t="n">
        <v>8</v>
      </c>
      <c r="H31" s="12" t="n">
        <v>18</v>
      </c>
      <c r="I31" s="12" t="n">
        <v>114</v>
      </c>
      <c r="J31" s="12" t="n">
        <v>2</v>
      </c>
      <c r="K31" s="12" t="n">
        <v>6</v>
      </c>
      <c r="L31" s="12" t="n">
        <v>562</v>
      </c>
      <c r="M31" s="8"/>
    </row>
    <row r="32" s="10" customFormat="true" ht="9" hidden="false" customHeight="false" outlineLevel="0" collapsed="false">
      <c r="A32" s="73" t="s">
        <v>239</v>
      </c>
      <c r="B32" s="12" t="n">
        <v>70</v>
      </c>
      <c r="C32" s="15" t="n">
        <v>3757</v>
      </c>
      <c r="D32" s="12" t="n">
        <v>7</v>
      </c>
      <c r="E32" s="12" t="n">
        <v>8</v>
      </c>
      <c r="F32" s="12" t="n">
        <v>30</v>
      </c>
      <c r="G32" s="12" t="n">
        <v>42</v>
      </c>
      <c r="H32" s="12" t="n">
        <v>33</v>
      </c>
      <c r="I32" s="12" t="n">
        <v>202</v>
      </c>
      <c r="J32" s="12" t="n">
        <v>2</v>
      </c>
      <c r="K32" s="12" t="n">
        <v>29</v>
      </c>
      <c r="L32" s="15" t="n">
        <v>4180</v>
      </c>
      <c r="M32" s="8"/>
    </row>
    <row r="33" s="10" customFormat="true" ht="18" hidden="false" customHeight="true" outlineLevel="0" collapsed="false">
      <c r="A33" s="40" t="s">
        <v>240</v>
      </c>
      <c r="B33" s="12" t="n">
        <v>165</v>
      </c>
      <c r="C33" s="15" t="n">
        <v>3646</v>
      </c>
      <c r="D33" s="12" t="n">
        <v>1</v>
      </c>
      <c r="E33" s="12" t="n">
        <v>2</v>
      </c>
      <c r="F33" s="12" t="n">
        <v>11</v>
      </c>
      <c r="G33" s="12" t="n">
        <v>72</v>
      </c>
      <c r="H33" s="12" t="n">
        <v>35</v>
      </c>
      <c r="I33" s="12" t="n">
        <v>19</v>
      </c>
      <c r="J33" s="12" t="s">
        <v>34</v>
      </c>
      <c r="K33" s="12" t="n">
        <v>150</v>
      </c>
      <c r="L33" s="15" t="n">
        <v>4101</v>
      </c>
      <c r="M33" s="8"/>
    </row>
    <row r="34" s="10" customFormat="true" ht="27" hidden="false" customHeight="true" outlineLevel="0" collapsed="false">
      <c r="A34" s="41" t="s">
        <v>246</v>
      </c>
      <c r="B34" s="12" t="n">
        <v>350</v>
      </c>
      <c r="C34" s="15" t="n">
        <v>9216</v>
      </c>
      <c r="D34" s="12" t="n">
        <v>32</v>
      </c>
      <c r="E34" s="12" t="n">
        <v>2</v>
      </c>
      <c r="F34" s="12" t="n">
        <v>76</v>
      </c>
      <c r="G34" s="12" t="n">
        <v>209</v>
      </c>
      <c r="H34" s="12" t="n">
        <v>30</v>
      </c>
      <c r="I34" s="12" t="n">
        <v>92</v>
      </c>
      <c r="J34" s="12" t="n">
        <v>1</v>
      </c>
      <c r="K34" s="12" t="n">
        <v>225</v>
      </c>
      <c r="L34" s="15" t="n">
        <v>10233</v>
      </c>
      <c r="M34" s="8"/>
    </row>
    <row r="35" s="10" customFormat="true" ht="36" hidden="false" customHeight="true" outlineLevel="0" collapsed="false">
      <c r="A35" s="41" t="s">
        <v>242</v>
      </c>
      <c r="B35" s="12" t="s">
        <v>34</v>
      </c>
      <c r="C35" s="12" t="n">
        <v>6</v>
      </c>
      <c r="D35" s="12" t="n">
        <v>1</v>
      </c>
      <c r="E35" s="12" t="s">
        <v>34</v>
      </c>
      <c r="F35" s="12" t="s">
        <v>34</v>
      </c>
      <c r="G35" s="12" t="n">
        <v>4</v>
      </c>
      <c r="H35" s="12" t="s">
        <v>34</v>
      </c>
      <c r="I35" s="12" t="s">
        <v>34</v>
      </c>
      <c r="J35" s="12" t="s">
        <v>34</v>
      </c>
      <c r="K35" s="12" t="s">
        <v>34</v>
      </c>
      <c r="L35" s="12" t="n">
        <v>11</v>
      </c>
      <c r="M35" s="8"/>
    </row>
    <row r="36" s="10" customFormat="true" ht="27" hidden="false" customHeight="false" outlineLevel="0" collapsed="false">
      <c r="A36" s="41" t="s">
        <v>247</v>
      </c>
      <c r="B36" s="12" t="n">
        <v>2</v>
      </c>
      <c r="C36" s="12" t="n">
        <v>30</v>
      </c>
      <c r="D36" s="12" t="s">
        <v>34</v>
      </c>
      <c r="E36" s="12" t="s">
        <v>34</v>
      </c>
      <c r="F36" s="12" t="n">
        <v>1</v>
      </c>
      <c r="G36" s="12" t="n">
        <v>4</v>
      </c>
      <c r="H36" s="12" t="n">
        <v>1</v>
      </c>
      <c r="I36" s="12" t="n">
        <v>24</v>
      </c>
      <c r="J36" s="12" t="s">
        <v>34</v>
      </c>
      <c r="K36" s="12" t="n">
        <v>3</v>
      </c>
      <c r="L36" s="12" t="n">
        <v>65</v>
      </c>
      <c r="M36" s="8"/>
    </row>
    <row r="37" s="10" customFormat="true" ht="9" hidden="false" customHeight="false" outlineLevel="0" collapsed="false">
      <c r="A37" s="24" t="s">
        <v>7</v>
      </c>
      <c r="B37" s="91" t="n">
        <v>726</v>
      </c>
      <c r="C37" s="30" t="n">
        <v>18930</v>
      </c>
      <c r="D37" s="30" t="n">
        <v>1910</v>
      </c>
      <c r="E37" s="91" t="n">
        <v>23</v>
      </c>
      <c r="F37" s="91" t="n">
        <v>525</v>
      </c>
      <c r="G37" s="30" t="n">
        <v>3943</v>
      </c>
      <c r="H37" s="30" t="n">
        <v>6262</v>
      </c>
      <c r="I37" s="30" t="n">
        <v>13608</v>
      </c>
      <c r="J37" s="91" t="n">
        <v>22</v>
      </c>
      <c r="K37" s="91" t="n">
        <v>780</v>
      </c>
      <c r="L37" s="30" t="n">
        <v>46729</v>
      </c>
      <c r="M37" s="8"/>
    </row>
    <row r="38" s="8" customFormat="true" ht="9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</row>
  </sheetData>
  <mergeCells count="3">
    <mergeCell ref="C4:L4"/>
    <mergeCell ref="A14:L14"/>
    <mergeCell ref="A26:L2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6.99"/>
  </cols>
  <sheetData>
    <row r="1" s="3" customFormat="true" ht="12" hidden="false" customHeight="false" outlineLevel="0" collapsed="false">
      <c r="A1" s="29" t="s">
        <v>41</v>
      </c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</row>
    <row r="3" s="7" customFormat="true" ht="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s="8" customFormat="true" ht="9" hidden="false" customHeight="true" outlineLevel="0" collapsed="false">
      <c r="B4" s="9" t="s">
        <v>2</v>
      </c>
      <c r="C4" s="9"/>
      <c r="D4" s="9"/>
      <c r="E4" s="9"/>
      <c r="F4" s="9" t="s">
        <v>3</v>
      </c>
      <c r="G4" s="9"/>
      <c r="H4" s="9"/>
      <c r="I4" s="9"/>
    </row>
    <row r="5" s="10" customFormat="true" ht="11.25" hidden="false" customHeight="true" outlineLevel="0" collapsed="false">
      <c r="C5" s="11" t="s">
        <v>4</v>
      </c>
      <c r="D5" s="11" t="s">
        <v>5</v>
      </c>
      <c r="G5" s="11" t="s">
        <v>4</v>
      </c>
      <c r="H5" s="11" t="s">
        <v>5</v>
      </c>
      <c r="I5" s="12"/>
    </row>
    <row r="6" s="10" customFormat="true" ht="11.25" hidden="false" customHeight="true" outlineLevel="0" collapsed="false">
      <c r="B6" s="12" t="s">
        <v>6</v>
      </c>
      <c r="C6" s="11"/>
      <c r="D6" s="11"/>
      <c r="E6" s="12" t="s">
        <v>7</v>
      </c>
      <c r="F6" s="12" t="s">
        <v>6</v>
      </c>
      <c r="G6" s="11"/>
      <c r="H6" s="11"/>
      <c r="I6" s="12" t="s">
        <v>7</v>
      </c>
    </row>
    <row r="7" s="10" customFormat="true" ht="11.25" hidden="false" customHeight="true" outlineLevel="0" collapsed="false">
      <c r="C7" s="11"/>
      <c r="D7" s="11"/>
      <c r="G7" s="11"/>
      <c r="H7" s="11"/>
      <c r="I7" s="12"/>
    </row>
    <row r="8" s="10" customFormat="true" ht="11.25" hidden="false" customHeight="true" outlineLevel="0" collapsed="false">
      <c r="A8" s="13"/>
      <c r="B8" s="13"/>
      <c r="C8" s="11"/>
      <c r="D8" s="11"/>
      <c r="E8" s="13"/>
      <c r="F8" s="13"/>
      <c r="G8" s="11"/>
      <c r="H8" s="11"/>
      <c r="I8" s="14"/>
    </row>
    <row r="9" s="10" customFormat="true" ht="8.25" hidden="false" customHeight="true" outlineLevel="0" collapsed="false"/>
    <row r="10" s="10" customFormat="true" ht="9" hidden="false" customHeight="false" outlineLevel="0" collapsed="false">
      <c r="A10" s="10" t="s">
        <v>8</v>
      </c>
      <c r="B10" s="12" t="n">
        <v>5</v>
      </c>
      <c r="C10" s="12" t="s">
        <v>34</v>
      </c>
      <c r="D10" s="12" t="s">
        <v>34</v>
      </c>
      <c r="E10" s="12" t="n">
        <v>5</v>
      </c>
      <c r="F10" s="12" t="n">
        <v>154</v>
      </c>
      <c r="G10" s="12" t="n">
        <v>137</v>
      </c>
      <c r="H10" s="12" t="n">
        <v>27</v>
      </c>
      <c r="I10" s="12" t="n">
        <v>318</v>
      </c>
    </row>
    <row r="11" s="10" customFormat="true" ht="9" hidden="false" customHeight="false" outlineLevel="0" collapsed="false">
      <c r="A11" s="10" t="s">
        <v>9</v>
      </c>
      <c r="B11" s="12" t="n">
        <v>8</v>
      </c>
      <c r="C11" s="12" t="n">
        <v>3</v>
      </c>
      <c r="D11" s="12" t="n">
        <v>1</v>
      </c>
      <c r="E11" s="12" t="n">
        <v>12</v>
      </c>
      <c r="F11" s="12" t="n">
        <v>235</v>
      </c>
      <c r="G11" s="12" t="n">
        <v>239</v>
      </c>
      <c r="H11" s="12" t="n">
        <v>24</v>
      </c>
      <c r="I11" s="12" t="n">
        <v>498</v>
      </c>
    </row>
    <row r="12" customFormat="false" ht="9" hidden="false" customHeight="true" outlineLevel="0" collapsed="false">
      <c r="A12" s="10" t="s">
        <v>10</v>
      </c>
      <c r="B12" s="12" t="n">
        <v>1</v>
      </c>
      <c r="C12" s="12" t="n">
        <v>1</v>
      </c>
      <c r="D12" s="12" t="n">
        <v>2</v>
      </c>
      <c r="E12" s="12" t="n">
        <v>4</v>
      </c>
      <c r="F12" s="12" t="n">
        <v>96</v>
      </c>
      <c r="G12" s="12" t="n">
        <v>142</v>
      </c>
      <c r="H12" s="12" t="n">
        <v>12</v>
      </c>
      <c r="I12" s="12" t="n">
        <v>250</v>
      </c>
      <c r="J12" s="10"/>
    </row>
    <row r="13" customFormat="false" ht="9" hidden="false" customHeight="true" outlineLevel="0" collapsed="false">
      <c r="A13" s="10" t="s">
        <v>11</v>
      </c>
      <c r="B13" s="12" t="n">
        <v>2</v>
      </c>
      <c r="C13" s="12" t="n">
        <v>2</v>
      </c>
      <c r="D13" s="12" t="s">
        <v>34</v>
      </c>
      <c r="E13" s="12" t="n">
        <v>4</v>
      </c>
      <c r="F13" s="12" t="n">
        <v>19</v>
      </c>
      <c r="G13" s="12" t="n">
        <v>12</v>
      </c>
      <c r="H13" s="12" t="n">
        <v>1</v>
      </c>
      <c r="I13" s="12" t="n">
        <v>32</v>
      </c>
      <c r="J13" s="10"/>
    </row>
    <row r="14" customFormat="false" ht="9" hidden="false" customHeight="true" outlineLevel="0" collapsed="false">
      <c r="A14" s="10" t="s">
        <v>12</v>
      </c>
      <c r="B14" s="12" t="n">
        <v>4</v>
      </c>
      <c r="C14" s="12" t="n">
        <v>3</v>
      </c>
      <c r="D14" s="12" t="s">
        <v>34</v>
      </c>
      <c r="E14" s="12" t="n">
        <v>7</v>
      </c>
      <c r="F14" s="12" t="n">
        <v>13</v>
      </c>
      <c r="G14" s="12" t="n">
        <v>16</v>
      </c>
      <c r="H14" s="12" t="n">
        <v>2</v>
      </c>
      <c r="I14" s="12" t="n">
        <v>31</v>
      </c>
      <c r="J14" s="10"/>
    </row>
    <row r="15" customFormat="false" ht="9" hidden="false" customHeight="true" outlineLevel="0" collapsed="false">
      <c r="A15" s="10" t="s">
        <v>13</v>
      </c>
      <c r="B15" s="12" t="n">
        <v>28</v>
      </c>
      <c r="C15" s="12" t="n">
        <v>15</v>
      </c>
      <c r="D15" s="12" t="n">
        <v>1</v>
      </c>
      <c r="E15" s="12" t="n">
        <v>44</v>
      </c>
      <c r="F15" s="12" t="n">
        <v>142</v>
      </c>
      <c r="G15" s="12" t="n">
        <v>171</v>
      </c>
      <c r="H15" s="12" t="n">
        <v>18</v>
      </c>
      <c r="I15" s="12" t="n">
        <v>331</v>
      </c>
      <c r="J15" s="10"/>
    </row>
    <row r="16" customFormat="false" ht="9" hidden="false" customHeight="true" outlineLevel="0" collapsed="false">
      <c r="A16" s="10" t="s">
        <v>14</v>
      </c>
      <c r="B16" s="12" t="n">
        <v>2</v>
      </c>
      <c r="C16" s="12" t="n">
        <v>3</v>
      </c>
      <c r="D16" s="12" t="n">
        <v>1</v>
      </c>
      <c r="E16" s="12" t="n">
        <v>6</v>
      </c>
      <c r="F16" s="12" t="n">
        <v>75</v>
      </c>
      <c r="G16" s="12" t="n">
        <v>81</v>
      </c>
      <c r="H16" s="12" t="n">
        <v>7</v>
      </c>
      <c r="I16" s="12" t="n">
        <v>163</v>
      </c>
      <c r="J16" s="10"/>
    </row>
    <row r="17" customFormat="false" ht="9" hidden="false" customHeight="true" outlineLevel="0" collapsed="false">
      <c r="A17" s="10" t="s">
        <v>15</v>
      </c>
      <c r="B17" s="12" t="n">
        <v>9</v>
      </c>
      <c r="C17" s="12" t="n">
        <v>8</v>
      </c>
      <c r="D17" s="12" t="s">
        <v>34</v>
      </c>
      <c r="E17" s="12" t="n">
        <v>17</v>
      </c>
      <c r="F17" s="12" t="n">
        <v>142</v>
      </c>
      <c r="G17" s="12" t="n">
        <v>182</v>
      </c>
      <c r="H17" s="12" t="n">
        <v>13</v>
      </c>
      <c r="I17" s="12" t="n">
        <v>337</v>
      </c>
      <c r="J17" s="10"/>
    </row>
    <row r="18" customFormat="false" ht="9" hidden="false" customHeight="true" outlineLevel="0" collapsed="false">
      <c r="A18" s="10" t="s">
        <v>16</v>
      </c>
      <c r="B18" s="12" t="n">
        <v>18</v>
      </c>
      <c r="C18" s="12" t="n">
        <v>21</v>
      </c>
      <c r="D18" s="12" t="n">
        <v>1</v>
      </c>
      <c r="E18" s="12" t="n">
        <v>40</v>
      </c>
      <c r="F18" s="12" t="n">
        <v>182</v>
      </c>
      <c r="G18" s="12" t="n">
        <v>204</v>
      </c>
      <c r="H18" s="12" t="n">
        <v>36</v>
      </c>
      <c r="I18" s="12" t="n">
        <v>422</v>
      </c>
      <c r="J18" s="10"/>
    </row>
    <row r="19" customFormat="false" ht="9" hidden="false" customHeight="true" outlineLevel="0" collapsed="false">
      <c r="A19" s="10" t="s">
        <v>17</v>
      </c>
      <c r="B19" s="12" t="n">
        <v>18</v>
      </c>
      <c r="C19" s="12" t="n">
        <v>18</v>
      </c>
      <c r="D19" s="12" t="n">
        <v>1</v>
      </c>
      <c r="E19" s="12" t="n">
        <v>37</v>
      </c>
      <c r="F19" s="12" t="n">
        <v>252</v>
      </c>
      <c r="G19" s="12" t="n">
        <v>338</v>
      </c>
      <c r="H19" s="12" t="n">
        <v>34</v>
      </c>
      <c r="I19" s="12" t="n">
        <v>624</v>
      </c>
      <c r="J19" s="10"/>
    </row>
    <row r="20" customFormat="false" ht="9" hidden="false" customHeight="true" outlineLevel="0" collapsed="false">
      <c r="A20" s="10" t="s">
        <v>18</v>
      </c>
      <c r="B20" s="12" t="n">
        <v>3</v>
      </c>
      <c r="C20" s="12" t="n">
        <v>3</v>
      </c>
      <c r="D20" s="12" t="s">
        <v>34</v>
      </c>
      <c r="E20" s="12" t="n">
        <v>6</v>
      </c>
      <c r="F20" s="12" t="n">
        <v>34</v>
      </c>
      <c r="G20" s="12" t="n">
        <v>47</v>
      </c>
      <c r="H20" s="12" t="n">
        <v>1</v>
      </c>
      <c r="I20" s="12" t="n">
        <v>82</v>
      </c>
      <c r="J20" s="10"/>
    </row>
    <row r="21" customFormat="false" ht="9" hidden="false" customHeight="true" outlineLevel="0" collapsed="false">
      <c r="A21" s="10" t="s">
        <v>19</v>
      </c>
      <c r="B21" s="12" t="n">
        <v>6</v>
      </c>
      <c r="C21" s="12" t="n">
        <v>9</v>
      </c>
      <c r="D21" s="12" t="n">
        <v>1</v>
      </c>
      <c r="E21" s="12" t="n">
        <v>16</v>
      </c>
      <c r="F21" s="12" t="n">
        <v>129</v>
      </c>
      <c r="G21" s="12" t="n">
        <v>221</v>
      </c>
      <c r="H21" s="12" t="n">
        <v>34</v>
      </c>
      <c r="I21" s="12" t="n">
        <v>384</v>
      </c>
      <c r="J21" s="10"/>
    </row>
    <row r="22" customFormat="false" ht="9" hidden="false" customHeight="true" outlineLevel="0" collapsed="false">
      <c r="A22" s="10" t="s">
        <v>20</v>
      </c>
      <c r="B22" s="12" t="n">
        <v>7</v>
      </c>
      <c r="C22" s="12" t="n">
        <v>8</v>
      </c>
      <c r="D22" s="12" t="s">
        <v>34</v>
      </c>
      <c r="E22" s="12" t="n">
        <v>15</v>
      </c>
      <c r="F22" s="12" t="n">
        <v>666</v>
      </c>
      <c r="G22" s="12" t="n">
        <v>996</v>
      </c>
      <c r="H22" s="12" t="n">
        <v>192</v>
      </c>
      <c r="I22" s="15" t="n">
        <v>1854</v>
      </c>
      <c r="J22" s="10"/>
    </row>
    <row r="23" customFormat="false" ht="9" hidden="false" customHeight="true" outlineLevel="0" collapsed="false">
      <c r="A23" s="10" t="s">
        <v>21</v>
      </c>
      <c r="B23" s="12" t="s">
        <v>34</v>
      </c>
      <c r="C23" s="12" t="s">
        <v>34</v>
      </c>
      <c r="D23" s="12" t="s">
        <v>34</v>
      </c>
      <c r="E23" s="12" t="s">
        <v>34</v>
      </c>
      <c r="F23" s="12" t="n">
        <v>127</v>
      </c>
      <c r="G23" s="12" t="n">
        <v>163</v>
      </c>
      <c r="H23" s="12" t="n">
        <v>29</v>
      </c>
      <c r="I23" s="12" t="n">
        <v>319</v>
      </c>
      <c r="J23" s="10"/>
    </row>
    <row r="24" customFormat="false" ht="9" hidden="false" customHeight="true" outlineLevel="0" collapsed="false">
      <c r="A24" s="10" t="s">
        <v>22</v>
      </c>
      <c r="B24" s="12" t="n">
        <v>9</v>
      </c>
      <c r="C24" s="12" t="n">
        <v>11</v>
      </c>
      <c r="D24" s="12" t="s">
        <v>34</v>
      </c>
      <c r="E24" s="12" t="n">
        <v>20</v>
      </c>
      <c r="F24" s="12" t="n">
        <v>29</v>
      </c>
      <c r="G24" s="12" t="n">
        <v>59</v>
      </c>
      <c r="H24" s="12" t="n">
        <v>6</v>
      </c>
      <c r="I24" s="12" t="n">
        <v>94</v>
      </c>
      <c r="J24" s="10"/>
    </row>
    <row r="25" customFormat="false" ht="9" hidden="false" customHeight="true" outlineLevel="0" collapsed="false">
      <c r="A25" s="10" t="s">
        <v>23</v>
      </c>
      <c r="B25" s="12" t="n">
        <v>89</v>
      </c>
      <c r="C25" s="12" t="n">
        <v>44</v>
      </c>
      <c r="D25" s="12" t="n">
        <v>17</v>
      </c>
      <c r="E25" s="12" t="n">
        <v>150</v>
      </c>
      <c r="F25" s="12" t="n">
        <v>743</v>
      </c>
      <c r="G25" s="12" t="n">
        <v>459</v>
      </c>
      <c r="H25" s="12" t="n">
        <v>149</v>
      </c>
      <c r="I25" s="15" t="n">
        <v>1351</v>
      </c>
      <c r="J25" s="10"/>
    </row>
    <row r="26" customFormat="false" ht="9" hidden="false" customHeight="true" outlineLevel="0" collapsed="false">
      <c r="A26" s="10" t="s">
        <v>24</v>
      </c>
      <c r="B26" s="12" t="s">
        <v>34</v>
      </c>
      <c r="C26" s="12" t="s">
        <v>34</v>
      </c>
      <c r="D26" s="12" t="s">
        <v>34</v>
      </c>
      <c r="E26" s="12" t="s">
        <v>34</v>
      </c>
      <c r="F26" s="12" t="n">
        <v>186</v>
      </c>
      <c r="G26" s="12" t="n">
        <v>225</v>
      </c>
      <c r="H26" s="12" t="n">
        <v>32</v>
      </c>
      <c r="I26" s="12" t="n">
        <v>443</v>
      </c>
      <c r="J26" s="10"/>
    </row>
    <row r="27" customFormat="false" ht="9" hidden="false" customHeight="true" outlineLevel="0" collapsed="false">
      <c r="A27" s="10" t="s">
        <v>25</v>
      </c>
      <c r="B27" s="12" t="n">
        <v>9</v>
      </c>
      <c r="C27" s="12" t="n">
        <v>8</v>
      </c>
      <c r="D27" s="12" t="s">
        <v>34</v>
      </c>
      <c r="E27" s="12" t="n">
        <v>17</v>
      </c>
      <c r="F27" s="12" t="n">
        <v>159</v>
      </c>
      <c r="G27" s="12" t="n">
        <v>198</v>
      </c>
      <c r="H27" s="12" t="n">
        <v>29</v>
      </c>
      <c r="I27" s="12" t="n">
        <v>386</v>
      </c>
      <c r="J27" s="10"/>
    </row>
    <row r="28" customFormat="false" ht="9" hidden="false" customHeight="true" outlineLevel="0" collapsed="false">
      <c r="A28" s="10" t="s">
        <v>26</v>
      </c>
      <c r="B28" s="12" t="n">
        <v>11</v>
      </c>
      <c r="C28" s="12" t="n">
        <v>12</v>
      </c>
      <c r="D28" s="12" t="n">
        <v>3</v>
      </c>
      <c r="E28" s="12" t="n">
        <v>26</v>
      </c>
      <c r="F28" s="12" t="n">
        <v>42</v>
      </c>
      <c r="G28" s="12" t="n">
        <v>44</v>
      </c>
      <c r="H28" s="12" t="n">
        <v>2</v>
      </c>
      <c r="I28" s="12" t="n">
        <v>88</v>
      </c>
      <c r="J28" s="10"/>
    </row>
    <row r="29" customFormat="false" ht="9" hidden="false" customHeight="true" outlineLevel="0" collapsed="false">
      <c r="A29" s="10" t="s">
        <v>27</v>
      </c>
      <c r="B29" s="12" t="n">
        <v>2</v>
      </c>
      <c r="C29" s="12" t="n">
        <v>4</v>
      </c>
      <c r="D29" s="12" t="s">
        <v>34</v>
      </c>
      <c r="E29" s="12" t="n">
        <v>6</v>
      </c>
      <c r="F29" s="12" t="n">
        <v>87</v>
      </c>
      <c r="G29" s="12" t="n">
        <v>129</v>
      </c>
      <c r="H29" s="12" t="n">
        <v>25</v>
      </c>
      <c r="I29" s="12" t="n">
        <v>241</v>
      </c>
      <c r="J29" s="10"/>
    </row>
    <row r="30" customFormat="false" ht="9" hidden="false" customHeight="true" outlineLevel="0" collapsed="false">
      <c r="A30" s="10" t="s">
        <v>28</v>
      </c>
      <c r="B30" s="12" t="s">
        <v>34</v>
      </c>
      <c r="C30" s="12" t="s">
        <v>34</v>
      </c>
      <c r="D30" s="12" t="s">
        <v>34</v>
      </c>
      <c r="E30" s="12" t="s">
        <v>34</v>
      </c>
      <c r="F30" s="12" t="n">
        <v>47</v>
      </c>
      <c r="G30" s="12" t="n">
        <v>66</v>
      </c>
      <c r="H30" s="12" t="n">
        <v>9</v>
      </c>
      <c r="I30" s="12" t="n">
        <v>122</v>
      </c>
      <c r="J30" s="10"/>
    </row>
    <row r="31" customFormat="false" ht="9" hidden="false" customHeight="true" outlineLevel="0" collapsed="false">
      <c r="A31" s="10" t="s">
        <v>29</v>
      </c>
      <c r="B31" s="12" t="n">
        <v>10</v>
      </c>
      <c r="C31" s="12" t="n">
        <v>2</v>
      </c>
      <c r="D31" s="12" t="n">
        <v>1</v>
      </c>
      <c r="E31" s="12" t="n">
        <v>13</v>
      </c>
      <c r="F31" s="12" t="n">
        <v>116</v>
      </c>
      <c r="G31" s="12" t="n">
        <v>121</v>
      </c>
      <c r="H31" s="12" t="n">
        <v>31</v>
      </c>
      <c r="I31" s="12" t="n">
        <v>268</v>
      </c>
      <c r="J31" s="10"/>
    </row>
    <row r="32" customFormat="false" ht="9" hidden="false" customHeight="true" outlineLevel="0" collapsed="false">
      <c r="A32" s="10" t="s">
        <v>30</v>
      </c>
      <c r="B32" s="12" t="n">
        <v>7</v>
      </c>
      <c r="C32" s="12" t="n">
        <v>3</v>
      </c>
      <c r="D32" s="12" t="s">
        <v>34</v>
      </c>
      <c r="E32" s="12" t="n">
        <v>10</v>
      </c>
      <c r="F32" s="12" t="n">
        <v>62</v>
      </c>
      <c r="G32" s="12" t="n">
        <v>71</v>
      </c>
      <c r="H32" s="12" t="n">
        <v>9</v>
      </c>
      <c r="I32" s="12" t="n">
        <v>142</v>
      </c>
      <c r="J32" s="10"/>
    </row>
    <row r="33" customFormat="false" ht="9" hidden="false" customHeight="true" outlineLevel="0" collapsed="false">
      <c r="A33" s="10" t="s">
        <v>31</v>
      </c>
      <c r="B33" s="12" t="n">
        <v>8</v>
      </c>
      <c r="C33" s="12" t="n">
        <v>5</v>
      </c>
      <c r="D33" s="12" t="s">
        <v>34</v>
      </c>
      <c r="E33" s="12" t="n">
        <v>13</v>
      </c>
      <c r="F33" s="12" t="n">
        <v>163</v>
      </c>
      <c r="G33" s="12" t="n">
        <v>159</v>
      </c>
      <c r="H33" s="12" t="n">
        <v>29</v>
      </c>
      <c r="I33" s="12" t="n">
        <v>351</v>
      </c>
      <c r="J33" s="10"/>
    </row>
    <row r="34" customFormat="false" ht="9" hidden="false" customHeight="true" outlineLevel="0" collapsed="false">
      <c r="A34" s="10" t="s">
        <v>32</v>
      </c>
      <c r="B34" s="12" t="n">
        <v>1</v>
      </c>
      <c r="C34" s="12" t="n">
        <v>2</v>
      </c>
      <c r="D34" s="12" t="s">
        <v>34</v>
      </c>
      <c r="E34" s="12" t="n">
        <v>3</v>
      </c>
      <c r="F34" s="12" t="n">
        <v>112</v>
      </c>
      <c r="G34" s="12" t="n">
        <v>144</v>
      </c>
      <c r="H34" s="12" t="n">
        <v>14</v>
      </c>
      <c r="I34" s="12" t="n">
        <v>270</v>
      </c>
      <c r="J34" s="10"/>
    </row>
    <row r="35" customFormat="false" ht="9" hidden="false" customHeight="true" outlineLevel="0" collapsed="false">
      <c r="A35" s="10" t="s">
        <v>33</v>
      </c>
      <c r="B35" s="12" t="s">
        <v>34</v>
      </c>
      <c r="C35" s="12" t="s">
        <v>34</v>
      </c>
      <c r="D35" s="12" t="s">
        <v>34</v>
      </c>
      <c r="E35" s="12" t="s">
        <v>34</v>
      </c>
      <c r="F35" s="12" t="n">
        <v>35</v>
      </c>
      <c r="G35" s="12" t="n">
        <v>33</v>
      </c>
      <c r="H35" s="12" t="n">
        <v>11</v>
      </c>
      <c r="I35" s="12" t="n">
        <v>79</v>
      </c>
      <c r="J35" s="10"/>
    </row>
    <row r="36" customFormat="false" ht="9" hidden="false" customHeight="true" outlineLevel="0" collapsed="false">
      <c r="A36" s="10" t="s">
        <v>35</v>
      </c>
      <c r="B36" s="12" t="n">
        <v>11</v>
      </c>
      <c r="C36" s="12" t="n">
        <v>10</v>
      </c>
      <c r="D36" s="12" t="n">
        <v>1</v>
      </c>
      <c r="E36" s="12" t="n">
        <v>22</v>
      </c>
      <c r="F36" s="12" t="n">
        <v>82</v>
      </c>
      <c r="G36" s="12" t="n">
        <v>142</v>
      </c>
      <c r="H36" s="12" t="n">
        <v>18</v>
      </c>
      <c r="I36" s="12" t="n">
        <v>242</v>
      </c>
      <c r="J36" s="10"/>
    </row>
    <row r="37" customFormat="false" ht="9" hidden="false" customHeight="true" outlineLevel="0" collapsed="false">
      <c r="A37" s="10" t="s">
        <v>36</v>
      </c>
      <c r="B37" s="12" t="n">
        <v>2</v>
      </c>
      <c r="C37" s="12" t="s">
        <v>34</v>
      </c>
      <c r="D37" s="12" t="s">
        <v>34</v>
      </c>
      <c r="E37" s="12" t="n">
        <v>2</v>
      </c>
      <c r="F37" s="12" t="n">
        <v>32</v>
      </c>
      <c r="G37" s="12" t="n">
        <v>25</v>
      </c>
      <c r="H37" s="12" t="n">
        <v>3</v>
      </c>
      <c r="I37" s="12" t="n">
        <v>60</v>
      </c>
      <c r="J37" s="10"/>
    </row>
    <row r="38" customFormat="false" ht="9" hidden="false" customHeight="true" outlineLevel="0" collapsed="false">
      <c r="A38" s="10" t="s">
        <v>37</v>
      </c>
      <c r="B38" s="12" t="n">
        <v>1</v>
      </c>
      <c r="C38" s="12" t="n">
        <v>2</v>
      </c>
      <c r="D38" s="12" t="s">
        <v>34</v>
      </c>
      <c r="E38" s="12" t="n">
        <v>3</v>
      </c>
      <c r="F38" s="12" t="n">
        <v>46</v>
      </c>
      <c r="G38" s="12" t="n">
        <v>82</v>
      </c>
      <c r="H38" s="12" t="n">
        <v>5</v>
      </c>
      <c r="I38" s="12" t="n">
        <v>133</v>
      </c>
      <c r="J38" s="10"/>
    </row>
    <row r="39" s="19" customFormat="true" ht="11.25" hidden="false" customHeight="true" outlineLevel="0" collapsed="false">
      <c r="A39" s="17" t="s">
        <v>38</v>
      </c>
      <c r="B39" s="25" t="n">
        <v>271</v>
      </c>
      <c r="C39" s="25" t="n">
        <v>197</v>
      </c>
      <c r="D39" s="25" t="n">
        <v>30</v>
      </c>
      <c r="E39" s="25" t="n">
        <v>498</v>
      </c>
      <c r="F39" s="18" t="n">
        <v>4207</v>
      </c>
      <c r="G39" s="18" t="n">
        <v>4906</v>
      </c>
      <c r="H39" s="25" t="n">
        <v>802</v>
      </c>
      <c r="I39" s="18" t="n">
        <v>9915</v>
      </c>
      <c r="J39" s="10"/>
    </row>
    <row r="40" s="20" customFormat="true" ht="9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9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</row>
    <row r="43" customFormat="false" ht="9" hidden="false" customHeight="true" outlineLevel="0" collapsed="false">
      <c r="A43" s="10"/>
      <c r="B43" s="15"/>
      <c r="C43" s="15"/>
      <c r="D43" s="12"/>
      <c r="E43" s="15"/>
      <c r="F43" s="15"/>
      <c r="G43" s="15"/>
      <c r="H43" s="12"/>
      <c r="I43" s="15"/>
    </row>
    <row r="44" customFormat="false" ht="9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5"/>
    </row>
    <row r="45" customFormat="false" ht="9" hidden="false" customHeight="true" outlineLevel="0" collapsed="false">
      <c r="A45" s="10"/>
      <c r="B45" s="12"/>
      <c r="C45" s="12"/>
      <c r="D45" s="12"/>
      <c r="E45" s="12"/>
      <c r="F45" s="12"/>
      <c r="G45" s="12"/>
      <c r="H45" s="12"/>
      <c r="I45" s="12"/>
    </row>
    <row r="46" customFormat="false" ht="9" hidden="false" customHeight="true" outlineLevel="0" collapsed="false">
      <c r="A46" s="10"/>
      <c r="B46" s="12"/>
      <c r="C46" s="12"/>
      <c r="D46" s="12"/>
      <c r="E46" s="12"/>
      <c r="F46" s="12"/>
      <c r="G46" s="12"/>
      <c r="H46" s="12"/>
      <c r="I46" s="12"/>
    </row>
    <row r="47" customFormat="false" ht="9" hidden="false" customHeight="true" outlineLevel="0" collapsed="false">
      <c r="A47" s="10"/>
      <c r="B47" s="12"/>
      <c r="C47" s="12"/>
      <c r="D47" s="12"/>
      <c r="E47" s="15"/>
      <c r="F47" s="12"/>
      <c r="G47" s="15"/>
      <c r="H47" s="12"/>
      <c r="I47" s="15"/>
    </row>
    <row r="48" customFormat="false" ht="9" hidden="false" customHeight="true" outlineLevel="0" collapsed="false">
      <c r="A48" s="10"/>
      <c r="B48" s="12"/>
      <c r="C48" s="12"/>
      <c r="D48" s="12"/>
      <c r="E48" s="12"/>
      <c r="F48" s="12"/>
      <c r="G48" s="12"/>
      <c r="H48" s="12"/>
      <c r="I48" s="12"/>
    </row>
    <row r="49" customFormat="false" ht="9" hidden="false" customHeight="true" outlineLevel="0" collapsed="false">
      <c r="A49" s="10"/>
      <c r="B49" s="12"/>
      <c r="C49" s="12"/>
      <c r="D49" s="12"/>
      <c r="E49" s="15"/>
      <c r="F49" s="12"/>
      <c r="G49" s="12"/>
      <c r="H49" s="12"/>
      <c r="I49" s="15"/>
    </row>
    <row r="50" customFormat="false" ht="9" hidden="false" customHeight="true" outlineLevel="0" collapsed="false">
      <c r="A50" s="10"/>
      <c r="B50" s="12"/>
      <c r="C50" s="12"/>
      <c r="D50" s="12"/>
      <c r="E50" s="12"/>
      <c r="F50" s="12"/>
      <c r="G50" s="12"/>
      <c r="H50" s="12"/>
      <c r="I50" s="15"/>
    </row>
    <row r="51" customFormat="false" ht="9" hidden="false" customHeight="true" outlineLevel="0" collapsed="false">
      <c r="A51" s="10"/>
      <c r="B51" s="12"/>
      <c r="C51" s="15"/>
      <c r="D51" s="12"/>
      <c r="E51" s="15"/>
      <c r="F51" s="15"/>
      <c r="G51" s="15"/>
      <c r="H51" s="12"/>
      <c r="I51" s="15"/>
    </row>
    <row r="52" customFormat="false" ht="9" hidden="false" customHeight="true" outlineLevel="0" collapsed="false">
      <c r="A52" s="10"/>
      <c r="B52" s="12"/>
      <c r="C52" s="12"/>
      <c r="D52" s="12"/>
      <c r="E52" s="12"/>
      <c r="F52" s="12"/>
      <c r="G52" s="12"/>
      <c r="H52" s="12"/>
      <c r="I52" s="12"/>
    </row>
    <row r="53" customFormat="false" ht="9" hidden="false" customHeight="true" outlineLevel="0" collapsed="false">
      <c r="A53" s="10"/>
      <c r="B53" s="12"/>
      <c r="C53" s="12"/>
      <c r="D53" s="12"/>
      <c r="E53" s="12"/>
      <c r="F53" s="12"/>
      <c r="G53" s="12"/>
      <c r="H53" s="12"/>
      <c r="I53" s="12"/>
    </row>
    <row r="54" customFormat="false" ht="9" hidden="false" customHeight="true" outlineLevel="0" collapsed="false">
      <c r="A54" s="10"/>
      <c r="B54" s="15"/>
      <c r="C54" s="15"/>
      <c r="D54" s="12"/>
      <c r="E54" s="15"/>
      <c r="F54" s="15"/>
      <c r="G54" s="15"/>
      <c r="H54" s="12"/>
      <c r="I54" s="15"/>
    </row>
    <row r="55" customFormat="false" ht="9" hidden="false" customHeight="true" outlineLevel="0" collapsed="false">
      <c r="A55" s="10"/>
      <c r="B55" s="12"/>
      <c r="C55" s="12"/>
      <c r="D55" s="12"/>
      <c r="E55" s="12"/>
      <c r="F55" s="12"/>
      <c r="G55" s="12"/>
      <c r="H55" s="12"/>
      <c r="I55" s="12"/>
    </row>
    <row r="56" customFormat="false" ht="9" hidden="false" customHeight="true" outlineLevel="0" collapsed="false">
      <c r="A56" s="10"/>
      <c r="B56" s="12"/>
      <c r="C56" s="12"/>
      <c r="D56" s="12"/>
      <c r="E56" s="12"/>
      <c r="F56" s="12"/>
      <c r="G56" s="12"/>
      <c r="H56" s="12"/>
      <c r="I56" s="12"/>
    </row>
    <row r="57" customFormat="false" ht="9" hidden="false" customHeight="true" outlineLevel="0" collapsed="false">
      <c r="A57" s="10"/>
      <c r="B57" s="15"/>
      <c r="C57" s="15"/>
      <c r="D57" s="12"/>
      <c r="E57" s="15"/>
      <c r="F57" s="15"/>
      <c r="G57" s="15"/>
      <c r="H57" s="12"/>
      <c r="I57" s="15"/>
    </row>
    <row r="58" customFormat="false" ht="9" hidden="false" customHeight="true" outlineLevel="0" collapsed="false">
      <c r="A58" s="10"/>
      <c r="B58" s="12"/>
      <c r="C58" s="12"/>
      <c r="D58" s="12"/>
      <c r="E58" s="12"/>
      <c r="F58" s="12"/>
      <c r="G58" s="12"/>
      <c r="H58" s="12"/>
      <c r="I58" s="12"/>
    </row>
    <row r="59" customFormat="false" ht="9" hidden="false" customHeight="true" outlineLevel="0" collapsed="false">
      <c r="A59" s="10"/>
      <c r="B59" s="12"/>
      <c r="C59" s="12"/>
      <c r="D59" s="12"/>
      <c r="E59" s="15"/>
      <c r="F59" s="12"/>
      <c r="G59" s="12"/>
      <c r="H59" s="12"/>
      <c r="I59" s="15"/>
    </row>
    <row r="60" customFormat="false" ht="9" hidden="false" customHeight="true" outlineLevel="0" collapsed="false">
      <c r="A60" s="10"/>
      <c r="B60" s="12"/>
      <c r="C60" s="12"/>
      <c r="D60" s="12"/>
      <c r="E60" s="12"/>
      <c r="F60" s="12"/>
      <c r="G60" s="12"/>
      <c r="H60" s="12"/>
      <c r="I60" s="12"/>
    </row>
    <row r="61" customFormat="false" ht="9" hidden="false" customHeight="true" outlineLevel="0" collapsed="false">
      <c r="A61" s="10"/>
      <c r="B61" s="12"/>
      <c r="C61" s="12"/>
      <c r="D61" s="12"/>
      <c r="E61" s="12"/>
      <c r="F61" s="12"/>
      <c r="G61" s="12"/>
      <c r="H61" s="12"/>
      <c r="I61" s="12"/>
    </row>
    <row r="62" customFormat="false" ht="9" hidden="false" customHeight="true" outlineLevel="0" collapsed="false">
      <c r="A62" s="10"/>
      <c r="B62" s="12"/>
      <c r="C62" s="12"/>
      <c r="D62" s="12"/>
      <c r="E62" s="12"/>
      <c r="F62" s="12"/>
      <c r="G62" s="12"/>
      <c r="H62" s="12"/>
      <c r="I62" s="12"/>
    </row>
    <row r="63" customFormat="false" ht="9" hidden="false" customHeight="true" outlineLevel="0" collapsed="false">
      <c r="A63" s="10"/>
      <c r="B63" s="12"/>
      <c r="C63" s="12"/>
      <c r="D63" s="12"/>
      <c r="E63" s="12"/>
      <c r="F63" s="12"/>
      <c r="G63" s="12"/>
      <c r="H63" s="12"/>
      <c r="I63" s="12"/>
    </row>
    <row r="64" customFormat="false" ht="9" hidden="false" customHeight="true" outlineLevel="0" collapsed="false">
      <c r="A64" s="10"/>
      <c r="B64" s="12"/>
      <c r="C64" s="12"/>
      <c r="D64" s="12"/>
      <c r="E64" s="12"/>
      <c r="F64" s="12"/>
      <c r="G64" s="12"/>
      <c r="H64" s="12"/>
      <c r="I64" s="12"/>
    </row>
    <row r="65" customFormat="false" ht="9" hidden="false" customHeight="true" outlineLevel="0" collapsed="false">
      <c r="A65" s="10"/>
      <c r="B65" s="12"/>
      <c r="C65" s="12"/>
      <c r="D65" s="12"/>
      <c r="E65" s="15"/>
      <c r="F65" s="12"/>
      <c r="G65" s="12"/>
      <c r="H65" s="12"/>
      <c r="I65" s="15"/>
    </row>
    <row r="66" customFormat="false" ht="9" hidden="false" customHeight="true" outlineLevel="0" collapsed="false">
      <c r="A66" s="10"/>
      <c r="B66" s="12"/>
      <c r="C66" s="12"/>
      <c r="D66" s="12"/>
      <c r="E66" s="12"/>
      <c r="F66" s="12"/>
      <c r="G66" s="12"/>
      <c r="H66" s="12"/>
      <c r="I66" s="12"/>
    </row>
  </sheetData>
  <mergeCells count="6">
    <mergeCell ref="B4:E4"/>
    <mergeCell ref="F4:I4"/>
    <mergeCell ref="C5:C8"/>
    <mergeCell ref="D5:D8"/>
    <mergeCell ref="G5:G8"/>
    <mergeCell ref="H5:H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9" t="s">
        <v>248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31"/>
    </row>
    <row r="5" customFormat="false" ht="12" hidden="false" customHeight="true" outlineLevel="0" collapsed="false">
      <c r="A5" s="20"/>
      <c r="B5" s="92" t="s">
        <v>249</v>
      </c>
      <c r="C5" s="92"/>
      <c r="D5" s="20"/>
      <c r="E5" s="20"/>
      <c r="F5" s="20"/>
      <c r="G5" s="20"/>
    </row>
    <row r="6" customFormat="false" ht="46.5" hidden="false" customHeight="true" outlineLevel="0" collapsed="false">
      <c r="A6" s="31"/>
      <c r="B6" s="14"/>
      <c r="C6" s="14"/>
      <c r="D6" s="14"/>
      <c r="E6" s="14"/>
      <c r="F6" s="14"/>
      <c r="G6" s="14"/>
    </row>
    <row r="7" s="22" customFormat="true" ht="14.25" hidden="false" customHeight="true" outlineLevel="0" collapsed="false">
      <c r="A7" s="93"/>
      <c r="B7" s="59"/>
      <c r="C7" s="59"/>
      <c r="D7" s="59"/>
      <c r="E7" s="59"/>
      <c r="F7" s="59"/>
      <c r="G7" s="59"/>
    </row>
    <row r="8" customFormat="false" ht="9" hidden="false" customHeight="true" outlineLevel="0" collapsed="false">
      <c r="A8" s="10" t="s">
        <v>8</v>
      </c>
      <c r="B8" s="15" t="n">
        <v>12057</v>
      </c>
      <c r="C8" s="12" t="n">
        <v>272</v>
      </c>
      <c r="D8" s="12" t="n">
        <v>23</v>
      </c>
      <c r="E8" s="12" t="n">
        <v>26</v>
      </c>
      <c r="F8" s="12" t="n">
        <v>2</v>
      </c>
      <c r="G8" s="15" t="n">
        <v>12108</v>
      </c>
      <c r="H8" s="16"/>
    </row>
    <row r="9" customFormat="false" ht="9" hidden="false" customHeight="true" outlineLevel="0" collapsed="false">
      <c r="A9" s="10" t="s">
        <v>9</v>
      </c>
      <c r="B9" s="15" t="n">
        <v>6954</v>
      </c>
      <c r="C9" s="12" t="n">
        <v>130</v>
      </c>
      <c r="D9" s="12" t="n">
        <v>38</v>
      </c>
      <c r="E9" s="12" t="n">
        <v>11</v>
      </c>
      <c r="F9" s="12" t="n">
        <v>1</v>
      </c>
      <c r="G9" s="15" t="n">
        <v>7004</v>
      </c>
      <c r="H9" s="16"/>
    </row>
    <row r="10" customFormat="false" ht="9" hidden="false" customHeight="true" outlineLevel="0" collapsed="false">
      <c r="A10" s="10" t="s">
        <v>10</v>
      </c>
      <c r="B10" s="15" t="n">
        <v>2671</v>
      </c>
      <c r="C10" s="12" t="n">
        <v>74</v>
      </c>
      <c r="D10" s="12" t="n">
        <v>16</v>
      </c>
      <c r="E10" s="12" t="n">
        <v>11</v>
      </c>
      <c r="F10" s="12" t="s">
        <v>34</v>
      </c>
      <c r="G10" s="15" t="n">
        <v>2698</v>
      </c>
      <c r="H10" s="16"/>
    </row>
    <row r="11" customFormat="false" ht="9" hidden="false" customHeight="true" outlineLevel="0" collapsed="false">
      <c r="A11" s="10" t="s">
        <v>11</v>
      </c>
      <c r="B11" s="12" t="n">
        <v>367</v>
      </c>
      <c r="C11" s="12" t="n">
        <v>9</v>
      </c>
      <c r="D11" s="12" t="s">
        <v>34</v>
      </c>
      <c r="E11" s="12" t="n">
        <v>9</v>
      </c>
      <c r="F11" s="12" t="s">
        <v>34</v>
      </c>
      <c r="G11" s="12" t="n">
        <v>376</v>
      </c>
      <c r="H11" s="16"/>
    </row>
    <row r="12" customFormat="false" ht="9" hidden="false" customHeight="true" outlineLevel="0" collapsed="false">
      <c r="A12" s="10" t="s">
        <v>12</v>
      </c>
      <c r="B12" s="12" t="n">
        <v>788</v>
      </c>
      <c r="C12" s="12" t="n">
        <v>78</v>
      </c>
      <c r="D12" s="12" t="n">
        <v>1</v>
      </c>
      <c r="E12" s="12" t="n">
        <v>2</v>
      </c>
      <c r="F12" s="12" t="s">
        <v>34</v>
      </c>
      <c r="G12" s="12" t="n">
        <v>791</v>
      </c>
      <c r="H12" s="16"/>
    </row>
    <row r="13" customFormat="false" ht="9" hidden="false" customHeight="true" outlineLevel="0" collapsed="false">
      <c r="A13" s="10" t="s">
        <v>13</v>
      </c>
      <c r="B13" s="15" t="n">
        <v>3867</v>
      </c>
      <c r="C13" s="12" t="n">
        <v>248</v>
      </c>
      <c r="D13" s="12" t="n">
        <v>75</v>
      </c>
      <c r="E13" s="12" t="n">
        <v>22</v>
      </c>
      <c r="F13" s="12" t="s">
        <v>34</v>
      </c>
      <c r="G13" s="15" t="n">
        <v>3964</v>
      </c>
      <c r="H13" s="16"/>
    </row>
    <row r="14" customFormat="false" ht="9" hidden="false" customHeight="true" outlineLevel="0" collapsed="false">
      <c r="A14" s="10" t="s">
        <v>14</v>
      </c>
      <c r="B14" s="15" t="n">
        <v>1790</v>
      </c>
      <c r="C14" s="12" t="n">
        <v>10</v>
      </c>
      <c r="D14" s="12" t="s">
        <v>34</v>
      </c>
      <c r="E14" s="12" t="n">
        <v>1</v>
      </c>
      <c r="F14" s="12" t="s">
        <v>34</v>
      </c>
      <c r="G14" s="15" t="n">
        <v>1791</v>
      </c>
      <c r="H14" s="16"/>
    </row>
    <row r="15" customFormat="false" ht="9" hidden="false" customHeight="true" outlineLevel="0" collapsed="false">
      <c r="A15" s="10" t="s">
        <v>15</v>
      </c>
      <c r="B15" s="15" t="n">
        <v>8381</v>
      </c>
      <c r="C15" s="12" t="n">
        <v>153</v>
      </c>
      <c r="D15" s="12" t="n">
        <v>101</v>
      </c>
      <c r="E15" s="12" t="n">
        <v>10</v>
      </c>
      <c r="F15" s="12" t="n">
        <v>1</v>
      </c>
      <c r="G15" s="15" t="n">
        <v>8493</v>
      </c>
      <c r="H15" s="16"/>
    </row>
    <row r="16" customFormat="false" ht="9" hidden="false" customHeight="true" outlineLevel="0" collapsed="false">
      <c r="A16" s="10" t="s">
        <v>16</v>
      </c>
      <c r="B16" s="15" t="n">
        <v>8178</v>
      </c>
      <c r="C16" s="12" t="n">
        <v>513</v>
      </c>
      <c r="D16" s="12" t="n">
        <v>58</v>
      </c>
      <c r="E16" s="12" t="n">
        <v>25</v>
      </c>
      <c r="F16" s="12" t="s">
        <v>34</v>
      </c>
      <c r="G16" s="15" t="n">
        <v>8261</v>
      </c>
      <c r="H16" s="16"/>
    </row>
    <row r="17" customFormat="false" ht="9" hidden="false" customHeight="true" outlineLevel="0" collapsed="false">
      <c r="A17" s="10" t="s">
        <v>17</v>
      </c>
      <c r="B17" s="15" t="n">
        <v>8411</v>
      </c>
      <c r="C17" s="12" t="n">
        <v>152</v>
      </c>
      <c r="D17" s="12" t="n">
        <v>38</v>
      </c>
      <c r="E17" s="12" t="n">
        <v>13</v>
      </c>
      <c r="F17" s="12" t="s">
        <v>34</v>
      </c>
      <c r="G17" s="15" t="n">
        <v>8462</v>
      </c>
      <c r="H17" s="16"/>
    </row>
    <row r="18" customFormat="false" ht="9" hidden="false" customHeight="true" outlineLevel="0" collapsed="false">
      <c r="A18" s="10" t="s">
        <v>18</v>
      </c>
      <c r="B18" s="15" t="n">
        <v>4664</v>
      </c>
      <c r="C18" s="12" t="n">
        <v>111</v>
      </c>
      <c r="D18" s="12" t="n">
        <v>25</v>
      </c>
      <c r="E18" s="12" t="n">
        <v>4</v>
      </c>
      <c r="F18" s="12" t="s">
        <v>34</v>
      </c>
      <c r="G18" s="15" t="n">
        <v>4693</v>
      </c>
      <c r="H18" s="16"/>
    </row>
    <row r="19" customFormat="false" ht="9" hidden="false" customHeight="true" outlineLevel="0" collapsed="false">
      <c r="A19" s="10" t="s">
        <v>19</v>
      </c>
      <c r="B19" s="15" t="n">
        <v>5433</v>
      </c>
      <c r="C19" s="12" t="n">
        <v>80</v>
      </c>
      <c r="D19" s="12" t="n">
        <v>4</v>
      </c>
      <c r="E19" s="12" t="n">
        <v>21</v>
      </c>
      <c r="F19" s="12" t="s">
        <v>34</v>
      </c>
      <c r="G19" s="15" t="n">
        <v>5458</v>
      </c>
      <c r="H19" s="16"/>
    </row>
    <row r="20" customFormat="false" ht="9" hidden="false" customHeight="true" outlineLevel="0" collapsed="false">
      <c r="A20" s="10" t="s">
        <v>20</v>
      </c>
      <c r="B20" s="15" t="n">
        <v>41083</v>
      </c>
      <c r="C20" s="12" t="n">
        <v>324</v>
      </c>
      <c r="D20" s="12" t="n">
        <v>197</v>
      </c>
      <c r="E20" s="12" t="n">
        <v>147</v>
      </c>
      <c r="F20" s="12" t="s">
        <v>34</v>
      </c>
      <c r="G20" s="15" t="n">
        <v>41427</v>
      </c>
      <c r="H20" s="16"/>
    </row>
    <row r="21" customFormat="false" ht="9" hidden="false" customHeight="true" outlineLevel="0" collapsed="false">
      <c r="A21" s="10" t="s">
        <v>21</v>
      </c>
      <c r="B21" s="15" t="n">
        <v>10481</v>
      </c>
      <c r="C21" s="12" t="n">
        <v>257</v>
      </c>
      <c r="D21" s="12" t="n">
        <v>24</v>
      </c>
      <c r="E21" s="12" t="n">
        <v>4</v>
      </c>
      <c r="F21" s="12" t="s">
        <v>34</v>
      </c>
      <c r="G21" s="15" t="n">
        <v>10509</v>
      </c>
      <c r="H21" s="16"/>
    </row>
    <row r="22" customFormat="false" ht="9" hidden="false" customHeight="true" outlineLevel="0" collapsed="false">
      <c r="A22" s="10" t="s">
        <v>22</v>
      </c>
      <c r="B22" s="15" t="n">
        <v>1826</v>
      </c>
      <c r="C22" s="12" t="n">
        <v>106</v>
      </c>
      <c r="D22" s="12" t="n">
        <v>49</v>
      </c>
      <c r="E22" s="12" t="n">
        <v>11</v>
      </c>
      <c r="F22" s="12" t="s">
        <v>34</v>
      </c>
      <c r="G22" s="15" t="n">
        <v>1886</v>
      </c>
      <c r="H22" s="16"/>
    </row>
    <row r="23" customFormat="false" ht="9" hidden="false" customHeight="true" outlineLevel="0" collapsed="false">
      <c r="A23" s="10" t="s">
        <v>23</v>
      </c>
      <c r="B23" s="15" t="n">
        <v>52944</v>
      </c>
      <c r="C23" s="12" t="n">
        <v>762</v>
      </c>
      <c r="D23" s="12" t="n">
        <v>43</v>
      </c>
      <c r="E23" s="12" t="n">
        <v>19</v>
      </c>
      <c r="F23" s="12" t="n">
        <v>1</v>
      </c>
      <c r="G23" s="15" t="n">
        <v>53007</v>
      </c>
      <c r="H23" s="16"/>
    </row>
    <row r="24" customFormat="false" ht="9" hidden="false" customHeight="true" outlineLevel="0" collapsed="false">
      <c r="A24" s="10" t="s">
        <v>24</v>
      </c>
      <c r="B24" s="15" t="n">
        <v>10285</v>
      </c>
      <c r="C24" s="12" t="n">
        <v>317</v>
      </c>
      <c r="D24" s="12" t="n">
        <v>24</v>
      </c>
      <c r="E24" s="12" t="n">
        <v>22</v>
      </c>
      <c r="F24" s="12" t="n">
        <v>54</v>
      </c>
      <c r="G24" s="15" t="n">
        <v>10385</v>
      </c>
      <c r="H24" s="16"/>
    </row>
    <row r="25" customFormat="false" ht="9" hidden="false" customHeight="true" outlineLevel="0" collapsed="false">
      <c r="A25" s="10" t="s">
        <v>25</v>
      </c>
      <c r="B25" s="15" t="n">
        <v>28901</v>
      </c>
      <c r="C25" s="12" t="n">
        <v>609</v>
      </c>
      <c r="D25" s="12" t="n">
        <v>78</v>
      </c>
      <c r="E25" s="12" t="n">
        <v>22</v>
      </c>
      <c r="F25" s="12" t="n">
        <v>2</v>
      </c>
      <c r="G25" s="15" t="n">
        <v>29003</v>
      </c>
      <c r="H25" s="16"/>
    </row>
    <row r="26" customFormat="false" ht="9" hidden="false" customHeight="true" outlineLevel="0" collapsed="false">
      <c r="A26" s="10" t="s">
        <v>26</v>
      </c>
      <c r="B26" s="15" t="n">
        <v>11407</v>
      </c>
      <c r="C26" s="12" t="n">
        <v>326</v>
      </c>
      <c r="D26" s="12" t="n">
        <v>8</v>
      </c>
      <c r="E26" s="12" t="n">
        <v>5</v>
      </c>
      <c r="F26" s="12" t="s">
        <v>34</v>
      </c>
      <c r="G26" s="15" t="n">
        <v>11420</v>
      </c>
      <c r="H26" s="16"/>
    </row>
    <row r="27" customFormat="false" ht="9" hidden="false" customHeight="true" outlineLevel="0" collapsed="false">
      <c r="A27" s="10" t="s">
        <v>27</v>
      </c>
      <c r="B27" s="15" t="n">
        <v>7385</v>
      </c>
      <c r="C27" s="12" t="n">
        <v>751</v>
      </c>
      <c r="D27" s="12" t="n">
        <v>1</v>
      </c>
      <c r="E27" s="12" t="n">
        <v>2</v>
      </c>
      <c r="F27" s="12" t="s">
        <v>34</v>
      </c>
      <c r="G27" s="15" t="n">
        <v>7388</v>
      </c>
      <c r="H27" s="16"/>
    </row>
    <row r="28" customFormat="false" ht="9" hidden="false" customHeight="true" outlineLevel="0" collapsed="false">
      <c r="A28" s="10" t="s">
        <v>28</v>
      </c>
      <c r="B28" s="15" t="n">
        <v>5540</v>
      </c>
      <c r="C28" s="12" t="n">
        <v>71</v>
      </c>
      <c r="D28" s="12" t="n">
        <v>4</v>
      </c>
      <c r="E28" s="12" t="s">
        <v>34</v>
      </c>
      <c r="F28" s="12" t="s">
        <v>34</v>
      </c>
      <c r="G28" s="15" t="n">
        <v>5544</v>
      </c>
      <c r="H28" s="16"/>
    </row>
    <row r="29" customFormat="false" ht="9" hidden="false" customHeight="true" outlineLevel="0" collapsed="false">
      <c r="A29" s="10" t="s">
        <v>29</v>
      </c>
      <c r="B29" s="15" t="n">
        <v>15315</v>
      </c>
      <c r="C29" s="12" t="n">
        <v>800</v>
      </c>
      <c r="D29" s="12" t="n">
        <v>112</v>
      </c>
      <c r="E29" s="12" t="n">
        <v>8</v>
      </c>
      <c r="F29" s="12" t="s">
        <v>34</v>
      </c>
      <c r="G29" s="15" t="n">
        <v>15435</v>
      </c>
      <c r="H29" s="16"/>
    </row>
    <row r="30" customFormat="false" ht="9" hidden="false" customHeight="true" outlineLevel="0" collapsed="false">
      <c r="A30" s="10" t="s">
        <v>30</v>
      </c>
      <c r="B30" s="15" t="n">
        <v>10060</v>
      </c>
      <c r="C30" s="12" t="n">
        <v>73</v>
      </c>
      <c r="D30" s="12" t="n">
        <v>1</v>
      </c>
      <c r="E30" s="12" t="n">
        <v>10</v>
      </c>
      <c r="F30" s="12" t="s">
        <v>34</v>
      </c>
      <c r="G30" s="15" t="n">
        <v>10071</v>
      </c>
      <c r="H30" s="16"/>
    </row>
    <row r="31" customFormat="false" ht="9" hidden="false" customHeight="true" outlineLevel="0" collapsed="false">
      <c r="A31" s="10" t="s">
        <v>31</v>
      </c>
      <c r="B31" s="15" t="n">
        <v>15294</v>
      </c>
      <c r="C31" s="12" t="n">
        <v>680</v>
      </c>
      <c r="D31" s="12" t="n">
        <v>67</v>
      </c>
      <c r="E31" s="12" t="n">
        <v>10</v>
      </c>
      <c r="F31" s="12" t="s">
        <v>34</v>
      </c>
      <c r="G31" s="15" t="n">
        <v>15371</v>
      </c>
      <c r="H31" s="16"/>
    </row>
    <row r="32" customFormat="false" ht="9" hidden="false" customHeight="true" outlineLevel="0" collapsed="false">
      <c r="A32" s="10" t="s">
        <v>32</v>
      </c>
      <c r="B32" s="15" t="n">
        <v>7971</v>
      </c>
      <c r="C32" s="12" t="n">
        <v>24</v>
      </c>
      <c r="D32" s="12" t="n">
        <v>19</v>
      </c>
      <c r="E32" s="12" t="n">
        <v>27</v>
      </c>
      <c r="F32" s="12" t="n">
        <v>1</v>
      </c>
      <c r="G32" s="15" t="n">
        <v>8018</v>
      </c>
      <c r="H32" s="16"/>
    </row>
    <row r="33" customFormat="false" ht="9" hidden="false" customHeight="true" outlineLevel="0" collapsed="false">
      <c r="A33" s="10" t="s">
        <v>33</v>
      </c>
      <c r="B33" s="15" t="n">
        <v>2123</v>
      </c>
      <c r="C33" s="12" t="n">
        <v>71</v>
      </c>
      <c r="D33" s="12" t="s">
        <v>34</v>
      </c>
      <c r="E33" s="12" t="n">
        <v>4</v>
      </c>
      <c r="F33" s="12" t="s">
        <v>34</v>
      </c>
      <c r="G33" s="15" t="n">
        <v>2127</v>
      </c>
      <c r="H33" s="16"/>
    </row>
    <row r="34" customFormat="false" ht="9" hidden="false" customHeight="true" outlineLevel="0" collapsed="false">
      <c r="A34" s="10" t="s">
        <v>35</v>
      </c>
      <c r="B34" s="15" t="n">
        <v>6998</v>
      </c>
      <c r="C34" s="12" t="n">
        <v>113</v>
      </c>
      <c r="D34" s="12" t="n">
        <v>5</v>
      </c>
      <c r="E34" s="12" t="n">
        <v>17</v>
      </c>
      <c r="F34" s="12" t="s">
        <v>34</v>
      </c>
      <c r="G34" s="15" t="n">
        <v>7020</v>
      </c>
      <c r="H34" s="16"/>
    </row>
    <row r="35" customFormat="false" ht="9" hidden="false" customHeight="true" outlineLevel="0" collapsed="false">
      <c r="A35" s="10" t="s">
        <v>36</v>
      </c>
      <c r="B35" s="15" t="n">
        <v>5586</v>
      </c>
      <c r="C35" s="12" t="n">
        <v>67</v>
      </c>
      <c r="D35" s="12" t="n">
        <v>2</v>
      </c>
      <c r="E35" s="12" t="n">
        <v>11</v>
      </c>
      <c r="F35" s="12" t="n">
        <v>1</v>
      </c>
      <c r="G35" s="15" t="n">
        <v>5600</v>
      </c>
      <c r="H35" s="16"/>
    </row>
    <row r="36" customFormat="false" ht="9" hidden="false" customHeight="true" outlineLevel="0" collapsed="false">
      <c r="A36" s="10" t="s">
        <v>37</v>
      </c>
      <c r="B36" s="15" t="n">
        <v>2935</v>
      </c>
      <c r="C36" s="12" t="n">
        <v>83</v>
      </c>
      <c r="D36" s="12" t="n">
        <v>4</v>
      </c>
      <c r="E36" s="12" t="n">
        <v>3</v>
      </c>
      <c r="F36" s="12" t="s">
        <v>34</v>
      </c>
      <c r="G36" s="15" t="n">
        <v>2942</v>
      </c>
      <c r="H36" s="16"/>
    </row>
    <row r="37" customFormat="false" ht="9" hidden="false" customHeight="true" outlineLevel="0" collapsed="false">
      <c r="A37" s="84" t="s">
        <v>38</v>
      </c>
      <c r="B37" s="18" t="n">
        <v>299695</v>
      </c>
      <c r="C37" s="18" t="n">
        <v>7264</v>
      </c>
      <c r="D37" s="25" t="n">
        <v>1017</v>
      </c>
      <c r="E37" s="25" t="n">
        <v>477</v>
      </c>
      <c r="F37" s="25" t="n">
        <v>63</v>
      </c>
      <c r="G37" s="18" t="n">
        <v>301252</v>
      </c>
      <c r="H37" s="16"/>
    </row>
    <row r="38" customFormat="false" ht="9" hidden="false" customHeight="true" outlineLevel="0" collapsed="false">
      <c r="A38" s="13"/>
      <c r="B38" s="88"/>
      <c r="C38" s="88"/>
      <c r="D38" s="88"/>
      <c r="E38" s="88"/>
      <c r="F38" s="88"/>
      <c r="G38" s="88"/>
      <c r="H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</row>
  </sheetData>
  <mergeCells count="1">
    <mergeCell ref="B5:C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4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6" min="5" style="0" width="10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9" t="s">
        <v>25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31"/>
    </row>
    <row r="7" customFormat="false" ht="14.25" hidden="false" customHeight="true" outlineLevel="0" collapsed="false">
      <c r="A7" s="20"/>
      <c r="B7" s="82" t="s">
        <v>116</v>
      </c>
      <c r="C7" s="82"/>
      <c r="D7" s="82"/>
      <c r="E7" s="82" t="s">
        <v>117</v>
      </c>
      <c r="F7" s="82"/>
      <c r="G7" s="82"/>
    </row>
    <row r="8" customFormat="false" ht="62.25" hidden="false" customHeight="true" outlineLevel="0" collapsed="false">
      <c r="A8" s="31"/>
      <c r="B8" s="14"/>
      <c r="C8" s="14"/>
      <c r="D8" s="14"/>
      <c r="E8" s="14"/>
      <c r="F8" s="14"/>
      <c r="G8" s="14"/>
    </row>
    <row r="9" s="22" customFormat="true" ht="15" hidden="false" customHeight="true" outlineLevel="0" collapsed="false">
      <c r="A9" s="93"/>
      <c r="B9" s="59"/>
      <c r="C9" s="59"/>
      <c r="D9" s="59"/>
      <c r="E9" s="59"/>
      <c r="F9" s="59"/>
      <c r="G9" s="59"/>
    </row>
    <row r="10" customFormat="false" ht="9" hidden="false" customHeight="true" outlineLevel="0" collapsed="false">
      <c r="A10" s="10" t="s">
        <v>8</v>
      </c>
      <c r="B10" s="10" t="n">
        <v>123</v>
      </c>
      <c r="C10" s="10" t="n">
        <v>268</v>
      </c>
      <c r="D10" s="10" t="n">
        <v>27</v>
      </c>
      <c r="E10" s="10" t="n">
        <v>311</v>
      </c>
      <c r="F10" s="10" t="n">
        <v>93</v>
      </c>
      <c r="G10" s="10" t="n">
        <v>52</v>
      </c>
      <c r="H10" s="10"/>
    </row>
    <row r="11" customFormat="false" ht="9" hidden="false" customHeight="true" outlineLevel="0" collapsed="false">
      <c r="A11" s="10" t="s">
        <v>9</v>
      </c>
      <c r="B11" s="10" t="n">
        <v>126</v>
      </c>
      <c r="C11" s="10" t="n">
        <v>288</v>
      </c>
      <c r="D11" s="10" t="n">
        <v>24</v>
      </c>
      <c r="E11" s="10" t="n">
        <v>289</v>
      </c>
      <c r="F11" s="10" t="n">
        <v>302</v>
      </c>
      <c r="G11" s="10" t="n">
        <v>81</v>
      </c>
      <c r="H11" s="10"/>
    </row>
    <row r="12" customFormat="false" ht="9" hidden="false" customHeight="true" outlineLevel="0" collapsed="false">
      <c r="A12" s="10" t="s">
        <v>10</v>
      </c>
      <c r="B12" s="10" t="n">
        <v>121</v>
      </c>
      <c r="C12" s="10" t="n">
        <v>342</v>
      </c>
      <c r="D12" s="10" t="n">
        <v>24</v>
      </c>
      <c r="E12" s="10" t="n">
        <v>226</v>
      </c>
      <c r="F12" s="10" t="n">
        <v>111</v>
      </c>
      <c r="G12" s="10" t="n">
        <v>28</v>
      </c>
      <c r="H12" s="10"/>
    </row>
    <row r="13" customFormat="false" ht="9" hidden="false" customHeight="true" outlineLevel="0" collapsed="false">
      <c r="A13" s="73" t="s">
        <v>11</v>
      </c>
      <c r="B13" s="10" t="n">
        <v>72</v>
      </c>
      <c r="C13" s="10" t="n">
        <v>259</v>
      </c>
      <c r="D13" s="10" t="n">
        <v>19</v>
      </c>
      <c r="E13" s="10" t="n">
        <v>80</v>
      </c>
      <c r="F13" s="10" t="n">
        <v>58</v>
      </c>
      <c r="G13" s="10" t="n">
        <v>14</v>
      </c>
      <c r="H13" s="10"/>
    </row>
    <row r="14" customFormat="false" ht="9" hidden="false" customHeight="true" outlineLevel="0" collapsed="false">
      <c r="A14" s="10" t="s">
        <v>12</v>
      </c>
      <c r="B14" s="10" t="n">
        <v>140</v>
      </c>
      <c r="C14" s="10" t="n">
        <v>429</v>
      </c>
      <c r="D14" s="10" t="n">
        <v>5</v>
      </c>
      <c r="E14" s="10" t="n">
        <v>107</v>
      </c>
      <c r="F14" s="10" t="n">
        <v>621</v>
      </c>
      <c r="G14" s="10" t="n">
        <v>28</v>
      </c>
      <c r="H14" s="10"/>
    </row>
    <row r="15" customFormat="false" ht="9" hidden="false" customHeight="true" outlineLevel="0" collapsed="false">
      <c r="A15" s="10" t="s">
        <v>13</v>
      </c>
      <c r="B15" s="10" t="n">
        <v>193</v>
      </c>
      <c r="C15" s="10" t="n">
        <v>625</v>
      </c>
      <c r="D15" s="10" t="n">
        <v>93</v>
      </c>
      <c r="E15" s="10" t="n">
        <v>372</v>
      </c>
      <c r="F15" s="10" t="n">
        <v>161</v>
      </c>
      <c r="G15" s="10" t="n">
        <v>64</v>
      </c>
      <c r="H15" s="10"/>
    </row>
    <row r="16" customFormat="false" ht="9" hidden="false" customHeight="true" outlineLevel="0" collapsed="false">
      <c r="A16" s="10" t="s">
        <v>14</v>
      </c>
      <c r="B16" s="10" t="n">
        <v>173</v>
      </c>
      <c r="C16" s="10" t="n">
        <v>586</v>
      </c>
      <c r="D16" s="10" t="n">
        <v>28</v>
      </c>
      <c r="E16" s="10" t="n">
        <v>357</v>
      </c>
      <c r="F16" s="10" t="n">
        <v>173</v>
      </c>
      <c r="G16" s="10" t="n">
        <v>39</v>
      </c>
      <c r="H16" s="10"/>
    </row>
    <row r="17" customFormat="false" ht="9" hidden="false" customHeight="true" outlineLevel="0" collapsed="false">
      <c r="A17" s="10" t="s">
        <v>15</v>
      </c>
      <c r="B17" s="10" t="n">
        <v>197</v>
      </c>
      <c r="C17" s="10" t="n">
        <v>590</v>
      </c>
      <c r="D17" s="10" t="n">
        <v>29</v>
      </c>
      <c r="E17" s="10" t="n">
        <v>224</v>
      </c>
      <c r="F17" s="10" t="n">
        <v>394</v>
      </c>
      <c r="G17" s="10" t="n">
        <v>19</v>
      </c>
      <c r="H17" s="10"/>
    </row>
    <row r="18" customFormat="false" ht="9" hidden="false" customHeight="true" outlineLevel="0" collapsed="false">
      <c r="A18" s="10" t="s">
        <v>16</v>
      </c>
      <c r="B18" s="10" t="n">
        <v>196</v>
      </c>
      <c r="C18" s="10" t="n">
        <v>769</v>
      </c>
      <c r="D18" s="10" t="n">
        <v>48</v>
      </c>
      <c r="E18" s="10" t="n">
        <v>436</v>
      </c>
      <c r="F18" s="10" t="n">
        <v>305</v>
      </c>
      <c r="G18" s="10" t="n">
        <v>89</v>
      </c>
      <c r="H18" s="10"/>
    </row>
    <row r="19" customFormat="false" ht="9" hidden="false" customHeight="true" outlineLevel="0" collapsed="false">
      <c r="A19" s="10" t="s">
        <v>17</v>
      </c>
      <c r="B19" s="10" t="n">
        <v>212</v>
      </c>
      <c r="C19" s="10" t="n">
        <v>406</v>
      </c>
      <c r="D19" s="10" t="n">
        <v>20</v>
      </c>
      <c r="E19" s="10" t="n">
        <v>463</v>
      </c>
      <c r="F19" s="10" t="n">
        <v>274</v>
      </c>
      <c r="G19" s="10" t="n">
        <v>34</v>
      </c>
      <c r="H19" s="10"/>
    </row>
    <row r="20" customFormat="false" ht="9" hidden="false" customHeight="true" outlineLevel="0" collapsed="false">
      <c r="A20" s="10" t="s">
        <v>18</v>
      </c>
      <c r="B20" s="10" t="n">
        <v>399</v>
      </c>
      <c r="C20" s="10" t="n">
        <v>955</v>
      </c>
      <c r="D20" s="10" t="n">
        <v>105</v>
      </c>
      <c r="E20" s="10" t="n">
        <v>272</v>
      </c>
      <c r="F20" s="10" t="n">
        <v>447</v>
      </c>
      <c r="G20" s="10" t="n">
        <v>68</v>
      </c>
      <c r="H20" s="10"/>
    </row>
    <row r="21" customFormat="false" ht="9" hidden="false" customHeight="true" outlineLevel="0" collapsed="false">
      <c r="A21" s="10" t="s">
        <v>19</v>
      </c>
      <c r="B21" s="10" t="n">
        <v>291</v>
      </c>
      <c r="C21" s="10" t="n">
        <v>891</v>
      </c>
      <c r="D21" s="10" t="n">
        <v>43</v>
      </c>
      <c r="E21" s="10" t="n">
        <v>372</v>
      </c>
      <c r="F21" s="10" t="n">
        <v>611</v>
      </c>
      <c r="G21" s="10" t="n">
        <v>27</v>
      </c>
      <c r="H21" s="10"/>
    </row>
    <row r="22" customFormat="false" ht="9" hidden="false" customHeight="true" outlineLevel="0" collapsed="false">
      <c r="A22" s="10" t="s">
        <v>20</v>
      </c>
      <c r="B22" s="10" t="n">
        <v>526</v>
      </c>
      <c r="C22" s="10" t="n">
        <v>297</v>
      </c>
      <c r="D22" s="10" t="n">
        <v>23</v>
      </c>
      <c r="E22" s="10" t="n">
        <v>695</v>
      </c>
      <c r="F22" s="10" t="n">
        <v>698</v>
      </c>
      <c r="G22" s="10" t="n">
        <v>51</v>
      </c>
      <c r="H22" s="10"/>
    </row>
    <row r="23" customFormat="false" ht="9" hidden="false" customHeight="true" outlineLevel="0" collapsed="false">
      <c r="A23" s="10" t="s">
        <v>21</v>
      </c>
      <c r="B23" s="10" t="n">
        <v>343</v>
      </c>
      <c r="C23" s="10" t="n">
        <v>949</v>
      </c>
      <c r="D23" s="10" t="n">
        <v>36</v>
      </c>
      <c r="E23" s="10" t="n">
        <v>333</v>
      </c>
      <c r="F23" s="10" t="n">
        <v>646</v>
      </c>
      <c r="G23" s="10" t="n">
        <v>49</v>
      </c>
      <c r="H23" s="10"/>
    </row>
    <row r="24" customFormat="false" ht="9" hidden="false" customHeight="true" outlineLevel="0" collapsed="false">
      <c r="A24" s="10" t="s">
        <v>22</v>
      </c>
      <c r="B24" s="10" t="n">
        <v>170</v>
      </c>
      <c r="C24" s="10" t="n">
        <v>882</v>
      </c>
      <c r="D24" s="10" t="n">
        <v>10</v>
      </c>
      <c r="E24" s="10" t="n">
        <v>203</v>
      </c>
      <c r="F24" s="10" t="n">
        <v>255</v>
      </c>
      <c r="G24" s="10" t="n">
        <v>20</v>
      </c>
      <c r="H24" s="10"/>
    </row>
    <row r="25" customFormat="false" ht="9" hidden="false" customHeight="true" outlineLevel="0" collapsed="false">
      <c r="A25" s="10" t="s">
        <v>23</v>
      </c>
      <c r="B25" s="10" t="n">
        <v>414</v>
      </c>
      <c r="C25" s="10" t="n">
        <v>539</v>
      </c>
      <c r="D25" s="10" t="n">
        <v>21</v>
      </c>
      <c r="E25" s="10" t="n">
        <v>869</v>
      </c>
      <c r="F25" s="10" t="n">
        <v>394</v>
      </c>
      <c r="G25" s="10" t="n">
        <v>43</v>
      </c>
      <c r="H25" s="10"/>
    </row>
    <row r="26" customFormat="false" ht="9" hidden="false" customHeight="true" outlineLevel="0" collapsed="false">
      <c r="A26" s="10" t="s">
        <v>24</v>
      </c>
      <c r="B26" s="10" t="n">
        <v>216</v>
      </c>
      <c r="C26" s="10" t="n">
        <v>586</v>
      </c>
      <c r="D26" s="10" t="n">
        <v>22</v>
      </c>
      <c r="E26" s="10" t="n">
        <v>490</v>
      </c>
      <c r="F26" s="10" t="n">
        <v>278</v>
      </c>
      <c r="G26" s="10" t="n">
        <v>39</v>
      </c>
      <c r="H26" s="10"/>
    </row>
    <row r="27" customFormat="false" ht="9" hidden="false" customHeight="true" outlineLevel="0" collapsed="false">
      <c r="A27" s="10" t="s">
        <v>25</v>
      </c>
      <c r="B27" s="10" t="n">
        <v>424</v>
      </c>
      <c r="C27" s="10" t="n">
        <v>510</v>
      </c>
      <c r="D27" s="10" t="n">
        <v>29</v>
      </c>
      <c r="E27" s="10" t="n">
        <v>168</v>
      </c>
      <c r="F27" s="10" t="n">
        <v>344</v>
      </c>
      <c r="G27" s="10" t="n">
        <v>30</v>
      </c>
      <c r="H27" s="10"/>
    </row>
    <row r="28" customFormat="false" ht="9" hidden="false" customHeight="true" outlineLevel="0" collapsed="false">
      <c r="A28" s="10" t="s">
        <v>26</v>
      </c>
      <c r="B28" s="10" t="n">
        <v>296</v>
      </c>
      <c r="C28" s="10" t="n">
        <v>529</v>
      </c>
      <c r="D28" s="10" t="n">
        <v>23</v>
      </c>
      <c r="E28" s="10" t="n">
        <v>231</v>
      </c>
      <c r="F28" s="10" t="n">
        <v>293</v>
      </c>
      <c r="G28" s="10" t="n">
        <v>49</v>
      </c>
      <c r="H28" s="10"/>
    </row>
    <row r="29" customFormat="false" ht="9" hidden="false" customHeight="true" outlineLevel="0" collapsed="false">
      <c r="A29" s="10" t="s">
        <v>27</v>
      </c>
      <c r="B29" s="10" t="n">
        <v>307</v>
      </c>
      <c r="C29" s="10" t="n">
        <v>987</v>
      </c>
      <c r="D29" s="10" t="n">
        <v>289</v>
      </c>
      <c r="E29" s="10" t="n">
        <v>193</v>
      </c>
      <c r="F29" s="10" t="n">
        <v>230</v>
      </c>
      <c r="G29" s="10" t="n">
        <v>35</v>
      </c>
      <c r="H29" s="10"/>
    </row>
    <row r="30" customFormat="false" ht="9" hidden="false" customHeight="true" outlineLevel="0" collapsed="false">
      <c r="A30" s="10" t="s">
        <v>28</v>
      </c>
      <c r="B30" s="10" t="n">
        <v>200</v>
      </c>
      <c r="C30" s="10" t="n">
        <v>574</v>
      </c>
      <c r="D30" s="10" t="n">
        <v>13</v>
      </c>
      <c r="E30" s="10" t="n">
        <v>222</v>
      </c>
      <c r="F30" s="10" t="n">
        <v>274</v>
      </c>
      <c r="G30" s="10" t="n">
        <v>28</v>
      </c>
      <c r="H30" s="10"/>
    </row>
    <row r="31" customFormat="false" ht="9" hidden="false" customHeight="true" outlineLevel="0" collapsed="false">
      <c r="A31" s="10" t="s">
        <v>29</v>
      </c>
      <c r="B31" s="10" t="n">
        <v>479</v>
      </c>
      <c r="C31" s="10" t="n">
        <v>874</v>
      </c>
      <c r="D31" s="10" t="n">
        <v>15</v>
      </c>
      <c r="E31" s="10" t="n">
        <v>377</v>
      </c>
      <c r="F31" s="10" t="n">
        <v>603</v>
      </c>
      <c r="G31" s="10" t="n">
        <v>25</v>
      </c>
      <c r="H31" s="10"/>
    </row>
    <row r="32" customFormat="false" ht="9" hidden="false" customHeight="true" outlineLevel="0" collapsed="false">
      <c r="A32" s="10" t="s">
        <v>30</v>
      </c>
      <c r="B32" s="10" t="n">
        <v>548</v>
      </c>
      <c r="C32" s="10" t="n">
        <v>587</v>
      </c>
      <c r="D32" s="10" t="n">
        <v>17</v>
      </c>
      <c r="E32" s="10" t="n">
        <v>244</v>
      </c>
      <c r="F32" s="10" t="n">
        <v>802</v>
      </c>
      <c r="G32" s="10" t="n">
        <v>56</v>
      </c>
      <c r="H32" s="10"/>
    </row>
    <row r="33" customFormat="false" ht="9" hidden="false" customHeight="true" outlineLevel="0" collapsed="false">
      <c r="A33" s="10" t="s">
        <v>31</v>
      </c>
      <c r="B33" s="10" t="n">
        <v>265</v>
      </c>
      <c r="C33" s="10" t="n">
        <v>536</v>
      </c>
      <c r="D33" s="10" t="n">
        <v>76</v>
      </c>
      <c r="E33" s="10" t="n">
        <v>369</v>
      </c>
      <c r="F33" s="10" t="n">
        <v>485</v>
      </c>
      <c r="G33" s="10" t="n">
        <v>141</v>
      </c>
      <c r="H33" s="10"/>
    </row>
    <row r="34" customFormat="false" ht="9" hidden="false" customHeight="true" outlineLevel="0" collapsed="false">
      <c r="A34" s="10" t="s">
        <v>32</v>
      </c>
      <c r="B34" s="10" t="n">
        <v>235</v>
      </c>
      <c r="C34" s="10" t="n">
        <v>917</v>
      </c>
      <c r="D34" s="10" t="n">
        <v>14</v>
      </c>
      <c r="E34" s="10" t="n">
        <v>263</v>
      </c>
      <c r="F34" s="10" t="n">
        <v>574</v>
      </c>
      <c r="G34" s="10" t="n">
        <v>40</v>
      </c>
      <c r="H34" s="10"/>
    </row>
    <row r="35" customFormat="false" ht="9" hidden="false" customHeight="true" outlineLevel="0" collapsed="false">
      <c r="A35" s="10" t="s">
        <v>33</v>
      </c>
      <c r="B35" s="10" t="n">
        <v>143</v>
      </c>
      <c r="C35" s="10" t="n">
        <v>596</v>
      </c>
      <c r="D35" s="10" t="n">
        <v>19</v>
      </c>
      <c r="E35" s="10" t="n">
        <v>202</v>
      </c>
      <c r="F35" s="10" t="n">
        <v>208</v>
      </c>
      <c r="G35" s="10" t="n">
        <v>40</v>
      </c>
      <c r="H35" s="10"/>
    </row>
    <row r="36" customFormat="false" ht="9" hidden="false" customHeight="true" outlineLevel="0" collapsed="false">
      <c r="A36" s="10" t="s">
        <v>35</v>
      </c>
      <c r="B36" s="10" t="n">
        <v>195</v>
      </c>
      <c r="C36" s="10" t="n">
        <v>689</v>
      </c>
      <c r="D36" s="10" t="n">
        <v>25</v>
      </c>
      <c r="E36" s="10" t="n">
        <v>259</v>
      </c>
      <c r="F36" s="10" t="n">
        <v>325</v>
      </c>
      <c r="G36" s="10" t="n">
        <v>44</v>
      </c>
      <c r="H36" s="10"/>
    </row>
    <row r="37" customFormat="false" ht="9" hidden="false" customHeight="true" outlineLevel="0" collapsed="false">
      <c r="A37" s="10" t="s">
        <v>36</v>
      </c>
      <c r="B37" s="10" t="n">
        <v>192</v>
      </c>
      <c r="C37" s="10" t="n">
        <v>460</v>
      </c>
      <c r="D37" s="10" t="n">
        <v>18</v>
      </c>
      <c r="E37" s="10" t="n">
        <v>269</v>
      </c>
      <c r="F37" s="10" t="n">
        <v>128</v>
      </c>
      <c r="G37" s="10" t="n">
        <v>16</v>
      </c>
      <c r="H37" s="10"/>
    </row>
    <row r="38" customFormat="false" ht="9" hidden="false" customHeight="true" outlineLevel="0" collapsed="false">
      <c r="A38" s="10" t="s">
        <v>37</v>
      </c>
      <c r="B38" s="10" t="n">
        <v>721</v>
      </c>
      <c r="C38" s="10" t="n">
        <v>295</v>
      </c>
      <c r="D38" s="10" t="n">
        <v>19</v>
      </c>
      <c r="E38" s="10" t="n">
        <v>229</v>
      </c>
      <c r="F38" s="10" t="n">
        <v>145</v>
      </c>
      <c r="G38" s="10" t="n">
        <v>59</v>
      </c>
      <c r="H38" s="10"/>
    </row>
    <row r="39" customFormat="false" ht="9" hidden="false" customHeight="true" outlineLevel="0" collapsed="false">
      <c r="A39" s="84" t="s">
        <v>38</v>
      </c>
      <c r="B39" s="70" t="n">
        <v>353</v>
      </c>
      <c r="C39" s="70" t="n">
        <v>565</v>
      </c>
      <c r="D39" s="70" t="n">
        <v>36</v>
      </c>
      <c r="E39" s="70" t="n">
        <v>470</v>
      </c>
      <c r="F39" s="70" t="n">
        <v>414</v>
      </c>
      <c r="G39" s="70" t="n">
        <v>49</v>
      </c>
      <c r="H39" s="10"/>
    </row>
    <row r="40" customFormat="false" ht="9" hidden="false" customHeight="true" outlineLevel="0" collapsed="false">
      <c r="A40" s="13"/>
      <c r="B40" s="88"/>
      <c r="C40" s="88"/>
      <c r="D40" s="88"/>
      <c r="E40" s="88"/>
      <c r="F40" s="88"/>
      <c r="G40" s="88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</sheetData>
  <mergeCells count="2">
    <mergeCell ref="B7:D7"/>
    <mergeCell ref="E7:G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J1" activePane="topLeft" state="split"/>
      <selection pane="topLeft" activeCell="J8" activeCellId="0" sqref="J8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12" min="12" style="0" width="10.13"/>
  </cols>
  <sheetData>
    <row r="1" s="4" customFormat="true" ht="12" hidden="false" customHeight="false" outlineLevel="0" collapsed="false">
      <c r="A1" s="29" t="s">
        <v>251</v>
      </c>
    </row>
    <row r="2" s="4" customFormat="true" ht="9" hidden="false" customHeight="true" outlineLevel="0" collapsed="false">
      <c r="A2" s="29" t="s">
        <v>252</v>
      </c>
    </row>
    <row r="3" s="4" customFormat="true" ht="9" hidden="false" customHeight="true" outlineLevel="0" collapsed="false">
      <c r="A3" s="29"/>
    </row>
    <row r="4" s="4" customFormat="true" ht="9" hidden="false" customHeight="true" outlineLevel="0" collapsed="false">
      <c r="A4" s="29"/>
    </row>
    <row r="5" s="4" customFormat="true" ht="9" hidden="false" customHeight="true" outlineLevel="0" collapsed="false">
      <c r="A5" s="29"/>
    </row>
    <row r="6" customFormat="false" ht="9" hidden="false" customHeight="true" outlineLevel="0" collapsed="false">
      <c r="A6" s="31"/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20"/>
      <c r="B7" s="82" t="s">
        <v>85</v>
      </c>
      <c r="C7" s="82"/>
      <c r="D7" s="82"/>
      <c r="E7" s="82"/>
      <c r="F7" s="82"/>
      <c r="G7" s="82"/>
    </row>
    <row r="8" customFormat="false" ht="58.5" hidden="false" customHeight="true" outlineLevel="0" collapsed="false">
      <c r="A8" s="94" t="s">
        <v>253</v>
      </c>
      <c r="B8" s="95" t="s">
        <v>254</v>
      </c>
      <c r="C8" s="78" t="s">
        <v>255</v>
      </c>
      <c r="D8" s="78" t="s">
        <v>256</v>
      </c>
      <c r="E8" s="78" t="s">
        <v>257</v>
      </c>
      <c r="F8" s="64" t="s">
        <v>258</v>
      </c>
      <c r="G8" s="64" t="s">
        <v>7</v>
      </c>
    </row>
    <row r="9" customFormat="false" ht="13.5" hidden="false" customHeight="true" outlineLevel="0" collapsed="false">
      <c r="A9" s="96"/>
      <c r="B9" s="42" t="s">
        <v>259</v>
      </c>
      <c r="C9" s="42"/>
      <c r="D9" s="42"/>
      <c r="E9" s="42"/>
      <c r="F9" s="42"/>
      <c r="G9" s="42"/>
    </row>
    <row r="10" customFormat="false" ht="9" hidden="false" customHeight="true" outlineLevel="0" collapsed="false">
      <c r="A10" s="10"/>
      <c r="B10" s="42"/>
      <c r="C10" s="42"/>
      <c r="D10" s="42"/>
      <c r="E10" s="42"/>
      <c r="F10" s="42"/>
      <c r="G10" s="42"/>
    </row>
    <row r="11" customFormat="false" ht="9" hidden="false" customHeight="true" outlineLevel="0" collapsed="false">
      <c r="A11" s="10" t="s">
        <v>260</v>
      </c>
      <c r="B11" s="15" t="n">
        <v>4770</v>
      </c>
      <c r="C11" s="12" t="n">
        <v>117</v>
      </c>
      <c r="D11" s="12" t="n">
        <v>66</v>
      </c>
      <c r="E11" s="12" t="n">
        <v>219</v>
      </c>
      <c r="F11" s="12" t="n">
        <v>414</v>
      </c>
      <c r="G11" s="15" t="n">
        <f aca="false">SUM(B11:F11)</f>
        <v>5586</v>
      </c>
      <c r="H11" s="16"/>
      <c r="I11" s="10"/>
      <c r="J11" s="16"/>
    </row>
    <row r="12" customFormat="false" ht="9" hidden="false" customHeight="true" outlineLevel="0" collapsed="false">
      <c r="A12" s="10" t="s">
        <v>261</v>
      </c>
      <c r="B12" s="12" t="n">
        <v>10</v>
      </c>
      <c r="C12" s="12" t="n">
        <v>2</v>
      </c>
      <c r="D12" s="12" t="n">
        <v>1</v>
      </c>
      <c r="E12" s="12" t="n">
        <v>4</v>
      </c>
      <c r="F12" s="12" t="n">
        <v>7</v>
      </c>
      <c r="G12" s="15" t="n">
        <f aca="false">SUM(B12:F12)</f>
        <v>24</v>
      </c>
      <c r="H12" s="16"/>
      <c r="I12" s="10"/>
      <c r="J12" s="16"/>
    </row>
    <row r="13" customFormat="false" ht="9" hidden="false" customHeight="true" outlineLevel="0" collapsed="false">
      <c r="A13" s="10" t="s">
        <v>262</v>
      </c>
      <c r="B13" s="15" t="n">
        <v>2033</v>
      </c>
      <c r="C13" s="12" t="n">
        <v>246</v>
      </c>
      <c r="D13" s="12" t="n">
        <v>231</v>
      </c>
      <c r="E13" s="12" t="n">
        <v>476</v>
      </c>
      <c r="F13" s="15" t="n">
        <v>1379</v>
      </c>
      <c r="G13" s="15" t="n">
        <f aca="false">SUM(B13:F13)</f>
        <v>4365</v>
      </c>
      <c r="H13" s="16"/>
      <c r="I13" s="10"/>
      <c r="J13" s="16"/>
    </row>
    <row r="14" customFormat="false" ht="9" hidden="false" customHeight="true" outlineLevel="0" collapsed="false">
      <c r="A14" s="10" t="s">
        <v>263</v>
      </c>
      <c r="B14" s="15" t="n">
        <f aca="false">B15+B16</f>
        <v>378</v>
      </c>
      <c r="C14" s="15" t="n">
        <f aca="false">C15+C16</f>
        <v>27</v>
      </c>
      <c r="D14" s="15" t="n">
        <f aca="false">D15+D16</f>
        <v>14</v>
      </c>
      <c r="E14" s="15" t="n">
        <f aca="false">E15+E16</f>
        <v>22</v>
      </c>
      <c r="F14" s="15" t="n">
        <f aca="false">F15+F16</f>
        <v>51</v>
      </c>
      <c r="G14" s="15" t="n">
        <f aca="false">SUM(B14:F14)</f>
        <v>492</v>
      </c>
      <c r="H14" s="16"/>
      <c r="I14" s="10"/>
      <c r="J14" s="16"/>
    </row>
    <row r="15" customFormat="false" ht="9" hidden="false" customHeight="true" outlineLevel="0" collapsed="false">
      <c r="A15" s="97" t="s">
        <v>264</v>
      </c>
      <c r="B15" s="98" t="n">
        <v>296</v>
      </c>
      <c r="C15" s="98" t="n">
        <v>11</v>
      </c>
      <c r="D15" s="98" t="n">
        <v>3</v>
      </c>
      <c r="E15" s="98" t="n">
        <v>9</v>
      </c>
      <c r="F15" s="98" t="n">
        <v>18</v>
      </c>
      <c r="G15" s="99" t="n">
        <f aca="false">SUM(B15:F15)</f>
        <v>337</v>
      </c>
      <c r="H15" s="16"/>
      <c r="I15" s="97"/>
      <c r="J15" s="16"/>
    </row>
    <row r="16" customFormat="false" ht="9" hidden="false" customHeight="true" outlineLevel="0" collapsed="false">
      <c r="A16" s="97" t="s">
        <v>265</v>
      </c>
      <c r="B16" s="98" t="n">
        <v>82</v>
      </c>
      <c r="C16" s="98" t="n">
        <v>16</v>
      </c>
      <c r="D16" s="98" t="n">
        <v>11</v>
      </c>
      <c r="E16" s="98" t="n">
        <v>13</v>
      </c>
      <c r="F16" s="98" t="n">
        <v>33</v>
      </c>
      <c r="G16" s="99" t="n">
        <f aca="false">SUM(B16:F16)</f>
        <v>155</v>
      </c>
      <c r="H16" s="16"/>
      <c r="I16" s="97"/>
      <c r="J16" s="16"/>
    </row>
    <row r="17" customFormat="false" ht="9" hidden="false" customHeight="true" outlineLevel="0" collapsed="false">
      <c r="A17" s="10" t="s">
        <v>266</v>
      </c>
      <c r="B17" s="12" t="n">
        <v>609</v>
      </c>
      <c r="C17" s="12" t="n">
        <v>94</v>
      </c>
      <c r="D17" s="12" t="n">
        <v>43</v>
      </c>
      <c r="E17" s="12" t="n">
        <v>193</v>
      </c>
      <c r="F17" s="12" t="n">
        <v>545</v>
      </c>
      <c r="G17" s="15" t="n">
        <f aca="false">SUM(B17:F17)</f>
        <v>1484</v>
      </c>
      <c r="H17" s="16"/>
      <c r="I17" s="10"/>
      <c r="J17" s="16"/>
    </row>
    <row r="18" customFormat="false" ht="9" hidden="false" customHeight="true" outlineLevel="0" collapsed="false">
      <c r="A18" s="10" t="s">
        <v>267</v>
      </c>
      <c r="B18" s="12" t="n">
        <v>172</v>
      </c>
      <c r="C18" s="12" t="n">
        <v>180</v>
      </c>
      <c r="D18" s="12" t="n">
        <v>17</v>
      </c>
      <c r="E18" s="12" t="n">
        <v>111</v>
      </c>
      <c r="F18" s="12" t="n">
        <v>202</v>
      </c>
      <c r="G18" s="15" t="n">
        <f aca="false">SUM(B18:F18)</f>
        <v>682</v>
      </c>
      <c r="H18" s="16"/>
      <c r="I18" s="10"/>
      <c r="J18" s="16"/>
    </row>
    <row r="19" customFormat="false" ht="9" hidden="false" customHeight="true" outlineLevel="0" collapsed="false">
      <c r="A19" s="10" t="s">
        <v>268</v>
      </c>
      <c r="B19" s="12" t="n">
        <v>920</v>
      </c>
      <c r="C19" s="12" t="n">
        <v>93</v>
      </c>
      <c r="D19" s="12" t="n">
        <v>56</v>
      </c>
      <c r="E19" s="12" t="n">
        <v>207</v>
      </c>
      <c r="F19" s="12" t="n">
        <v>424</v>
      </c>
      <c r="G19" s="15" t="n">
        <f aca="false">SUM(B19:F19)</f>
        <v>1700</v>
      </c>
      <c r="H19" s="16"/>
      <c r="I19" s="10"/>
      <c r="J19" s="16"/>
    </row>
    <row r="20" customFormat="false" ht="9" hidden="false" customHeight="true" outlineLevel="0" collapsed="false">
      <c r="A20" s="10" t="s">
        <v>269</v>
      </c>
      <c r="B20" s="12" t="n">
        <v>916</v>
      </c>
      <c r="C20" s="12" t="n">
        <v>137</v>
      </c>
      <c r="D20" s="12" t="n">
        <v>35</v>
      </c>
      <c r="E20" s="12" t="n">
        <v>123</v>
      </c>
      <c r="F20" s="12" t="n">
        <v>468</v>
      </c>
      <c r="G20" s="15" t="n">
        <f aca="false">SUM(B20:F20)</f>
        <v>1679</v>
      </c>
      <c r="H20" s="16"/>
      <c r="I20" s="10"/>
      <c r="J20" s="16"/>
    </row>
    <row r="21" customFormat="false" ht="9" hidden="false" customHeight="true" outlineLevel="0" collapsed="false">
      <c r="A21" s="10" t="s">
        <v>270</v>
      </c>
      <c r="B21" s="12" t="n">
        <v>613</v>
      </c>
      <c r="C21" s="12" t="n">
        <v>131</v>
      </c>
      <c r="D21" s="12" t="n">
        <v>43</v>
      </c>
      <c r="E21" s="12" t="n">
        <v>196</v>
      </c>
      <c r="F21" s="12" t="n">
        <v>507</v>
      </c>
      <c r="G21" s="15" t="n">
        <f aca="false">SUM(B21:F21)</f>
        <v>1490</v>
      </c>
      <c r="H21" s="16"/>
      <c r="I21" s="10"/>
      <c r="J21" s="16"/>
    </row>
    <row r="22" customFormat="false" ht="9" hidden="false" customHeight="true" outlineLevel="0" collapsed="false">
      <c r="A22" s="10" t="s">
        <v>271</v>
      </c>
      <c r="B22" s="12" t="n">
        <v>341</v>
      </c>
      <c r="C22" s="12" t="n">
        <v>65</v>
      </c>
      <c r="D22" s="12" t="n">
        <v>17</v>
      </c>
      <c r="E22" s="12" t="n">
        <v>29</v>
      </c>
      <c r="F22" s="12" t="n">
        <v>131</v>
      </c>
      <c r="G22" s="15" t="n">
        <f aca="false">SUM(B22:F22)</f>
        <v>583</v>
      </c>
      <c r="H22" s="16"/>
      <c r="I22" s="10"/>
      <c r="J22" s="16"/>
    </row>
    <row r="23" customFormat="false" ht="9" hidden="false" customHeight="true" outlineLevel="0" collapsed="false">
      <c r="A23" s="10" t="s">
        <v>272</v>
      </c>
      <c r="B23" s="12" t="n">
        <v>392</v>
      </c>
      <c r="C23" s="12" t="n">
        <v>61</v>
      </c>
      <c r="D23" s="12" t="n">
        <v>48</v>
      </c>
      <c r="E23" s="12" t="n">
        <v>56</v>
      </c>
      <c r="F23" s="12" t="n">
        <v>213</v>
      </c>
      <c r="G23" s="15" t="n">
        <f aca="false">SUM(B23:F23)</f>
        <v>770</v>
      </c>
      <c r="H23" s="16"/>
      <c r="I23" s="10"/>
      <c r="J23" s="16"/>
    </row>
    <row r="24" customFormat="false" ht="9" hidden="false" customHeight="true" outlineLevel="0" collapsed="false">
      <c r="A24" s="10" t="s">
        <v>273</v>
      </c>
      <c r="B24" s="15" t="n">
        <v>6133</v>
      </c>
      <c r="C24" s="12" t="n">
        <v>461</v>
      </c>
      <c r="D24" s="12" t="n">
        <v>111</v>
      </c>
      <c r="E24" s="15" t="n">
        <v>1282</v>
      </c>
      <c r="F24" s="15" t="n">
        <v>3226</v>
      </c>
      <c r="G24" s="15" t="n">
        <f aca="false">SUM(B24:F24)</f>
        <v>11213</v>
      </c>
      <c r="H24" s="16"/>
      <c r="I24" s="10"/>
      <c r="J24" s="16"/>
    </row>
    <row r="25" customFormat="false" ht="9" hidden="false" customHeight="true" outlineLevel="0" collapsed="false">
      <c r="A25" s="10" t="s">
        <v>274</v>
      </c>
      <c r="B25" s="12" t="n">
        <v>928</v>
      </c>
      <c r="C25" s="12" t="n">
        <v>48</v>
      </c>
      <c r="D25" s="12" t="n">
        <v>22</v>
      </c>
      <c r="E25" s="12" t="n">
        <v>47</v>
      </c>
      <c r="F25" s="12" t="n">
        <v>86</v>
      </c>
      <c r="G25" s="15" t="n">
        <f aca="false">SUM(B25:F25)</f>
        <v>1131</v>
      </c>
      <c r="H25" s="16"/>
      <c r="I25" s="10"/>
      <c r="J25" s="16"/>
    </row>
    <row r="26" customFormat="false" ht="9" hidden="false" customHeight="true" outlineLevel="0" collapsed="false">
      <c r="A26" s="10" t="s">
        <v>275</v>
      </c>
      <c r="B26" s="12" t="n">
        <v>339</v>
      </c>
      <c r="C26" s="12" t="n">
        <v>53</v>
      </c>
      <c r="D26" s="12" t="n">
        <v>53</v>
      </c>
      <c r="E26" s="12" t="n">
        <v>27</v>
      </c>
      <c r="F26" s="12" t="n">
        <v>127</v>
      </c>
      <c r="G26" s="15" t="n">
        <f aca="false">SUM(B26:F26)</f>
        <v>599</v>
      </c>
      <c r="H26" s="16"/>
      <c r="I26" s="10"/>
      <c r="J26" s="16"/>
    </row>
    <row r="27" customFormat="false" ht="9" hidden="false" customHeight="true" outlineLevel="0" collapsed="false">
      <c r="A27" s="10" t="s">
        <v>276</v>
      </c>
      <c r="B27" s="15" t="n">
        <v>6238</v>
      </c>
      <c r="C27" s="15" t="n">
        <v>2815</v>
      </c>
      <c r="D27" s="12" t="n">
        <v>120</v>
      </c>
      <c r="E27" s="12" t="n">
        <v>138</v>
      </c>
      <c r="F27" s="15" t="n">
        <v>1434</v>
      </c>
      <c r="G27" s="15" t="n">
        <f aca="false">SUM(B27:F27)</f>
        <v>10745</v>
      </c>
      <c r="H27" s="16"/>
      <c r="I27" s="10"/>
      <c r="J27" s="16"/>
    </row>
    <row r="28" customFormat="false" ht="9" hidden="false" customHeight="true" outlineLevel="0" collapsed="false">
      <c r="A28" s="10" t="s">
        <v>277</v>
      </c>
      <c r="B28" s="15" t="n">
        <v>3265</v>
      </c>
      <c r="C28" s="12" t="n">
        <v>168</v>
      </c>
      <c r="D28" s="12" t="n">
        <v>49</v>
      </c>
      <c r="E28" s="12" t="n">
        <v>241</v>
      </c>
      <c r="F28" s="15" t="n">
        <v>1513</v>
      </c>
      <c r="G28" s="15" t="n">
        <f aca="false">SUM(B28:F28)</f>
        <v>5236</v>
      </c>
      <c r="H28" s="16"/>
      <c r="I28" s="10"/>
      <c r="J28" s="16"/>
    </row>
    <row r="29" customFormat="false" ht="9" hidden="false" customHeight="true" outlineLevel="0" collapsed="false">
      <c r="A29" s="10" t="s">
        <v>278</v>
      </c>
      <c r="B29" s="12" t="n">
        <v>464</v>
      </c>
      <c r="C29" s="12" t="n">
        <v>29</v>
      </c>
      <c r="D29" s="12" t="n">
        <v>13</v>
      </c>
      <c r="E29" s="12" t="n">
        <v>33</v>
      </c>
      <c r="F29" s="12" t="n">
        <v>158</v>
      </c>
      <c r="G29" s="15" t="n">
        <f aca="false">SUM(B29:F29)</f>
        <v>697</v>
      </c>
      <c r="H29" s="16"/>
      <c r="I29" s="10"/>
      <c r="J29" s="16"/>
    </row>
    <row r="30" customFormat="false" ht="9" hidden="false" customHeight="true" outlineLevel="0" collapsed="false">
      <c r="A30" s="10" t="s">
        <v>279</v>
      </c>
      <c r="B30" s="15" t="n">
        <v>3091</v>
      </c>
      <c r="C30" s="12" t="n">
        <v>177</v>
      </c>
      <c r="D30" s="12" t="n">
        <v>51</v>
      </c>
      <c r="E30" s="12" t="n">
        <v>249</v>
      </c>
      <c r="F30" s="15" t="n">
        <v>1439</v>
      </c>
      <c r="G30" s="15" t="n">
        <f aca="false">SUM(B30:F30)</f>
        <v>5007</v>
      </c>
      <c r="H30" s="16"/>
      <c r="I30" s="10"/>
      <c r="J30" s="16"/>
    </row>
    <row r="31" customFormat="false" ht="9" hidden="false" customHeight="true" outlineLevel="0" collapsed="false">
      <c r="A31" s="10" t="s">
        <v>280</v>
      </c>
      <c r="B31" s="15" t="n">
        <v>4151</v>
      </c>
      <c r="C31" s="12" t="n">
        <v>394</v>
      </c>
      <c r="D31" s="12" t="n">
        <v>107</v>
      </c>
      <c r="E31" s="12" t="n">
        <v>235</v>
      </c>
      <c r="F31" s="15" t="n">
        <v>1220</v>
      </c>
      <c r="G31" s="15" t="n">
        <f aca="false">SUM(B31:F31)</f>
        <v>6107</v>
      </c>
      <c r="H31" s="16"/>
      <c r="I31" s="10"/>
      <c r="J31" s="16"/>
    </row>
    <row r="32" customFormat="false" ht="9" hidden="false" customHeight="true" outlineLevel="0" collapsed="false">
      <c r="A32" s="10" t="s">
        <v>281</v>
      </c>
      <c r="B32" s="12" t="n">
        <v>938</v>
      </c>
      <c r="C32" s="12" t="n">
        <v>47</v>
      </c>
      <c r="D32" s="12" t="n">
        <v>18</v>
      </c>
      <c r="E32" s="12" t="n">
        <v>13</v>
      </c>
      <c r="F32" s="12" t="n">
        <v>31</v>
      </c>
      <c r="G32" s="15" t="n">
        <f aca="false">SUM(B32:F32)</f>
        <v>1047</v>
      </c>
      <c r="H32" s="16"/>
      <c r="I32" s="10"/>
      <c r="J32" s="16"/>
    </row>
    <row r="33" s="19" customFormat="true" ht="9" hidden="false" customHeight="true" outlineLevel="0" collapsed="false">
      <c r="A33" s="17" t="s">
        <v>38</v>
      </c>
      <c r="B33" s="18" t="n">
        <v>36701</v>
      </c>
      <c r="C33" s="18" t="n">
        <v>5345</v>
      </c>
      <c r="D33" s="18" t="n">
        <v>1115</v>
      </c>
      <c r="E33" s="18" t="n">
        <v>3901</v>
      </c>
      <c r="F33" s="18" t="n">
        <v>13575</v>
      </c>
      <c r="G33" s="18" t="n">
        <f aca="false">SUM(B33:F33)</f>
        <v>60637</v>
      </c>
      <c r="H33" s="16"/>
      <c r="I33" s="70"/>
      <c r="J33" s="46"/>
    </row>
    <row r="34" s="19" customFormat="true" ht="9" hidden="false" customHeight="true" outlineLevel="0" collapsed="false">
      <c r="A34" s="10" t="s">
        <v>282</v>
      </c>
      <c r="B34" s="16" t="n">
        <v>7733</v>
      </c>
      <c r="C34" s="10" t="n">
        <v>458</v>
      </c>
      <c r="D34" s="10" t="n">
        <v>354</v>
      </c>
      <c r="E34" s="10" t="n">
        <v>906</v>
      </c>
      <c r="F34" s="16" t="n">
        <v>2224</v>
      </c>
      <c r="G34" s="15" t="n">
        <f aca="false">SUM(B34:F34)</f>
        <v>11675</v>
      </c>
      <c r="H34" s="16"/>
      <c r="I34" s="10"/>
      <c r="J34" s="16"/>
      <c r="L34" s="46"/>
    </row>
    <row r="35" s="19" customFormat="true" ht="9" hidden="false" customHeight="true" outlineLevel="0" collapsed="false">
      <c r="A35" s="10" t="s">
        <v>283</v>
      </c>
      <c r="B35" s="16" t="n">
        <v>2075</v>
      </c>
      <c r="C35" s="10" t="n">
        <v>438</v>
      </c>
      <c r="D35" s="10" t="n">
        <v>109</v>
      </c>
      <c r="E35" s="10" t="n">
        <v>449</v>
      </c>
      <c r="F35" s="16" t="n">
        <v>1266</v>
      </c>
      <c r="G35" s="15" t="n">
        <f aca="false">SUM(B35:F35)</f>
        <v>4337</v>
      </c>
      <c r="H35" s="16"/>
      <c r="I35" s="10"/>
      <c r="J35" s="16"/>
      <c r="L35" s="46"/>
    </row>
    <row r="36" s="19" customFormat="true" ht="9" hidden="false" customHeight="true" outlineLevel="0" collapsed="false">
      <c r="A36" s="10" t="s">
        <v>284</v>
      </c>
      <c r="B36" s="16" t="n">
        <v>7479</v>
      </c>
      <c r="C36" s="10" t="n">
        <v>718</v>
      </c>
      <c r="D36" s="10" t="n">
        <v>219</v>
      </c>
      <c r="E36" s="16" t="n">
        <v>1563</v>
      </c>
      <c r="F36" s="16" t="n">
        <v>4077</v>
      </c>
      <c r="G36" s="15" t="n">
        <f aca="false">SUM(B36:F36)</f>
        <v>14056</v>
      </c>
      <c r="H36" s="16"/>
      <c r="I36" s="10"/>
      <c r="J36" s="16"/>
    </row>
    <row r="37" s="19" customFormat="true" ht="9" hidden="false" customHeight="true" outlineLevel="0" collapsed="false">
      <c r="A37" s="10" t="s">
        <v>285</v>
      </c>
      <c r="B37" s="16" t="n">
        <v>14325</v>
      </c>
      <c r="C37" s="16" t="n">
        <v>3290</v>
      </c>
      <c r="D37" s="10" t="n">
        <v>308</v>
      </c>
      <c r="E37" s="10" t="n">
        <v>735</v>
      </c>
      <c r="F37" s="16" t="n">
        <v>4757</v>
      </c>
      <c r="G37" s="15" t="n">
        <f aca="false">SUM(B37:F37)</f>
        <v>23415</v>
      </c>
      <c r="H37" s="16"/>
      <c r="I37" s="10"/>
      <c r="J37" s="16"/>
    </row>
    <row r="38" s="19" customFormat="true" ht="9" hidden="false" customHeight="true" outlineLevel="0" collapsed="false">
      <c r="A38" s="10" t="s">
        <v>286</v>
      </c>
      <c r="B38" s="16" t="n">
        <v>5089</v>
      </c>
      <c r="C38" s="10" t="n">
        <v>441</v>
      </c>
      <c r="D38" s="10" t="n">
        <v>125</v>
      </c>
      <c r="E38" s="10" t="n">
        <v>248</v>
      </c>
      <c r="F38" s="16" t="n">
        <v>1251</v>
      </c>
      <c r="G38" s="15" t="n">
        <f aca="false">SUM(B38:F38)</f>
        <v>7154</v>
      </c>
      <c r="H38" s="16"/>
      <c r="I38" s="10"/>
      <c r="J38" s="16"/>
    </row>
    <row r="39" s="10" customFormat="true" ht="9" hidden="false" customHeight="false" outlineLevel="0" collapsed="false">
      <c r="A39" s="13"/>
      <c r="B39" s="100"/>
      <c r="C39" s="100"/>
      <c r="D39" s="100"/>
      <c r="E39" s="100"/>
      <c r="F39" s="100"/>
      <c r="G39" s="101"/>
      <c r="I39" s="102"/>
      <c r="J39" s="102"/>
      <c r="K39" s="102"/>
      <c r="L39" s="102"/>
      <c r="M39" s="102"/>
      <c r="N39" s="102"/>
    </row>
    <row r="40" s="10" customFormat="true" ht="11.25" hidden="false" customHeight="true" outlineLevel="0" collapsed="false">
      <c r="A40" s="10" t="s">
        <v>287</v>
      </c>
      <c r="B40" s="21"/>
      <c r="C40" s="21"/>
      <c r="D40" s="21"/>
      <c r="E40" s="21"/>
      <c r="F40" s="21"/>
      <c r="G40" s="21"/>
      <c r="I40" s="102"/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A41" s="10"/>
      <c r="B41" s="16"/>
      <c r="C41" s="16"/>
      <c r="D41" s="16"/>
      <c r="E41" s="16"/>
      <c r="F41" s="16"/>
      <c r="G41" s="16"/>
      <c r="I41" s="10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</row>
  </sheetData>
  <mergeCells count="2">
    <mergeCell ref="B7:G7"/>
    <mergeCell ref="B9:G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42"/>
  </cols>
  <sheetData>
    <row r="1" s="4" customFormat="true" ht="12" hidden="false" customHeight="false" outlineLevel="0" collapsed="false">
      <c r="A1" s="29" t="s">
        <v>288</v>
      </c>
    </row>
    <row r="2" s="4" customFormat="true" ht="12" hidden="false" customHeight="false" outlineLevel="0" collapsed="false">
      <c r="A2" s="29" t="s">
        <v>252</v>
      </c>
    </row>
    <row r="3" customFormat="false" ht="29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s="105" customFormat="true" ht="12.75" hidden="false" customHeight="true" outlineLevel="0" collapsed="false">
      <c r="A4" s="103"/>
      <c r="B4" s="82" t="s">
        <v>289</v>
      </c>
      <c r="C4" s="82"/>
      <c r="D4" s="82"/>
      <c r="E4" s="82"/>
      <c r="F4" s="82"/>
      <c r="G4" s="82"/>
      <c r="H4" s="82"/>
      <c r="I4" s="104"/>
    </row>
    <row r="5" customFormat="false" ht="78.75" hidden="false" customHeight="true" outlineLevel="0" collapsed="false">
      <c r="A5" s="94" t="s">
        <v>253</v>
      </c>
      <c r="B5" s="106" t="s">
        <v>290</v>
      </c>
      <c r="C5" s="107" t="s">
        <v>291</v>
      </c>
      <c r="D5" s="107" t="s">
        <v>292</v>
      </c>
      <c r="E5" s="107" t="s">
        <v>293</v>
      </c>
      <c r="F5" s="107" t="s">
        <v>294</v>
      </c>
      <c r="G5" s="107" t="s">
        <v>295</v>
      </c>
      <c r="H5" s="107" t="s">
        <v>296</v>
      </c>
      <c r="I5" s="106" t="s">
        <v>297</v>
      </c>
    </row>
    <row r="6" customFormat="false" ht="17.25" hidden="false" customHeight="true" outlineLevel="0" collapsed="false">
      <c r="A6" s="10"/>
      <c r="B6" s="42" t="s">
        <v>259</v>
      </c>
      <c r="C6" s="42"/>
      <c r="D6" s="42"/>
      <c r="E6" s="42"/>
      <c r="F6" s="42"/>
      <c r="G6" s="42"/>
      <c r="H6" s="42"/>
      <c r="I6" s="42"/>
    </row>
    <row r="7" customFormat="false" ht="9" hidden="false" customHeight="true" outlineLevel="0" collapsed="false">
      <c r="A7" s="10" t="s">
        <v>260</v>
      </c>
      <c r="B7" s="12" t="n">
        <v>588</v>
      </c>
      <c r="C7" s="12" t="n">
        <v>379</v>
      </c>
      <c r="D7" s="12" t="n">
        <v>234</v>
      </c>
      <c r="E7" s="12" t="n">
        <v>616</v>
      </c>
      <c r="F7" s="12" t="n">
        <v>292</v>
      </c>
      <c r="G7" s="16" t="n">
        <v>2437</v>
      </c>
      <c r="H7" s="15" t="n">
        <f aca="false">SUM(B7:G7)</f>
        <v>4546</v>
      </c>
      <c r="I7" s="16" t="n">
        <v>10132</v>
      </c>
      <c r="J7" s="16"/>
    </row>
    <row r="8" customFormat="false" ht="9" hidden="false" customHeight="true" outlineLevel="0" collapsed="false">
      <c r="A8" s="10" t="s">
        <v>261</v>
      </c>
      <c r="B8" s="12" t="s">
        <v>34</v>
      </c>
      <c r="C8" s="12" t="n">
        <v>4</v>
      </c>
      <c r="D8" s="12" t="n">
        <v>1</v>
      </c>
      <c r="E8" s="12" t="s">
        <v>34</v>
      </c>
      <c r="F8" s="12" t="n">
        <v>2</v>
      </c>
      <c r="G8" s="10" t="n">
        <v>15</v>
      </c>
      <c r="H8" s="15" t="n">
        <f aca="false">SUM(B8:G8)</f>
        <v>22</v>
      </c>
      <c r="I8" s="10" t="n">
        <v>46</v>
      </c>
      <c r="J8" s="16"/>
    </row>
    <row r="9" customFormat="false" ht="9" hidden="false" customHeight="true" outlineLevel="0" collapsed="false">
      <c r="A9" s="10" t="s">
        <v>262</v>
      </c>
      <c r="B9" s="12" t="n">
        <v>125</v>
      </c>
      <c r="C9" s="12" t="n">
        <v>544</v>
      </c>
      <c r="D9" s="12" t="n">
        <v>283</v>
      </c>
      <c r="E9" s="12" t="n">
        <v>399</v>
      </c>
      <c r="F9" s="12" t="n">
        <v>563</v>
      </c>
      <c r="G9" s="16" t="n">
        <v>1653</v>
      </c>
      <c r="H9" s="15" t="n">
        <f aca="false">SUM(B9:G9)</f>
        <v>3567</v>
      </c>
      <c r="I9" s="16" t="n">
        <v>7932</v>
      </c>
      <c r="J9" s="16"/>
    </row>
    <row r="10" customFormat="false" ht="9" hidden="false" customHeight="true" outlineLevel="0" collapsed="false">
      <c r="A10" s="10" t="s">
        <v>263</v>
      </c>
      <c r="B10" s="12" t="n">
        <f aca="false">B11+B12</f>
        <v>39</v>
      </c>
      <c r="C10" s="12" t="n">
        <f aca="false">C11+C12</f>
        <v>18</v>
      </c>
      <c r="D10" s="12" t="n">
        <f aca="false">D11+D12</f>
        <v>9</v>
      </c>
      <c r="E10" s="12" t="n">
        <f aca="false">E11+E12</f>
        <v>23</v>
      </c>
      <c r="F10" s="12" t="n">
        <f aca="false">F11+F12</f>
        <v>20</v>
      </c>
      <c r="G10" s="12" t="n">
        <f aca="false">G11+G12</f>
        <v>189</v>
      </c>
      <c r="H10" s="12" t="n">
        <f aca="false">H11+H12</f>
        <v>298</v>
      </c>
      <c r="I10" s="16" t="n">
        <f aca="false">I11+I12</f>
        <v>790</v>
      </c>
      <c r="J10" s="16"/>
    </row>
    <row r="11" customFormat="false" ht="9" hidden="false" customHeight="true" outlineLevel="0" collapsed="false">
      <c r="A11" s="97" t="s">
        <v>264</v>
      </c>
      <c r="B11" s="98" t="n">
        <v>30</v>
      </c>
      <c r="C11" s="98" t="n">
        <v>3</v>
      </c>
      <c r="D11" s="98" t="n">
        <v>7</v>
      </c>
      <c r="E11" s="98" t="n">
        <v>5</v>
      </c>
      <c r="F11" s="98" t="n">
        <v>7</v>
      </c>
      <c r="G11" s="97" t="n">
        <v>131</v>
      </c>
      <c r="H11" s="99" t="n">
        <f aca="false">SUM(B11:G11)</f>
        <v>183</v>
      </c>
      <c r="I11" s="97" t="n">
        <v>520</v>
      </c>
      <c r="J11" s="16"/>
    </row>
    <row r="12" customFormat="false" ht="9" hidden="false" customHeight="true" outlineLevel="0" collapsed="false">
      <c r="A12" s="97" t="s">
        <v>265</v>
      </c>
      <c r="B12" s="98" t="n">
        <v>9</v>
      </c>
      <c r="C12" s="98" t="n">
        <v>15</v>
      </c>
      <c r="D12" s="98" t="n">
        <v>2</v>
      </c>
      <c r="E12" s="98" t="n">
        <v>18</v>
      </c>
      <c r="F12" s="98" t="n">
        <v>13</v>
      </c>
      <c r="G12" s="97" t="n">
        <v>58</v>
      </c>
      <c r="H12" s="99" t="n">
        <f aca="false">SUM(B12:G12)</f>
        <v>115</v>
      </c>
      <c r="I12" s="97" t="n">
        <v>270</v>
      </c>
      <c r="J12" s="16"/>
    </row>
    <row r="13" customFormat="false" ht="9" hidden="false" customHeight="true" outlineLevel="0" collapsed="false">
      <c r="A13" s="10" t="s">
        <v>266</v>
      </c>
      <c r="B13" s="12" t="n">
        <v>46</v>
      </c>
      <c r="C13" s="12" t="n">
        <v>283</v>
      </c>
      <c r="D13" s="12" t="n">
        <v>117</v>
      </c>
      <c r="E13" s="12" t="n">
        <v>408</v>
      </c>
      <c r="F13" s="12" t="n">
        <v>309</v>
      </c>
      <c r="G13" s="10" t="n">
        <v>809</v>
      </c>
      <c r="H13" s="15" t="n">
        <f aca="false">SUM(B13:G13)</f>
        <v>1972</v>
      </c>
      <c r="I13" s="16" t="n">
        <v>3456</v>
      </c>
      <c r="J13" s="16"/>
    </row>
    <row r="14" customFormat="false" ht="9" hidden="false" customHeight="true" outlineLevel="0" collapsed="false">
      <c r="A14" s="10" t="s">
        <v>267</v>
      </c>
      <c r="B14" s="12" t="n">
        <v>31</v>
      </c>
      <c r="C14" s="12" t="n">
        <v>209</v>
      </c>
      <c r="D14" s="12" t="n">
        <v>45</v>
      </c>
      <c r="E14" s="12" t="n">
        <v>23</v>
      </c>
      <c r="F14" s="12" t="n">
        <v>74</v>
      </c>
      <c r="G14" s="10" t="n">
        <v>400</v>
      </c>
      <c r="H14" s="15" t="n">
        <f aca="false">SUM(B14:G14)</f>
        <v>782</v>
      </c>
      <c r="I14" s="16" t="n">
        <v>1464</v>
      </c>
      <c r="J14" s="16"/>
    </row>
    <row r="15" customFormat="false" ht="9" hidden="false" customHeight="true" outlineLevel="0" collapsed="false">
      <c r="A15" s="10" t="s">
        <v>268</v>
      </c>
      <c r="B15" s="12" t="n">
        <v>91</v>
      </c>
      <c r="C15" s="12" t="n">
        <v>564</v>
      </c>
      <c r="D15" s="12" t="n">
        <v>873</v>
      </c>
      <c r="E15" s="15" t="n">
        <v>1086</v>
      </c>
      <c r="F15" s="12" t="n">
        <v>465</v>
      </c>
      <c r="G15" s="16" t="n">
        <v>1630</v>
      </c>
      <c r="H15" s="15" t="n">
        <f aca="false">SUM(B15:G15)</f>
        <v>4709</v>
      </c>
      <c r="I15" s="16" t="n">
        <v>6409</v>
      </c>
      <c r="J15" s="16"/>
    </row>
    <row r="16" customFormat="false" ht="9" hidden="false" customHeight="true" outlineLevel="0" collapsed="false">
      <c r="A16" s="10" t="s">
        <v>269</v>
      </c>
      <c r="B16" s="12" t="n">
        <v>138</v>
      </c>
      <c r="C16" s="12" t="n">
        <v>636</v>
      </c>
      <c r="D16" s="15" t="n">
        <v>1119</v>
      </c>
      <c r="E16" s="12" t="n">
        <v>721</v>
      </c>
      <c r="F16" s="12" t="n">
        <v>412</v>
      </c>
      <c r="G16" s="16" t="n">
        <v>1932</v>
      </c>
      <c r="H16" s="15" t="n">
        <f aca="false">SUM(B16:G16)</f>
        <v>4958</v>
      </c>
      <c r="I16" s="16" t="n">
        <v>6637</v>
      </c>
      <c r="J16" s="16"/>
    </row>
    <row r="17" customFormat="false" ht="9" hidden="false" customHeight="true" outlineLevel="0" collapsed="false">
      <c r="A17" s="10" t="s">
        <v>270</v>
      </c>
      <c r="B17" s="12" t="n">
        <v>121</v>
      </c>
      <c r="C17" s="15" t="n">
        <v>1070</v>
      </c>
      <c r="D17" s="12" t="n">
        <v>798</v>
      </c>
      <c r="E17" s="12" t="n">
        <v>905</v>
      </c>
      <c r="F17" s="12" t="n">
        <v>925</v>
      </c>
      <c r="G17" s="16" t="n">
        <v>1602</v>
      </c>
      <c r="H17" s="15" t="n">
        <f aca="false">SUM(B17:G17)</f>
        <v>5421</v>
      </c>
      <c r="I17" s="16" t="n">
        <v>6911</v>
      </c>
      <c r="J17" s="16"/>
    </row>
    <row r="18" customFormat="false" ht="9" hidden="false" customHeight="true" outlineLevel="0" collapsed="false">
      <c r="A18" s="10" t="s">
        <v>271</v>
      </c>
      <c r="B18" s="12" t="n">
        <v>15</v>
      </c>
      <c r="C18" s="12" t="n">
        <v>396</v>
      </c>
      <c r="D18" s="12" t="n">
        <v>283</v>
      </c>
      <c r="E18" s="12" t="n">
        <v>118</v>
      </c>
      <c r="F18" s="12" t="n">
        <v>375</v>
      </c>
      <c r="G18" s="16" t="n">
        <v>2262</v>
      </c>
      <c r="H18" s="15" t="n">
        <f aca="false">SUM(B18:G18)</f>
        <v>3449</v>
      </c>
      <c r="I18" s="16" t="n">
        <v>4032</v>
      </c>
      <c r="J18" s="16"/>
    </row>
    <row r="19" customFormat="false" ht="9" hidden="false" customHeight="true" outlineLevel="0" collapsed="false">
      <c r="A19" s="10" t="s">
        <v>272</v>
      </c>
      <c r="B19" s="12" t="n">
        <v>72</v>
      </c>
      <c r="C19" s="12" t="n">
        <v>614</v>
      </c>
      <c r="D19" s="12" t="n">
        <v>142</v>
      </c>
      <c r="E19" s="12" t="n">
        <v>295</v>
      </c>
      <c r="F19" s="12" t="n">
        <v>542</v>
      </c>
      <c r="G19" s="16" t="n">
        <v>2124</v>
      </c>
      <c r="H19" s="15" t="n">
        <f aca="false">SUM(B19:G19)</f>
        <v>3789</v>
      </c>
      <c r="I19" s="16" t="n">
        <v>4559</v>
      </c>
      <c r="J19" s="16"/>
    </row>
    <row r="20" customFormat="false" ht="9" hidden="false" customHeight="true" outlineLevel="0" collapsed="false">
      <c r="A20" s="10" t="s">
        <v>273</v>
      </c>
      <c r="B20" s="15" t="n">
        <v>9481</v>
      </c>
      <c r="C20" s="15" t="n">
        <v>2689</v>
      </c>
      <c r="D20" s="12" t="n">
        <v>395</v>
      </c>
      <c r="E20" s="15" t="n">
        <v>5464</v>
      </c>
      <c r="F20" s="12" t="n">
        <v>402</v>
      </c>
      <c r="G20" s="16" t="n">
        <v>4717</v>
      </c>
      <c r="H20" s="15" t="n">
        <f aca="false">SUM(B20:G20)</f>
        <v>23148</v>
      </c>
      <c r="I20" s="16" t="n">
        <v>34361</v>
      </c>
      <c r="J20" s="16"/>
    </row>
    <row r="21" customFormat="false" ht="9" hidden="false" customHeight="true" outlineLevel="0" collapsed="false">
      <c r="A21" s="10" t="s">
        <v>274</v>
      </c>
      <c r="B21" s="12" t="n">
        <v>15</v>
      </c>
      <c r="C21" s="15" t="n">
        <v>3380</v>
      </c>
      <c r="D21" s="15" t="n">
        <v>1824</v>
      </c>
      <c r="E21" s="12" t="n">
        <v>560</v>
      </c>
      <c r="F21" s="12" t="n">
        <v>473</v>
      </c>
      <c r="G21" s="16" t="n">
        <v>1727</v>
      </c>
      <c r="H21" s="15" t="n">
        <f aca="false">SUM(B21:G21)</f>
        <v>7979</v>
      </c>
      <c r="I21" s="16" t="n">
        <v>9110</v>
      </c>
      <c r="J21" s="16"/>
    </row>
    <row r="22" customFormat="false" ht="9" hidden="false" customHeight="true" outlineLevel="0" collapsed="false">
      <c r="A22" s="10" t="s">
        <v>275</v>
      </c>
      <c r="B22" s="12" t="n">
        <v>42</v>
      </c>
      <c r="C22" s="12" t="n">
        <v>266</v>
      </c>
      <c r="D22" s="12" t="n">
        <v>59</v>
      </c>
      <c r="E22" s="12" t="n">
        <v>186</v>
      </c>
      <c r="F22" s="12" t="n">
        <v>62</v>
      </c>
      <c r="G22" s="10" t="n">
        <v>331</v>
      </c>
      <c r="H22" s="15" t="n">
        <f aca="false">SUM(B22:G22)</f>
        <v>946</v>
      </c>
      <c r="I22" s="16" t="n">
        <v>1545</v>
      </c>
      <c r="J22" s="16"/>
    </row>
    <row r="23" customFormat="false" ht="9" hidden="false" customHeight="true" outlineLevel="0" collapsed="false">
      <c r="A23" s="10" t="s">
        <v>276</v>
      </c>
      <c r="B23" s="15" t="n">
        <v>1123</v>
      </c>
      <c r="C23" s="15" t="n">
        <v>22422</v>
      </c>
      <c r="D23" s="15" t="n">
        <v>5485</v>
      </c>
      <c r="E23" s="15" t="n">
        <v>4555</v>
      </c>
      <c r="F23" s="12" t="n">
        <v>507</v>
      </c>
      <c r="G23" s="16" t="n">
        <v>7821</v>
      </c>
      <c r="H23" s="15" t="n">
        <f aca="false">SUM(B23:G23)</f>
        <v>41913</v>
      </c>
      <c r="I23" s="16" t="n">
        <v>52658</v>
      </c>
      <c r="J23" s="16"/>
    </row>
    <row r="24" customFormat="false" ht="9" hidden="false" customHeight="true" outlineLevel="0" collapsed="false">
      <c r="A24" s="10" t="s">
        <v>277</v>
      </c>
      <c r="B24" s="12" t="n">
        <v>633</v>
      </c>
      <c r="C24" s="15" t="n">
        <v>4039</v>
      </c>
      <c r="D24" s="15" t="n">
        <v>8953</v>
      </c>
      <c r="E24" s="15" t="n">
        <v>5357</v>
      </c>
      <c r="F24" s="15" t="n">
        <v>1694</v>
      </c>
      <c r="G24" s="16" t="n">
        <v>16173</v>
      </c>
      <c r="H24" s="15" t="n">
        <f aca="false">SUM(B24:G24)</f>
        <v>36849</v>
      </c>
      <c r="I24" s="16" t="n">
        <v>42085</v>
      </c>
      <c r="J24" s="16"/>
    </row>
    <row r="25" customFormat="false" ht="9" hidden="false" customHeight="true" outlineLevel="0" collapsed="false">
      <c r="A25" s="10" t="s">
        <v>278</v>
      </c>
      <c r="B25" s="12" t="n">
        <v>10</v>
      </c>
      <c r="C25" s="15" t="n">
        <v>1045</v>
      </c>
      <c r="D25" s="12" t="n">
        <v>364</v>
      </c>
      <c r="E25" s="12" t="n">
        <v>826</v>
      </c>
      <c r="F25" s="12" t="n">
        <v>85</v>
      </c>
      <c r="G25" s="10" t="n">
        <v>831</v>
      </c>
      <c r="H25" s="15" t="n">
        <f aca="false">SUM(B25:G25)</f>
        <v>3161</v>
      </c>
      <c r="I25" s="16" t="n">
        <v>3858</v>
      </c>
      <c r="J25" s="16"/>
    </row>
    <row r="26" customFormat="false" ht="9" hidden="false" customHeight="true" outlineLevel="0" collapsed="false">
      <c r="A26" s="10" t="s">
        <v>279</v>
      </c>
      <c r="B26" s="12" t="n">
        <v>66</v>
      </c>
      <c r="C26" s="15" t="n">
        <v>4577</v>
      </c>
      <c r="D26" s="15" t="n">
        <v>2256</v>
      </c>
      <c r="E26" s="15" t="n">
        <v>4055</v>
      </c>
      <c r="F26" s="12" t="n">
        <v>643</v>
      </c>
      <c r="G26" s="16" t="n">
        <v>6987</v>
      </c>
      <c r="H26" s="15" t="n">
        <f aca="false">SUM(B26:G26)</f>
        <v>18584</v>
      </c>
      <c r="I26" s="16" t="n">
        <v>23591</v>
      </c>
      <c r="J26" s="16"/>
    </row>
    <row r="27" customFormat="false" ht="9" hidden="false" customHeight="true" outlineLevel="0" collapsed="false">
      <c r="A27" s="10" t="s">
        <v>280</v>
      </c>
      <c r="B27" s="12" t="n">
        <v>85</v>
      </c>
      <c r="C27" s="15" t="n">
        <v>6527</v>
      </c>
      <c r="D27" s="15" t="n">
        <v>3471</v>
      </c>
      <c r="E27" s="15" t="n">
        <v>5776</v>
      </c>
      <c r="F27" s="15" t="n">
        <v>2632</v>
      </c>
      <c r="G27" s="16" t="n">
        <v>2895</v>
      </c>
      <c r="H27" s="15" t="n">
        <f aca="false">SUM(B27:G27)</f>
        <v>21386</v>
      </c>
      <c r="I27" s="16" t="n">
        <v>27493</v>
      </c>
      <c r="J27" s="16"/>
    </row>
    <row r="28" customFormat="false" ht="9" hidden="false" customHeight="true" outlineLevel="0" collapsed="false">
      <c r="A28" s="10" t="s">
        <v>281</v>
      </c>
      <c r="B28" s="12" t="n">
        <v>59</v>
      </c>
      <c r="C28" s="15" t="n">
        <v>1441</v>
      </c>
      <c r="D28" s="12" t="n">
        <v>228</v>
      </c>
      <c r="E28" s="12" t="n">
        <v>372</v>
      </c>
      <c r="F28" s="15" t="n">
        <v>1486</v>
      </c>
      <c r="G28" s="16" t="n">
        <v>2821</v>
      </c>
      <c r="H28" s="15" t="n">
        <f aca="false">SUM(B28:G28)</f>
        <v>6407</v>
      </c>
      <c r="I28" s="16" t="n">
        <v>7454</v>
      </c>
      <c r="J28" s="16"/>
    </row>
    <row r="29" s="19" customFormat="true" ht="9" hidden="false" customHeight="true" outlineLevel="0" collapsed="false">
      <c r="A29" s="17" t="s">
        <v>38</v>
      </c>
      <c r="B29" s="18" t="n">
        <v>12780</v>
      </c>
      <c r="C29" s="18" t="n">
        <v>51103</v>
      </c>
      <c r="D29" s="18" t="n">
        <v>26939</v>
      </c>
      <c r="E29" s="18" t="n">
        <v>31745</v>
      </c>
      <c r="F29" s="18" t="n">
        <v>11963</v>
      </c>
      <c r="G29" s="46" t="n">
        <v>59356</v>
      </c>
      <c r="H29" s="18" t="n">
        <f aca="false">SUM(B29:G29)</f>
        <v>193886</v>
      </c>
      <c r="I29" s="46" t="n">
        <v>254523</v>
      </c>
      <c r="J29" s="16"/>
    </row>
    <row r="30" s="19" customFormat="true" ht="9" hidden="false" customHeight="true" outlineLevel="0" collapsed="false">
      <c r="A30" s="10" t="s">
        <v>282</v>
      </c>
      <c r="B30" s="10" t="n">
        <v>804</v>
      </c>
      <c r="C30" s="16" t="n">
        <v>1491</v>
      </c>
      <c r="D30" s="16" t="n">
        <v>1391</v>
      </c>
      <c r="E30" s="16" t="n">
        <v>2101</v>
      </c>
      <c r="F30" s="16" t="n">
        <v>1322</v>
      </c>
      <c r="G30" s="16" t="n">
        <v>5735</v>
      </c>
      <c r="H30" s="15" t="n">
        <f aca="false">SUM(B30:G30)</f>
        <v>12844</v>
      </c>
      <c r="I30" s="16" t="n">
        <v>24519</v>
      </c>
      <c r="J30" s="16"/>
    </row>
    <row r="31" s="19" customFormat="true" ht="9" hidden="false" customHeight="true" outlineLevel="0" collapsed="false">
      <c r="A31" s="10" t="s">
        <v>283</v>
      </c>
      <c r="B31" s="10" t="n">
        <v>254</v>
      </c>
      <c r="C31" s="16" t="n">
        <v>1146</v>
      </c>
      <c r="D31" s="16" t="n">
        <v>1290</v>
      </c>
      <c r="E31" s="16" t="n">
        <v>1175</v>
      </c>
      <c r="F31" s="10" t="n">
        <v>815</v>
      </c>
      <c r="G31" s="16" t="n">
        <v>3330</v>
      </c>
      <c r="H31" s="15" t="n">
        <f aca="false">SUM(B31:G31)</f>
        <v>8010</v>
      </c>
      <c r="I31" s="16" t="n">
        <v>12347</v>
      </c>
      <c r="J31" s="16"/>
    </row>
    <row r="32" s="19" customFormat="true" ht="9" hidden="false" customHeight="true" outlineLevel="0" collapsed="false">
      <c r="A32" s="10" t="s">
        <v>284</v>
      </c>
      <c r="B32" s="16" t="n">
        <v>9689</v>
      </c>
      <c r="C32" s="16" t="n">
        <v>4769</v>
      </c>
      <c r="D32" s="16" t="n">
        <v>1618</v>
      </c>
      <c r="E32" s="16" t="n">
        <v>6782</v>
      </c>
      <c r="F32" s="16" t="n">
        <v>2244</v>
      </c>
      <c r="G32" s="16" t="n">
        <v>10705</v>
      </c>
      <c r="H32" s="15" t="n">
        <f aca="false">SUM(B32:G32)</f>
        <v>35807</v>
      </c>
      <c r="I32" s="16" t="n">
        <v>49863</v>
      </c>
      <c r="J32" s="16"/>
    </row>
    <row r="33" s="19" customFormat="true" ht="9" hidden="false" customHeight="true" outlineLevel="0" collapsed="false">
      <c r="A33" s="10" t="s">
        <v>285</v>
      </c>
      <c r="B33" s="16" t="n">
        <v>1889</v>
      </c>
      <c r="C33" s="16" t="n">
        <v>35729</v>
      </c>
      <c r="D33" s="16" t="n">
        <v>18941</v>
      </c>
      <c r="E33" s="16" t="n">
        <v>15539</v>
      </c>
      <c r="F33" s="16" t="n">
        <v>3464</v>
      </c>
      <c r="G33" s="16" t="n">
        <v>33870</v>
      </c>
      <c r="H33" s="15" t="n">
        <f aca="false">SUM(B33:G33)</f>
        <v>109432</v>
      </c>
      <c r="I33" s="16" t="n">
        <v>132847</v>
      </c>
      <c r="J33" s="16"/>
    </row>
    <row r="34" s="19" customFormat="true" ht="9" hidden="false" customHeight="true" outlineLevel="0" collapsed="false">
      <c r="A34" s="10" t="s">
        <v>286</v>
      </c>
      <c r="B34" s="10" t="n">
        <v>144</v>
      </c>
      <c r="C34" s="16" t="n">
        <v>7968</v>
      </c>
      <c r="D34" s="16" t="n">
        <v>3699</v>
      </c>
      <c r="E34" s="16" t="n">
        <v>6148</v>
      </c>
      <c r="F34" s="16" t="n">
        <v>4118</v>
      </c>
      <c r="G34" s="16" t="n">
        <v>5716</v>
      </c>
      <c r="H34" s="15" t="n">
        <f aca="false">SUM(B34:G34)</f>
        <v>27793</v>
      </c>
      <c r="I34" s="16" t="n">
        <v>34947</v>
      </c>
      <c r="J34" s="16"/>
    </row>
    <row r="35" s="10" customFormat="true" ht="9" hidden="false" customHeight="false" outlineLevel="0" collapsed="false">
      <c r="A35" s="13"/>
      <c r="B35" s="100"/>
      <c r="C35" s="100"/>
      <c r="D35" s="100"/>
      <c r="E35" s="100"/>
      <c r="F35" s="100"/>
      <c r="G35" s="100"/>
      <c r="H35" s="101"/>
      <c r="I35" s="100"/>
    </row>
    <row r="36" s="10" customFormat="true" ht="11.25" hidden="false" customHeight="true" outlineLevel="0" collapsed="false">
      <c r="A36" s="10" t="s">
        <v>287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</row>
  </sheetData>
  <mergeCells count="2">
    <mergeCell ref="B4:H4"/>
    <mergeCell ref="B6:I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s="4" customFormat="true" ht="12" hidden="false" customHeight="false" outlineLevel="0" collapsed="false">
      <c r="A1" s="29" t="s">
        <v>298</v>
      </c>
    </row>
    <row r="2" s="4" customFormat="true" ht="9" hidden="false" customHeight="true" outlineLevel="0" collapsed="false">
      <c r="A2" s="29" t="s">
        <v>252</v>
      </c>
    </row>
    <row r="3" s="4" customFormat="true" ht="9" hidden="false" customHeight="true" outlineLevel="0" collapsed="false">
      <c r="A3" s="29"/>
    </row>
    <row r="4" s="4" customFormat="true" ht="9" hidden="false" customHeight="true" outlineLevel="0" collapsed="false">
      <c r="A4" s="29"/>
    </row>
    <row r="5" s="4" customFormat="true" ht="9" hidden="false" customHeight="true" outlineLevel="0" collapsed="false">
      <c r="A5" s="29"/>
    </row>
    <row r="6" customFormat="false" ht="9" hidden="false" customHeight="true" outlineLevel="0" collapsed="false">
      <c r="A6" s="31"/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20"/>
      <c r="B7" s="82" t="s">
        <v>85</v>
      </c>
      <c r="C7" s="82"/>
      <c r="D7" s="82"/>
      <c r="E7" s="82"/>
      <c r="F7" s="82"/>
      <c r="G7" s="82"/>
    </row>
    <row r="8" customFormat="false" ht="58.5" hidden="false" customHeight="true" outlineLevel="0" collapsed="false">
      <c r="A8" s="94" t="s">
        <v>253</v>
      </c>
      <c r="B8" s="95" t="s">
        <v>254</v>
      </c>
      <c r="C8" s="78" t="s">
        <v>255</v>
      </c>
      <c r="D8" s="78" t="s">
        <v>256</v>
      </c>
      <c r="E8" s="78" t="s">
        <v>257</v>
      </c>
      <c r="F8" s="64" t="s">
        <v>258</v>
      </c>
      <c r="G8" s="64" t="s">
        <v>7</v>
      </c>
    </row>
    <row r="9" customFormat="false" ht="12" hidden="false" customHeight="true" outlineLevel="0" collapsed="false">
      <c r="A9" s="96"/>
      <c r="B9" s="42" t="s">
        <v>299</v>
      </c>
      <c r="C9" s="42"/>
      <c r="D9" s="42"/>
      <c r="E9" s="42"/>
      <c r="F9" s="42"/>
      <c r="G9" s="42"/>
    </row>
    <row r="10" customFormat="false" ht="9" hidden="false" customHeight="true" outlineLevel="0" collapsed="false">
      <c r="A10" s="10"/>
      <c r="B10" s="42"/>
      <c r="C10" s="42"/>
      <c r="D10" s="42"/>
      <c r="E10" s="42"/>
      <c r="F10" s="42"/>
      <c r="G10" s="42"/>
    </row>
    <row r="11" customFormat="false" ht="9" hidden="false" customHeight="true" outlineLevel="0" collapsed="false">
      <c r="A11" s="10" t="s">
        <v>260</v>
      </c>
      <c r="B11" s="108" t="n">
        <v>126.375961331605</v>
      </c>
      <c r="C11" s="108" t="n">
        <v>3.09978773077522</v>
      </c>
      <c r="D11" s="108" t="n">
        <v>1.74859820710397</v>
      </c>
      <c r="E11" s="108" t="n">
        <v>5.80216677811773</v>
      </c>
      <c r="F11" s="108" t="n">
        <v>10.9684796627431</v>
      </c>
      <c r="G11" s="108" t="n">
        <v>147.994993710345</v>
      </c>
      <c r="H11" s="102"/>
    </row>
    <row r="12" customFormat="false" ht="9" hidden="false" customHeight="true" outlineLevel="0" collapsed="false">
      <c r="A12" s="10" t="s">
        <v>261</v>
      </c>
      <c r="B12" s="108" t="n">
        <v>9.5119422434867</v>
      </c>
      <c r="C12" s="108" t="n">
        <v>1.90238844869734</v>
      </c>
      <c r="D12" s="108" t="n">
        <v>0.95119422434867</v>
      </c>
      <c r="E12" s="108" t="n">
        <v>3.80477689739468</v>
      </c>
      <c r="F12" s="108" t="n">
        <v>6.65835957044069</v>
      </c>
      <c r="G12" s="108" t="n">
        <v>22.8286613843681</v>
      </c>
      <c r="H12" s="102"/>
    </row>
    <row r="13" customFormat="false" ht="9" hidden="false" customHeight="true" outlineLevel="0" collapsed="false">
      <c r="A13" s="10" t="s">
        <v>262</v>
      </c>
      <c r="B13" s="108" t="n">
        <v>25.6492878127655</v>
      </c>
      <c r="C13" s="108" t="n">
        <v>3.10365214064944</v>
      </c>
      <c r="D13" s="108" t="n">
        <v>2.91440505890252</v>
      </c>
      <c r="E13" s="108" t="n">
        <v>6.0054407274355</v>
      </c>
      <c r="F13" s="108" t="n">
        <v>17.3981150485999</v>
      </c>
      <c r="G13" s="108" t="n">
        <v>55.0709007883529</v>
      </c>
      <c r="H13" s="102"/>
    </row>
    <row r="14" customFormat="false" ht="9" hidden="false" customHeight="true" outlineLevel="0" collapsed="false">
      <c r="A14" s="10" t="s">
        <v>263</v>
      </c>
      <c r="B14" s="108" t="n">
        <v>47.6751430884916</v>
      </c>
      <c r="C14" s="108" t="n">
        <v>3.40536736346369</v>
      </c>
      <c r="D14" s="108" t="n">
        <v>1.7657460403145</v>
      </c>
      <c r="E14" s="108" t="n">
        <v>2.77474377763708</v>
      </c>
      <c r="F14" s="108" t="n">
        <v>6.43236057543141</v>
      </c>
      <c r="G14" s="108" t="n">
        <v>62.0533608453383</v>
      </c>
      <c r="H14" s="102"/>
    </row>
    <row r="15" customFormat="false" ht="9" hidden="false" customHeight="true" outlineLevel="0" collapsed="false">
      <c r="A15" s="97" t="s">
        <v>264</v>
      </c>
      <c r="B15" s="109" t="n">
        <v>76.7014241588756</v>
      </c>
      <c r="C15" s="109" t="n">
        <v>2.85039076266092</v>
      </c>
      <c r="D15" s="109" t="n">
        <v>0.777379298907523</v>
      </c>
      <c r="E15" s="109" t="n">
        <v>2.33213789672257</v>
      </c>
      <c r="F15" s="109" t="n">
        <v>4.66427579344514</v>
      </c>
      <c r="G15" s="109" t="n">
        <v>87.3256079106118</v>
      </c>
      <c r="H15" s="102"/>
    </row>
    <row r="16" customFormat="false" ht="9" hidden="false" customHeight="true" outlineLevel="0" collapsed="false">
      <c r="A16" s="97" t="s">
        <v>265</v>
      </c>
      <c r="B16" s="109" t="n">
        <v>20.1496975088094</v>
      </c>
      <c r="C16" s="109" t="n">
        <v>3.93164829440182</v>
      </c>
      <c r="D16" s="109" t="n">
        <v>2.70300820240125</v>
      </c>
      <c r="E16" s="109" t="n">
        <v>3.19446423920148</v>
      </c>
      <c r="F16" s="109" t="n">
        <v>8.10902460720376</v>
      </c>
      <c r="G16" s="109" t="n">
        <v>38.0878428520177</v>
      </c>
      <c r="H16" s="102"/>
    </row>
    <row r="17" customFormat="false" ht="9" hidden="false" customHeight="true" outlineLevel="0" collapsed="false">
      <c r="A17" s="10" t="s">
        <v>266</v>
      </c>
      <c r="B17" s="108" t="n">
        <v>15.4811314495499</v>
      </c>
      <c r="C17" s="108" t="n">
        <v>2.38953424672856</v>
      </c>
      <c r="D17" s="108" t="n">
        <v>1.09308481499285</v>
      </c>
      <c r="E17" s="108" t="n">
        <v>4.90617137892141</v>
      </c>
      <c r="F17" s="108" t="n">
        <v>13.8542145156071</v>
      </c>
      <c r="G17" s="108" t="n">
        <v>37.7241364057999</v>
      </c>
      <c r="H17" s="102"/>
    </row>
    <row r="18" customFormat="false" ht="9" hidden="false" customHeight="true" outlineLevel="0" collapsed="false">
      <c r="A18" s="10" t="s">
        <v>267</v>
      </c>
      <c r="B18" s="108" t="n">
        <v>16.3177947449111</v>
      </c>
      <c r="C18" s="108" t="n">
        <v>17.0767619423489</v>
      </c>
      <c r="D18" s="108" t="n">
        <v>1.61280529455517</v>
      </c>
      <c r="E18" s="108" t="n">
        <v>10.5306698644485</v>
      </c>
      <c r="F18" s="108" t="n">
        <v>19.1639217353026</v>
      </c>
      <c r="G18" s="108" t="n">
        <v>64.7019535815662</v>
      </c>
      <c r="H18" s="102"/>
    </row>
    <row r="19" customFormat="false" ht="9" hidden="false" customHeight="true" outlineLevel="0" collapsed="false">
      <c r="A19" s="10" t="s">
        <v>268</v>
      </c>
      <c r="B19" s="108" t="n">
        <v>63.3976451909441</v>
      </c>
      <c r="C19" s="108" t="n">
        <v>6.40867500299761</v>
      </c>
      <c r="D19" s="108" t="n">
        <v>3.8589870985792</v>
      </c>
      <c r="E19" s="108" t="n">
        <v>14.2644701679624</v>
      </c>
      <c r="F19" s="108" t="n">
        <v>29.2180451749568</v>
      </c>
      <c r="G19" s="108" t="n">
        <v>117.14782263544</v>
      </c>
      <c r="H19" s="102"/>
    </row>
    <row r="20" customFormat="false" ht="9" hidden="false" customHeight="true" outlineLevel="0" collapsed="false">
      <c r="A20" s="10" t="s">
        <v>269</v>
      </c>
      <c r="B20" s="108" t="n">
        <v>25.8028605118769</v>
      </c>
      <c r="C20" s="108" t="n">
        <v>3.85916145210386</v>
      </c>
      <c r="D20" s="108" t="n">
        <v>0.985917159296607</v>
      </c>
      <c r="E20" s="108" t="n">
        <v>3.46479458838522</v>
      </c>
      <c r="F20" s="108" t="n">
        <v>13.1831208728803</v>
      </c>
      <c r="G20" s="108" t="n">
        <v>47.295854584543</v>
      </c>
      <c r="H20" s="102"/>
    </row>
    <row r="21" customFormat="false" ht="9" hidden="false" customHeight="true" outlineLevel="0" collapsed="false">
      <c r="A21" s="10" t="s">
        <v>270</v>
      </c>
      <c r="B21" s="108" t="n">
        <v>19.5529113583277</v>
      </c>
      <c r="C21" s="108" t="n">
        <v>4.17851776173071</v>
      </c>
      <c r="D21" s="108" t="n">
        <v>1.37157453247649</v>
      </c>
      <c r="E21" s="108" t="n">
        <v>6.25182810152076</v>
      </c>
      <c r="F21" s="108" t="n">
        <v>16.1718206503624</v>
      </c>
      <c r="G21" s="108" t="n">
        <v>47.526652404418</v>
      </c>
      <c r="H21" s="102"/>
    </row>
    <row r="22" customFormat="false" ht="9" hidden="false" customHeight="true" outlineLevel="0" collapsed="false">
      <c r="A22" s="10" t="s">
        <v>271</v>
      </c>
      <c r="B22" s="108" t="n">
        <v>46.2251285763474</v>
      </c>
      <c r="C22" s="108" t="n">
        <v>8.81124151748557</v>
      </c>
      <c r="D22" s="108" t="n">
        <v>2.304478550727</v>
      </c>
      <c r="E22" s="108" t="n">
        <v>3.93116929241664</v>
      </c>
      <c r="F22" s="108" t="n">
        <v>17.7580405967786</v>
      </c>
      <c r="G22" s="108" t="n">
        <v>79.0300585337552</v>
      </c>
      <c r="H22" s="102"/>
    </row>
    <row r="23" customFormat="false" ht="9" hidden="false" customHeight="true" outlineLevel="0" collapsed="false">
      <c r="A23" s="10" t="s">
        <v>272</v>
      </c>
      <c r="B23" s="108" t="n">
        <v>30.612970059422</v>
      </c>
      <c r="C23" s="108" t="n">
        <v>4.76375299394066</v>
      </c>
      <c r="D23" s="108" t="n">
        <v>3.74852694605167</v>
      </c>
      <c r="E23" s="108" t="n">
        <v>4.37328143706028</v>
      </c>
      <c r="F23" s="108" t="n">
        <v>16.6340883231043</v>
      </c>
      <c r="G23" s="108" t="n">
        <v>60.1326197595789</v>
      </c>
      <c r="H23" s="102"/>
    </row>
    <row r="24" customFormat="false" ht="9" hidden="false" customHeight="true" outlineLevel="0" collapsed="false">
      <c r="A24" s="10" t="s">
        <v>273</v>
      </c>
      <c r="B24" s="108" t="n">
        <v>134.396850034109</v>
      </c>
      <c r="C24" s="108" t="n">
        <v>10.1022253164396</v>
      </c>
      <c r="D24" s="108" t="n">
        <v>2.43242301545509</v>
      </c>
      <c r="E24" s="108" t="n">
        <v>28.0933901424633</v>
      </c>
      <c r="F24" s="108" t="n">
        <v>70.6936634942173</v>
      </c>
      <c r="G24" s="108" t="n">
        <v>245.718552002684</v>
      </c>
      <c r="H24" s="102"/>
    </row>
    <row r="25" customFormat="false" ht="9" hidden="false" customHeight="true" outlineLevel="0" collapsed="false">
      <c r="A25" s="10" t="s">
        <v>274</v>
      </c>
      <c r="B25" s="108" t="n">
        <v>84.4256508417092</v>
      </c>
      <c r="C25" s="108" t="n">
        <v>4.36684400905392</v>
      </c>
      <c r="D25" s="108" t="n">
        <v>2.00147017081638</v>
      </c>
      <c r="E25" s="108" t="n">
        <v>4.27586809219863</v>
      </c>
      <c r="F25" s="108" t="n">
        <v>7.82392884955495</v>
      </c>
      <c r="G25" s="108" t="n">
        <v>102.893761963333</v>
      </c>
      <c r="H25" s="102"/>
    </row>
    <row r="26" customFormat="false" ht="9" hidden="false" customHeight="true" outlineLevel="0" collapsed="false">
      <c r="A26" s="10" t="s">
        <v>275</v>
      </c>
      <c r="B26" s="108" t="n">
        <v>121.057593417895</v>
      </c>
      <c r="C26" s="108" t="n">
        <v>18.9264084104674</v>
      </c>
      <c r="D26" s="108" t="n">
        <v>18.9264084104674</v>
      </c>
      <c r="E26" s="108" t="n">
        <v>9.64175522797395</v>
      </c>
      <c r="F26" s="108" t="n">
        <v>45.3519597760256</v>
      </c>
      <c r="G26" s="108" t="n">
        <v>213.904125242829</v>
      </c>
      <c r="H26" s="102"/>
    </row>
    <row r="27" customFormat="false" ht="9" hidden="false" customHeight="true" outlineLevel="0" collapsed="false">
      <c r="A27" s="10" t="s">
        <v>276</v>
      </c>
      <c r="B27" s="108" t="n">
        <v>133.531354180893</v>
      </c>
      <c r="C27" s="108" t="n">
        <v>60.2582177010602</v>
      </c>
      <c r="D27" s="108" t="n">
        <v>2.56873396949457</v>
      </c>
      <c r="E27" s="108" t="n">
        <v>2.95404406491876</v>
      </c>
      <c r="F27" s="108" t="n">
        <v>30.6963709354601</v>
      </c>
      <c r="G27" s="108" t="n">
        <v>230.008720851826</v>
      </c>
      <c r="H27" s="102"/>
    </row>
    <row r="28" customFormat="false" ht="9" hidden="false" customHeight="true" outlineLevel="0" collapsed="false">
      <c r="A28" s="10" t="s">
        <v>277</v>
      </c>
      <c r="B28" s="108" t="n">
        <v>96.2916081494847</v>
      </c>
      <c r="C28" s="108" t="n">
        <v>4.95466773939156</v>
      </c>
      <c r="D28" s="108" t="n">
        <v>1.4451114239892</v>
      </c>
      <c r="E28" s="108" t="n">
        <v>7.1075888404367</v>
      </c>
      <c r="F28" s="108" t="n">
        <v>44.6215017244013</v>
      </c>
      <c r="G28" s="108" t="n">
        <v>154.420477877703</v>
      </c>
      <c r="H28" s="102"/>
    </row>
    <row r="29" customFormat="false" ht="9" hidden="false" customHeight="true" outlineLevel="0" collapsed="false">
      <c r="A29" s="10" t="s">
        <v>278</v>
      </c>
      <c r="B29" s="108" t="n">
        <v>91.2862907271622</v>
      </c>
      <c r="C29" s="108" t="n">
        <v>5.70539317044764</v>
      </c>
      <c r="D29" s="108" t="n">
        <v>2.5575900419248</v>
      </c>
      <c r="E29" s="108" t="n">
        <v>6.49234395257835</v>
      </c>
      <c r="F29" s="108" t="n">
        <v>31.084555894163</v>
      </c>
      <c r="G29" s="108" t="n">
        <v>137.126173786276</v>
      </c>
      <c r="H29" s="102"/>
    </row>
    <row r="30" customFormat="false" ht="9" hidden="false" customHeight="true" outlineLevel="0" collapsed="false">
      <c r="A30" s="10" t="s">
        <v>279</v>
      </c>
      <c r="B30" s="108" t="n">
        <v>182.501899708387</v>
      </c>
      <c r="C30" s="108" t="n">
        <v>10.4506102388821</v>
      </c>
      <c r="D30" s="108" t="n">
        <v>3.01119278069483</v>
      </c>
      <c r="E30" s="108" t="n">
        <v>14.7017059292748</v>
      </c>
      <c r="F30" s="108" t="n">
        <v>84.9628708121541</v>
      </c>
      <c r="G30" s="108" t="n">
        <v>295.628279469392</v>
      </c>
      <c r="H30" s="102"/>
    </row>
    <row r="31" customFormat="false" ht="9" hidden="false" customHeight="true" outlineLevel="0" collapsed="false">
      <c r="A31" s="10" t="s">
        <v>280</v>
      </c>
      <c r="B31" s="108" t="n">
        <v>99.3791139625381</v>
      </c>
      <c r="C31" s="108" t="n">
        <v>9.43275617953264</v>
      </c>
      <c r="D31" s="108" t="n">
        <v>2.56168759190354</v>
      </c>
      <c r="E31" s="108" t="n">
        <v>5.62613629997505</v>
      </c>
      <c r="F31" s="108" t="n">
        <v>29.2080267488067</v>
      </c>
      <c r="G31" s="108" t="n">
        <v>146.207720782756</v>
      </c>
      <c r="H31" s="102"/>
    </row>
    <row r="32" customFormat="false" ht="9" hidden="false" customHeight="true" outlineLevel="0" collapsed="false">
      <c r="A32" s="10" t="s">
        <v>281</v>
      </c>
      <c r="B32" s="108" t="n">
        <v>66.3512741142317</v>
      </c>
      <c r="C32" s="108" t="n">
        <v>3.32463740231225</v>
      </c>
      <c r="D32" s="108" t="n">
        <v>1.27326538811959</v>
      </c>
      <c r="E32" s="108" t="n">
        <v>0.919580558086367</v>
      </c>
      <c r="F32" s="108" t="n">
        <v>2.19284594620595</v>
      </c>
      <c r="G32" s="108" t="n">
        <v>74.0616034089559</v>
      </c>
      <c r="H32" s="102"/>
    </row>
    <row r="33" s="19" customFormat="true" ht="9" hidden="false" customHeight="true" outlineLevel="0" collapsed="false">
      <c r="A33" s="17" t="s">
        <v>38</v>
      </c>
      <c r="B33" s="110" t="n">
        <v>74.0859840303635</v>
      </c>
      <c r="C33" s="110" t="n">
        <v>10.789612943579</v>
      </c>
      <c r="D33" s="110" t="n">
        <v>2.25077987504034</v>
      </c>
      <c r="E33" s="110" t="n">
        <v>7.87470160765233</v>
      </c>
      <c r="F33" s="110" t="n">
        <v>27.4029926490337</v>
      </c>
      <c r="G33" s="110" t="n">
        <v>122.404071105669</v>
      </c>
      <c r="H33" s="102"/>
    </row>
    <row r="34" s="19" customFormat="true" ht="9" hidden="false" customHeight="true" outlineLevel="0" collapsed="false">
      <c r="A34" s="10" t="s">
        <v>282</v>
      </c>
      <c r="B34" s="108" t="n">
        <v>58.3319447469078</v>
      </c>
      <c r="C34" s="108" t="n">
        <v>3.45480805561668</v>
      </c>
      <c r="D34" s="108" t="n">
        <v>2.67031015652468</v>
      </c>
      <c r="E34" s="108" t="n">
        <v>6.83418362093605</v>
      </c>
      <c r="F34" s="108" t="n">
        <v>16.7761858421212</v>
      </c>
      <c r="G34" s="102" t="n">
        <v>88.0674324221063</v>
      </c>
      <c r="H34" s="102"/>
    </row>
    <row r="35" s="19" customFormat="true" ht="9" hidden="false" customHeight="true" outlineLevel="0" collapsed="false">
      <c r="A35" s="10" t="s">
        <v>283</v>
      </c>
      <c r="B35" s="102" t="n">
        <v>22.2383100170458</v>
      </c>
      <c r="C35" s="102" t="n">
        <v>4.69415893371858</v>
      </c>
      <c r="D35" s="102" t="n">
        <v>1.16818110450988</v>
      </c>
      <c r="E35" s="102" t="n">
        <v>4.81204876995352</v>
      </c>
      <c r="F35" s="102" t="n">
        <v>13.5680484248578</v>
      </c>
      <c r="G35" s="102" t="n">
        <v>46.4807472500856</v>
      </c>
      <c r="H35" s="102"/>
    </row>
    <row r="36" s="19" customFormat="true" ht="9" hidden="false" customHeight="true" outlineLevel="0" collapsed="false">
      <c r="A36" s="10" t="s">
        <v>284</v>
      </c>
      <c r="B36" s="102" t="n">
        <v>76.971123015786</v>
      </c>
      <c r="C36" s="102" t="n">
        <v>7.38939247564305</v>
      </c>
      <c r="D36" s="102" t="n">
        <v>2.25386762140087</v>
      </c>
      <c r="E36" s="102" t="n">
        <v>16.0858223390391</v>
      </c>
      <c r="F36" s="102" t="n">
        <v>41.9589876367642</v>
      </c>
      <c r="G36" s="102" t="n">
        <v>144.659193088633</v>
      </c>
      <c r="H36" s="102"/>
    </row>
    <row r="37" s="19" customFormat="true" ht="9" hidden="false" customHeight="true" outlineLevel="0" collapsed="false">
      <c r="A37" s="10" t="s">
        <v>285</v>
      </c>
      <c r="B37" s="102" t="n">
        <v>123.030016747542</v>
      </c>
      <c r="C37" s="102" t="n">
        <v>28.2561085584232</v>
      </c>
      <c r="D37" s="102" t="n">
        <v>2.6452527161077</v>
      </c>
      <c r="E37" s="102" t="n">
        <v>6.31253489071156</v>
      </c>
      <c r="F37" s="102" t="n">
        <v>40.8554128913128</v>
      </c>
      <c r="G37" s="102" t="n">
        <v>201.099325804097</v>
      </c>
      <c r="H37" s="102"/>
    </row>
    <row r="38" s="19" customFormat="true" ht="9" hidden="false" customHeight="true" outlineLevel="0" collapsed="false">
      <c r="A38" s="10" t="s">
        <v>286</v>
      </c>
      <c r="B38" s="102" t="n">
        <v>91.0274384496037</v>
      </c>
      <c r="C38" s="102" t="n">
        <v>7.88820993442232</v>
      </c>
      <c r="D38" s="102" t="n">
        <v>2.23588716962084</v>
      </c>
      <c r="E38" s="102" t="n">
        <v>4.43600014452775</v>
      </c>
      <c r="F38" s="102" t="n">
        <v>22.3767587935654</v>
      </c>
      <c r="G38" s="102" t="n">
        <v>127.96429449174</v>
      </c>
      <c r="H38" s="102"/>
    </row>
    <row r="39" s="10" customFormat="true" ht="9" hidden="false" customHeight="false" outlineLevel="0" collapsed="false">
      <c r="A39" s="13"/>
      <c r="B39" s="13"/>
      <c r="C39" s="13"/>
      <c r="D39" s="13"/>
      <c r="E39" s="13"/>
      <c r="F39" s="13"/>
      <c r="G39" s="13"/>
      <c r="H39" s="102"/>
    </row>
    <row r="40" customFormat="false" ht="12.75" hidden="false" customHeight="false" outlineLevel="0" collapsed="false">
      <c r="A40" s="10" t="s">
        <v>287</v>
      </c>
      <c r="B40" s="10"/>
      <c r="C40" s="10"/>
      <c r="D40" s="10"/>
      <c r="E40" s="10"/>
      <c r="F40" s="10"/>
      <c r="G40" s="10"/>
    </row>
    <row r="42" customFormat="false" ht="12.75" hidden="false" customHeight="false" outlineLevel="0" collapsed="false">
      <c r="B42" s="111"/>
      <c r="C42" s="111"/>
      <c r="D42" s="111"/>
      <c r="E42" s="111"/>
      <c r="F42" s="111"/>
      <c r="G42" s="111"/>
    </row>
    <row r="43" customFormat="false" ht="12.75" hidden="false" customHeight="false" outlineLevel="0" collapsed="false">
      <c r="B43" s="111"/>
      <c r="C43" s="111"/>
      <c r="D43" s="111"/>
      <c r="E43" s="111"/>
      <c r="F43" s="111"/>
      <c r="G43" s="111"/>
    </row>
    <row r="44" customFormat="false" ht="12.75" hidden="false" customHeight="false" outlineLevel="0" collapsed="false">
      <c r="B44" s="111"/>
      <c r="C44" s="111"/>
      <c r="D44" s="111"/>
      <c r="E44" s="111"/>
      <c r="F44" s="111"/>
      <c r="G44" s="111"/>
    </row>
    <row r="45" customFormat="false" ht="12.75" hidden="false" customHeight="false" outlineLevel="0" collapsed="false">
      <c r="B45" s="111"/>
      <c r="C45" s="111"/>
      <c r="D45" s="111"/>
      <c r="E45" s="111"/>
      <c r="F45" s="111"/>
      <c r="G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</row>
    <row r="56" customFormat="false" ht="12.75" hidden="false" customHeight="false" outlineLevel="0" collapsed="false">
      <c r="B56" s="111"/>
      <c r="C56" s="111"/>
      <c r="D56" s="111"/>
      <c r="E56" s="111"/>
      <c r="F56" s="111"/>
      <c r="G56" s="111"/>
    </row>
    <row r="57" customFormat="false" ht="12.75" hidden="false" customHeight="false" outlineLevel="0" collapsed="false">
      <c r="B57" s="111"/>
      <c r="C57" s="111"/>
      <c r="D57" s="111"/>
      <c r="E57" s="111"/>
      <c r="F57" s="111"/>
      <c r="G57" s="111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B68" s="111"/>
      <c r="C68" s="111"/>
      <c r="D68" s="111"/>
      <c r="E68" s="111"/>
      <c r="F68" s="111"/>
      <c r="G68" s="111"/>
    </row>
    <row r="69" customFormat="false" ht="12.75" hidden="false" customHeight="false" outlineLevel="0" collapsed="false">
      <c r="B69" s="111"/>
      <c r="C69" s="111"/>
      <c r="D69" s="111"/>
      <c r="E69" s="111"/>
      <c r="F69" s="111"/>
      <c r="G69" s="111"/>
    </row>
  </sheetData>
  <mergeCells count="2">
    <mergeCell ref="B7:G7"/>
    <mergeCell ref="B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7"/>
  </cols>
  <sheetData>
    <row r="1" s="4" customFormat="true" ht="12" hidden="false" customHeight="false" outlineLevel="0" collapsed="false">
      <c r="A1" s="29" t="s">
        <v>288</v>
      </c>
    </row>
    <row r="2" s="4" customFormat="true" ht="12" hidden="false" customHeight="false" outlineLevel="0" collapsed="false">
      <c r="A2" s="29" t="s">
        <v>252</v>
      </c>
    </row>
    <row r="3" customFormat="false" ht="29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s="105" customFormat="true" ht="12.75" hidden="false" customHeight="true" outlineLevel="0" collapsed="false">
      <c r="A4" s="103"/>
      <c r="B4" s="82" t="s">
        <v>289</v>
      </c>
      <c r="C4" s="82"/>
      <c r="D4" s="82"/>
      <c r="E4" s="82"/>
      <c r="F4" s="82"/>
      <c r="G4" s="82"/>
      <c r="H4" s="82"/>
      <c r="I4" s="104"/>
    </row>
    <row r="5" customFormat="false" ht="78.75" hidden="false" customHeight="true" outlineLevel="0" collapsed="false">
      <c r="A5" s="94" t="s">
        <v>253</v>
      </c>
      <c r="B5" s="106" t="s">
        <v>290</v>
      </c>
      <c r="C5" s="107" t="s">
        <v>291</v>
      </c>
      <c r="D5" s="107" t="s">
        <v>292</v>
      </c>
      <c r="E5" s="107" t="s">
        <v>293</v>
      </c>
      <c r="F5" s="107" t="s">
        <v>294</v>
      </c>
      <c r="G5" s="107" t="s">
        <v>295</v>
      </c>
      <c r="H5" s="107" t="s">
        <v>296</v>
      </c>
      <c r="I5" s="106" t="s">
        <v>297</v>
      </c>
    </row>
    <row r="6" customFormat="false" ht="19.5" hidden="false" customHeight="true" outlineLevel="0" collapsed="false">
      <c r="A6" s="42" t="s">
        <v>299</v>
      </c>
      <c r="B6" s="42"/>
      <c r="C6" s="42"/>
      <c r="D6" s="42"/>
      <c r="E6" s="42"/>
      <c r="F6" s="42"/>
      <c r="G6" s="42"/>
      <c r="H6" s="42"/>
      <c r="I6" s="42"/>
    </row>
    <row r="7" customFormat="false" ht="9" hidden="false" customHeight="true" outlineLevel="0" collapsed="false">
      <c r="A7" s="10" t="s">
        <v>260</v>
      </c>
      <c r="B7" s="108" t="n">
        <v>15.5784203905627</v>
      </c>
      <c r="C7" s="108" t="n">
        <v>10.0411927347334</v>
      </c>
      <c r="D7" s="108" t="n">
        <v>6.19957546155044</v>
      </c>
      <c r="E7" s="108" t="n">
        <v>16.3202499329704</v>
      </c>
      <c r="F7" s="108" t="n">
        <v>7.73622237082363</v>
      </c>
      <c r="G7" s="108" t="n">
        <v>64.5656641017027</v>
      </c>
      <c r="H7" s="108" t="n">
        <v>120.441324992343</v>
      </c>
      <c r="I7" s="102" t="n">
        <v>268.436318702689</v>
      </c>
    </row>
    <row r="8" customFormat="false" ht="9" hidden="false" customHeight="true" outlineLevel="0" collapsed="false">
      <c r="A8" s="10" t="s">
        <v>261</v>
      </c>
      <c r="B8" s="12" t="s">
        <v>34</v>
      </c>
      <c r="C8" s="108" t="n">
        <v>3.80477689739468</v>
      </c>
      <c r="D8" s="108" t="n">
        <v>0.95119422434867</v>
      </c>
      <c r="E8" s="12" t="s">
        <v>34</v>
      </c>
      <c r="F8" s="108" t="n">
        <v>1.90238844869734</v>
      </c>
      <c r="G8" s="108" t="n">
        <v>14.26791336523</v>
      </c>
      <c r="H8" s="108" t="n">
        <v>20.9262729356707</v>
      </c>
      <c r="I8" s="102" t="n">
        <v>43.7549343200388</v>
      </c>
    </row>
    <row r="9" customFormat="false" ht="9" hidden="false" customHeight="true" outlineLevel="0" collapsed="false">
      <c r="A9" s="10" t="s">
        <v>262</v>
      </c>
      <c r="B9" s="108" t="n">
        <v>1.57705901455764</v>
      </c>
      <c r="C9" s="108" t="n">
        <v>6.86336083135486</v>
      </c>
      <c r="D9" s="108" t="n">
        <v>3.5704616089585</v>
      </c>
      <c r="E9" s="108" t="n">
        <v>5.033972374468</v>
      </c>
      <c r="F9" s="108" t="n">
        <v>7.10307380156762</v>
      </c>
      <c r="G9" s="108" t="n">
        <v>20.8550284085103</v>
      </c>
      <c r="H9" s="108" t="n">
        <v>45.0029560394169</v>
      </c>
      <c r="I9" s="102" t="n">
        <v>100.07385682777</v>
      </c>
    </row>
    <row r="10" customFormat="false" ht="9" hidden="false" customHeight="true" outlineLevel="0" collapsed="false">
      <c r="A10" s="10" t="s">
        <v>263</v>
      </c>
      <c r="B10" s="108" t="n">
        <v>4.91886396944755</v>
      </c>
      <c r="C10" s="108" t="n">
        <v>2.27024490897579</v>
      </c>
      <c r="D10" s="108" t="n">
        <v>1.1351224544879</v>
      </c>
      <c r="E10" s="108" t="n">
        <v>2.9008684948024</v>
      </c>
      <c r="F10" s="108" t="n">
        <v>2.52249434330644</v>
      </c>
      <c r="G10" s="108" t="n">
        <v>23.8375715442458</v>
      </c>
      <c r="H10" s="108" t="n">
        <v>37.5851657152659</v>
      </c>
      <c r="I10" s="102" t="n">
        <v>99.6385265606042</v>
      </c>
    </row>
    <row r="11" customFormat="false" ht="9" hidden="false" customHeight="true" outlineLevel="0" collapsed="false">
      <c r="A11" s="97" t="s">
        <v>264</v>
      </c>
      <c r="B11" s="109" t="n">
        <v>7.77379298907523</v>
      </c>
      <c r="C11" s="109" t="n">
        <v>0.777379298907523</v>
      </c>
      <c r="D11" s="109" t="n">
        <v>1.81388503078422</v>
      </c>
      <c r="E11" s="109" t="n">
        <v>1.29563216484587</v>
      </c>
      <c r="F11" s="109" t="n">
        <v>1.81388503078422</v>
      </c>
      <c r="G11" s="109" t="n">
        <v>33.9455627189618</v>
      </c>
      <c r="H11" s="109" t="n">
        <v>47.4201372333589</v>
      </c>
      <c r="I11" s="102" t="n">
        <v>134.745745143971</v>
      </c>
    </row>
    <row r="12" customFormat="false" ht="9" hidden="false" customHeight="true" outlineLevel="0" collapsed="false">
      <c r="A12" s="97" t="s">
        <v>265</v>
      </c>
      <c r="B12" s="109" t="n">
        <v>2.21155216560103</v>
      </c>
      <c r="C12" s="109" t="n">
        <v>3.68592027600171</v>
      </c>
      <c r="D12" s="109" t="n">
        <v>0.491456036800228</v>
      </c>
      <c r="E12" s="109" t="n">
        <v>4.42310433120205</v>
      </c>
      <c r="F12" s="109" t="n">
        <v>3.19446423920148</v>
      </c>
      <c r="G12" s="109" t="n">
        <v>14.2522250672066</v>
      </c>
      <c r="H12" s="109" t="n">
        <v>28.2587221160131</v>
      </c>
      <c r="I12" s="102" t="n">
        <v>66.3465649680308</v>
      </c>
    </row>
    <row r="13" customFormat="false" ht="9" hidden="false" customHeight="true" outlineLevel="0" collapsed="false">
      <c r="A13" s="10" t="s">
        <v>266</v>
      </c>
      <c r="B13" s="108" t="n">
        <v>1.16934654627142</v>
      </c>
      <c r="C13" s="108" t="n">
        <v>7.19402331727854</v>
      </c>
      <c r="D13" s="108" t="n">
        <v>2.97420751986427</v>
      </c>
      <c r="E13" s="108" t="n">
        <v>10.3715954538857</v>
      </c>
      <c r="F13" s="108" t="n">
        <v>7.85495832169283</v>
      </c>
      <c r="G13" s="108" t="n">
        <v>20.5652468681214</v>
      </c>
      <c r="H13" s="108" t="n">
        <v>50.1293780271141</v>
      </c>
      <c r="I13" s="102" t="n">
        <v>87.853514432914</v>
      </c>
    </row>
    <row r="14" customFormat="false" ht="9" hidden="false" customHeight="true" outlineLevel="0" collapsed="false">
      <c r="A14" s="10" t="s">
        <v>267</v>
      </c>
      <c r="B14" s="108" t="n">
        <v>2.94099789007119</v>
      </c>
      <c r="C14" s="108" t="n">
        <v>19.8280180330606</v>
      </c>
      <c r="D14" s="108" t="n">
        <v>4.26919048558721</v>
      </c>
      <c r="E14" s="108" t="n">
        <v>2.18203069263346</v>
      </c>
      <c r="F14" s="108" t="n">
        <v>7.02044657629897</v>
      </c>
      <c r="G14" s="108" t="n">
        <v>37.9483598718863</v>
      </c>
      <c r="H14" s="108" t="n">
        <v>74.1890435495378</v>
      </c>
      <c r="I14" s="102" t="n">
        <v>138.890997131104</v>
      </c>
    </row>
    <row r="15" customFormat="false" ht="9" hidden="false" customHeight="true" outlineLevel="0" collapsed="false">
      <c r="A15" s="10" t="s">
        <v>268</v>
      </c>
      <c r="B15" s="108" t="n">
        <v>6.27085403519121</v>
      </c>
      <c r="C15" s="108" t="n">
        <v>38.8655129214048</v>
      </c>
      <c r="D15" s="108" t="n">
        <v>60.1588524474937</v>
      </c>
      <c r="E15" s="108" t="n">
        <v>74.8367855188753</v>
      </c>
      <c r="F15" s="108" t="n">
        <v>32.043375014988</v>
      </c>
      <c r="G15" s="108" t="n">
        <v>112.324088762216</v>
      </c>
      <c r="H15" s="108" t="n">
        <v>324.499468700169</v>
      </c>
      <c r="I15" s="102" t="n">
        <v>441.647291335609</v>
      </c>
    </row>
    <row r="16" customFormat="false" ht="9" hidden="false" customHeight="true" outlineLevel="0" collapsed="false">
      <c r="A16" s="10" t="s">
        <v>269</v>
      </c>
      <c r="B16" s="108" t="n">
        <v>3.88733051379805</v>
      </c>
      <c r="C16" s="108" t="n">
        <v>17.9155232375041</v>
      </c>
      <c r="D16" s="108" t="n">
        <v>31.5211800357972</v>
      </c>
      <c r="E16" s="108" t="n">
        <v>20.3098934815101</v>
      </c>
      <c r="F16" s="108" t="n">
        <v>11.6056534180058</v>
      </c>
      <c r="G16" s="108" t="n">
        <v>54.4226271931727</v>
      </c>
      <c r="H16" s="108" t="n">
        <v>139.662207879788</v>
      </c>
      <c r="I16" s="102" t="n">
        <v>186.958062464331</v>
      </c>
    </row>
    <row r="17" customFormat="false" ht="9" hidden="false" customHeight="true" outlineLevel="0" collapsed="false">
      <c r="A17" s="10" t="s">
        <v>270</v>
      </c>
      <c r="B17" s="108" t="n">
        <v>3.85954694022455</v>
      </c>
      <c r="C17" s="108" t="n">
        <v>34.1298779011592</v>
      </c>
      <c r="D17" s="108" t="n">
        <v>25.4538715561917</v>
      </c>
      <c r="E17" s="108" t="n">
        <v>28.8668593463076</v>
      </c>
      <c r="F17" s="108" t="n">
        <v>29.5048009893199</v>
      </c>
      <c r="G17" s="108" t="n">
        <v>51.099125605287</v>
      </c>
      <c r="H17" s="108" t="n">
        <v>172.91408233849</v>
      </c>
      <c r="I17" s="102" t="n">
        <v>220.440734742908</v>
      </c>
    </row>
    <row r="18" customFormat="false" ht="9" hidden="false" customHeight="true" outlineLevel="0" collapsed="false">
      <c r="A18" s="10" t="s">
        <v>271</v>
      </c>
      <c r="B18" s="108" t="n">
        <v>2.03336342711205</v>
      </c>
      <c r="C18" s="108" t="n">
        <v>53.6807944757582</v>
      </c>
      <c r="D18" s="108" t="n">
        <v>38.3627899915141</v>
      </c>
      <c r="E18" s="108" t="n">
        <v>15.9957922932815</v>
      </c>
      <c r="F18" s="108" t="n">
        <v>50.8340856778014</v>
      </c>
      <c r="G18" s="108" t="n">
        <v>306.631204808498</v>
      </c>
      <c r="H18" s="108" t="n">
        <v>467.538030673965</v>
      </c>
      <c r="I18" s="102" t="n">
        <v>546.56808920772</v>
      </c>
    </row>
    <row r="19" customFormat="false" ht="9" hidden="false" customHeight="true" outlineLevel="0" collapsed="false">
      <c r="A19" s="10" t="s">
        <v>272</v>
      </c>
      <c r="B19" s="108" t="n">
        <v>5.6227904190775</v>
      </c>
      <c r="C19" s="108" t="n">
        <v>47.9499071849109</v>
      </c>
      <c r="D19" s="108" t="n">
        <v>11.0893922154029</v>
      </c>
      <c r="E19" s="108" t="n">
        <v>23.0378218559425</v>
      </c>
      <c r="F19" s="108" t="n">
        <v>42.3271167658334</v>
      </c>
      <c r="G19" s="108" t="n">
        <v>165.872317362786</v>
      </c>
      <c r="H19" s="108" t="n">
        <v>295.899345803954</v>
      </c>
      <c r="I19" s="102" t="n">
        <v>356.031965563532</v>
      </c>
    </row>
    <row r="20" customFormat="false" ht="9" hidden="false" customHeight="true" outlineLevel="0" collapsed="false">
      <c r="A20" s="10" t="s">
        <v>273</v>
      </c>
      <c r="B20" s="108" t="n">
        <v>207.763987473241</v>
      </c>
      <c r="C20" s="108" t="n">
        <v>58.9259953924211</v>
      </c>
      <c r="D20" s="108" t="n">
        <v>8.65591973968253</v>
      </c>
      <c r="E20" s="108" t="n">
        <v>119.736570778798</v>
      </c>
      <c r="F20" s="108" t="n">
        <v>8.80931578570222</v>
      </c>
      <c r="G20" s="108" t="n">
        <v>103.367021296411</v>
      </c>
      <c r="H20" s="108" t="n">
        <v>507.258810466256</v>
      </c>
      <c r="I20" s="102" t="n">
        <v>752.97736246894</v>
      </c>
    </row>
    <row r="21" customFormat="false" ht="9" hidden="false" customHeight="true" outlineLevel="0" collapsed="false">
      <c r="A21" s="10" t="s">
        <v>274</v>
      </c>
      <c r="B21" s="108" t="n">
        <v>1.36463875282935</v>
      </c>
      <c r="C21" s="108" t="n">
        <v>307.49859897088</v>
      </c>
      <c r="D21" s="108" t="n">
        <v>165.940072344049</v>
      </c>
      <c r="E21" s="108" t="n">
        <v>50.9465134389624</v>
      </c>
      <c r="F21" s="108" t="n">
        <v>43.0316086725522</v>
      </c>
      <c r="G21" s="108" t="n">
        <v>157.115408409086</v>
      </c>
      <c r="H21" s="108" t="n">
        <v>725.896840588359</v>
      </c>
      <c r="I21" s="102" t="n">
        <v>828.790602551693</v>
      </c>
    </row>
    <row r="22" customFormat="false" ht="9" hidden="false" customHeight="true" outlineLevel="0" collapsed="false">
      <c r="A22" s="10" t="s">
        <v>275</v>
      </c>
      <c r="B22" s="108" t="n">
        <v>14.9982859101817</v>
      </c>
      <c r="C22" s="108" t="n">
        <v>94.9891440978174</v>
      </c>
      <c r="D22" s="108" t="n">
        <v>21.0690206833505</v>
      </c>
      <c r="E22" s="108" t="n">
        <v>66.4209804593761</v>
      </c>
      <c r="F22" s="108" t="n">
        <v>22.140326819792</v>
      </c>
      <c r="G22" s="108" t="n">
        <v>118.200777054051</v>
      </c>
      <c r="H22" s="108" t="n">
        <v>337.818535024569</v>
      </c>
      <c r="I22" s="102" t="n">
        <v>551.722660267398</v>
      </c>
    </row>
    <row r="23" customFormat="false" ht="9" hidden="false" customHeight="true" outlineLevel="0" collapsed="false">
      <c r="A23" s="10" t="s">
        <v>276</v>
      </c>
      <c r="B23" s="108" t="n">
        <v>24.0390687311867</v>
      </c>
      <c r="C23" s="108" t="n">
        <v>479.967942200061</v>
      </c>
      <c r="D23" s="108" t="n">
        <v>117.412548522314</v>
      </c>
      <c r="E23" s="108" t="n">
        <v>97.5048602587315</v>
      </c>
      <c r="F23" s="108" t="n">
        <v>10.8529010211146</v>
      </c>
      <c r="G23" s="108" t="n">
        <v>167.417236461809</v>
      </c>
      <c r="H23" s="108" t="n">
        <v>897.194557195217</v>
      </c>
      <c r="I23" s="102" t="n">
        <v>1127.20327804704</v>
      </c>
    </row>
    <row r="24" customFormat="false" ht="9" hidden="false" customHeight="true" outlineLevel="0" collapsed="false">
      <c r="A24" s="10" t="s">
        <v>277</v>
      </c>
      <c r="B24" s="108" t="n">
        <v>18.6684802323503</v>
      </c>
      <c r="C24" s="108" t="n">
        <v>119.118470234539</v>
      </c>
      <c r="D24" s="108" t="n">
        <v>264.042501611742</v>
      </c>
      <c r="E24" s="108" t="n">
        <v>157.98901833286</v>
      </c>
      <c r="F24" s="108" t="n">
        <v>49.9595663721982</v>
      </c>
      <c r="G24" s="108" t="n">
        <v>476.975246126069</v>
      </c>
      <c r="H24" s="108" t="n">
        <v>1086.75328290976</v>
      </c>
      <c r="I24" s="102" t="n">
        <v>1241.17376078746</v>
      </c>
    </row>
    <row r="25" customFormat="false" ht="9" hidden="false" customHeight="true" outlineLevel="0" collapsed="false">
      <c r="A25" s="10" t="s">
        <v>278</v>
      </c>
      <c r="B25" s="108" t="n">
        <v>1.96737695532677</v>
      </c>
      <c r="C25" s="108" t="n">
        <v>205.590891831648</v>
      </c>
      <c r="D25" s="108" t="n">
        <v>71.6125211738945</v>
      </c>
      <c r="E25" s="108" t="n">
        <v>162.505336509991</v>
      </c>
      <c r="F25" s="108" t="n">
        <v>16.7227041202776</v>
      </c>
      <c r="G25" s="108" t="n">
        <v>163.489024987655</v>
      </c>
      <c r="H25" s="108" t="n">
        <v>621.887855578793</v>
      </c>
      <c r="I25" s="102" t="n">
        <v>759.014029365068</v>
      </c>
    </row>
    <row r="26" customFormat="false" ht="9" hidden="false" customHeight="true" outlineLevel="0" collapsed="false">
      <c r="A26" s="10" t="s">
        <v>279</v>
      </c>
      <c r="B26" s="108" t="n">
        <v>3.89683771619331</v>
      </c>
      <c r="C26" s="108" t="n">
        <v>270.239791318436</v>
      </c>
      <c r="D26" s="108" t="n">
        <v>133.200998298971</v>
      </c>
      <c r="E26" s="108" t="n">
        <v>239.419347563089</v>
      </c>
      <c r="F26" s="108" t="n">
        <v>37.9646462350348</v>
      </c>
      <c r="G26" s="108" t="n">
        <v>412.533410955192</v>
      </c>
      <c r="H26" s="108" t="n">
        <v>1097.25503208692</v>
      </c>
      <c r="I26" s="102" t="n">
        <v>1392.88331155631</v>
      </c>
    </row>
    <row r="27" customFormat="false" ht="9" hidden="false" customHeight="true" outlineLevel="0" collapsed="false">
      <c r="A27" s="10" t="s">
        <v>280</v>
      </c>
      <c r="B27" s="108" t="n">
        <v>2.03498547020374</v>
      </c>
      <c r="C27" s="108" t="n">
        <v>156.262943106116</v>
      </c>
      <c r="D27" s="108" t="n">
        <v>83.0992302009081</v>
      </c>
      <c r="E27" s="108" t="n">
        <v>138.283247951727</v>
      </c>
      <c r="F27" s="108" t="n">
        <v>63.0127265597206</v>
      </c>
      <c r="G27" s="108" t="n">
        <v>69.3092110145863</v>
      </c>
      <c r="H27" s="108" t="n">
        <v>512.002344303262</v>
      </c>
      <c r="I27" s="102" t="n">
        <v>658.210065086018</v>
      </c>
    </row>
    <row r="28" customFormat="false" ht="9" hidden="false" customHeight="true" outlineLevel="0" collapsed="false">
      <c r="A28" s="10" t="s">
        <v>281</v>
      </c>
      <c r="B28" s="108" t="n">
        <v>4.17348099439197</v>
      </c>
      <c r="C28" s="108" t="n">
        <v>101.931968015573</v>
      </c>
      <c r="D28" s="108" t="n">
        <v>16.1280282495147</v>
      </c>
      <c r="E28" s="108" t="n">
        <v>26.3141513544714</v>
      </c>
      <c r="F28" s="108" t="n">
        <v>105.115131485872</v>
      </c>
      <c r="G28" s="108" t="n">
        <v>199.548981104742</v>
      </c>
      <c r="H28" s="108" t="n">
        <v>453.211741204566</v>
      </c>
      <c r="I28" s="102" t="n">
        <v>527.273344613522</v>
      </c>
    </row>
    <row r="29" s="19" customFormat="true" ht="9" hidden="false" customHeight="true" outlineLevel="0" collapsed="false">
      <c r="A29" s="17" t="s">
        <v>38</v>
      </c>
      <c r="B29" s="110" t="n">
        <v>25.7981765049466</v>
      </c>
      <c r="C29" s="110" t="n">
        <v>103.15838919658</v>
      </c>
      <c r="D29" s="110" t="n">
        <v>54.38005296297</v>
      </c>
      <c r="E29" s="110" t="n">
        <v>64.0816207472246</v>
      </c>
      <c r="F29" s="110" t="n">
        <v>24.1489503543565</v>
      </c>
      <c r="G29" s="110" t="n">
        <v>119.818197545197</v>
      </c>
      <c r="H29" s="110" t="n">
        <v>391.385387311274</v>
      </c>
      <c r="I29" s="112" t="n">
        <v>513.789458416943</v>
      </c>
    </row>
    <row r="30" s="19" customFormat="true" ht="9" hidden="false" customHeight="true" outlineLevel="0" collapsed="false">
      <c r="A30" s="10" t="s">
        <v>282</v>
      </c>
      <c r="B30" s="102" t="n">
        <v>6.06477221990351</v>
      </c>
      <c r="C30" s="102" t="n">
        <v>11.2469843033285</v>
      </c>
      <c r="D30" s="102" t="n">
        <v>10.4926594003555</v>
      </c>
      <c r="E30" s="102" t="n">
        <v>15.8483662114643</v>
      </c>
      <c r="F30" s="102" t="n">
        <v>9.97217521730403</v>
      </c>
      <c r="G30" s="102" t="n">
        <v>43.2605331855058</v>
      </c>
      <c r="H30" s="102" t="n">
        <v>96.8854905378616</v>
      </c>
      <c r="I30" s="102" t="n">
        <v>184.952922959968</v>
      </c>
    </row>
    <row r="31" s="19" customFormat="true" ht="9" hidden="false" customHeight="true" outlineLevel="0" collapsed="false">
      <c r="A31" s="10" t="s">
        <v>283</v>
      </c>
      <c r="B31" s="102" t="n">
        <v>2.7221834912432</v>
      </c>
      <c r="C31" s="102" t="n">
        <v>12.281977484113</v>
      </c>
      <c r="D31" s="102" t="n">
        <v>13.8252626130068</v>
      </c>
      <c r="E31" s="102" t="n">
        <v>12.5927779614597</v>
      </c>
      <c r="F31" s="102" t="n">
        <v>8.73456513922522</v>
      </c>
      <c r="G31" s="102" t="n">
        <v>35.6884686056687</v>
      </c>
      <c r="H31" s="102" t="n">
        <v>85.8452352947166</v>
      </c>
      <c r="I31" s="102" t="n">
        <v>132.325982544802</v>
      </c>
    </row>
    <row r="32" s="19" customFormat="true" ht="9" hidden="false" customHeight="true" outlineLevel="0" collapsed="false">
      <c r="A32" s="10" t="s">
        <v>284</v>
      </c>
      <c r="B32" s="102" t="n">
        <v>99.7156318892834</v>
      </c>
      <c r="C32" s="102" t="n">
        <v>49.080797655072</v>
      </c>
      <c r="D32" s="102" t="n">
        <v>16.6518621526329</v>
      </c>
      <c r="E32" s="102" t="n">
        <v>69.7978548326061</v>
      </c>
      <c r="F32" s="102" t="n">
        <v>23.0944243946281</v>
      </c>
      <c r="G32" s="102" t="n">
        <v>110.171930991308</v>
      </c>
      <c r="H32" s="102" t="n">
        <v>368.51250191553</v>
      </c>
      <c r="I32" s="102" t="n">
        <v>513.171695004163</v>
      </c>
    </row>
    <row r="33" s="19" customFormat="true" ht="9" hidden="false" customHeight="true" outlineLevel="0" collapsed="false">
      <c r="A33" s="10" t="s">
        <v>285</v>
      </c>
      <c r="B33" s="102" t="n">
        <v>16.2236440932709</v>
      </c>
      <c r="C33" s="102" t="n">
        <v>306.857903551338</v>
      </c>
      <c r="D33" s="102" t="n">
        <v>162.674453557779</v>
      </c>
      <c r="E33" s="102" t="n">
        <v>133.456434920771</v>
      </c>
      <c r="F33" s="102" t="n">
        <v>29.7505045733671</v>
      </c>
      <c r="G33" s="102" t="n">
        <v>290.891913943402</v>
      </c>
      <c r="H33" s="102" t="n">
        <v>939.854854639928</v>
      </c>
      <c r="I33" s="102" t="n">
        <v>1140.95418044402</v>
      </c>
    </row>
    <row r="34" s="19" customFormat="true" ht="9" hidden="false" customHeight="true" outlineLevel="0" collapsed="false">
      <c r="A34" s="10" t="s">
        <v>286</v>
      </c>
      <c r="B34" s="102" t="n">
        <v>2.57574201940321</v>
      </c>
      <c r="C34" s="102" t="n">
        <v>142.524391740311</v>
      </c>
      <c r="D34" s="102" t="n">
        <v>66.1643731234199</v>
      </c>
      <c r="E34" s="102" t="n">
        <v>109.969874550631</v>
      </c>
      <c r="F34" s="102" t="n">
        <v>73.659066915989</v>
      </c>
      <c r="G34" s="102" t="n">
        <v>102.242648492422</v>
      </c>
      <c r="H34" s="102" t="n">
        <v>497.136096842176</v>
      </c>
      <c r="I34" s="102" t="n">
        <v>625.100391333916</v>
      </c>
    </row>
    <row r="35" s="10" customFormat="true" ht="9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10" customFormat="true" ht="11.25" hidden="false" customHeight="true" outlineLevel="0" collapsed="false">
      <c r="A36" s="10" t="s">
        <v>287</v>
      </c>
    </row>
    <row r="37" customFormat="false" ht="9" hidden="false" customHeight="true" outlineLevel="0" collapsed="false"/>
  </sheetData>
  <mergeCells count="2">
    <mergeCell ref="B4:H4"/>
    <mergeCell ref="A6:I6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56" t="s">
        <v>300</v>
      </c>
    </row>
    <row r="2" customFormat="false" ht="9" hidden="false" customHeight="true" outlineLevel="0" collapsed="false">
      <c r="A2" s="56" t="s">
        <v>301</v>
      </c>
    </row>
    <row r="3" customFormat="false" ht="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B4" s="113" t="s">
        <v>302</v>
      </c>
      <c r="C4" s="113"/>
      <c r="D4" s="113"/>
      <c r="E4" s="113"/>
    </row>
    <row r="5" s="12" customFormat="true" ht="12.75" hidden="false" customHeight="true" outlineLevel="0" collapsed="false">
      <c r="C5" s="35"/>
      <c r="D5" s="35"/>
      <c r="E5" s="35"/>
      <c r="F5" s="12" t="s">
        <v>303</v>
      </c>
      <c r="G5" s="66"/>
      <c r="H5" s="12" t="s">
        <v>304</v>
      </c>
      <c r="I5" s="12" t="s">
        <v>7</v>
      </c>
    </row>
    <row r="6" s="12" customFormat="true" ht="12.75" hidden="false" customHeight="true" outlineLevel="0" collapsed="false">
      <c r="A6" s="59"/>
      <c r="B6" s="71" t="s">
        <v>305</v>
      </c>
      <c r="C6" s="114" t="s">
        <v>306</v>
      </c>
      <c r="D6" s="114"/>
      <c r="E6" s="114"/>
      <c r="F6" s="71" t="s">
        <v>307</v>
      </c>
      <c r="G6" s="66"/>
      <c r="H6" s="71" t="s">
        <v>307</v>
      </c>
    </row>
    <row r="7" s="12" customFormat="true" ht="16.5" hidden="false" customHeight="true" outlineLevel="0" collapsed="false">
      <c r="A7" s="14"/>
      <c r="B7" s="14"/>
      <c r="C7" s="45" t="s">
        <v>308</v>
      </c>
      <c r="D7" s="45" t="s">
        <v>309</v>
      </c>
      <c r="E7" s="45" t="s">
        <v>310</v>
      </c>
      <c r="F7" s="14"/>
      <c r="G7" s="45"/>
      <c r="H7" s="14"/>
      <c r="I7" s="14"/>
    </row>
    <row r="8" customFormat="false" ht="9" hidden="false" customHeight="true" outlineLevel="0" collapsed="false">
      <c r="A8" s="10"/>
      <c r="B8" s="59"/>
      <c r="C8" s="59"/>
      <c r="D8" s="59"/>
      <c r="E8" s="59"/>
      <c r="F8" s="59"/>
      <c r="G8" s="64"/>
      <c r="H8" s="59"/>
      <c r="I8" s="59"/>
    </row>
    <row r="9" customFormat="false" ht="9" hidden="false" customHeight="true" outlineLevel="0" collapsed="false">
      <c r="A9" s="10" t="s">
        <v>8</v>
      </c>
      <c r="B9" s="15" t="n">
        <v>1916</v>
      </c>
      <c r="C9" s="12" t="n">
        <v>773</v>
      </c>
      <c r="D9" s="12" t="n">
        <v>114</v>
      </c>
      <c r="E9" s="12" t="n">
        <v>60</v>
      </c>
      <c r="F9" s="12" t="n">
        <v>69</v>
      </c>
      <c r="G9" s="12" t="n">
        <v>137</v>
      </c>
      <c r="H9" s="12" t="n">
        <v>149</v>
      </c>
      <c r="I9" s="15" t="n">
        <v>3218</v>
      </c>
      <c r="J9" s="16"/>
    </row>
    <row r="10" customFormat="false" ht="9" hidden="false" customHeight="true" outlineLevel="0" collapsed="false">
      <c r="A10" s="10" t="s">
        <v>9</v>
      </c>
      <c r="B10" s="15" t="n">
        <v>1500</v>
      </c>
      <c r="C10" s="12" t="n">
        <v>453</v>
      </c>
      <c r="D10" s="12" t="n">
        <v>28</v>
      </c>
      <c r="E10" s="12" t="n">
        <v>38</v>
      </c>
      <c r="F10" s="12" t="n">
        <v>60</v>
      </c>
      <c r="G10" s="12" t="n">
        <v>22</v>
      </c>
      <c r="H10" s="12" t="n">
        <v>58</v>
      </c>
      <c r="I10" s="15" t="n">
        <v>2159</v>
      </c>
      <c r="J10" s="16"/>
    </row>
    <row r="11" customFormat="false" ht="9" hidden="false" customHeight="true" outlineLevel="0" collapsed="false">
      <c r="A11" s="10" t="s">
        <v>10</v>
      </c>
      <c r="B11" s="12" t="n">
        <v>756</v>
      </c>
      <c r="C11" s="12" t="n">
        <v>326</v>
      </c>
      <c r="D11" s="12" t="n">
        <v>38</v>
      </c>
      <c r="E11" s="12" t="n">
        <v>3</v>
      </c>
      <c r="F11" s="12" t="n">
        <v>6</v>
      </c>
      <c r="G11" s="12" t="n">
        <v>1</v>
      </c>
      <c r="H11" s="12" t="n">
        <v>16</v>
      </c>
      <c r="I11" s="15" t="n">
        <v>1146</v>
      </c>
      <c r="J11" s="16"/>
    </row>
    <row r="12" customFormat="false" ht="9" hidden="false" customHeight="true" outlineLevel="0" collapsed="false">
      <c r="A12" s="10" t="s">
        <v>11</v>
      </c>
      <c r="B12" s="12" t="n">
        <v>72</v>
      </c>
      <c r="C12" s="12" t="n">
        <v>10</v>
      </c>
      <c r="D12" s="12" t="n">
        <v>5</v>
      </c>
      <c r="E12" s="12" t="n">
        <v>2</v>
      </c>
      <c r="F12" s="12" t="n">
        <v>5</v>
      </c>
      <c r="G12" s="12" t="n">
        <v>6</v>
      </c>
      <c r="H12" s="12" t="n">
        <v>1</v>
      </c>
      <c r="I12" s="12" t="n">
        <v>101</v>
      </c>
      <c r="J12" s="16"/>
    </row>
    <row r="13" customFormat="false" ht="9" hidden="false" customHeight="true" outlineLevel="0" collapsed="false">
      <c r="A13" s="10" t="s">
        <v>12</v>
      </c>
      <c r="B13" s="12" t="n">
        <v>58</v>
      </c>
      <c r="C13" s="12" t="n">
        <v>29</v>
      </c>
      <c r="D13" s="12" t="n">
        <v>5</v>
      </c>
      <c r="E13" s="12" t="s">
        <v>34</v>
      </c>
      <c r="F13" s="12" t="n">
        <v>4</v>
      </c>
      <c r="G13" s="12" t="n">
        <v>1</v>
      </c>
      <c r="H13" s="12" t="n">
        <v>6</v>
      </c>
      <c r="I13" s="12" t="n">
        <v>103</v>
      </c>
      <c r="J13" s="16"/>
    </row>
    <row r="14" customFormat="false" ht="9" hidden="false" customHeight="true" outlineLevel="0" collapsed="false">
      <c r="A14" s="10" t="s">
        <v>13</v>
      </c>
      <c r="B14" s="15" t="n">
        <v>1672</v>
      </c>
      <c r="C14" s="12" t="n">
        <v>733</v>
      </c>
      <c r="D14" s="12" t="n">
        <v>58</v>
      </c>
      <c r="E14" s="12" t="n">
        <v>71</v>
      </c>
      <c r="F14" s="12" t="n">
        <v>16</v>
      </c>
      <c r="G14" s="12" t="n">
        <v>10</v>
      </c>
      <c r="H14" s="12" t="n">
        <v>137</v>
      </c>
      <c r="I14" s="15" t="n">
        <v>2697</v>
      </c>
      <c r="J14" s="16"/>
    </row>
    <row r="15" customFormat="false" ht="9" hidden="false" customHeight="true" outlineLevel="0" collapsed="false">
      <c r="A15" s="10" t="s">
        <v>14</v>
      </c>
      <c r="B15" s="12" t="n">
        <v>306</v>
      </c>
      <c r="C15" s="12" t="n">
        <v>229</v>
      </c>
      <c r="D15" s="12" t="n">
        <v>52</v>
      </c>
      <c r="E15" s="12" t="n">
        <v>21</v>
      </c>
      <c r="F15" s="12" t="n">
        <v>4</v>
      </c>
      <c r="G15" s="12" t="n">
        <v>10</v>
      </c>
      <c r="H15" s="12" t="n">
        <v>2</v>
      </c>
      <c r="I15" s="12" t="n">
        <v>624</v>
      </c>
      <c r="J15" s="16"/>
    </row>
    <row r="16" customFormat="false" ht="9" hidden="false" customHeight="true" outlineLevel="0" collapsed="false">
      <c r="A16" s="10" t="s">
        <v>15</v>
      </c>
      <c r="B16" s="12" t="n">
        <v>783</v>
      </c>
      <c r="C16" s="12" t="n">
        <v>294</v>
      </c>
      <c r="D16" s="12" t="n">
        <v>25</v>
      </c>
      <c r="E16" s="12" t="n">
        <v>15</v>
      </c>
      <c r="F16" s="12" t="n">
        <v>57</v>
      </c>
      <c r="G16" s="12" t="n">
        <v>1</v>
      </c>
      <c r="H16" s="12" t="n">
        <v>6</v>
      </c>
      <c r="I16" s="15" t="n">
        <v>1181</v>
      </c>
      <c r="J16" s="16"/>
    </row>
    <row r="17" customFormat="false" ht="9" hidden="false" customHeight="true" outlineLevel="0" collapsed="false">
      <c r="A17" s="10" t="s">
        <v>16</v>
      </c>
      <c r="B17" s="15" t="n">
        <v>1276</v>
      </c>
      <c r="C17" s="12" t="n">
        <v>713</v>
      </c>
      <c r="D17" s="12" t="n">
        <v>41</v>
      </c>
      <c r="E17" s="12" t="n">
        <v>46</v>
      </c>
      <c r="F17" s="12" t="n">
        <v>8</v>
      </c>
      <c r="G17" s="12" t="n">
        <v>5</v>
      </c>
      <c r="H17" s="12" t="n">
        <v>26</v>
      </c>
      <c r="I17" s="15" t="n">
        <v>2115</v>
      </c>
      <c r="J17" s="16"/>
    </row>
    <row r="18" customFormat="false" ht="9" hidden="false" customHeight="true" outlineLevel="0" collapsed="false">
      <c r="A18" s="10" t="s">
        <v>17</v>
      </c>
      <c r="B18" s="15" t="n">
        <v>1414</v>
      </c>
      <c r="C18" s="12" t="n">
        <v>851</v>
      </c>
      <c r="D18" s="12" t="n">
        <v>60</v>
      </c>
      <c r="E18" s="12" t="n">
        <v>65</v>
      </c>
      <c r="F18" s="12" t="n">
        <v>31</v>
      </c>
      <c r="G18" s="12" t="n">
        <v>10</v>
      </c>
      <c r="H18" s="12" t="n">
        <v>61</v>
      </c>
      <c r="I18" s="15" t="n">
        <v>2492</v>
      </c>
      <c r="J18" s="16"/>
    </row>
    <row r="19" customFormat="false" ht="9" hidden="false" customHeight="true" outlineLevel="0" collapsed="false">
      <c r="A19" s="10" t="s">
        <v>18</v>
      </c>
      <c r="B19" s="12" t="n">
        <v>242</v>
      </c>
      <c r="C19" s="12" t="n">
        <v>188</v>
      </c>
      <c r="D19" s="12" t="n">
        <v>48</v>
      </c>
      <c r="E19" s="12" t="n">
        <v>44</v>
      </c>
      <c r="F19" s="12" t="n">
        <v>3</v>
      </c>
      <c r="G19" s="12" t="n">
        <v>7</v>
      </c>
      <c r="H19" s="12" t="n">
        <v>13</v>
      </c>
      <c r="I19" s="12" t="n">
        <v>545</v>
      </c>
      <c r="J19" s="16"/>
    </row>
    <row r="20" customFormat="false" ht="9" hidden="false" customHeight="true" outlineLevel="0" collapsed="false">
      <c r="A20" s="10" t="s">
        <v>19</v>
      </c>
      <c r="B20" s="12" t="n">
        <v>468</v>
      </c>
      <c r="C20" s="12" t="n">
        <v>341</v>
      </c>
      <c r="D20" s="12" t="n">
        <v>53</v>
      </c>
      <c r="E20" s="12" t="n">
        <v>26</v>
      </c>
      <c r="F20" s="12" t="n">
        <v>146</v>
      </c>
      <c r="G20" s="12" t="n">
        <v>5</v>
      </c>
      <c r="H20" s="12" t="n">
        <v>10</v>
      </c>
      <c r="I20" s="15" t="n">
        <v>1049</v>
      </c>
      <c r="J20" s="16"/>
    </row>
    <row r="21" customFormat="false" ht="9" hidden="false" customHeight="true" outlineLevel="0" collapsed="false">
      <c r="A21" s="10" t="s">
        <v>20</v>
      </c>
      <c r="B21" s="15" t="n">
        <v>1197</v>
      </c>
      <c r="C21" s="12" t="n">
        <v>535</v>
      </c>
      <c r="D21" s="12" t="n">
        <v>61</v>
      </c>
      <c r="E21" s="12" t="n">
        <v>38</v>
      </c>
      <c r="F21" s="12" t="n">
        <v>28</v>
      </c>
      <c r="G21" s="12" t="n">
        <v>32</v>
      </c>
      <c r="H21" s="12" t="n">
        <v>78</v>
      </c>
      <c r="I21" s="15" t="n">
        <v>1969</v>
      </c>
      <c r="J21" s="16"/>
    </row>
    <row r="22" customFormat="false" ht="9" hidden="false" customHeight="true" outlineLevel="0" collapsed="false">
      <c r="A22" s="10" t="s">
        <v>21</v>
      </c>
      <c r="B22" s="12" t="n">
        <v>141</v>
      </c>
      <c r="C22" s="12" t="n">
        <v>299</v>
      </c>
      <c r="D22" s="12" t="n">
        <v>68</v>
      </c>
      <c r="E22" s="12" t="n">
        <v>25</v>
      </c>
      <c r="F22" s="12" t="n">
        <v>10</v>
      </c>
      <c r="G22" s="12" t="n">
        <v>31</v>
      </c>
      <c r="H22" s="12" t="n">
        <v>8</v>
      </c>
      <c r="I22" s="12" t="n">
        <v>582</v>
      </c>
      <c r="J22" s="16"/>
    </row>
    <row r="23" customFormat="false" ht="9" hidden="false" customHeight="true" outlineLevel="0" collapsed="false">
      <c r="A23" s="10" t="s">
        <v>22</v>
      </c>
      <c r="B23" s="12" t="n">
        <v>77</v>
      </c>
      <c r="C23" s="12" t="n">
        <v>25</v>
      </c>
      <c r="D23" s="12" t="n">
        <v>7</v>
      </c>
      <c r="E23" s="12" t="n">
        <v>3</v>
      </c>
      <c r="F23" s="12" t="n">
        <v>2</v>
      </c>
      <c r="G23" s="12" t="s">
        <v>34</v>
      </c>
      <c r="H23" s="12" t="n">
        <v>2</v>
      </c>
      <c r="I23" s="12" t="n">
        <v>116</v>
      </c>
      <c r="J23" s="16"/>
    </row>
    <row r="24" customFormat="false" ht="9" hidden="false" customHeight="true" outlineLevel="0" collapsed="false">
      <c r="A24" s="10" t="s">
        <v>23</v>
      </c>
      <c r="B24" s="12" t="n">
        <v>268</v>
      </c>
      <c r="C24" s="12" t="n">
        <v>191</v>
      </c>
      <c r="D24" s="12" t="n">
        <v>15</v>
      </c>
      <c r="E24" s="12" t="n">
        <v>11</v>
      </c>
      <c r="F24" s="12" t="n">
        <v>146</v>
      </c>
      <c r="G24" s="12" t="n">
        <v>26</v>
      </c>
      <c r="H24" s="12" t="n">
        <v>62</v>
      </c>
      <c r="I24" s="12" t="n">
        <v>719</v>
      </c>
      <c r="J24" s="16"/>
    </row>
    <row r="25" customFormat="false" ht="9" hidden="false" customHeight="true" outlineLevel="0" collapsed="false">
      <c r="A25" s="10" t="s">
        <v>24</v>
      </c>
      <c r="B25" s="12" t="n">
        <v>62</v>
      </c>
      <c r="C25" s="12" t="n">
        <v>164</v>
      </c>
      <c r="D25" s="12" t="n">
        <v>31</v>
      </c>
      <c r="E25" s="12" t="n">
        <v>8</v>
      </c>
      <c r="F25" s="12" t="s">
        <v>34</v>
      </c>
      <c r="G25" s="12" t="s">
        <v>34</v>
      </c>
      <c r="H25" s="12" t="s">
        <v>34</v>
      </c>
      <c r="I25" s="12" t="n">
        <v>265</v>
      </c>
      <c r="J25" s="16"/>
    </row>
    <row r="26" customFormat="false" ht="9" hidden="false" customHeight="true" outlineLevel="0" collapsed="false">
      <c r="A26" s="10" t="s">
        <v>25</v>
      </c>
      <c r="B26" s="12" t="n">
        <v>443</v>
      </c>
      <c r="C26" s="12" t="n">
        <v>152</v>
      </c>
      <c r="D26" s="12" t="n">
        <v>30</v>
      </c>
      <c r="E26" s="12" t="n">
        <v>4</v>
      </c>
      <c r="F26" s="12" t="n">
        <v>18</v>
      </c>
      <c r="G26" s="12" t="n">
        <v>5</v>
      </c>
      <c r="H26" s="12" t="n">
        <v>80</v>
      </c>
      <c r="I26" s="12" t="n">
        <v>732</v>
      </c>
      <c r="J26" s="16"/>
    </row>
    <row r="27" customFormat="false" ht="9" hidden="false" customHeight="true" outlineLevel="0" collapsed="false">
      <c r="A27" s="10" t="s">
        <v>26</v>
      </c>
      <c r="B27" s="12" t="n">
        <v>521</v>
      </c>
      <c r="C27" s="12" t="n">
        <v>45</v>
      </c>
      <c r="D27" s="12" t="n">
        <v>4</v>
      </c>
      <c r="E27" s="12" t="n">
        <v>9</v>
      </c>
      <c r="F27" s="12" t="n">
        <v>82</v>
      </c>
      <c r="G27" s="12" t="n">
        <v>3</v>
      </c>
      <c r="H27" s="12" t="n">
        <v>25</v>
      </c>
      <c r="I27" s="12" t="n">
        <v>689</v>
      </c>
      <c r="J27" s="16"/>
    </row>
    <row r="28" customFormat="false" ht="9" hidden="false" customHeight="true" outlineLevel="0" collapsed="false">
      <c r="A28" s="10" t="s">
        <v>27</v>
      </c>
      <c r="B28" s="12" t="n">
        <v>166</v>
      </c>
      <c r="C28" s="12" t="n">
        <v>11</v>
      </c>
      <c r="D28" s="12" t="s">
        <v>34</v>
      </c>
      <c r="E28" s="12" t="n">
        <v>2</v>
      </c>
      <c r="F28" s="12" t="s">
        <v>34</v>
      </c>
      <c r="G28" s="12" t="s">
        <v>34</v>
      </c>
      <c r="H28" s="12" t="s">
        <v>34</v>
      </c>
      <c r="I28" s="12" t="n">
        <v>179</v>
      </c>
      <c r="J28" s="16"/>
    </row>
    <row r="29" customFormat="false" ht="9" hidden="false" customHeight="true" outlineLevel="0" collapsed="false">
      <c r="A29" s="10" t="s">
        <v>28</v>
      </c>
      <c r="B29" s="12" t="n">
        <v>30</v>
      </c>
      <c r="C29" s="12" t="s">
        <v>34</v>
      </c>
      <c r="D29" s="12" t="s">
        <v>34</v>
      </c>
      <c r="E29" s="12" t="s">
        <v>34</v>
      </c>
      <c r="F29" s="12" t="s">
        <v>34</v>
      </c>
      <c r="G29" s="12" t="s">
        <v>34</v>
      </c>
      <c r="H29" s="12" t="n">
        <v>4</v>
      </c>
      <c r="I29" s="12" t="n">
        <v>34</v>
      </c>
      <c r="J29" s="16"/>
    </row>
    <row r="30" customFormat="false" ht="9" hidden="false" customHeight="true" outlineLevel="0" collapsed="false">
      <c r="A30" s="10" t="s">
        <v>29</v>
      </c>
      <c r="B30" s="12" t="n">
        <v>324</v>
      </c>
      <c r="C30" s="12" t="n">
        <v>58</v>
      </c>
      <c r="D30" s="12" t="n">
        <v>8</v>
      </c>
      <c r="E30" s="12" t="n">
        <v>2</v>
      </c>
      <c r="F30" s="12" t="n">
        <v>361</v>
      </c>
      <c r="G30" s="12" t="n">
        <v>12</v>
      </c>
      <c r="H30" s="12" t="n">
        <v>129</v>
      </c>
      <c r="I30" s="12" t="n">
        <v>894</v>
      </c>
      <c r="J30" s="16"/>
    </row>
    <row r="31" customFormat="false" ht="9" hidden="false" customHeight="true" outlineLevel="0" collapsed="false">
      <c r="A31" s="10" t="s">
        <v>30</v>
      </c>
      <c r="B31" s="12" t="n">
        <v>106</v>
      </c>
      <c r="C31" s="12" t="s">
        <v>34</v>
      </c>
      <c r="D31" s="12" t="s">
        <v>34</v>
      </c>
      <c r="E31" s="12" t="s">
        <v>34</v>
      </c>
      <c r="F31" s="12" t="n">
        <v>2</v>
      </c>
      <c r="G31" s="12" t="s">
        <v>34</v>
      </c>
      <c r="H31" s="12" t="s">
        <v>34</v>
      </c>
      <c r="I31" s="12" t="n">
        <v>108</v>
      </c>
      <c r="J31" s="16"/>
    </row>
    <row r="32" customFormat="false" ht="9" hidden="false" customHeight="true" outlineLevel="0" collapsed="false">
      <c r="A32" s="10" t="s">
        <v>31</v>
      </c>
      <c r="B32" s="12" t="n">
        <v>337</v>
      </c>
      <c r="C32" s="12" t="n">
        <v>22</v>
      </c>
      <c r="D32" s="12" t="n">
        <v>12</v>
      </c>
      <c r="E32" s="12" t="n">
        <v>1</v>
      </c>
      <c r="F32" s="12" t="n">
        <v>122</v>
      </c>
      <c r="G32" s="12" t="n">
        <v>31</v>
      </c>
      <c r="H32" s="12" t="n">
        <v>55</v>
      </c>
      <c r="I32" s="12" t="n">
        <v>580</v>
      </c>
      <c r="J32" s="16"/>
    </row>
    <row r="33" customFormat="false" ht="9" hidden="false" customHeight="true" outlineLevel="0" collapsed="false">
      <c r="A33" s="10" t="s">
        <v>32</v>
      </c>
      <c r="B33" s="12" t="n">
        <v>88</v>
      </c>
      <c r="C33" s="12" t="n">
        <v>9</v>
      </c>
      <c r="D33" s="12" t="n">
        <v>1</v>
      </c>
      <c r="E33" s="12" t="s">
        <v>34</v>
      </c>
      <c r="F33" s="12" t="n">
        <v>3</v>
      </c>
      <c r="G33" s="12" t="s">
        <v>34</v>
      </c>
      <c r="H33" s="12" t="s">
        <v>34</v>
      </c>
      <c r="I33" s="12" t="n">
        <v>101</v>
      </c>
      <c r="J33" s="16"/>
    </row>
    <row r="34" customFormat="false" ht="9" hidden="false" customHeight="true" outlineLevel="0" collapsed="false">
      <c r="A34" s="10" t="s">
        <v>33</v>
      </c>
      <c r="B34" s="12" t="s">
        <v>34</v>
      </c>
      <c r="C34" s="12" t="n">
        <v>1</v>
      </c>
      <c r="D34" s="12" t="s">
        <v>34</v>
      </c>
      <c r="E34" s="12" t="s">
        <v>34</v>
      </c>
      <c r="F34" s="12" t="s">
        <v>34</v>
      </c>
      <c r="G34" s="12" t="s">
        <v>34</v>
      </c>
      <c r="H34" s="12" t="s">
        <v>34</v>
      </c>
      <c r="I34" s="12" t="n">
        <v>1</v>
      </c>
      <c r="J34" s="16"/>
    </row>
    <row r="35" customFormat="false" ht="9" hidden="false" customHeight="true" outlineLevel="0" collapsed="false">
      <c r="A35" s="10" t="s">
        <v>35</v>
      </c>
      <c r="B35" s="12" t="n">
        <v>99</v>
      </c>
      <c r="C35" s="12" t="n">
        <v>107</v>
      </c>
      <c r="D35" s="12" t="n">
        <v>19</v>
      </c>
      <c r="E35" s="12" t="n">
        <v>4</v>
      </c>
      <c r="F35" s="12" t="n">
        <v>96</v>
      </c>
      <c r="G35" s="12" t="n">
        <v>13</v>
      </c>
      <c r="H35" s="12" t="n">
        <v>31</v>
      </c>
      <c r="I35" s="12" t="n">
        <v>369</v>
      </c>
      <c r="J35" s="16"/>
    </row>
    <row r="36" customFormat="false" ht="9" hidden="false" customHeight="true" outlineLevel="0" collapsed="false">
      <c r="A36" s="10" t="s">
        <v>36</v>
      </c>
      <c r="B36" s="12" t="n">
        <v>59</v>
      </c>
      <c r="C36" s="12" t="n">
        <v>101</v>
      </c>
      <c r="D36" s="12" t="n">
        <v>20</v>
      </c>
      <c r="E36" s="12" t="n">
        <v>2</v>
      </c>
      <c r="F36" s="12" t="n">
        <v>16</v>
      </c>
      <c r="G36" s="12" t="n">
        <v>7</v>
      </c>
      <c r="H36" s="12" t="n">
        <v>13</v>
      </c>
      <c r="I36" s="12" t="n">
        <v>218</v>
      </c>
      <c r="J36" s="16"/>
    </row>
    <row r="37" customFormat="false" ht="9" hidden="false" customHeight="true" outlineLevel="0" collapsed="false">
      <c r="A37" s="10" t="s">
        <v>37</v>
      </c>
      <c r="B37" s="12" t="n">
        <v>168</v>
      </c>
      <c r="C37" s="12" t="s">
        <v>34</v>
      </c>
      <c r="D37" s="12" t="s">
        <v>34</v>
      </c>
      <c r="E37" s="12" t="s">
        <v>34</v>
      </c>
      <c r="F37" s="12" t="n">
        <v>11</v>
      </c>
      <c r="G37" s="12" t="n">
        <v>3</v>
      </c>
      <c r="H37" s="12" t="s">
        <v>34</v>
      </c>
      <c r="I37" s="12" t="n">
        <v>182</v>
      </c>
      <c r="J37" s="16"/>
    </row>
    <row r="38" s="19" customFormat="true" ht="10.5" hidden="false" customHeight="true" outlineLevel="0" collapsed="false">
      <c r="A38" s="24" t="s">
        <v>38</v>
      </c>
      <c r="B38" s="18" t="n">
        <v>14549</v>
      </c>
      <c r="C38" s="18" t="n">
        <v>6660</v>
      </c>
      <c r="D38" s="25" t="n">
        <v>803</v>
      </c>
      <c r="E38" s="25" t="n">
        <v>500</v>
      </c>
      <c r="F38" s="18" t="n">
        <v>1306</v>
      </c>
      <c r="G38" s="25" t="n">
        <v>378</v>
      </c>
      <c r="H38" s="25" t="n">
        <v>972</v>
      </c>
      <c r="I38" s="18" t="n">
        <v>25168</v>
      </c>
      <c r="J38" s="16"/>
    </row>
    <row r="39" s="20" customFormat="true" ht="9" hidden="false" customHeight="true" outlineLevel="0" collapsed="false">
      <c r="A39" s="13"/>
      <c r="B39" s="87"/>
      <c r="C39" s="87"/>
      <c r="D39" s="87"/>
      <c r="E39" s="87"/>
      <c r="F39" s="87"/>
      <c r="G39" s="87"/>
      <c r="H39" s="87"/>
      <c r="I39" s="87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</sheetData>
  <mergeCells count="2">
    <mergeCell ref="B4:E4"/>
    <mergeCell ref="C6:E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9" t="s">
        <v>311</v>
      </c>
    </row>
    <row r="2" customFormat="false" ht="9" hidden="false" customHeight="true" outlineLevel="0" collapsed="false">
      <c r="A2" s="4"/>
    </row>
    <row r="3" customFormat="false" ht="9" hidden="false" customHeight="true" outlineLevel="0" collapsed="false">
      <c r="A3" s="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0"/>
    </row>
    <row r="5" s="22" customFormat="true" ht="14.1" hidden="false" customHeight="true" outlineLevel="0" collapsed="false">
      <c r="B5" s="9" t="s">
        <v>312</v>
      </c>
      <c r="C5" s="9"/>
      <c r="D5" s="9"/>
      <c r="E5" s="9"/>
      <c r="F5" s="9"/>
      <c r="G5" s="9"/>
      <c r="H5" s="8"/>
    </row>
    <row r="6" customFormat="false" ht="9" hidden="false" customHeight="true" outlineLevel="0" collapsed="false">
      <c r="A6" s="57" t="s">
        <v>313</v>
      </c>
      <c r="B6" s="81" t="s">
        <v>158</v>
      </c>
      <c r="C6" s="12" t="s">
        <v>314</v>
      </c>
      <c r="D6" s="81" t="s">
        <v>144</v>
      </c>
      <c r="E6" s="12" t="s">
        <v>315</v>
      </c>
      <c r="F6" s="12" t="s">
        <v>316</v>
      </c>
      <c r="G6" s="81" t="s">
        <v>7</v>
      </c>
      <c r="H6" s="10"/>
    </row>
    <row r="7" customFormat="false" ht="10.5" hidden="false" customHeight="true" outlineLevel="0" collapsed="false">
      <c r="A7" s="33" t="s">
        <v>317</v>
      </c>
      <c r="B7" s="81"/>
      <c r="C7" s="34" t="s">
        <v>157</v>
      </c>
      <c r="D7" s="81"/>
      <c r="E7" s="34" t="s">
        <v>318</v>
      </c>
      <c r="F7" s="34" t="s">
        <v>319</v>
      </c>
      <c r="G7" s="81"/>
      <c r="H7" s="50"/>
    </row>
    <row r="8" s="22" customFormat="true" ht="20.1" hidden="false" customHeight="true" outlineLevel="0" collapsed="false">
      <c r="A8" s="93"/>
      <c r="B8" s="35" t="s">
        <v>320</v>
      </c>
      <c r="C8" s="35"/>
      <c r="D8" s="35"/>
      <c r="E8" s="35"/>
      <c r="F8" s="35"/>
      <c r="G8" s="35"/>
      <c r="H8" s="8"/>
    </row>
    <row r="9" s="19" customFormat="true" ht="9" hidden="false" customHeight="true" outlineLevel="0" collapsed="false">
      <c r="A9" s="17" t="s">
        <v>321</v>
      </c>
      <c r="B9" s="18" t="n">
        <v>2804</v>
      </c>
      <c r="C9" s="25" t="n">
        <v>501</v>
      </c>
      <c r="D9" s="18" t="n">
        <v>3669</v>
      </c>
      <c r="E9" s="25" t="n">
        <v>547</v>
      </c>
      <c r="F9" s="25" t="n">
        <v>185</v>
      </c>
      <c r="G9" s="18" t="n">
        <v>7706</v>
      </c>
      <c r="H9" s="18"/>
    </row>
    <row r="10" customFormat="false" ht="9" hidden="false" customHeight="true" outlineLevel="0" collapsed="false">
      <c r="A10" s="10" t="s">
        <v>322</v>
      </c>
      <c r="B10" s="15" t="n">
        <v>50335</v>
      </c>
      <c r="C10" s="15" t="n">
        <v>19010</v>
      </c>
      <c r="D10" s="15" t="n">
        <v>111386</v>
      </c>
      <c r="E10" s="15" t="n">
        <v>27674</v>
      </c>
      <c r="F10" s="15" t="n">
        <v>3702</v>
      </c>
      <c r="G10" s="15" t="n">
        <v>212105</v>
      </c>
      <c r="H10" s="18"/>
    </row>
    <row r="11" customFormat="false" ht="9" hidden="false" customHeight="true" outlineLevel="0" collapsed="false">
      <c r="A11" s="10" t="s">
        <v>323</v>
      </c>
      <c r="B11" s="15" t="n">
        <v>7388</v>
      </c>
      <c r="C11" s="15" t="n">
        <v>4071</v>
      </c>
      <c r="D11" s="15" t="n">
        <v>9630</v>
      </c>
      <c r="E11" s="15" t="n">
        <v>3057</v>
      </c>
      <c r="F11" s="12" t="n">
        <v>456</v>
      </c>
      <c r="G11" s="15" t="n">
        <v>24602</v>
      </c>
      <c r="H11" s="18"/>
    </row>
    <row r="12" s="19" customFormat="true" ht="9" hidden="false" customHeight="true" outlineLevel="0" collapsed="false">
      <c r="A12" s="17" t="s">
        <v>324</v>
      </c>
      <c r="B12" s="25" t="n">
        <v>70</v>
      </c>
      <c r="C12" s="25" t="n">
        <v>225</v>
      </c>
      <c r="D12" s="25" t="n">
        <v>51</v>
      </c>
      <c r="E12" s="25" t="n">
        <v>12</v>
      </c>
      <c r="F12" s="25" t="s">
        <v>34</v>
      </c>
      <c r="G12" s="25" t="n">
        <v>358</v>
      </c>
      <c r="H12" s="18"/>
    </row>
    <row r="13" customFormat="false" ht="9" hidden="false" customHeight="true" outlineLevel="0" collapsed="false">
      <c r="A13" s="10" t="s">
        <v>322</v>
      </c>
      <c r="B13" s="15" t="n">
        <v>8307</v>
      </c>
      <c r="C13" s="15" t="n">
        <v>40431</v>
      </c>
      <c r="D13" s="12" t="n">
        <v>561</v>
      </c>
      <c r="E13" s="12" t="n">
        <v>187</v>
      </c>
      <c r="F13" s="12" t="s">
        <v>34</v>
      </c>
      <c r="G13" s="15" t="n">
        <v>49484</v>
      </c>
      <c r="H13" s="18"/>
    </row>
    <row r="14" customFormat="false" ht="9" hidden="false" customHeight="true" outlineLevel="0" collapsed="false">
      <c r="A14" s="10" t="s">
        <v>323</v>
      </c>
      <c r="B14" s="12" t="n">
        <v>680</v>
      </c>
      <c r="C14" s="15" t="n">
        <v>2221</v>
      </c>
      <c r="D14" s="12" t="n">
        <v>336</v>
      </c>
      <c r="E14" s="12" t="n">
        <v>99</v>
      </c>
      <c r="F14" s="12" t="s">
        <v>34</v>
      </c>
      <c r="G14" s="15" t="n">
        <v>3336</v>
      </c>
      <c r="H14" s="18"/>
    </row>
    <row r="15" s="19" customFormat="true" ht="9" hidden="false" customHeight="true" outlineLevel="0" collapsed="false">
      <c r="A15" s="17" t="s">
        <v>325</v>
      </c>
      <c r="B15" s="18" t="n">
        <v>1189</v>
      </c>
      <c r="C15" s="25" t="n">
        <v>112</v>
      </c>
      <c r="D15" s="18" t="n">
        <v>4608</v>
      </c>
      <c r="E15" s="25" t="n">
        <v>309</v>
      </c>
      <c r="F15" s="25" t="n">
        <v>166</v>
      </c>
      <c r="G15" s="18" t="n">
        <v>6384</v>
      </c>
      <c r="H15" s="18"/>
    </row>
    <row r="16" customFormat="false" ht="9" hidden="false" customHeight="true" outlineLevel="0" collapsed="false">
      <c r="A16" s="10" t="s">
        <v>322</v>
      </c>
      <c r="B16" s="15" t="n">
        <v>33545</v>
      </c>
      <c r="C16" s="15" t="n">
        <v>2027</v>
      </c>
      <c r="D16" s="15" t="n">
        <v>77607</v>
      </c>
      <c r="E16" s="15" t="n">
        <v>16305</v>
      </c>
      <c r="F16" s="15" t="n">
        <v>6472</v>
      </c>
      <c r="G16" s="15" t="n">
        <v>135956</v>
      </c>
      <c r="H16" s="18"/>
    </row>
    <row r="17" customFormat="false" ht="9" hidden="false" customHeight="true" outlineLevel="0" collapsed="false">
      <c r="A17" s="10" t="s">
        <v>323</v>
      </c>
      <c r="B17" s="15" t="n">
        <v>2454</v>
      </c>
      <c r="C17" s="12" t="n">
        <v>145</v>
      </c>
      <c r="D17" s="15" t="n">
        <v>26372</v>
      </c>
      <c r="E17" s="15" t="n">
        <v>2999</v>
      </c>
      <c r="F17" s="12" t="n">
        <v>541</v>
      </c>
      <c r="G17" s="15" t="n">
        <v>32512</v>
      </c>
      <c r="H17" s="18"/>
    </row>
    <row r="18" s="19" customFormat="true" ht="27" hidden="false" customHeight="true" outlineLevel="0" collapsed="false">
      <c r="A18" s="115" t="s">
        <v>326</v>
      </c>
      <c r="B18" s="25" t="n">
        <v>28</v>
      </c>
      <c r="C18" s="25" t="n">
        <v>1</v>
      </c>
      <c r="D18" s="25" t="n">
        <v>14</v>
      </c>
      <c r="E18" s="25" t="n">
        <v>2</v>
      </c>
      <c r="F18" s="25" t="s">
        <v>34</v>
      </c>
      <c r="G18" s="25" t="n">
        <v>45</v>
      </c>
      <c r="H18" s="18"/>
    </row>
    <row r="19" customFormat="false" ht="9" hidden="false" customHeight="true" outlineLevel="0" collapsed="false">
      <c r="A19" s="10" t="s">
        <v>322</v>
      </c>
      <c r="B19" s="12" t="n">
        <v>185</v>
      </c>
      <c r="C19" s="12" t="n">
        <v>3</v>
      </c>
      <c r="D19" s="12" t="n">
        <v>275</v>
      </c>
      <c r="E19" s="12" t="n">
        <v>7</v>
      </c>
      <c r="F19" s="12" t="s">
        <v>34</v>
      </c>
      <c r="G19" s="12" t="n">
        <v>470</v>
      </c>
      <c r="H19" s="18"/>
    </row>
    <row r="20" customFormat="false" ht="9" hidden="false" customHeight="true" outlineLevel="0" collapsed="false">
      <c r="A20" s="10" t="s">
        <v>323</v>
      </c>
      <c r="B20" s="12" t="n">
        <v>177</v>
      </c>
      <c r="C20" s="12" t="s">
        <v>327</v>
      </c>
      <c r="D20" s="12" t="n">
        <v>33</v>
      </c>
      <c r="E20" s="12" t="n">
        <v>2</v>
      </c>
      <c r="F20" s="12" t="s">
        <v>34</v>
      </c>
      <c r="G20" s="12" t="n">
        <v>212</v>
      </c>
      <c r="H20" s="18"/>
    </row>
    <row r="21" s="19" customFormat="true" ht="27" hidden="false" customHeight="true" outlineLevel="0" collapsed="false">
      <c r="A21" s="115" t="s">
        <v>328</v>
      </c>
      <c r="B21" s="25" t="n">
        <v>9</v>
      </c>
      <c r="C21" s="25" t="n">
        <v>1</v>
      </c>
      <c r="D21" s="25" t="n">
        <v>25</v>
      </c>
      <c r="E21" s="25" t="n">
        <v>7</v>
      </c>
      <c r="F21" s="25" t="n">
        <v>14</v>
      </c>
      <c r="G21" s="25" t="n">
        <v>56</v>
      </c>
      <c r="H21" s="18"/>
    </row>
    <row r="22" customFormat="false" ht="9" hidden="false" customHeight="true" outlineLevel="0" collapsed="false">
      <c r="A22" s="10" t="s">
        <v>322</v>
      </c>
      <c r="B22" s="12" t="n">
        <v>23</v>
      </c>
      <c r="C22" s="12" t="n">
        <v>7</v>
      </c>
      <c r="D22" s="12" t="n">
        <v>544</v>
      </c>
      <c r="E22" s="12" t="n">
        <v>83</v>
      </c>
      <c r="F22" s="12" t="n">
        <v>255</v>
      </c>
      <c r="G22" s="12" t="n">
        <v>911</v>
      </c>
      <c r="H22" s="18"/>
    </row>
    <row r="23" customFormat="false" ht="9" hidden="false" customHeight="true" outlineLevel="0" collapsed="false">
      <c r="A23" s="10" t="s">
        <v>323</v>
      </c>
      <c r="B23" s="12" t="n">
        <v>3</v>
      </c>
      <c r="C23" s="12" t="s">
        <v>327</v>
      </c>
      <c r="D23" s="12" t="n">
        <v>50</v>
      </c>
      <c r="E23" s="12" t="n">
        <v>4</v>
      </c>
      <c r="F23" s="12" t="n">
        <v>24</v>
      </c>
      <c r="G23" s="12" t="n">
        <v>81</v>
      </c>
      <c r="H23" s="18"/>
    </row>
    <row r="24" s="19" customFormat="true" ht="9" hidden="false" customHeight="true" outlineLevel="0" collapsed="false">
      <c r="A24" s="17" t="s">
        <v>329</v>
      </c>
      <c r="B24" s="18" t="n">
        <v>4100</v>
      </c>
      <c r="C24" s="25" t="n">
        <v>840</v>
      </c>
      <c r="D24" s="18" t="n">
        <v>8367</v>
      </c>
      <c r="E24" s="25" t="n">
        <v>877</v>
      </c>
      <c r="F24" s="25" t="n">
        <v>365</v>
      </c>
      <c r="G24" s="18" t="n">
        <v>14549</v>
      </c>
      <c r="H24" s="18"/>
    </row>
    <row r="25" customFormat="false" ht="9" hidden="false" customHeight="true" outlineLevel="0" collapsed="false">
      <c r="A25" s="10" t="s">
        <v>322</v>
      </c>
      <c r="B25" s="15" t="n">
        <v>92395</v>
      </c>
      <c r="C25" s="15" t="n">
        <v>61476</v>
      </c>
      <c r="D25" s="15" t="n">
        <v>190372</v>
      </c>
      <c r="E25" s="15" t="n">
        <v>44255</v>
      </c>
      <c r="F25" s="15" t="n">
        <v>10429</v>
      </c>
      <c r="G25" s="15" t="n">
        <v>398927</v>
      </c>
      <c r="H25" s="18"/>
    </row>
    <row r="26" customFormat="false" ht="9" hidden="false" customHeight="true" outlineLevel="0" collapsed="false">
      <c r="A26" s="10" t="s">
        <v>323</v>
      </c>
      <c r="B26" s="15" t="n">
        <v>10702</v>
      </c>
      <c r="C26" s="15" t="n">
        <v>6437</v>
      </c>
      <c r="D26" s="15" t="n">
        <v>36421</v>
      </c>
      <c r="E26" s="15" t="n">
        <v>6162</v>
      </c>
      <c r="F26" s="15" t="n">
        <v>1022</v>
      </c>
      <c r="G26" s="15" t="n">
        <v>60743</v>
      </c>
      <c r="H26" s="18"/>
    </row>
    <row r="27" s="22" customFormat="true" ht="20.1" hidden="false" customHeight="true" outlineLevel="0" collapsed="false">
      <c r="A27" s="93"/>
      <c r="B27" s="35" t="s">
        <v>330</v>
      </c>
      <c r="C27" s="35"/>
      <c r="D27" s="35"/>
      <c r="E27" s="35"/>
      <c r="F27" s="35"/>
      <c r="G27" s="35"/>
      <c r="H27" s="18"/>
    </row>
    <row r="28" s="19" customFormat="true" ht="9" hidden="false" customHeight="true" outlineLevel="0" collapsed="false">
      <c r="A28" s="70" t="s">
        <v>321</v>
      </c>
      <c r="B28" s="25" t="n">
        <v>742</v>
      </c>
      <c r="C28" s="25" t="n">
        <v>810</v>
      </c>
      <c r="D28" s="18" t="n">
        <v>4843</v>
      </c>
      <c r="E28" s="25" t="n">
        <v>265</v>
      </c>
      <c r="F28" s="25" t="n">
        <v>395</v>
      </c>
      <c r="G28" s="18" t="n">
        <v>7055</v>
      </c>
      <c r="H28" s="18"/>
    </row>
    <row r="29" customFormat="false" ht="9" hidden="false" customHeight="true" outlineLevel="0" collapsed="false">
      <c r="A29" s="10" t="s">
        <v>322</v>
      </c>
      <c r="B29" s="15" t="n">
        <v>103352</v>
      </c>
      <c r="C29" s="15" t="n">
        <v>223732</v>
      </c>
      <c r="D29" s="15" t="n">
        <v>976291</v>
      </c>
      <c r="E29" s="15" t="n">
        <v>51684</v>
      </c>
      <c r="F29" s="15" t="n">
        <v>120297</v>
      </c>
      <c r="G29" s="15" t="n">
        <v>1475354</v>
      </c>
      <c r="H29" s="18"/>
    </row>
    <row r="30" customFormat="false" ht="9" hidden="false" customHeight="true" outlineLevel="0" collapsed="false">
      <c r="A30" s="10" t="s">
        <v>323</v>
      </c>
      <c r="B30" s="15" t="n">
        <v>61654</v>
      </c>
      <c r="C30" s="15" t="n">
        <v>80917</v>
      </c>
      <c r="D30" s="15" t="n">
        <v>467142</v>
      </c>
      <c r="E30" s="15" t="n">
        <v>20715</v>
      </c>
      <c r="F30" s="15" t="n">
        <v>36548</v>
      </c>
      <c r="G30" s="15" t="n">
        <v>666977</v>
      </c>
      <c r="H30" s="18"/>
    </row>
    <row r="31" s="19" customFormat="true" ht="9" hidden="false" customHeight="true" outlineLevel="0" collapsed="false">
      <c r="A31" s="70" t="s">
        <v>324</v>
      </c>
      <c r="B31" s="25" t="n">
        <v>20</v>
      </c>
      <c r="C31" s="25" t="n">
        <v>18</v>
      </c>
      <c r="D31" s="25" t="n">
        <v>10</v>
      </c>
      <c r="E31" s="25" t="s">
        <v>34</v>
      </c>
      <c r="F31" s="25" t="n">
        <v>1</v>
      </c>
      <c r="G31" s="25" t="n">
        <v>49</v>
      </c>
      <c r="H31" s="18"/>
    </row>
    <row r="32" customFormat="false" ht="9" hidden="false" customHeight="true" outlineLevel="0" collapsed="false">
      <c r="A32" s="10" t="s">
        <v>322</v>
      </c>
      <c r="B32" s="15" t="n">
        <v>7320</v>
      </c>
      <c r="C32" s="15" t="n">
        <v>2825</v>
      </c>
      <c r="D32" s="15" t="n">
        <v>2333</v>
      </c>
      <c r="E32" s="12" t="s">
        <v>34</v>
      </c>
      <c r="F32" s="12" t="n">
        <v>51</v>
      </c>
      <c r="G32" s="15" t="n">
        <v>12527</v>
      </c>
      <c r="H32" s="18"/>
    </row>
    <row r="33" customFormat="false" ht="9" hidden="false" customHeight="true" outlineLevel="0" collapsed="false">
      <c r="A33" s="10" t="s">
        <v>323</v>
      </c>
      <c r="B33" s="15" t="n">
        <v>3002</v>
      </c>
      <c r="C33" s="15" t="n">
        <v>1797</v>
      </c>
      <c r="D33" s="15" t="n">
        <v>2221</v>
      </c>
      <c r="E33" s="12" t="s">
        <v>34</v>
      </c>
      <c r="F33" s="12" t="n">
        <v>27</v>
      </c>
      <c r="G33" s="15" t="n">
        <v>7048</v>
      </c>
      <c r="H33" s="18"/>
    </row>
    <row r="34" s="19" customFormat="true" ht="9" hidden="false" customHeight="true" outlineLevel="0" collapsed="false">
      <c r="A34" s="70" t="s">
        <v>325</v>
      </c>
      <c r="B34" s="25" t="n">
        <v>181</v>
      </c>
      <c r="C34" s="25" t="n">
        <v>79</v>
      </c>
      <c r="D34" s="25" t="n">
        <v>412</v>
      </c>
      <c r="E34" s="25" t="n">
        <v>25</v>
      </c>
      <c r="F34" s="25" t="n">
        <v>21</v>
      </c>
      <c r="G34" s="25" t="n">
        <v>718</v>
      </c>
      <c r="H34" s="18"/>
    </row>
    <row r="35" customFormat="false" ht="9" hidden="false" customHeight="true" outlineLevel="0" collapsed="false">
      <c r="A35" s="10" t="s">
        <v>322</v>
      </c>
      <c r="B35" s="15" t="n">
        <v>55350</v>
      </c>
      <c r="C35" s="15" t="n">
        <v>33580</v>
      </c>
      <c r="D35" s="15" t="n">
        <v>148959</v>
      </c>
      <c r="E35" s="15" t="n">
        <v>11710</v>
      </c>
      <c r="F35" s="15" t="n">
        <v>5973</v>
      </c>
      <c r="G35" s="15" t="n">
        <v>255572</v>
      </c>
      <c r="H35" s="18"/>
    </row>
    <row r="36" customFormat="false" ht="9" hidden="false" customHeight="true" outlineLevel="0" collapsed="false">
      <c r="A36" s="10" t="s">
        <v>323</v>
      </c>
      <c r="B36" s="15" t="n">
        <v>27594</v>
      </c>
      <c r="C36" s="15" t="n">
        <v>16606</v>
      </c>
      <c r="D36" s="15" t="n">
        <v>71618</v>
      </c>
      <c r="E36" s="15" t="n">
        <v>5057</v>
      </c>
      <c r="F36" s="15" t="n">
        <v>2098</v>
      </c>
      <c r="G36" s="15" t="n">
        <v>122973</v>
      </c>
      <c r="H36" s="18"/>
    </row>
    <row r="37" s="19" customFormat="true" ht="27" hidden="false" customHeight="true" outlineLevel="0" collapsed="false">
      <c r="A37" s="115" t="s">
        <v>326</v>
      </c>
      <c r="B37" s="25" t="n">
        <v>2</v>
      </c>
      <c r="C37" s="25" t="s">
        <v>34</v>
      </c>
      <c r="D37" s="25" t="n">
        <v>2</v>
      </c>
      <c r="E37" s="25" t="s">
        <v>34</v>
      </c>
      <c r="F37" s="25" t="n">
        <v>1</v>
      </c>
      <c r="G37" s="25" t="n">
        <v>5</v>
      </c>
      <c r="H37" s="18"/>
    </row>
    <row r="38" customFormat="false" ht="9" hidden="false" customHeight="true" outlineLevel="0" collapsed="false">
      <c r="A38" s="10" t="s">
        <v>322</v>
      </c>
      <c r="B38" s="12" t="n">
        <v>213</v>
      </c>
      <c r="C38" s="12" t="s">
        <v>34</v>
      </c>
      <c r="D38" s="15" t="n">
        <v>5483</v>
      </c>
      <c r="E38" s="12" t="s">
        <v>34</v>
      </c>
      <c r="F38" s="12" t="n">
        <v>484</v>
      </c>
      <c r="G38" s="15" t="n">
        <v>6180</v>
      </c>
      <c r="H38" s="18"/>
    </row>
    <row r="39" customFormat="false" ht="9" hidden="false" customHeight="true" outlineLevel="0" collapsed="false">
      <c r="A39" s="10" t="s">
        <v>323</v>
      </c>
      <c r="B39" s="12" t="n">
        <v>70</v>
      </c>
      <c r="C39" s="12" t="s">
        <v>34</v>
      </c>
      <c r="D39" s="12" t="n">
        <v>468</v>
      </c>
      <c r="E39" s="12" t="s">
        <v>34</v>
      </c>
      <c r="F39" s="12" t="n">
        <v>11</v>
      </c>
      <c r="G39" s="12" t="n">
        <v>549</v>
      </c>
      <c r="H39" s="18"/>
    </row>
    <row r="40" s="19" customFormat="true" ht="27" hidden="false" customHeight="true" outlineLevel="0" collapsed="false">
      <c r="A40" s="115" t="s">
        <v>328</v>
      </c>
      <c r="B40" s="25" t="n">
        <v>13</v>
      </c>
      <c r="C40" s="25" t="n">
        <v>8</v>
      </c>
      <c r="D40" s="25" t="n">
        <v>96</v>
      </c>
      <c r="E40" s="12" t="s">
        <v>34</v>
      </c>
      <c r="F40" s="25" t="n">
        <v>19</v>
      </c>
      <c r="G40" s="25" t="n">
        <v>136</v>
      </c>
      <c r="H40" s="18"/>
    </row>
    <row r="41" customFormat="false" ht="9" hidden="false" customHeight="true" outlineLevel="0" collapsed="false">
      <c r="A41" s="10" t="s">
        <v>322</v>
      </c>
      <c r="B41" s="12" t="n">
        <v>786</v>
      </c>
      <c r="C41" s="12" t="n">
        <v>876</v>
      </c>
      <c r="D41" s="15" t="n">
        <v>11212</v>
      </c>
      <c r="E41" s="12" t="s">
        <v>34</v>
      </c>
      <c r="F41" s="15" t="n">
        <v>11200</v>
      </c>
      <c r="G41" s="15" t="n">
        <v>24074</v>
      </c>
      <c r="H41" s="18"/>
    </row>
    <row r="42" customFormat="false" ht="9" hidden="false" customHeight="true" outlineLevel="0" collapsed="false">
      <c r="A42" s="10" t="s">
        <v>323</v>
      </c>
      <c r="B42" s="15" t="n">
        <v>1130</v>
      </c>
      <c r="C42" s="12" t="n">
        <v>345</v>
      </c>
      <c r="D42" s="15" t="n">
        <v>9029</v>
      </c>
      <c r="E42" s="12" t="s">
        <v>34</v>
      </c>
      <c r="F42" s="15" t="n">
        <v>1814</v>
      </c>
      <c r="G42" s="15" t="n">
        <v>12317</v>
      </c>
      <c r="H42" s="18"/>
    </row>
    <row r="43" s="19" customFormat="true" ht="9" hidden="false" customHeight="true" outlineLevel="0" collapsed="false">
      <c r="A43" s="17" t="s">
        <v>329</v>
      </c>
      <c r="B43" s="25" t="n">
        <v>958</v>
      </c>
      <c r="C43" s="25" t="n">
        <v>915</v>
      </c>
      <c r="D43" s="18" t="n">
        <v>5363</v>
      </c>
      <c r="E43" s="25" t="n">
        <v>290</v>
      </c>
      <c r="F43" s="25" t="n">
        <v>437</v>
      </c>
      <c r="G43" s="18" t="n">
        <v>7963</v>
      </c>
      <c r="H43" s="18"/>
    </row>
    <row r="44" customFormat="false" ht="9" hidden="false" customHeight="true" outlineLevel="0" collapsed="false">
      <c r="A44" s="10" t="s">
        <v>322</v>
      </c>
      <c r="B44" s="15" t="n">
        <v>167020</v>
      </c>
      <c r="C44" s="15" t="n">
        <v>261013</v>
      </c>
      <c r="D44" s="15" t="n">
        <v>1144278</v>
      </c>
      <c r="E44" s="15" t="n">
        <v>63393</v>
      </c>
      <c r="F44" s="15" t="n">
        <v>138003</v>
      </c>
      <c r="G44" s="15" t="n">
        <v>1773707</v>
      </c>
      <c r="H44" s="18"/>
    </row>
    <row r="45" customFormat="false" ht="9" hidden="false" customHeight="true" outlineLevel="0" collapsed="false">
      <c r="A45" s="10" t="s">
        <v>323</v>
      </c>
      <c r="B45" s="15" t="n">
        <v>93450</v>
      </c>
      <c r="C45" s="15" t="n">
        <v>99665</v>
      </c>
      <c r="D45" s="15" t="n">
        <v>550478</v>
      </c>
      <c r="E45" s="15" t="n">
        <v>25772</v>
      </c>
      <c r="F45" s="15" t="n">
        <v>40498</v>
      </c>
      <c r="G45" s="15" t="n">
        <v>809863</v>
      </c>
      <c r="H45" s="18"/>
    </row>
    <row r="46" customFormat="false" ht="9" hidden="false" customHeight="true" outlineLevel="0" collapsed="false">
      <c r="A46" s="13"/>
      <c r="B46" s="13"/>
      <c r="C46" s="13"/>
      <c r="D46" s="13"/>
      <c r="E46" s="13"/>
      <c r="F46" s="13"/>
      <c r="G46" s="13"/>
      <c r="H46" s="50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12" hidden="false" customHeight="true" outlineLevel="0" collapsed="false"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</row>
  </sheetData>
  <mergeCells count="6">
    <mergeCell ref="B5:G5"/>
    <mergeCell ref="B6:B7"/>
    <mergeCell ref="D6:D7"/>
    <mergeCell ref="G6:G7"/>
    <mergeCell ref="B8:G8"/>
    <mergeCell ref="B27:G2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4.99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56"/>
  </cols>
  <sheetData>
    <row r="1" s="4" customFormat="true" ht="12" hidden="false" customHeight="false" outlineLevel="0" collapsed="false">
      <c r="A1" s="29" t="s">
        <v>331</v>
      </c>
    </row>
    <row r="2" s="4" customFormat="true" ht="12" hidden="false" customHeight="false" outlineLevel="0" collapsed="false"/>
    <row r="3" customFormat="false" ht="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10" customFormat="true" ht="12.75" hidden="false" customHeight="true" outlineLevel="0" collapsed="false">
      <c r="B4" s="90" t="s">
        <v>332</v>
      </c>
      <c r="C4" s="90"/>
      <c r="D4" s="90"/>
      <c r="E4" s="90" t="s">
        <v>333</v>
      </c>
      <c r="F4" s="90"/>
      <c r="G4" s="90"/>
      <c r="H4" s="90" t="s">
        <v>334</v>
      </c>
      <c r="I4" s="90"/>
      <c r="J4" s="90"/>
      <c r="K4" s="90" t="s">
        <v>335</v>
      </c>
      <c r="L4" s="90"/>
      <c r="M4" s="90"/>
    </row>
    <row r="5" s="10" customFormat="true" ht="12.75" hidden="false" customHeight="true" outlineLevel="0" collapsed="false">
      <c r="B5" s="9" t="s">
        <v>336</v>
      </c>
      <c r="C5" s="9"/>
      <c r="D5" s="9"/>
      <c r="E5" s="114" t="s">
        <v>337</v>
      </c>
      <c r="F5" s="114"/>
      <c r="G5" s="114"/>
      <c r="H5" s="114" t="s">
        <v>337</v>
      </c>
      <c r="I5" s="114"/>
      <c r="J5" s="114"/>
      <c r="K5" s="114" t="s">
        <v>336</v>
      </c>
      <c r="L5" s="114"/>
      <c r="M5" s="114"/>
    </row>
    <row r="6" s="10" customFormat="true" ht="12.75" hidden="false" customHeight="true" outlineLevel="0" collapsed="false">
      <c r="A6" s="10" t="s">
        <v>338</v>
      </c>
      <c r="B6" s="116" t="s">
        <v>134</v>
      </c>
      <c r="C6" s="9" t="s">
        <v>339</v>
      </c>
      <c r="D6" s="9"/>
      <c r="E6" s="116" t="s">
        <v>134</v>
      </c>
      <c r="F6" s="9" t="s">
        <v>339</v>
      </c>
      <c r="G6" s="9"/>
      <c r="H6" s="116" t="s">
        <v>134</v>
      </c>
      <c r="I6" s="9" t="s">
        <v>339</v>
      </c>
      <c r="J6" s="9"/>
      <c r="K6" s="116" t="s">
        <v>134</v>
      </c>
      <c r="L6" s="9" t="s">
        <v>339</v>
      </c>
      <c r="M6" s="9"/>
    </row>
    <row r="7" s="10" customFormat="true" ht="12.75" hidden="false" customHeight="true" outlineLevel="0" collapsed="false">
      <c r="B7" s="116"/>
      <c r="C7" s="12" t="s">
        <v>340</v>
      </c>
      <c r="D7" s="12" t="s">
        <v>341</v>
      </c>
      <c r="E7" s="116"/>
      <c r="F7" s="12" t="s">
        <v>340</v>
      </c>
      <c r="G7" s="12" t="s">
        <v>341</v>
      </c>
      <c r="H7" s="116"/>
      <c r="I7" s="12" t="s">
        <v>340</v>
      </c>
      <c r="J7" s="117" t="s">
        <v>341</v>
      </c>
      <c r="K7" s="116"/>
      <c r="L7" s="12" t="s">
        <v>340</v>
      </c>
      <c r="M7" s="12" t="s">
        <v>341</v>
      </c>
    </row>
    <row r="8" s="10" customFormat="true" ht="12.75" hidden="false" customHeight="true" outlineLevel="0" collapsed="false">
      <c r="A8" s="13"/>
      <c r="B8" s="13"/>
      <c r="C8" s="31"/>
      <c r="D8" s="34" t="s">
        <v>342</v>
      </c>
      <c r="E8" s="34"/>
      <c r="F8" s="34"/>
      <c r="G8" s="34" t="s">
        <v>342</v>
      </c>
      <c r="H8" s="34"/>
      <c r="I8" s="34"/>
      <c r="J8" s="34" t="s">
        <v>342</v>
      </c>
      <c r="K8" s="34"/>
      <c r="L8" s="34"/>
      <c r="M8" s="34" t="s">
        <v>342</v>
      </c>
    </row>
    <row r="9" s="10" customFormat="true" ht="9" hidden="false" customHeight="false" outlineLevel="0" collapsed="false"/>
    <row r="10" s="10" customFormat="true" ht="9" hidden="false" customHeight="false" outlineLevel="0" collapsed="false">
      <c r="A10" s="10" t="s">
        <v>260</v>
      </c>
      <c r="B10" s="12" t="n">
        <v>92</v>
      </c>
      <c r="C10" s="12" t="n">
        <v>7</v>
      </c>
      <c r="D10" s="12" t="n">
        <v>165</v>
      </c>
      <c r="E10" s="12" t="n">
        <v>496</v>
      </c>
      <c r="F10" s="12" t="n">
        <v>728</v>
      </c>
      <c r="G10" s="12" t="n">
        <v>714</v>
      </c>
      <c r="H10" s="12" t="n">
        <v>469</v>
      </c>
      <c r="I10" s="15" t="n">
        <v>1707</v>
      </c>
      <c r="J10" s="12" t="n">
        <v>637</v>
      </c>
      <c r="K10" s="12" t="n">
        <v>330</v>
      </c>
      <c r="L10" s="15" t="n">
        <v>2345</v>
      </c>
      <c r="M10" s="12" t="n">
        <v>367</v>
      </c>
    </row>
    <row r="11" s="10" customFormat="true" ht="9" hidden="false" customHeight="true" outlineLevel="0" collapsed="false">
      <c r="A11" s="10" t="s">
        <v>261</v>
      </c>
      <c r="B11" s="12" t="s">
        <v>343</v>
      </c>
      <c r="C11" s="12" t="s">
        <v>343</v>
      </c>
      <c r="D11" s="12" t="s">
        <v>343</v>
      </c>
      <c r="E11" s="12" t="n">
        <v>8</v>
      </c>
      <c r="F11" s="12" t="n">
        <v>13</v>
      </c>
      <c r="G11" s="12" t="n">
        <v>7</v>
      </c>
      <c r="H11" s="12" t="n">
        <v>8</v>
      </c>
      <c r="I11" s="12" t="n">
        <v>31</v>
      </c>
      <c r="J11" s="12" t="n">
        <v>7</v>
      </c>
      <c r="K11" s="12" t="n">
        <v>5</v>
      </c>
      <c r="L11" s="12" t="n">
        <v>38</v>
      </c>
      <c r="M11" s="12" t="n">
        <v>8</v>
      </c>
    </row>
    <row r="12" s="10" customFormat="true" ht="9" hidden="false" customHeight="false" outlineLevel="0" collapsed="false">
      <c r="A12" s="10" t="s">
        <v>262</v>
      </c>
      <c r="B12" s="12" t="n">
        <v>64</v>
      </c>
      <c r="C12" s="12" t="n">
        <v>10</v>
      </c>
      <c r="D12" s="15" t="n">
        <v>2630</v>
      </c>
      <c r="E12" s="12" t="n">
        <v>569</v>
      </c>
      <c r="F12" s="12" t="n">
        <v>825</v>
      </c>
      <c r="G12" s="12" t="n">
        <v>221</v>
      </c>
      <c r="H12" s="12" t="n">
        <v>613</v>
      </c>
      <c r="I12" s="15" t="n">
        <v>2213</v>
      </c>
      <c r="J12" s="12" t="n">
        <v>307</v>
      </c>
      <c r="K12" s="12" t="n">
        <v>444</v>
      </c>
      <c r="L12" s="15" t="n">
        <v>3058</v>
      </c>
      <c r="M12" s="12" t="n">
        <v>520</v>
      </c>
    </row>
    <row r="13" s="10" customFormat="true" ht="9" hidden="false" customHeight="false" outlineLevel="0" collapsed="false">
      <c r="A13" s="10" t="s">
        <v>263</v>
      </c>
      <c r="B13" s="12" t="n">
        <f aca="false">B14+B15</f>
        <v>2</v>
      </c>
      <c r="C13" s="12" t="n">
        <f aca="false">C14+C15</f>
        <v>0</v>
      </c>
      <c r="D13" s="12" t="n">
        <f aca="false">D14+D15</f>
        <v>1</v>
      </c>
      <c r="E13" s="12" t="n">
        <f aca="false">E14+E15</f>
        <v>34</v>
      </c>
      <c r="F13" s="12" t="n">
        <f aca="false">F14+F15</f>
        <v>52</v>
      </c>
      <c r="G13" s="12" t="n">
        <f aca="false">G14+G15</f>
        <v>56</v>
      </c>
      <c r="H13" s="12" t="n">
        <f aca="false">H14+H15</f>
        <v>31</v>
      </c>
      <c r="I13" s="12" t="n">
        <f aca="false">I14+I15</f>
        <v>119</v>
      </c>
      <c r="J13" s="12" t="n">
        <f aca="false">J14+J15</f>
        <v>27</v>
      </c>
      <c r="K13" s="12" t="n">
        <f aca="false">K14+K15</f>
        <v>34</v>
      </c>
      <c r="L13" s="12" t="n">
        <f aca="false">L14+L15</f>
        <v>234</v>
      </c>
      <c r="M13" s="12" t="n">
        <f aca="false">M14+M15</f>
        <v>41</v>
      </c>
    </row>
    <row r="14" s="97" customFormat="true" ht="9" hidden="false" customHeight="false" outlineLevel="0" collapsed="false">
      <c r="A14" s="97" t="s">
        <v>264</v>
      </c>
      <c r="B14" s="98" t="n">
        <v>1</v>
      </c>
      <c r="C14" s="98" t="n">
        <v>0</v>
      </c>
      <c r="D14" s="98" t="n">
        <v>1</v>
      </c>
      <c r="E14" s="98" t="n">
        <v>16</v>
      </c>
      <c r="F14" s="98" t="n">
        <v>24</v>
      </c>
      <c r="G14" s="98" t="n">
        <v>52</v>
      </c>
      <c r="H14" s="98" t="n">
        <v>17</v>
      </c>
      <c r="I14" s="98" t="n">
        <v>67</v>
      </c>
      <c r="J14" s="98" t="n">
        <v>13</v>
      </c>
      <c r="K14" s="98" t="n">
        <v>12</v>
      </c>
      <c r="L14" s="98" t="n">
        <v>76</v>
      </c>
      <c r="M14" s="98" t="n">
        <v>14</v>
      </c>
    </row>
    <row r="15" s="97" customFormat="true" ht="9" hidden="false" customHeight="false" outlineLevel="0" collapsed="false">
      <c r="A15" s="97" t="s">
        <v>265</v>
      </c>
      <c r="B15" s="98" t="n">
        <v>1</v>
      </c>
      <c r="C15" s="98" t="n">
        <v>0</v>
      </c>
      <c r="D15" s="98" t="n">
        <v>0</v>
      </c>
      <c r="E15" s="98" t="n">
        <v>18</v>
      </c>
      <c r="F15" s="98" t="n">
        <v>28</v>
      </c>
      <c r="G15" s="98" t="n">
        <v>4</v>
      </c>
      <c r="H15" s="98" t="n">
        <v>14</v>
      </c>
      <c r="I15" s="98" t="n">
        <v>52</v>
      </c>
      <c r="J15" s="98" t="n">
        <v>14</v>
      </c>
      <c r="K15" s="98" t="n">
        <v>22</v>
      </c>
      <c r="L15" s="98" t="n">
        <v>158</v>
      </c>
      <c r="M15" s="98" t="n">
        <v>27</v>
      </c>
    </row>
    <row r="16" s="10" customFormat="true" ht="9" hidden="false" customHeight="false" outlineLevel="0" collapsed="false">
      <c r="A16" s="10" t="s">
        <v>266</v>
      </c>
      <c r="B16" s="12" t="n">
        <v>28</v>
      </c>
      <c r="C16" s="12" t="n">
        <v>9</v>
      </c>
      <c r="D16" s="12" t="n">
        <v>15</v>
      </c>
      <c r="E16" s="12" t="n">
        <v>410</v>
      </c>
      <c r="F16" s="12" t="n">
        <v>630</v>
      </c>
      <c r="G16" s="12" t="n">
        <v>119</v>
      </c>
      <c r="H16" s="12" t="n">
        <v>387</v>
      </c>
      <c r="I16" s="15" t="n">
        <v>1420</v>
      </c>
      <c r="J16" s="12" t="n">
        <v>216</v>
      </c>
      <c r="K16" s="12" t="n">
        <v>365</v>
      </c>
      <c r="L16" s="15" t="n">
        <v>2581</v>
      </c>
      <c r="M16" s="12" t="n">
        <v>583</v>
      </c>
    </row>
    <row r="17" s="10" customFormat="true" ht="9" hidden="false" customHeight="false" outlineLevel="0" collapsed="false">
      <c r="A17" s="10" t="s">
        <v>267</v>
      </c>
      <c r="B17" s="12" t="n">
        <v>3</v>
      </c>
      <c r="C17" s="12" t="n">
        <v>1</v>
      </c>
      <c r="D17" s="12" t="n">
        <v>2</v>
      </c>
      <c r="E17" s="12" t="n">
        <v>96</v>
      </c>
      <c r="F17" s="12" t="n">
        <v>148</v>
      </c>
      <c r="G17" s="12" t="n">
        <v>34</v>
      </c>
      <c r="H17" s="12" t="n">
        <v>72</v>
      </c>
      <c r="I17" s="12" t="n">
        <v>248</v>
      </c>
      <c r="J17" s="12" t="n">
        <v>52</v>
      </c>
      <c r="K17" s="12" t="n">
        <v>63</v>
      </c>
      <c r="L17" s="12" t="n">
        <v>443</v>
      </c>
      <c r="M17" s="12" t="n">
        <v>83</v>
      </c>
    </row>
    <row r="18" s="10" customFormat="true" ht="9" hidden="false" customHeight="false" outlineLevel="0" collapsed="false">
      <c r="A18" s="10" t="s">
        <v>268</v>
      </c>
      <c r="B18" s="12" t="n">
        <v>14</v>
      </c>
      <c r="C18" s="12" t="n">
        <v>4</v>
      </c>
      <c r="D18" s="12" t="n">
        <v>8</v>
      </c>
      <c r="E18" s="12" t="n">
        <v>224</v>
      </c>
      <c r="F18" s="12" t="n">
        <v>329</v>
      </c>
      <c r="G18" s="12" t="n">
        <v>65</v>
      </c>
      <c r="H18" s="12" t="n">
        <v>131</v>
      </c>
      <c r="I18" s="12" t="n">
        <v>466</v>
      </c>
      <c r="J18" s="12" t="n">
        <v>63</v>
      </c>
      <c r="K18" s="12" t="n">
        <v>117</v>
      </c>
      <c r="L18" s="12" t="n">
        <v>814</v>
      </c>
      <c r="M18" s="12" t="n">
        <v>110</v>
      </c>
    </row>
    <row r="19" s="10" customFormat="true" ht="9" hidden="false" customHeight="false" outlineLevel="0" collapsed="false">
      <c r="A19" s="10" t="s">
        <v>269</v>
      </c>
      <c r="B19" s="12" t="n">
        <v>57</v>
      </c>
      <c r="C19" s="12" t="n">
        <v>3</v>
      </c>
      <c r="D19" s="12" t="n">
        <v>86</v>
      </c>
      <c r="E19" s="12" t="n">
        <v>309</v>
      </c>
      <c r="F19" s="12" t="n">
        <v>459</v>
      </c>
      <c r="G19" s="12" t="n">
        <v>211</v>
      </c>
      <c r="H19" s="12" t="n">
        <v>300</v>
      </c>
      <c r="I19" s="15" t="n">
        <v>1096</v>
      </c>
      <c r="J19" s="12" t="n">
        <v>266</v>
      </c>
      <c r="K19" s="12" t="n">
        <v>228</v>
      </c>
      <c r="L19" s="15" t="n">
        <v>1614</v>
      </c>
      <c r="M19" s="12" t="n">
        <v>312</v>
      </c>
    </row>
    <row r="20" s="10" customFormat="true" ht="9" hidden="false" customHeight="false" outlineLevel="0" collapsed="false">
      <c r="A20" s="10" t="s">
        <v>270</v>
      </c>
      <c r="B20" s="12" t="n">
        <v>98</v>
      </c>
      <c r="C20" s="12" t="n">
        <v>10</v>
      </c>
      <c r="D20" s="12" t="n">
        <v>445</v>
      </c>
      <c r="E20" s="12" t="n">
        <v>491</v>
      </c>
      <c r="F20" s="12" t="n">
        <v>714</v>
      </c>
      <c r="G20" s="12" t="n">
        <v>537</v>
      </c>
      <c r="H20" s="12" t="n">
        <v>354</v>
      </c>
      <c r="I20" s="15" t="n">
        <v>1272</v>
      </c>
      <c r="J20" s="12" t="n">
        <v>293</v>
      </c>
      <c r="K20" s="12" t="n">
        <v>290</v>
      </c>
      <c r="L20" s="15" t="n">
        <v>2046</v>
      </c>
      <c r="M20" s="12" t="n">
        <v>370</v>
      </c>
    </row>
    <row r="21" s="10" customFormat="true" ht="9" hidden="false" customHeight="false" outlineLevel="0" collapsed="false">
      <c r="A21" s="10" t="s">
        <v>271</v>
      </c>
      <c r="B21" s="12" t="n">
        <v>7</v>
      </c>
      <c r="C21" s="12" t="n">
        <v>2</v>
      </c>
      <c r="D21" s="12" t="n">
        <v>9</v>
      </c>
      <c r="E21" s="12" t="n">
        <v>86</v>
      </c>
      <c r="F21" s="12" t="n">
        <v>123</v>
      </c>
      <c r="G21" s="12" t="n">
        <v>11</v>
      </c>
      <c r="H21" s="12" t="n">
        <v>59</v>
      </c>
      <c r="I21" s="12" t="n">
        <v>209</v>
      </c>
      <c r="J21" s="12" t="n">
        <v>22</v>
      </c>
      <c r="K21" s="12" t="n">
        <v>37</v>
      </c>
      <c r="L21" s="12" t="n">
        <v>259</v>
      </c>
      <c r="M21" s="12" t="n">
        <v>37</v>
      </c>
    </row>
    <row r="22" s="10" customFormat="true" ht="9" hidden="false" customHeight="false" outlineLevel="0" collapsed="false">
      <c r="A22" s="10" t="s">
        <v>272</v>
      </c>
      <c r="B22" s="12" t="n">
        <v>101</v>
      </c>
      <c r="C22" s="12" t="n">
        <v>3</v>
      </c>
      <c r="D22" s="12" t="n">
        <v>157</v>
      </c>
      <c r="E22" s="12" t="n">
        <v>99</v>
      </c>
      <c r="F22" s="12" t="n">
        <v>140</v>
      </c>
      <c r="G22" s="12" t="n">
        <v>361</v>
      </c>
      <c r="H22" s="12" t="n">
        <v>85</v>
      </c>
      <c r="I22" s="12" t="n">
        <v>317</v>
      </c>
      <c r="J22" s="12" t="n">
        <v>58</v>
      </c>
      <c r="K22" s="12" t="n">
        <v>85</v>
      </c>
      <c r="L22" s="12" t="n">
        <v>619</v>
      </c>
      <c r="M22" s="12" t="n">
        <v>106</v>
      </c>
    </row>
    <row r="23" s="10" customFormat="true" ht="9" hidden="false" customHeight="false" outlineLevel="0" collapsed="false">
      <c r="A23" s="10" t="s">
        <v>273</v>
      </c>
      <c r="B23" s="12" t="n">
        <v>15</v>
      </c>
      <c r="C23" s="12" t="n">
        <v>3</v>
      </c>
      <c r="D23" s="12" t="n">
        <v>535</v>
      </c>
      <c r="E23" s="12" t="n">
        <v>271</v>
      </c>
      <c r="F23" s="12" t="n">
        <v>425</v>
      </c>
      <c r="G23" s="12" t="n">
        <v>105</v>
      </c>
      <c r="H23" s="12" t="n">
        <v>297</v>
      </c>
      <c r="I23" s="15" t="n">
        <v>1070</v>
      </c>
      <c r="J23" s="12" t="n">
        <v>202</v>
      </c>
      <c r="K23" s="12" t="n">
        <v>250</v>
      </c>
      <c r="L23" s="15" t="n">
        <v>1764</v>
      </c>
      <c r="M23" s="12" t="n">
        <v>210</v>
      </c>
    </row>
    <row r="24" s="10" customFormat="true" ht="9" hidden="false" customHeight="false" outlineLevel="0" collapsed="false">
      <c r="A24" s="10" t="s">
        <v>274</v>
      </c>
      <c r="B24" s="12" t="n">
        <v>3</v>
      </c>
      <c r="C24" s="12" t="n">
        <v>1</v>
      </c>
      <c r="D24" s="12" t="n">
        <v>95</v>
      </c>
      <c r="E24" s="12" t="n">
        <v>30</v>
      </c>
      <c r="F24" s="12" t="n">
        <v>44</v>
      </c>
      <c r="G24" s="12" t="n">
        <v>7</v>
      </c>
      <c r="H24" s="12" t="n">
        <v>41</v>
      </c>
      <c r="I24" s="12" t="n">
        <v>146</v>
      </c>
      <c r="J24" s="12" t="n">
        <v>11</v>
      </c>
      <c r="K24" s="12" t="n">
        <v>18</v>
      </c>
      <c r="L24" s="12" t="n">
        <v>124</v>
      </c>
      <c r="M24" s="12" t="n">
        <v>25</v>
      </c>
    </row>
    <row r="25" s="10" customFormat="true" ht="9" hidden="false" customHeight="false" outlineLevel="0" collapsed="false">
      <c r="A25" s="10" t="s">
        <v>275</v>
      </c>
      <c r="B25" s="12" t="n">
        <v>3</v>
      </c>
      <c r="C25" s="12" t="n">
        <v>1</v>
      </c>
      <c r="D25" s="12" t="n">
        <v>0</v>
      </c>
      <c r="E25" s="12" t="n">
        <v>20</v>
      </c>
      <c r="F25" s="12" t="n">
        <v>30</v>
      </c>
      <c r="G25" s="12" t="n">
        <v>2</v>
      </c>
      <c r="H25" s="12" t="n">
        <v>21</v>
      </c>
      <c r="I25" s="12" t="n">
        <v>75</v>
      </c>
      <c r="J25" s="12" t="n">
        <v>8</v>
      </c>
      <c r="K25" s="12" t="n">
        <v>15</v>
      </c>
      <c r="L25" s="12" t="n">
        <v>109</v>
      </c>
      <c r="M25" s="12" t="n">
        <v>5</v>
      </c>
    </row>
    <row r="26" s="10" customFormat="true" ht="9" hidden="false" customHeight="false" outlineLevel="0" collapsed="false">
      <c r="A26" s="10" t="s">
        <v>276</v>
      </c>
      <c r="B26" s="12" t="n">
        <v>117</v>
      </c>
      <c r="C26" s="12" t="n">
        <v>2</v>
      </c>
      <c r="D26" s="15" t="n">
        <v>1186</v>
      </c>
      <c r="E26" s="12" t="n">
        <v>82</v>
      </c>
      <c r="F26" s="12" t="n">
        <v>127</v>
      </c>
      <c r="G26" s="12" t="n">
        <v>12</v>
      </c>
      <c r="H26" s="12" t="n">
        <v>50</v>
      </c>
      <c r="I26" s="12" t="n">
        <v>167</v>
      </c>
      <c r="J26" s="12" t="n">
        <v>12</v>
      </c>
      <c r="K26" s="12" t="n">
        <v>43</v>
      </c>
      <c r="L26" s="12" t="n">
        <v>309</v>
      </c>
      <c r="M26" s="12" t="n">
        <v>31</v>
      </c>
    </row>
    <row r="27" s="10" customFormat="true" ht="9" hidden="false" customHeight="false" outlineLevel="0" collapsed="false">
      <c r="A27" s="10" t="s">
        <v>277</v>
      </c>
      <c r="B27" s="12" t="n">
        <v>132</v>
      </c>
      <c r="C27" s="12" t="n">
        <v>9</v>
      </c>
      <c r="D27" s="12" t="n">
        <v>72</v>
      </c>
      <c r="E27" s="12" t="n">
        <v>389</v>
      </c>
      <c r="F27" s="12" t="n">
        <v>586</v>
      </c>
      <c r="G27" s="12" t="n">
        <v>202</v>
      </c>
      <c r="H27" s="12" t="n">
        <v>269</v>
      </c>
      <c r="I27" s="12" t="n">
        <v>948</v>
      </c>
      <c r="J27" s="12" t="n">
        <v>268</v>
      </c>
      <c r="K27" s="12" t="n">
        <v>172</v>
      </c>
      <c r="L27" s="15" t="n">
        <v>1226</v>
      </c>
      <c r="M27" s="12" t="n">
        <v>198</v>
      </c>
    </row>
    <row r="28" s="10" customFormat="true" ht="9" hidden="false" customHeight="false" outlineLevel="0" collapsed="false">
      <c r="A28" s="10" t="s">
        <v>278</v>
      </c>
      <c r="B28" s="12" t="n">
        <v>12</v>
      </c>
      <c r="C28" s="12" t="n">
        <v>0</v>
      </c>
      <c r="D28" s="12" t="n">
        <v>4</v>
      </c>
      <c r="E28" s="12" t="n">
        <v>2</v>
      </c>
      <c r="F28" s="12" t="n">
        <v>3</v>
      </c>
      <c r="G28" s="12" t="n">
        <v>0</v>
      </c>
      <c r="H28" s="12" t="n">
        <v>6</v>
      </c>
      <c r="I28" s="12" t="n">
        <v>22</v>
      </c>
      <c r="J28" s="12" t="n">
        <v>3</v>
      </c>
      <c r="K28" s="12" t="n">
        <v>4</v>
      </c>
      <c r="L28" s="12" t="n">
        <v>27</v>
      </c>
      <c r="M28" s="12" t="n">
        <v>2</v>
      </c>
    </row>
    <row r="29" s="10" customFormat="true" ht="9" hidden="false" customHeight="false" outlineLevel="0" collapsed="false">
      <c r="A29" s="10" t="s">
        <v>279</v>
      </c>
      <c r="B29" s="12" t="n">
        <v>197</v>
      </c>
      <c r="C29" s="12" t="n">
        <v>1</v>
      </c>
      <c r="D29" s="12" t="n">
        <v>395</v>
      </c>
      <c r="E29" s="12" t="n">
        <v>75</v>
      </c>
      <c r="F29" s="12" t="n">
        <v>111</v>
      </c>
      <c r="G29" s="12" t="n">
        <v>18</v>
      </c>
      <c r="H29" s="12" t="n">
        <v>53</v>
      </c>
      <c r="I29" s="12" t="n">
        <v>190</v>
      </c>
      <c r="J29" s="12" t="n">
        <v>20</v>
      </c>
      <c r="K29" s="12" t="n">
        <v>41</v>
      </c>
      <c r="L29" s="12" t="n">
        <v>288</v>
      </c>
      <c r="M29" s="12" t="n">
        <v>58</v>
      </c>
    </row>
    <row r="30" s="10" customFormat="true" ht="9" hidden="false" customHeight="false" outlineLevel="0" collapsed="false">
      <c r="A30" s="10" t="s">
        <v>280</v>
      </c>
      <c r="B30" s="12" t="n">
        <v>91</v>
      </c>
      <c r="C30" s="12" t="n">
        <v>4</v>
      </c>
      <c r="D30" s="12" t="n">
        <v>53</v>
      </c>
      <c r="E30" s="12" t="n">
        <v>166</v>
      </c>
      <c r="F30" s="12" t="n">
        <v>257</v>
      </c>
      <c r="G30" s="12" t="n">
        <v>22</v>
      </c>
      <c r="H30" s="12" t="n">
        <v>104</v>
      </c>
      <c r="I30" s="12" t="n">
        <v>370</v>
      </c>
      <c r="J30" s="12" t="n">
        <v>22</v>
      </c>
      <c r="K30" s="12" t="n">
        <v>88</v>
      </c>
      <c r="L30" s="12" t="n">
        <v>634</v>
      </c>
      <c r="M30" s="12" t="n">
        <v>55</v>
      </c>
    </row>
    <row r="31" s="10" customFormat="true" ht="9" hidden="false" customHeight="false" outlineLevel="0" collapsed="false">
      <c r="A31" s="10" t="s">
        <v>281</v>
      </c>
      <c r="B31" s="12" t="n">
        <v>12</v>
      </c>
      <c r="C31" s="12" t="n">
        <v>2</v>
      </c>
      <c r="D31" s="12" t="n">
        <v>8</v>
      </c>
      <c r="E31" s="12" t="n">
        <v>61</v>
      </c>
      <c r="F31" s="12" t="n">
        <v>91</v>
      </c>
      <c r="G31" s="12" t="n">
        <v>16</v>
      </c>
      <c r="H31" s="12" t="n">
        <v>55</v>
      </c>
      <c r="I31" s="12" t="n">
        <v>193</v>
      </c>
      <c r="J31" s="12" t="n">
        <v>29</v>
      </c>
      <c r="K31" s="12" t="n">
        <v>37</v>
      </c>
      <c r="L31" s="12" t="n">
        <v>270</v>
      </c>
      <c r="M31" s="12" t="n">
        <v>43</v>
      </c>
    </row>
    <row r="32" s="17" customFormat="true" ht="9" hidden="false" customHeight="false" outlineLevel="0" collapsed="false">
      <c r="A32" s="17" t="s">
        <v>38</v>
      </c>
      <c r="B32" s="18" t="n">
        <v>1048</v>
      </c>
      <c r="C32" s="25" t="n">
        <v>73</v>
      </c>
      <c r="D32" s="18" t="n">
        <v>5867</v>
      </c>
      <c r="E32" s="18" t="n">
        <v>3918</v>
      </c>
      <c r="F32" s="18" t="n">
        <v>5836</v>
      </c>
      <c r="G32" s="18" t="n">
        <v>2723</v>
      </c>
      <c r="H32" s="18" t="n">
        <v>3405</v>
      </c>
      <c r="I32" s="18" t="n">
        <v>12279</v>
      </c>
      <c r="J32" s="18" t="n">
        <v>2520</v>
      </c>
      <c r="K32" s="18" t="n">
        <v>2666</v>
      </c>
      <c r="L32" s="18" t="n">
        <v>18803</v>
      </c>
      <c r="M32" s="18" t="n">
        <v>3165</v>
      </c>
    </row>
    <row r="33" s="10" customFormat="true" ht="9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0" customFormat="true" ht="14.1" hidden="false" customHeight="true" outlineLevel="0" collapsed="false">
      <c r="A34" s="66" t="s">
        <v>344</v>
      </c>
      <c r="B34" s="74" t="s">
        <v>345</v>
      </c>
      <c r="C34" s="9"/>
      <c r="D34" s="9"/>
      <c r="E34" s="9"/>
      <c r="F34" s="9" t="s">
        <v>346</v>
      </c>
      <c r="G34" s="9"/>
      <c r="H34" s="9"/>
      <c r="I34" s="9"/>
      <c r="J34" s="31"/>
      <c r="K34" s="9" t="s">
        <v>347</v>
      </c>
      <c r="L34" s="9"/>
      <c r="M34" s="9"/>
    </row>
    <row r="35" s="10" customFormat="true" ht="12.75" hidden="false" customHeight="true" outlineLevel="0" collapsed="false">
      <c r="A35" s="10" t="s">
        <v>338</v>
      </c>
      <c r="C35" s="116" t="s">
        <v>134</v>
      </c>
      <c r="D35" s="113" t="s">
        <v>339</v>
      </c>
      <c r="E35" s="113"/>
      <c r="F35" s="0"/>
      <c r="G35" s="116" t="s">
        <v>134</v>
      </c>
      <c r="H35" s="113" t="s">
        <v>339</v>
      </c>
      <c r="I35" s="113"/>
      <c r="J35" s="0"/>
      <c r="K35" s="116" t="s">
        <v>134</v>
      </c>
      <c r="L35" s="113" t="s">
        <v>339</v>
      </c>
      <c r="M35" s="113"/>
    </row>
    <row r="36" s="10" customFormat="true" ht="12.75" hidden="false" customHeight="false" outlineLevel="0" collapsed="false">
      <c r="B36" s="71"/>
      <c r="C36" s="116"/>
      <c r="D36" s="12" t="s">
        <v>340</v>
      </c>
      <c r="E36" s="12" t="s">
        <v>341</v>
      </c>
      <c r="F36" s="0"/>
      <c r="G36" s="116"/>
      <c r="H36" s="12" t="s">
        <v>340</v>
      </c>
      <c r="I36" s="12" t="s">
        <v>341</v>
      </c>
      <c r="J36" s="0"/>
      <c r="K36" s="116"/>
      <c r="L36" s="12" t="s">
        <v>340</v>
      </c>
      <c r="M36" s="12" t="s">
        <v>341</v>
      </c>
    </row>
    <row r="37" s="10" customFormat="true" ht="12.75" hidden="false" customHeight="false" outlineLevel="0" collapsed="false">
      <c r="A37" s="13"/>
      <c r="B37" s="13"/>
      <c r="C37" s="34"/>
      <c r="D37" s="34"/>
      <c r="E37" s="34" t="s">
        <v>342</v>
      </c>
      <c r="F37" s="31"/>
      <c r="G37" s="34"/>
      <c r="H37" s="34"/>
      <c r="I37" s="34" t="s">
        <v>342</v>
      </c>
      <c r="J37" s="31"/>
      <c r="K37" s="34"/>
      <c r="L37" s="34"/>
      <c r="M37" s="34" t="s">
        <v>342</v>
      </c>
    </row>
    <row r="38" s="10" customFormat="true" ht="9" hidden="false" customHeight="false" outlineLevel="0" collapsed="false"/>
    <row r="39" s="10" customFormat="true" ht="9" hidden="false" customHeight="false" outlineLevel="0" collapsed="false">
      <c r="A39" s="10" t="s">
        <v>260</v>
      </c>
      <c r="B39" s="12"/>
      <c r="C39" s="10" t="n">
        <v>319</v>
      </c>
      <c r="D39" s="16" t="n">
        <v>4912</v>
      </c>
      <c r="E39" s="10" t="n">
        <v>682</v>
      </c>
      <c r="F39" s="12"/>
      <c r="G39" s="10" t="n">
        <v>182</v>
      </c>
      <c r="H39" s="16" t="n">
        <v>31662</v>
      </c>
      <c r="I39" s="16" t="n">
        <v>2681</v>
      </c>
      <c r="J39" s="12"/>
      <c r="K39" s="16" t="n">
        <v>1888</v>
      </c>
      <c r="L39" s="16" t="n">
        <v>41361</v>
      </c>
      <c r="M39" s="16" t="n">
        <v>5246</v>
      </c>
      <c r="N39" s="16"/>
      <c r="O39" s="16"/>
      <c r="P39" s="16"/>
    </row>
    <row r="40" s="10" customFormat="true" ht="9" hidden="false" customHeight="false" outlineLevel="0" collapsed="false">
      <c r="A40" s="10" t="s">
        <v>261</v>
      </c>
      <c r="B40" s="12"/>
      <c r="C40" s="10" t="n">
        <v>6</v>
      </c>
      <c r="D40" s="10" t="n">
        <v>98</v>
      </c>
      <c r="E40" s="10" t="n">
        <v>18</v>
      </c>
      <c r="F40" s="15"/>
      <c r="G40" s="10" t="n">
        <v>1</v>
      </c>
      <c r="H40" s="10" t="n">
        <v>28</v>
      </c>
      <c r="I40" s="10" t="n">
        <v>1</v>
      </c>
      <c r="J40" s="15"/>
      <c r="K40" s="10" t="n">
        <v>28</v>
      </c>
      <c r="L40" s="10" t="n">
        <v>209</v>
      </c>
      <c r="M40" s="10" t="n">
        <v>40</v>
      </c>
      <c r="N40" s="16"/>
      <c r="O40" s="16"/>
      <c r="P40" s="16"/>
    </row>
    <row r="41" s="10" customFormat="true" ht="9" hidden="false" customHeight="false" outlineLevel="0" collapsed="false">
      <c r="A41" s="10" t="s">
        <v>262</v>
      </c>
      <c r="B41" s="12"/>
      <c r="C41" s="10" t="n">
        <v>331</v>
      </c>
      <c r="D41" s="16" t="n">
        <v>5195</v>
      </c>
      <c r="E41" s="10" t="n">
        <v>603</v>
      </c>
      <c r="F41" s="15"/>
      <c r="G41" s="10" t="n">
        <v>235</v>
      </c>
      <c r="H41" s="16" t="n">
        <v>30146</v>
      </c>
      <c r="I41" s="16" t="n">
        <v>1488</v>
      </c>
      <c r="J41" s="15"/>
      <c r="K41" s="16" t="n">
        <v>2256</v>
      </c>
      <c r="L41" s="16" t="n">
        <v>41446</v>
      </c>
      <c r="M41" s="16" t="n">
        <v>5769</v>
      </c>
      <c r="N41" s="16"/>
      <c r="O41" s="16"/>
      <c r="P41" s="16"/>
    </row>
    <row r="42" s="10" customFormat="true" ht="9" hidden="false" customHeight="false" outlineLevel="0" collapsed="false">
      <c r="A42" s="10" t="s">
        <v>263</v>
      </c>
      <c r="B42" s="12"/>
      <c r="C42" s="10" t="n">
        <f aca="false">C43+C44</f>
        <v>19</v>
      </c>
      <c r="D42" s="10" t="n">
        <f aca="false">D43+D44</f>
        <v>299</v>
      </c>
      <c r="E42" s="10" t="n">
        <f aca="false">E43+E44</f>
        <v>25</v>
      </c>
      <c r="G42" s="10" t="n">
        <f aca="false">G43+G44</f>
        <v>10</v>
      </c>
      <c r="H42" s="10" t="n">
        <f aca="false">H43+H44</f>
        <v>917</v>
      </c>
      <c r="I42" s="10" t="n">
        <f aca="false">I43+I44</f>
        <v>74</v>
      </c>
      <c r="K42" s="10" t="n">
        <f aca="false">K43+K44</f>
        <v>130</v>
      </c>
      <c r="L42" s="10" t="n">
        <f aca="false">L43+L44</f>
        <v>1622</v>
      </c>
      <c r="M42" s="10" t="n">
        <f aca="false">M43+M44</f>
        <v>224</v>
      </c>
      <c r="N42" s="16"/>
      <c r="O42" s="16"/>
      <c r="P42" s="16"/>
    </row>
    <row r="43" s="10" customFormat="true" ht="9" hidden="false" customHeight="false" outlineLevel="0" collapsed="false">
      <c r="A43" s="97" t="s">
        <v>264</v>
      </c>
      <c r="B43" s="12"/>
      <c r="C43" s="97" t="n">
        <v>7</v>
      </c>
      <c r="D43" s="97" t="n">
        <v>108</v>
      </c>
      <c r="E43" s="97" t="n">
        <v>8</v>
      </c>
      <c r="F43" s="99"/>
      <c r="G43" s="97" t="n">
        <v>5</v>
      </c>
      <c r="H43" s="97" t="n">
        <v>285</v>
      </c>
      <c r="I43" s="97" t="n">
        <v>67</v>
      </c>
      <c r="J43" s="98"/>
      <c r="K43" s="97" t="n">
        <v>58</v>
      </c>
      <c r="L43" s="97" t="n">
        <v>561</v>
      </c>
      <c r="M43" s="97" t="n">
        <v>154</v>
      </c>
      <c r="N43" s="16"/>
      <c r="O43" s="16"/>
      <c r="P43" s="16"/>
    </row>
    <row r="44" s="10" customFormat="true" ht="9" hidden="false" customHeight="false" outlineLevel="0" collapsed="false">
      <c r="A44" s="97" t="s">
        <v>265</v>
      </c>
      <c r="B44" s="12"/>
      <c r="C44" s="97" t="n">
        <v>12</v>
      </c>
      <c r="D44" s="97" t="n">
        <v>191</v>
      </c>
      <c r="E44" s="97" t="n">
        <v>17</v>
      </c>
      <c r="F44" s="99"/>
      <c r="G44" s="97" t="n">
        <v>5</v>
      </c>
      <c r="H44" s="97" t="n">
        <v>632</v>
      </c>
      <c r="I44" s="97" t="n">
        <v>7</v>
      </c>
      <c r="J44" s="99"/>
      <c r="K44" s="97" t="n">
        <v>72</v>
      </c>
      <c r="L44" s="118" t="n">
        <v>1061</v>
      </c>
      <c r="M44" s="97" t="n">
        <v>70</v>
      </c>
      <c r="N44" s="16"/>
      <c r="O44" s="16"/>
      <c r="P44" s="16"/>
    </row>
    <row r="45" s="10" customFormat="true" ht="9" hidden="false" customHeight="false" outlineLevel="0" collapsed="false">
      <c r="A45" s="10" t="s">
        <v>266</v>
      </c>
      <c r="B45" s="12"/>
      <c r="C45" s="10" t="n">
        <v>301</v>
      </c>
      <c r="D45" s="16" t="n">
        <v>4572</v>
      </c>
      <c r="E45" s="10" t="n">
        <v>462</v>
      </c>
      <c r="F45" s="12"/>
      <c r="G45" s="10" t="n">
        <v>181</v>
      </c>
      <c r="H45" s="16" t="n">
        <v>16470</v>
      </c>
      <c r="I45" s="16" t="n">
        <v>4642</v>
      </c>
      <c r="J45" s="12"/>
      <c r="K45" s="16" t="n">
        <v>1672</v>
      </c>
      <c r="L45" s="16" t="n">
        <v>25683</v>
      </c>
      <c r="M45" s="16" t="n">
        <v>6038</v>
      </c>
      <c r="N45" s="16"/>
      <c r="O45" s="16"/>
      <c r="P45" s="16"/>
    </row>
    <row r="46" s="10" customFormat="true" ht="9" hidden="false" customHeight="false" outlineLevel="0" collapsed="false">
      <c r="A46" s="10" t="s">
        <v>267</v>
      </c>
      <c r="B46" s="12"/>
      <c r="C46" s="10" t="n">
        <v>45</v>
      </c>
      <c r="D46" s="10" t="n">
        <v>644</v>
      </c>
      <c r="E46" s="10" t="n">
        <v>89</v>
      </c>
      <c r="F46" s="15"/>
      <c r="G46" s="10" t="n">
        <v>27</v>
      </c>
      <c r="H46" s="16" t="n">
        <v>1886</v>
      </c>
      <c r="I46" s="10" t="n">
        <v>489</v>
      </c>
      <c r="J46" s="12"/>
      <c r="K46" s="10" t="n">
        <v>306</v>
      </c>
      <c r="L46" s="16" t="n">
        <v>3370</v>
      </c>
      <c r="M46" s="10" t="n">
        <v>749</v>
      </c>
      <c r="N46" s="16"/>
      <c r="O46" s="16"/>
      <c r="P46" s="16"/>
    </row>
    <row r="47" s="10" customFormat="true" ht="9" hidden="false" customHeight="false" outlineLevel="0" collapsed="false">
      <c r="A47" s="10" t="s">
        <v>268</v>
      </c>
      <c r="B47" s="12"/>
      <c r="C47" s="10" t="n">
        <v>62</v>
      </c>
      <c r="D47" s="10" t="n">
        <v>930</v>
      </c>
      <c r="E47" s="10" t="n">
        <v>79</v>
      </c>
      <c r="F47" s="15"/>
      <c r="G47" s="10" t="n">
        <v>47</v>
      </c>
      <c r="H47" s="16" t="n">
        <v>8321</v>
      </c>
      <c r="I47" s="10" t="n">
        <v>558</v>
      </c>
      <c r="J47" s="15"/>
      <c r="K47" s="10" t="n">
        <v>595</v>
      </c>
      <c r="L47" s="16" t="n">
        <v>10864</v>
      </c>
      <c r="M47" s="10" t="n">
        <v>885</v>
      </c>
      <c r="N47" s="16"/>
      <c r="O47" s="16"/>
      <c r="P47" s="16"/>
    </row>
    <row r="48" s="10" customFormat="true" ht="9" hidden="false" customHeight="false" outlineLevel="0" collapsed="false">
      <c r="A48" s="10" t="s">
        <v>269</v>
      </c>
      <c r="B48" s="12"/>
      <c r="C48" s="10" t="n">
        <v>228</v>
      </c>
      <c r="D48" s="16" t="n">
        <v>3525</v>
      </c>
      <c r="E48" s="10" t="n">
        <v>588</v>
      </c>
      <c r="F48" s="15"/>
      <c r="G48" s="10" t="n">
        <v>154</v>
      </c>
      <c r="H48" s="16" t="n">
        <v>14696</v>
      </c>
      <c r="I48" s="16" t="n">
        <v>3099</v>
      </c>
      <c r="J48" s="15"/>
      <c r="K48" s="16" t="n">
        <v>1276</v>
      </c>
      <c r="L48" s="16" t="n">
        <v>21393</v>
      </c>
      <c r="M48" s="16" t="n">
        <v>4562</v>
      </c>
      <c r="N48" s="16"/>
      <c r="O48" s="16"/>
      <c r="P48" s="16"/>
    </row>
    <row r="49" s="10" customFormat="true" ht="9" hidden="false" customHeight="false" outlineLevel="0" collapsed="false">
      <c r="A49" s="10" t="s">
        <v>270</v>
      </c>
      <c r="B49" s="12"/>
      <c r="C49" s="10" t="n">
        <v>229</v>
      </c>
      <c r="D49" s="16" t="n">
        <v>3501</v>
      </c>
      <c r="E49" s="10" t="n">
        <v>489</v>
      </c>
      <c r="F49" s="15"/>
      <c r="G49" s="10" t="n">
        <v>140</v>
      </c>
      <c r="H49" s="16" t="n">
        <v>17802</v>
      </c>
      <c r="I49" s="16" t="n">
        <v>3229</v>
      </c>
      <c r="J49" s="15"/>
      <c r="K49" s="16" t="n">
        <v>1602</v>
      </c>
      <c r="L49" s="16" t="n">
        <v>25345</v>
      </c>
      <c r="M49" s="16" t="n">
        <v>5363</v>
      </c>
      <c r="N49" s="16"/>
      <c r="O49" s="16"/>
      <c r="P49" s="16"/>
    </row>
    <row r="50" s="10" customFormat="true" ht="9" hidden="false" customHeight="false" outlineLevel="0" collapsed="false">
      <c r="A50" s="10" t="s">
        <v>271</v>
      </c>
      <c r="B50" s="12"/>
      <c r="C50" s="10" t="n">
        <v>33</v>
      </c>
      <c r="D50" s="10" t="n">
        <v>498</v>
      </c>
      <c r="E50" s="10" t="n">
        <v>110</v>
      </c>
      <c r="F50" s="15"/>
      <c r="G50" s="10" t="n">
        <v>20</v>
      </c>
      <c r="H50" s="16" t="n">
        <v>1545</v>
      </c>
      <c r="I50" s="10" t="n">
        <v>88</v>
      </c>
      <c r="J50" s="15"/>
      <c r="K50" s="10" t="n">
        <v>242</v>
      </c>
      <c r="L50" s="16" t="n">
        <v>2638</v>
      </c>
      <c r="M50" s="10" t="n">
        <v>278</v>
      </c>
      <c r="N50" s="16"/>
      <c r="O50" s="16"/>
      <c r="P50" s="16"/>
    </row>
    <row r="51" s="10" customFormat="true" ht="9" hidden="false" customHeight="false" outlineLevel="0" collapsed="false">
      <c r="A51" s="10" t="s">
        <v>272</v>
      </c>
      <c r="B51" s="12"/>
      <c r="C51" s="10" t="n">
        <v>58</v>
      </c>
      <c r="D51" s="10" t="n">
        <v>874</v>
      </c>
      <c r="E51" s="10" t="n">
        <v>103</v>
      </c>
      <c r="F51" s="15"/>
      <c r="G51" s="10" t="n">
        <v>40</v>
      </c>
      <c r="H51" s="16" t="n">
        <v>3198</v>
      </c>
      <c r="I51" s="10" t="n">
        <v>178</v>
      </c>
      <c r="J51" s="15"/>
      <c r="K51" s="10" t="n">
        <v>468</v>
      </c>
      <c r="L51" s="16" t="n">
        <v>5151</v>
      </c>
      <c r="M51" s="10" t="n">
        <v>963</v>
      </c>
      <c r="N51" s="16"/>
      <c r="O51" s="16"/>
      <c r="P51" s="16"/>
    </row>
    <row r="52" s="10" customFormat="true" ht="9" hidden="false" customHeight="false" outlineLevel="0" collapsed="false">
      <c r="A52" s="10" t="s">
        <v>273</v>
      </c>
      <c r="B52" s="12"/>
      <c r="C52" s="10" t="n">
        <v>220</v>
      </c>
      <c r="D52" s="16" t="n">
        <v>3402</v>
      </c>
      <c r="E52" s="10" t="n">
        <v>254</v>
      </c>
      <c r="F52" s="15"/>
      <c r="G52" s="10" t="n">
        <v>144</v>
      </c>
      <c r="H52" s="16" t="n">
        <v>153359</v>
      </c>
      <c r="I52" s="16" t="n">
        <v>20634</v>
      </c>
      <c r="J52" s="15"/>
      <c r="K52" s="16" t="n">
        <v>1197</v>
      </c>
      <c r="L52" s="16" t="n">
        <v>160023</v>
      </c>
      <c r="M52" s="16" t="n">
        <v>21940</v>
      </c>
      <c r="N52" s="16"/>
      <c r="O52" s="16"/>
      <c r="P52" s="16"/>
    </row>
    <row r="53" s="10" customFormat="true" ht="9" hidden="false" customHeight="false" outlineLevel="0" collapsed="false">
      <c r="A53" s="10" t="s">
        <v>274</v>
      </c>
      <c r="B53" s="12"/>
      <c r="C53" s="10" t="n">
        <v>13</v>
      </c>
      <c r="D53" s="10" t="n">
        <v>200</v>
      </c>
      <c r="E53" s="10" t="n">
        <v>92</v>
      </c>
      <c r="F53" s="15"/>
      <c r="G53" s="10" t="n">
        <v>36</v>
      </c>
      <c r="H53" s="16" t="n">
        <v>12579</v>
      </c>
      <c r="I53" s="16" t="n">
        <v>3196</v>
      </c>
      <c r="J53" s="12"/>
      <c r="K53" s="10" t="n">
        <v>141</v>
      </c>
      <c r="L53" s="16" t="n">
        <v>13093</v>
      </c>
      <c r="M53" s="16" t="n">
        <v>3427</v>
      </c>
      <c r="N53" s="16"/>
      <c r="O53" s="16"/>
      <c r="P53" s="16"/>
    </row>
    <row r="54" s="10" customFormat="true" ht="9" hidden="false" customHeight="false" outlineLevel="0" collapsed="false">
      <c r="A54" s="10" t="s">
        <v>275</v>
      </c>
      <c r="B54" s="12"/>
      <c r="C54" s="10" t="n">
        <v>13</v>
      </c>
      <c r="D54" s="10" t="n">
        <v>215</v>
      </c>
      <c r="E54" s="10" t="n">
        <v>23</v>
      </c>
      <c r="F54" s="15"/>
      <c r="G54" s="10" t="n">
        <v>5</v>
      </c>
      <c r="H54" s="10" t="n">
        <v>537</v>
      </c>
      <c r="I54" s="10" t="n">
        <v>18</v>
      </c>
      <c r="J54" s="15"/>
      <c r="K54" s="10" t="n">
        <v>77</v>
      </c>
      <c r="L54" s="10" t="n">
        <v>967</v>
      </c>
      <c r="M54" s="10" t="n">
        <v>57</v>
      </c>
      <c r="N54" s="16"/>
      <c r="O54" s="16"/>
      <c r="P54" s="16"/>
    </row>
    <row r="55" s="10" customFormat="true" ht="9" hidden="false" customHeight="false" outlineLevel="0" collapsed="false">
      <c r="A55" s="10" t="s">
        <v>276</v>
      </c>
      <c r="B55" s="12"/>
      <c r="C55" s="10" t="n">
        <v>26</v>
      </c>
      <c r="D55" s="10" t="n">
        <v>378</v>
      </c>
      <c r="E55" s="10" t="n">
        <v>17</v>
      </c>
      <c r="F55" s="15"/>
      <c r="G55" s="10" t="n">
        <v>12</v>
      </c>
      <c r="H55" s="10" t="n">
        <v>816</v>
      </c>
      <c r="I55" s="10" t="n">
        <v>258</v>
      </c>
      <c r="J55" s="15"/>
      <c r="K55" s="10" t="n">
        <v>330</v>
      </c>
      <c r="L55" s="16" t="n">
        <v>1799</v>
      </c>
      <c r="M55" s="16" t="n">
        <v>1516</v>
      </c>
      <c r="N55" s="16"/>
      <c r="O55" s="16"/>
      <c r="P55" s="16"/>
    </row>
    <row r="56" s="10" customFormat="true" ht="9" hidden="false" customHeight="false" outlineLevel="0" collapsed="false">
      <c r="A56" s="10" t="s">
        <v>277</v>
      </c>
      <c r="B56" s="12"/>
      <c r="C56" s="10" t="n">
        <v>105</v>
      </c>
      <c r="D56" s="16" t="n">
        <v>1646</v>
      </c>
      <c r="E56" s="10" t="n">
        <v>196</v>
      </c>
      <c r="F56" s="12"/>
      <c r="G56" s="10" t="n">
        <v>63</v>
      </c>
      <c r="H56" s="16" t="n">
        <v>3776</v>
      </c>
      <c r="I56" s="10" t="n">
        <v>362</v>
      </c>
      <c r="J56" s="12"/>
      <c r="K56" s="16" t="n">
        <v>1130</v>
      </c>
      <c r="L56" s="16" t="n">
        <v>8192</v>
      </c>
      <c r="M56" s="16" t="n">
        <v>1297</v>
      </c>
      <c r="N56" s="16"/>
      <c r="O56" s="16"/>
      <c r="P56" s="16"/>
    </row>
    <row r="57" s="10" customFormat="true" ht="9" hidden="false" customHeight="false" outlineLevel="0" collapsed="false">
      <c r="A57" s="10" t="s">
        <v>278</v>
      </c>
      <c r="B57" s="12"/>
      <c r="C57" s="10" t="n">
        <v>4</v>
      </c>
      <c r="D57" s="10" t="n">
        <v>71</v>
      </c>
      <c r="E57" s="10" t="n">
        <v>5</v>
      </c>
      <c r="F57" s="12"/>
      <c r="G57" s="10" t="n">
        <v>2</v>
      </c>
      <c r="H57" s="10" t="n">
        <v>116</v>
      </c>
      <c r="I57" s="10" t="n">
        <v>0</v>
      </c>
      <c r="J57" s="12"/>
      <c r="K57" s="10" t="n">
        <v>30</v>
      </c>
      <c r="L57" s="10" t="n">
        <v>240</v>
      </c>
      <c r="M57" s="10" t="n">
        <v>15</v>
      </c>
      <c r="N57" s="16"/>
      <c r="O57" s="16"/>
      <c r="P57" s="16"/>
    </row>
    <row r="58" s="10" customFormat="true" ht="9" hidden="false" customHeight="false" outlineLevel="0" collapsed="false">
      <c r="A58" s="10" t="s">
        <v>279</v>
      </c>
      <c r="B58" s="12"/>
      <c r="C58" s="10" t="n">
        <v>45</v>
      </c>
      <c r="D58" s="10" t="n">
        <v>701</v>
      </c>
      <c r="E58" s="10" t="n">
        <v>135</v>
      </c>
      <c r="F58" s="15"/>
      <c r="G58" s="10" t="n">
        <v>19</v>
      </c>
      <c r="H58" s="16" t="n">
        <v>1150</v>
      </c>
      <c r="I58" s="10" t="n">
        <v>152</v>
      </c>
      <c r="J58" s="12"/>
      <c r="K58" s="10" t="n">
        <v>430</v>
      </c>
      <c r="L58" s="16" t="n">
        <v>2441</v>
      </c>
      <c r="M58" s="10" t="n">
        <v>778</v>
      </c>
      <c r="N58" s="16"/>
      <c r="O58" s="16"/>
      <c r="P58" s="16"/>
    </row>
    <row r="59" s="10" customFormat="true" ht="9" hidden="false" customHeight="false" outlineLevel="0" collapsed="false">
      <c r="A59" s="10" t="s">
        <v>280</v>
      </c>
      <c r="B59" s="12"/>
      <c r="C59" s="10" t="n">
        <v>51</v>
      </c>
      <c r="D59" s="10" t="n">
        <v>758</v>
      </c>
      <c r="E59" s="10" t="n">
        <v>61</v>
      </c>
      <c r="F59" s="15"/>
      <c r="G59" s="10" t="n">
        <v>24</v>
      </c>
      <c r="H59" s="16" t="n">
        <v>15638</v>
      </c>
      <c r="I59" s="10" t="n">
        <v>963</v>
      </c>
      <c r="J59" s="12"/>
      <c r="K59" s="10" t="n">
        <v>524</v>
      </c>
      <c r="L59" s="16" t="n">
        <v>17661</v>
      </c>
      <c r="M59" s="16" t="n">
        <v>1176</v>
      </c>
      <c r="N59" s="16"/>
      <c r="O59" s="16"/>
      <c r="P59" s="16"/>
    </row>
    <row r="60" s="10" customFormat="true" ht="9" hidden="false" customHeight="false" outlineLevel="0" collapsed="false">
      <c r="A60" s="10" t="s">
        <v>281</v>
      </c>
      <c r="B60" s="15"/>
      <c r="C60" s="10" t="n">
        <v>43</v>
      </c>
      <c r="D60" s="10" t="n">
        <v>690</v>
      </c>
      <c r="E60" s="10" t="n">
        <v>83</v>
      </c>
      <c r="F60" s="15"/>
      <c r="G60" s="10" t="n">
        <v>19</v>
      </c>
      <c r="H60" s="16" t="n">
        <v>14182</v>
      </c>
      <c r="I60" s="10" t="n">
        <v>242</v>
      </c>
      <c r="J60" s="15"/>
      <c r="K60" s="10" t="n">
        <v>227</v>
      </c>
      <c r="L60" s="16" t="n">
        <v>15428</v>
      </c>
      <c r="M60" s="10" t="n">
        <v>420</v>
      </c>
      <c r="N60" s="16"/>
      <c r="O60" s="16"/>
      <c r="P60" s="16"/>
    </row>
    <row r="61" s="17" customFormat="true" ht="9" hidden="false" customHeight="false" outlineLevel="0" collapsed="false">
      <c r="A61" s="24" t="s">
        <v>38</v>
      </c>
      <c r="B61" s="24"/>
      <c r="C61" s="46" t="n">
        <v>2151</v>
      </c>
      <c r="D61" s="46" t="n">
        <v>33110</v>
      </c>
      <c r="E61" s="46" t="n">
        <v>4113</v>
      </c>
      <c r="F61" s="51"/>
      <c r="G61" s="46" t="n">
        <v>1361</v>
      </c>
      <c r="H61" s="46" t="n">
        <v>328827</v>
      </c>
      <c r="I61" s="46" t="n">
        <v>42355</v>
      </c>
      <c r="J61" s="51"/>
      <c r="K61" s="46" t="n">
        <v>14549</v>
      </c>
      <c r="L61" s="46" t="n">
        <v>398927</v>
      </c>
      <c r="M61" s="46" t="n">
        <v>60743</v>
      </c>
      <c r="N61" s="16"/>
      <c r="O61" s="16"/>
      <c r="P61" s="16"/>
    </row>
    <row r="62" s="10" customFormat="true" ht="9.75" hidden="false" customHeight="true" outlineLevel="0" collapsed="false">
      <c r="A62" s="13"/>
      <c r="B62" s="13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10" t="s">
        <v>348</v>
      </c>
      <c r="B63" s="10"/>
      <c r="C63" s="10"/>
      <c r="D63" s="10"/>
      <c r="E63" s="10"/>
      <c r="F63" s="10"/>
      <c r="G63" s="10"/>
      <c r="H63" s="10"/>
      <c r="I63" s="10"/>
      <c r="J63" s="10"/>
    </row>
  </sheetData>
  <mergeCells count="24">
    <mergeCell ref="B4:D4"/>
    <mergeCell ref="E4:G4"/>
    <mergeCell ref="H4:J4"/>
    <mergeCell ref="K4:M4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F34:I34"/>
    <mergeCell ref="K34:M34"/>
    <mergeCell ref="C35:C36"/>
    <mergeCell ref="D35:E35"/>
    <mergeCell ref="G35:G36"/>
    <mergeCell ref="H35:I35"/>
    <mergeCell ref="K35:K36"/>
    <mergeCell ref="L35:M3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s="4" customFormat="true" ht="12" hidden="false" customHeight="false" outlineLevel="0" collapsed="false">
      <c r="A1" s="29" t="s">
        <v>349</v>
      </c>
    </row>
    <row r="2" s="4" customFormat="true" ht="12" hidden="false" customHeight="false" outlineLevel="0" collapsed="false"/>
    <row r="3" s="4" customFormat="true" ht="10.5" hidden="false" customHeight="true" outlineLevel="0" collapsed="false"/>
    <row r="4" customFormat="fals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1.25" hidden="false" customHeight="true" outlineLevel="0" collapsed="false">
      <c r="A5" s="10"/>
      <c r="B5" s="113" t="s">
        <v>350</v>
      </c>
      <c r="C5" s="113"/>
      <c r="D5" s="113"/>
      <c r="E5" s="113"/>
      <c r="F5" s="113"/>
      <c r="G5" s="113"/>
      <c r="H5" s="113"/>
      <c r="I5" s="12"/>
      <c r="J5" s="119" t="s">
        <v>217</v>
      </c>
      <c r="K5" s="12" t="s">
        <v>351</v>
      </c>
    </row>
    <row r="6" customFormat="false" ht="9.75" hidden="false" customHeight="true" outlineLevel="0" collapsed="false">
      <c r="A6" s="10"/>
      <c r="B6" s="120" t="s">
        <v>352</v>
      </c>
      <c r="C6" s="120"/>
      <c r="D6" s="120"/>
      <c r="E6" s="120"/>
      <c r="F6" s="113"/>
      <c r="G6" s="120" t="s">
        <v>353</v>
      </c>
      <c r="H6" s="113"/>
      <c r="I6" s="12" t="s">
        <v>7</v>
      </c>
      <c r="J6" s="12" t="s">
        <v>354</v>
      </c>
      <c r="K6" s="66" t="s">
        <v>355</v>
      </c>
    </row>
    <row r="7" customFormat="false" ht="12.75" hidden="false" customHeight="false" outlineLevel="0" collapsed="false">
      <c r="A7" s="13"/>
      <c r="B7" s="14" t="s">
        <v>356</v>
      </c>
      <c r="C7" s="121" t="s">
        <v>357</v>
      </c>
      <c r="D7" s="14" t="s">
        <v>358</v>
      </c>
      <c r="E7" s="14" t="s">
        <v>359</v>
      </c>
      <c r="F7" s="14" t="s">
        <v>360</v>
      </c>
      <c r="G7" s="14" t="s">
        <v>361</v>
      </c>
      <c r="H7" s="14" t="s">
        <v>362</v>
      </c>
      <c r="I7" s="34" t="s">
        <v>363</v>
      </c>
      <c r="J7" s="34" t="s">
        <v>137</v>
      </c>
      <c r="K7" s="34" t="s">
        <v>322</v>
      </c>
    </row>
    <row r="8" s="22" customFormat="true" ht="20.1" hidden="false" customHeight="true" outlineLevel="0" collapsed="false">
      <c r="A8" s="35" t="s">
        <v>364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s="10" customFormat="true" ht="9" hidden="false" customHeight="true" outlineLevel="0" collapsed="false">
      <c r="A9" s="10" t="s">
        <v>365</v>
      </c>
      <c r="B9" s="10" t="n">
        <v>2</v>
      </c>
      <c r="C9" s="10" t="n">
        <v>7</v>
      </c>
      <c r="D9" s="10" t="n">
        <v>39</v>
      </c>
      <c r="E9" s="10" t="n">
        <v>65</v>
      </c>
      <c r="F9" s="10" t="n">
        <v>32</v>
      </c>
      <c r="G9" s="10" t="n">
        <v>6</v>
      </c>
      <c r="H9" s="10" t="n">
        <v>12</v>
      </c>
      <c r="I9" s="10" t="n">
        <v>163</v>
      </c>
      <c r="J9" s="10" t="n">
        <v>401</v>
      </c>
      <c r="K9" s="10" t="n">
        <v>11</v>
      </c>
    </row>
    <row r="10" s="10" customFormat="true" ht="9" hidden="false" customHeight="true" outlineLevel="0" collapsed="false">
      <c r="A10" s="10" t="s">
        <v>366</v>
      </c>
      <c r="B10" s="10" t="n">
        <v>17</v>
      </c>
      <c r="C10" s="10" t="n">
        <v>20</v>
      </c>
      <c r="D10" s="10" t="n">
        <v>178</v>
      </c>
      <c r="E10" s="10" t="n">
        <v>269</v>
      </c>
      <c r="F10" s="10" t="n">
        <v>134</v>
      </c>
      <c r="G10" s="10" t="n">
        <v>37</v>
      </c>
      <c r="H10" s="10" t="n">
        <v>26</v>
      </c>
      <c r="I10" s="10" t="n">
        <v>681</v>
      </c>
      <c r="J10" s="10" t="n">
        <v>343</v>
      </c>
      <c r="K10" s="10" t="n">
        <v>989</v>
      </c>
    </row>
    <row r="11" s="10" customFormat="true" ht="9" hidden="false" customHeight="true" outlineLevel="0" collapsed="false">
      <c r="A11" s="10" t="s">
        <v>367</v>
      </c>
      <c r="B11" s="10" t="n">
        <v>15</v>
      </c>
      <c r="C11" s="10" t="n">
        <v>24</v>
      </c>
      <c r="D11" s="10" t="n">
        <v>153</v>
      </c>
      <c r="E11" s="10" t="n">
        <v>279</v>
      </c>
      <c r="F11" s="10" t="n">
        <v>181</v>
      </c>
      <c r="G11" s="10" t="n">
        <v>33</v>
      </c>
      <c r="H11" s="10" t="n">
        <v>25</v>
      </c>
      <c r="I11" s="10" t="n">
        <v>710</v>
      </c>
      <c r="J11" s="10" t="n">
        <v>353</v>
      </c>
      <c r="K11" s="16" t="n">
        <v>2538</v>
      </c>
    </row>
    <row r="12" s="10" customFormat="true" ht="9" hidden="false" customHeight="true" outlineLevel="0" collapsed="false">
      <c r="A12" s="10" t="s">
        <v>368</v>
      </c>
      <c r="B12" s="10" t="n">
        <v>9</v>
      </c>
      <c r="C12" s="10" t="n">
        <v>19</v>
      </c>
      <c r="D12" s="10" t="n">
        <v>101</v>
      </c>
      <c r="E12" s="10" t="n">
        <v>174</v>
      </c>
      <c r="F12" s="10" t="n">
        <v>123</v>
      </c>
      <c r="G12" s="10" t="n">
        <v>23</v>
      </c>
      <c r="H12" s="10" t="n">
        <v>19</v>
      </c>
      <c r="I12" s="10" t="n">
        <v>468</v>
      </c>
      <c r="J12" s="10" t="n">
        <v>363</v>
      </c>
      <c r="K12" s="16" t="n">
        <v>3207</v>
      </c>
    </row>
    <row r="13" s="10" customFormat="true" ht="9" hidden="false" customHeight="true" outlineLevel="0" collapsed="false">
      <c r="A13" s="10" t="s">
        <v>369</v>
      </c>
      <c r="B13" s="10" t="n">
        <v>7</v>
      </c>
      <c r="C13" s="10" t="n">
        <v>14</v>
      </c>
      <c r="D13" s="10" t="n">
        <v>74</v>
      </c>
      <c r="E13" s="10" t="n">
        <v>123</v>
      </c>
      <c r="F13" s="10" t="n">
        <v>77</v>
      </c>
      <c r="G13" s="10" t="n">
        <v>17</v>
      </c>
      <c r="H13" s="10" t="n">
        <v>9</v>
      </c>
      <c r="I13" s="10" t="n">
        <v>321</v>
      </c>
      <c r="J13" s="10" t="n">
        <v>334</v>
      </c>
      <c r="K13" s="16" t="n">
        <v>4975</v>
      </c>
    </row>
    <row r="14" s="10" customFormat="true" ht="9" hidden="false" customHeight="true" outlineLevel="0" collapsed="false">
      <c r="A14" s="10" t="s">
        <v>370</v>
      </c>
      <c r="B14" s="10" t="n">
        <v>4</v>
      </c>
      <c r="C14" s="10" t="n">
        <v>14</v>
      </c>
      <c r="D14" s="10" t="n">
        <v>52</v>
      </c>
      <c r="E14" s="10" t="n">
        <v>89</v>
      </c>
      <c r="F14" s="10" t="n">
        <v>53</v>
      </c>
      <c r="G14" s="10" t="n">
        <v>16</v>
      </c>
      <c r="H14" s="10" t="n">
        <v>20</v>
      </c>
      <c r="I14" s="10" t="n">
        <v>248</v>
      </c>
      <c r="J14" s="10" t="n">
        <v>426</v>
      </c>
      <c r="K14" s="16" t="n">
        <v>95442</v>
      </c>
    </row>
    <row r="15" s="17" customFormat="true" ht="9" hidden="false" customHeight="true" outlineLevel="0" collapsed="false">
      <c r="A15" s="17" t="s">
        <v>7</v>
      </c>
      <c r="B15" s="70" t="n">
        <v>54</v>
      </c>
      <c r="C15" s="70" t="n">
        <v>98</v>
      </c>
      <c r="D15" s="70" t="n">
        <v>597</v>
      </c>
      <c r="E15" s="70" t="n">
        <v>999</v>
      </c>
      <c r="F15" s="70" t="n">
        <v>600</v>
      </c>
      <c r="G15" s="70" t="n">
        <v>132</v>
      </c>
      <c r="H15" s="70" t="n">
        <v>111</v>
      </c>
      <c r="I15" s="46" t="n">
        <v>2591</v>
      </c>
      <c r="J15" s="70" t="n">
        <v>360</v>
      </c>
      <c r="K15" s="46" t="n">
        <v>107162</v>
      </c>
      <c r="L15" s="10"/>
    </row>
    <row r="16" s="22" customFormat="true" ht="20.1" hidden="false" customHeight="true" outlineLevel="0" collapsed="false">
      <c r="A16" s="35" t="s">
        <v>37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10"/>
    </row>
    <row r="17" customFormat="false" ht="9" hidden="false" customHeight="true" outlineLevel="0" collapsed="false">
      <c r="A17" s="10" t="s">
        <v>365</v>
      </c>
      <c r="B17" s="10" t="n">
        <v>13</v>
      </c>
      <c r="C17" s="10" t="n">
        <v>28</v>
      </c>
      <c r="D17" s="10" t="n">
        <v>142</v>
      </c>
      <c r="E17" s="10" t="n">
        <v>184</v>
      </c>
      <c r="F17" s="10" t="n">
        <v>144</v>
      </c>
      <c r="G17" s="10" t="n">
        <v>39</v>
      </c>
      <c r="H17" s="10" t="n">
        <v>92</v>
      </c>
      <c r="I17" s="10" t="n">
        <v>642</v>
      </c>
      <c r="J17" s="10" t="n">
        <v>549</v>
      </c>
      <c r="K17" s="10" t="n">
        <v>45</v>
      </c>
      <c r="L17" s="10"/>
    </row>
    <row r="18" customFormat="false" ht="9" hidden="false" customHeight="true" outlineLevel="0" collapsed="false">
      <c r="A18" s="10" t="s">
        <v>366</v>
      </c>
      <c r="B18" s="10" t="n">
        <v>65</v>
      </c>
      <c r="C18" s="10" t="n">
        <v>114</v>
      </c>
      <c r="D18" s="10" t="n">
        <v>736</v>
      </c>
      <c r="E18" s="10" t="n">
        <v>818</v>
      </c>
      <c r="F18" s="10" t="n">
        <v>413</v>
      </c>
      <c r="G18" s="10" t="n">
        <v>107</v>
      </c>
      <c r="H18" s="10" t="n">
        <v>101</v>
      </c>
      <c r="I18" s="16" t="n">
        <v>2354</v>
      </c>
      <c r="J18" s="10" t="n">
        <v>332</v>
      </c>
      <c r="K18" s="16" t="n">
        <v>3490</v>
      </c>
      <c r="L18" s="10"/>
    </row>
    <row r="19" customFormat="false" ht="9" hidden="false" customHeight="true" outlineLevel="0" collapsed="false">
      <c r="A19" s="10" t="s">
        <v>367</v>
      </c>
      <c r="B19" s="10" t="n">
        <v>48</v>
      </c>
      <c r="C19" s="10" t="n">
        <v>70</v>
      </c>
      <c r="D19" s="10" t="n">
        <v>602</v>
      </c>
      <c r="E19" s="10" t="n">
        <v>719</v>
      </c>
      <c r="F19" s="10" t="n">
        <v>354</v>
      </c>
      <c r="G19" s="10" t="n">
        <v>101</v>
      </c>
      <c r="H19" s="10" t="n">
        <v>82</v>
      </c>
      <c r="I19" s="16" t="n">
        <v>1976</v>
      </c>
      <c r="J19" s="10" t="n">
        <v>346</v>
      </c>
      <c r="K19" s="16" t="n">
        <v>7155</v>
      </c>
      <c r="L19" s="10"/>
    </row>
    <row r="20" customFormat="false" ht="9" hidden="false" customHeight="true" outlineLevel="0" collapsed="false">
      <c r="A20" s="10" t="s">
        <v>368</v>
      </c>
      <c r="B20" s="10" t="n">
        <v>41</v>
      </c>
      <c r="C20" s="10" t="n">
        <v>47</v>
      </c>
      <c r="D20" s="10" t="n">
        <v>348</v>
      </c>
      <c r="E20" s="10" t="n">
        <v>649</v>
      </c>
      <c r="F20" s="10" t="n">
        <v>350</v>
      </c>
      <c r="G20" s="10" t="n">
        <v>105</v>
      </c>
      <c r="H20" s="10" t="n">
        <v>75</v>
      </c>
      <c r="I20" s="16" t="n">
        <v>1615</v>
      </c>
      <c r="J20" s="10" t="n">
        <v>378</v>
      </c>
      <c r="K20" s="16" t="n">
        <v>11484</v>
      </c>
      <c r="L20" s="10"/>
    </row>
    <row r="21" customFormat="false" ht="9" hidden="false" customHeight="true" outlineLevel="0" collapsed="false">
      <c r="A21" s="10" t="s">
        <v>369</v>
      </c>
      <c r="B21" s="10" t="n">
        <v>33</v>
      </c>
      <c r="C21" s="10" t="n">
        <v>50</v>
      </c>
      <c r="D21" s="10" t="n">
        <v>275</v>
      </c>
      <c r="E21" s="10" t="n">
        <v>477</v>
      </c>
      <c r="F21" s="10" t="n">
        <v>337</v>
      </c>
      <c r="G21" s="10" t="n">
        <v>122</v>
      </c>
      <c r="H21" s="10" t="n">
        <v>89</v>
      </c>
      <c r="I21" s="16" t="n">
        <v>1383</v>
      </c>
      <c r="J21" s="10" t="n">
        <v>427</v>
      </c>
      <c r="K21" s="16" t="n">
        <v>21361</v>
      </c>
      <c r="L21" s="10"/>
    </row>
    <row r="22" customFormat="false" ht="9" hidden="false" customHeight="true" outlineLevel="0" collapsed="false">
      <c r="A22" s="10" t="s">
        <v>370</v>
      </c>
      <c r="B22" s="10" t="n">
        <v>21</v>
      </c>
      <c r="C22" s="10" t="n">
        <v>23</v>
      </c>
      <c r="D22" s="10" t="n">
        <v>140</v>
      </c>
      <c r="E22" s="10" t="n">
        <v>279</v>
      </c>
      <c r="F22" s="10" t="n">
        <v>176</v>
      </c>
      <c r="G22" s="10" t="n">
        <v>87</v>
      </c>
      <c r="H22" s="10" t="n">
        <v>118</v>
      </c>
      <c r="I22" s="10" t="n">
        <v>844</v>
      </c>
      <c r="J22" s="10" t="n">
        <v>633</v>
      </c>
      <c r="K22" s="16" t="n">
        <v>186511</v>
      </c>
      <c r="L22" s="10"/>
    </row>
    <row r="23" s="19" customFormat="true" ht="9" hidden="false" customHeight="true" outlineLevel="0" collapsed="false">
      <c r="A23" s="17" t="s">
        <v>7</v>
      </c>
      <c r="B23" s="70" t="n">
        <v>221</v>
      </c>
      <c r="C23" s="70" t="n">
        <v>332</v>
      </c>
      <c r="D23" s="46" t="n">
        <v>2243</v>
      </c>
      <c r="E23" s="46" t="n">
        <v>3126</v>
      </c>
      <c r="F23" s="46" t="n">
        <v>1774</v>
      </c>
      <c r="G23" s="70" t="n">
        <v>561</v>
      </c>
      <c r="H23" s="70" t="n">
        <v>557</v>
      </c>
      <c r="I23" s="46" t="n">
        <v>8814</v>
      </c>
      <c r="J23" s="70" t="n">
        <v>403</v>
      </c>
      <c r="K23" s="46" t="n">
        <v>230046</v>
      </c>
      <c r="L23" s="10"/>
    </row>
    <row r="24" s="22" customFormat="true" ht="20.1" hidden="false" customHeight="true" outlineLevel="0" collapsed="false">
      <c r="A24" s="35" t="s">
        <v>37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10"/>
    </row>
    <row r="25" customFormat="false" ht="9" hidden="false" customHeight="true" outlineLevel="0" collapsed="false">
      <c r="A25" s="10" t="s">
        <v>365</v>
      </c>
      <c r="B25" s="12" t="n">
        <v>1</v>
      </c>
      <c r="C25" s="12" t="n">
        <v>2</v>
      </c>
      <c r="D25" s="12" t="n">
        <v>10</v>
      </c>
      <c r="E25" s="12" t="n">
        <v>6</v>
      </c>
      <c r="F25" s="12" t="n">
        <v>1</v>
      </c>
      <c r="G25" s="12" t="n">
        <v>1</v>
      </c>
      <c r="H25" s="12" t="s">
        <v>34</v>
      </c>
      <c r="I25" s="12" t="n">
        <v>21</v>
      </c>
      <c r="J25" s="12" t="n">
        <v>214</v>
      </c>
      <c r="K25" s="12" t="n">
        <v>2</v>
      </c>
      <c r="L25" s="10"/>
    </row>
    <row r="26" customFormat="false" ht="9" hidden="false" customHeight="true" outlineLevel="0" collapsed="false">
      <c r="A26" s="10" t="s">
        <v>366</v>
      </c>
      <c r="B26" s="12" t="n">
        <v>1</v>
      </c>
      <c r="C26" s="12" t="n">
        <v>8</v>
      </c>
      <c r="D26" s="12" t="n">
        <v>33</v>
      </c>
      <c r="E26" s="12" t="n">
        <v>26</v>
      </c>
      <c r="F26" s="12" t="n">
        <v>14</v>
      </c>
      <c r="G26" s="12" t="n">
        <v>7</v>
      </c>
      <c r="H26" s="12" t="n">
        <v>7</v>
      </c>
      <c r="I26" s="12" t="n">
        <v>96</v>
      </c>
      <c r="J26" s="12" t="n">
        <v>419</v>
      </c>
      <c r="K26" s="12" t="n">
        <v>133</v>
      </c>
      <c r="L26" s="10"/>
    </row>
    <row r="27" customFormat="false" ht="9" hidden="false" customHeight="true" outlineLevel="0" collapsed="false">
      <c r="A27" s="10" t="s">
        <v>367</v>
      </c>
      <c r="B27" s="12" t="n">
        <v>5</v>
      </c>
      <c r="C27" s="12" t="n">
        <v>8</v>
      </c>
      <c r="D27" s="12" t="n">
        <v>17</v>
      </c>
      <c r="E27" s="12" t="n">
        <v>37</v>
      </c>
      <c r="F27" s="12" t="n">
        <v>16</v>
      </c>
      <c r="G27" s="12" t="n">
        <v>3</v>
      </c>
      <c r="H27" s="12" t="n">
        <v>4</v>
      </c>
      <c r="I27" s="12" t="n">
        <v>90</v>
      </c>
      <c r="J27" s="12" t="n">
        <v>337</v>
      </c>
      <c r="K27" s="12" t="n">
        <v>334</v>
      </c>
      <c r="L27" s="10"/>
    </row>
    <row r="28" customFormat="false" ht="9" hidden="false" customHeight="true" outlineLevel="0" collapsed="false">
      <c r="A28" s="10" t="s">
        <v>368</v>
      </c>
      <c r="B28" s="12" t="n">
        <v>2</v>
      </c>
      <c r="C28" s="12" t="n">
        <v>2</v>
      </c>
      <c r="D28" s="12" t="n">
        <v>12</v>
      </c>
      <c r="E28" s="12" t="n">
        <v>25</v>
      </c>
      <c r="F28" s="12" t="n">
        <v>16</v>
      </c>
      <c r="G28" s="12" t="n">
        <v>5</v>
      </c>
      <c r="H28" s="12" t="n">
        <v>4</v>
      </c>
      <c r="I28" s="12" t="n">
        <v>66</v>
      </c>
      <c r="J28" s="12" t="n">
        <v>426</v>
      </c>
      <c r="K28" s="12" t="n">
        <v>469</v>
      </c>
      <c r="L28" s="10"/>
    </row>
    <row r="29" customFormat="false" ht="9" hidden="false" customHeight="true" outlineLevel="0" collapsed="false">
      <c r="A29" s="10" t="s">
        <v>369</v>
      </c>
      <c r="B29" s="12" t="n">
        <v>3</v>
      </c>
      <c r="C29" s="12" t="n">
        <v>1</v>
      </c>
      <c r="D29" s="12" t="n">
        <v>8</v>
      </c>
      <c r="E29" s="12" t="n">
        <v>20</v>
      </c>
      <c r="F29" s="12" t="n">
        <v>15</v>
      </c>
      <c r="G29" s="12" t="n">
        <v>4</v>
      </c>
      <c r="H29" s="12" t="n">
        <v>3</v>
      </c>
      <c r="I29" s="12" t="n">
        <v>54</v>
      </c>
      <c r="J29" s="12" t="n">
        <v>426</v>
      </c>
      <c r="K29" s="12" t="n">
        <v>857</v>
      </c>
      <c r="L29" s="10"/>
    </row>
    <row r="30" customFormat="false" ht="9" hidden="false" customHeight="true" outlineLevel="0" collapsed="false">
      <c r="A30" s="10" t="s">
        <v>370</v>
      </c>
      <c r="B30" s="12" t="s">
        <v>34</v>
      </c>
      <c r="C30" s="12" t="n">
        <v>2</v>
      </c>
      <c r="D30" s="12" t="n">
        <v>12</v>
      </c>
      <c r="E30" s="12" t="n">
        <v>7</v>
      </c>
      <c r="F30" s="12" t="n">
        <v>11</v>
      </c>
      <c r="G30" s="12" t="n">
        <v>4</v>
      </c>
      <c r="H30" s="12" t="n">
        <v>6</v>
      </c>
      <c r="I30" s="12" t="n">
        <v>42</v>
      </c>
      <c r="J30" s="12" t="n">
        <v>582</v>
      </c>
      <c r="K30" s="15" t="n">
        <v>2636</v>
      </c>
      <c r="L30" s="10"/>
    </row>
    <row r="31" customFormat="false" ht="9" hidden="false" customHeight="true" outlineLevel="0" collapsed="false">
      <c r="A31" s="70" t="s">
        <v>7</v>
      </c>
      <c r="B31" s="70" t="n">
        <v>12</v>
      </c>
      <c r="C31" s="70" t="n">
        <v>23</v>
      </c>
      <c r="D31" s="70" t="n">
        <v>92</v>
      </c>
      <c r="E31" s="70" t="n">
        <v>121</v>
      </c>
      <c r="F31" s="70" t="n">
        <v>73</v>
      </c>
      <c r="G31" s="70" t="n">
        <v>24</v>
      </c>
      <c r="H31" s="70" t="n">
        <v>24</v>
      </c>
      <c r="I31" s="70" t="n">
        <v>369</v>
      </c>
      <c r="J31" s="70" t="n">
        <v>408</v>
      </c>
      <c r="K31" s="46" t="n">
        <v>4431</v>
      </c>
      <c r="L31" s="10"/>
    </row>
    <row r="32" s="8" customFormat="true" ht="20.1" hidden="false" customHeight="true" outlineLevel="0" collapsed="false">
      <c r="A32" s="35" t="s">
        <v>37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10"/>
    </row>
    <row r="33" s="10" customFormat="true" ht="9" hidden="false" customHeight="true" outlineLevel="0" collapsed="false">
      <c r="A33" s="10" t="s">
        <v>365</v>
      </c>
      <c r="B33" s="10" t="n">
        <v>5</v>
      </c>
      <c r="C33" s="10" t="n">
        <v>6</v>
      </c>
      <c r="D33" s="10" t="n">
        <v>48</v>
      </c>
      <c r="E33" s="10" t="n">
        <v>66</v>
      </c>
      <c r="F33" s="10" t="n">
        <v>40</v>
      </c>
      <c r="G33" s="10" t="n">
        <v>10</v>
      </c>
      <c r="H33" s="10" t="n">
        <v>10</v>
      </c>
      <c r="I33" s="10" t="n">
        <v>185</v>
      </c>
      <c r="J33" s="10" t="n">
        <v>402</v>
      </c>
      <c r="K33" s="10" t="n">
        <v>12</v>
      </c>
    </row>
    <row r="34" s="10" customFormat="true" ht="9" hidden="false" customHeight="true" outlineLevel="0" collapsed="false">
      <c r="A34" s="10" t="s">
        <v>366</v>
      </c>
      <c r="B34" s="10" t="n">
        <v>15</v>
      </c>
      <c r="C34" s="10" t="n">
        <v>28</v>
      </c>
      <c r="D34" s="10" t="n">
        <v>199</v>
      </c>
      <c r="E34" s="10" t="n">
        <v>232</v>
      </c>
      <c r="F34" s="10" t="n">
        <v>123</v>
      </c>
      <c r="G34" s="10" t="n">
        <v>30</v>
      </c>
      <c r="H34" s="10" t="n">
        <v>39</v>
      </c>
      <c r="I34" s="10" t="n">
        <v>666</v>
      </c>
      <c r="J34" s="10" t="n">
        <v>358</v>
      </c>
      <c r="K34" s="16" t="n">
        <v>1045</v>
      </c>
    </row>
    <row r="35" s="10" customFormat="true" ht="9" hidden="false" customHeight="true" outlineLevel="0" collapsed="false">
      <c r="A35" s="10" t="s">
        <v>367</v>
      </c>
      <c r="B35" s="10" t="n">
        <v>11</v>
      </c>
      <c r="C35" s="10" t="n">
        <v>29</v>
      </c>
      <c r="D35" s="10" t="n">
        <v>152</v>
      </c>
      <c r="E35" s="10" t="n">
        <v>207</v>
      </c>
      <c r="F35" s="10" t="n">
        <v>105</v>
      </c>
      <c r="G35" s="10" t="n">
        <v>30</v>
      </c>
      <c r="H35" s="10" t="n">
        <v>25</v>
      </c>
      <c r="I35" s="10" t="n">
        <v>559</v>
      </c>
      <c r="J35" s="10" t="n">
        <v>355</v>
      </c>
      <c r="K35" s="16" t="n">
        <v>2006</v>
      </c>
    </row>
    <row r="36" s="10" customFormat="true" ht="9" hidden="false" customHeight="true" outlineLevel="0" collapsed="false">
      <c r="A36" s="10" t="s">
        <v>368</v>
      </c>
      <c r="B36" s="10" t="n">
        <v>5</v>
      </c>
      <c r="C36" s="10" t="n">
        <v>16</v>
      </c>
      <c r="D36" s="10" t="n">
        <v>86</v>
      </c>
      <c r="E36" s="10" t="n">
        <v>188</v>
      </c>
      <c r="F36" s="10" t="n">
        <v>92</v>
      </c>
      <c r="G36" s="10" t="n">
        <v>25</v>
      </c>
      <c r="H36" s="10" t="n">
        <v>18</v>
      </c>
      <c r="I36" s="10" t="n">
        <v>430</v>
      </c>
      <c r="J36" s="10" t="n">
        <v>374</v>
      </c>
      <c r="K36" s="16" t="n">
        <v>3034</v>
      </c>
    </row>
    <row r="37" s="10" customFormat="true" ht="9" hidden="false" customHeight="true" outlineLevel="0" collapsed="false">
      <c r="A37" s="10" t="s">
        <v>369</v>
      </c>
      <c r="B37" s="10" t="n">
        <v>12</v>
      </c>
      <c r="C37" s="10" t="n">
        <v>12</v>
      </c>
      <c r="D37" s="10" t="n">
        <v>73</v>
      </c>
      <c r="E37" s="10" t="n">
        <v>126</v>
      </c>
      <c r="F37" s="10" t="n">
        <v>68</v>
      </c>
      <c r="G37" s="10" t="n">
        <v>22</v>
      </c>
      <c r="H37" s="10" t="n">
        <v>17</v>
      </c>
      <c r="I37" s="10" t="n">
        <v>330</v>
      </c>
      <c r="J37" s="10" t="n">
        <v>387</v>
      </c>
      <c r="K37" s="16" t="n">
        <v>4925</v>
      </c>
    </row>
    <row r="38" s="10" customFormat="true" ht="9" hidden="false" customHeight="true" outlineLevel="0" collapsed="false">
      <c r="A38" s="10" t="s">
        <v>370</v>
      </c>
      <c r="B38" s="10" t="n">
        <v>3</v>
      </c>
      <c r="C38" s="10" t="n">
        <v>5</v>
      </c>
      <c r="D38" s="10" t="n">
        <v>36</v>
      </c>
      <c r="E38" s="10" t="n">
        <v>42</v>
      </c>
      <c r="F38" s="10" t="n">
        <v>35</v>
      </c>
      <c r="G38" s="10" t="n">
        <v>8</v>
      </c>
      <c r="H38" s="10" t="n">
        <v>8</v>
      </c>
      <c r="I38" s="10" t="n">
        <v>137</v>
      </c>
      <c r="J38" s="10" t="n">
        <v>408</v>
      </c>
      <c r="K38" s="16" t="n">
        <v>28634</v>
      </c>
    </row>
    <row r="39" s="17" customFormat="true" ht="9" hidden="false" customHeight="true" outlineLevel="0" collapsed="false">
      <c r="A39" s="17" t="s">
        <v>7</v>
      </c>
      <c r="B39" s="70" t="n">
        <v>51</v>
      </c>
      <c r="C39" s="70" t="n">
        <v>96</v>
      </c>
      <c r="D39" s="70" t="n">
        <v>594</v>
      </c>
      <c r="E39" s="70" t="n">
        <v>861</v>
      </c>
      <c r="F39" s="70" t="n">
        <v>463</v>
      </c>
      <c r="G39" s="70" t="n">
        <v>125</v>
      </c>
      <c r="H39" s="70" t="n">
        <v>117</v>
      </c>
      <c r="I39" s="46" t="n">
        <v>2307</v>
      </c>
      <c r="J39" s="70" t="n">
        <v>371</v>
      </c>
      <c r="K39" s="46" t="n">
        <v>39655</v>
      </c>
      <c r="L39" s="10"/>
    </row>
    <row r="40" s="8" customFormat="true" ht="20.1" hidden="false" customHeight="true" outlineLevel="0" collapsed="false">
      <c r="A40" s="35" t="s">
        <v>37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10"/>
    </row>
    <row r="41" s="10" customFormat="true" ht="9" hidden="false" customHeight="true" outlineLevel="0" collapsed="false">
      <c r="A41" s="10" t="s">
        <v>365</v>
      </c>
      <c r="B41" s="10" t="n">
        <v>11</v>
      </c>
      <c r="C41" s="10" t="n">
        <v>1</v>
      </c>
      <c r="D41" s="10" t="n">
        <v>9</v>
      </c>
      <c r="E41" s="10" t="n">
        <v>7</v>
      </c>
      <c r="F41" s="10" t="n">
        <v>5</v>
      </c>
      <c r="G41" s="10" t="n">
        <v>1</v>
      </c>
      <c r="H41" s="10" t="n">
        <v>3</v>
      </c>
      <c r="I41" s="10" t="n">
        <v>37</v>
      </c>
      <c r="J41" s="10" t="n">
        <v>316</v>
      </c>
      <c r="K41" s="10" t="n">
        <v>3</v>
      </c>
    </row>
    <row r="42" s="10" customFormat="true" ht="9" hidden="false" customHeight="true" outlineLevel="0" collapsed="false">
      <c r="A42" s="10" t="s">
        <v>366</v>
      </c>
      <c r="B42" s="10" t="n">
        <v>15</v>
      </c>
      <c r="C42" s="10" t="n">
        <v>6</v>
      </c>
      <c r="D42" s="10" t="n">
        <v>37</v>
      </c>
      <c r="E42" s="10" t="n">
        <v>22</v>
      </c>
      <c r="F42" s="10" t="n">
        <v>17</v>
      </c>
      <c r="G42" s="10" t="n">
        <v>11</v>
      </c>
      <c r="H42" s="10" t="n">
        <v>13</v>
      </c>
      <c r="I42" s="10" t="n">
        <v>121</v>
      </c>
      <c r="J42" s="10" t="n">
        <v>496</v>
      </c>
      <c r="K42" s="10" t="n">
        <v>179</v>
      </c>
    </row>
    <row r="43" s="10" customFormat="true" ht="9" hidden="false" customHeight="true" outlineLevel="0" collapsed="false">
      <c r="A43" s="10" t="s">
        <v>367</v>
      </c>
      <c r="B43" s="10" t="n">
        <v>12</v>
      </c>
      <c r="C43" s="10" t="n">
        <v>5</v>
      </c>
      <c r="D43" s="10" t="n">
        <v>14</v>
      </c>
      <c r="E43" s="10" t="n">
        <v>10</v>
      </c>
      <c r="F43" s="10" t="n">
        <v>14</v>
      </c>
      <c r="G43" s="10" t="n">
        <v>9</v>
      </c>
      <c r="H43" s="10" t="n">
        <v>6</v>
      </c>
      <c r="I43" s="10" t="n">
        <v>70</v>
      </c>
      <c r="J43" s="10" t="n">
        <v>413</v>
      </c>
      <c r="K43" s="10" t="n">
        <v>248</v>
      </c>
    </row>
    <row r="44" s="10" customFormat="true" ht="9" hidden="false" customHeight="true" outlineLevel="0" collapsed="false">
      <c r="A44" s="10" t="s">
        <v>368</v>
      </c>
      <c r="B44" s="10" t="n">
        <v>11</v>
      </c>
      <c r="C44" s="12" t="s">
        <v>34</v>
      </c>
      <c r="D44" s="10" t="n">
        <v>10</v>
      </c>
      <c r="E44" s="10" t="n">
        <v>31</v>
      </c>
      <c r="F44" s="10" t="n">
        <v>15</v>
      </c>
      <c r="G44" s="10" t="n">
        <v>3</v>
      </c>
      <c r="H44" s="10" t="n">
        <v>17</v>
      </c>
      <c r="I44" s="10" t="n">
        <v>87</v>
      </c>
      <c r="J44" s="10" t="n">
        <v>569</v>
      </c>
      <c r="K44" s="10" t="n">
        <v>608</v>
      </c>
    </row>
    <row r="45" s="10" customFormat="true" ht="9" hidden="false" customHeight="true" outlineLevel="0" collapsed="false">
      <c r="A45" s="10" t="s">
        <v>369</v>
      </c>
      <c r="B45" s="10" t="n">
        <v>12</v>
      </c>
      <c r="C45" s="10" t="n">
        <v>7</v>
      </c>
      <c r="D45" s="10" t="n">
        <v>11</v>
      </c>
      <c r="E45" s="10" t="n">
        <v>10</v>
      </c>
      <c r="F45" s="10" t="n">
        <v>4</v>
      </c>
      <c r="G45" s="10" t="n">
        <v>14</v>
      </c>
      <c r="H45" s="10" t="n">
        <v>5</v>
      </c>
      <c r="I45" s="10" t="n">
        <v>63</v>
      </c>
      <c r="J45" s="10" t="n">
        <v>512</v>
      </c>
      <c r="K45" s="10" t="n">
        <v>991</v>
      </c>
    </row>
    <row r="46" s="10" customFormat="true" ht="9" hidden="false" customHeight="true" outlineLevel="0" collapsed="false">
      <c r="A46" s="10" t="s">
        <v>370</v>
      </c>
      <c r="B46" s="10" t="n">
        <v>9</v>
      </c>
      <c r="C46" s="10" t="n">
        <v>1</v>
      </c>
      <c r="D46" s="10" t="n">
        <v>5</v>
      </c>
      <c r="E46" s="10" t="n">
        <v>19</v>
      </c>
      <c r="F46" s="10" t="n">
        <v>14</v>
      </c>
      <c r="G46" s="10" t="n">
        <v>11</v>
      </c>
      <c r="H46" s="10" t="n">
        <v>31</v>
      </c>
      <c r="I46" s="10" t="n">
        <v>90</v>
      </c>
      <c r="J46" s="16" t="n">
        <v>1047</v>
      </c>
      <c r="K46" s="16" t="n">
        <v>15604</v>
      </c>
    </row>
    <row r="47" s="17" customFormat="true" ht="9" hidden="false" customHeight="true" outlineLevel="0" collapsed="false">
      <c r="A47" s="17" t="s">
        <v>7</v>
      </c>
      <c r="B47" s="70" t="n">
        <v>70</v>
      </c>
      <c r="C47" s="70" t="n">
        <v>20</v>
      </c>
      <c r="D47" s="70" t="n">
        <v>86</v>
      </c>
      <c r="E47" s="70" t="n">
        <v>99</v>
      </c>
      <c r="F47" s="70" t="n">
        <v>69</v>
      </c>
      <c r="G47" s="70" t="n">
        <v>49</v>
      </c>
      <c r="H47" s="70" t="n">
        <v>75</v>
      </c>
      <c r="I47" s="70" t="n">
        <v>468</v>
      </c>
      <c r="J47" s="70" t="n">
        <v>591</v>
      </c>
      <c r="K47" s="46" t="n">
        <v>17634</v>
      </c>
      <c r="L47" s="10"/>
    </row>
    <row r="48" s="8" customFormat="true" ht="20.1" hidden="false" customHeight="true" outlineLevel="0" collapsed="false">
      <c r="A48" s="35" t="s">
        <v>9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10"/>
    </row>
    <row r="49" s="10" customFormat="true" ht="9" hidden="false" customHeight="true" outlineLevel="0" collapsed="false">
      <c r="A49" s="10" t="s">
        <v>365</v>
      </c>
      <c r="B49" s="10" t="n">
        <v>32</v>
      </c>
      <c r="C49" s="10" t="n">
        <v>44</v>
      </c>
      <c r="D49" s="10" t="n">
        <v>248</v>
      </c>
      <c r="E49" s="10" t="n">
        <v>328</v>
      </c>
      <c r="F49" s="10" t="n">
        <v>222</v>
      </c>
      <c r="G49" s="10" t="n">
        <v>57</v>
      </c>
      <c r="H49" s="10" t="n">
        <v>117</v>
      </c>
      <c r="I49" s="16" t="n">
        <v>1048</v>
      </c>
      <c r="J49" s="10" t="n">
        <v>485</v>
      </c>
      <c r="K49" s="10" t="n">
        <v>73</v>
      </c>
    </row>
    <row r="50" s="10" customFormat="true" ht="9" hidden="false" customHeight="true" outlineLevel="0" collapsed="false">
      <c r="A50" s="10" t="s">
        <v>366</v>
      </c>
      <c r="B50" s="10" t="n">
        <v>113</v>
      </c>
      <c r="C50" s="10" t="n">
        <v>176</v>
      </c>
      <c r="D50" s="16" t="n">
        <v>1183</v>
      </c>
      <c r="E50" s="16" t="n">
        <v>1367</v>
      </c>
      <c r="F50" s="10" t="n">
        <v>701</v>
      </c>
      <c r="G50" s="10" t="n">
        <v>192</v>
      </c>
      <c r="H50" s="10" t="n">
        <v>186</v>
      </c>
      <c r="I50" s="16" t="n">
        <v>3918</v>
      </c>
      <c r="J50" s="10" t="n">
        <v>345</v>
      </c>
      <c r="K50" s="16" t="n">
        <v>5836</v>
      </c>
    </row>
    <row r="51" s="10" customFormat="true" ht="9" hidden="false" customHeight="true" outlineLevel="0" collapsed="false">
      <c r="A51" s="10" t="s">
        <v>367</v>
      </c>
      <c r="B51" s="10" t="n">
        <v>91</v>
      </c>
      <c r="C51" s="10" t="n">
        <v>136</v>
      </c>
      <c r="D51" s="10" t="n">
        <v>938</v>
      </c>
      <c r="E51" s="16" t="n">
        <v>1252</v>
      </c>
      <c r="F51" s="10" t="n">
        <v>670</v>
      </c>
      <c r="G51" s="10" t="n">
        <v>176</v>
      </c>
      <c r="H51" s="10" t="n">
        <v>142</v>
      </c>
      <c r="I51" s="16" t="n">
        <v>3405</v>
      </c>
      <c r="J51" s="10" t="n">
        <v>350</v>
      </c>
      <c r="K51" s="16" t="n">
        <v>12279</v>
      </c>
    </row>
    <row r="52" s="10" customFormat="true" ht="9" hidden="false" customHeight="true" outlineLevel="0" collapsed="false">
      <c r="A52" s="10" t="s">
        <v>368</v>
      </c>
      <c r="B52" s="10" t="n">
        <v>68</v>
      </c>
      <c r="C52" s="10" t="n">
        <v>84</v>
      </c>
      <c r="D52" s="10" t="n">
        <v>557</v>
      </c>
      <c r="E52" s="16" t="n">
        <v>1067</v>
      </c>
      <c r="F52" s="10" t="n">
        <v>596</v>
      </c>
      <c r="G52" s="10" t="n">
        <v>161</v>
      </c>
      <c r="H52" s="10" t="n">
        <v>133</v>
      </c>
      <c r="I52" s="16" t="n">
        <v>2666</v>
      </c>
      <c r="J52" s="10" t="n">
        <v>382</v>
      </c>
      <c r="K52" s="16" t="n">
        <v>18803</v>
      </c>
    </row>
    <row r="53" s="10" customFormat="true" ht="9" hidden="false" customHeight="true" outlineLevel="0" collapsed="false">
      <c r="A53" s="10" t="s">
        <v>369</v>
      </c>
      <c r="B53" s="10" t="n">
        <v>67</v>
      </c>
      <c r="C53" s="10" t="n">
        <v>84</v>
      </c>
      <c r="D53" s="10" t="n">
        <v>441</v>
      </c>
      <c r="E53" s="10" t="n">
        <v>756</v>
      </c>
      <c r="F53" s="10" t="n">
        <v>501</v>
      </c>
      <c r="G53" s="10" t="n">
        <v>179</v>
      </c>
      <c r="H53" s="10" t="n">
        <v>123</v>
      </c>
      <c r="I53" s="16" t="n">
        <v>2151</v>
      </c>
      <c r="J53" s="10" t="n">
        <v>409</v>
      </c>
      <c r="K53" s="16" t="n">
        <v>33110</v>
      </c>
    </row>
    <row r="54" s="10" customFormat="true" ht="9" hidden="false" customHeight="true" outlineLevel="0" collapsed="false">
      <c r="A54" s="10" t="s">
        <v>370</v>
      </c>
      <c r="B54" s="10" t="n">
        <v>37</v>
      </c>
      <c r="C54" s="10" t="n">
        <v>45</v>
      </c>
      <c r="D54" s="10" t="n">
        <v>245</v>
      </c>
      <c r="E54" s="10" t="n">
        <v>436</v>
      </c>
      <c r="F54" s="10" t="n">
        <v>289</v>
      </c>
      <c r="G54" s="10" t="n">
        <v>126</v>
      </c>
      <c r="H54" s="10" t="n">
        <v>183</v>
      </c>
      <c r="I54" s="16" t="n">
        <v>1361</v>
      </c>
      <c r="J54" s="10" t="n">
        <v>598</v>
      </c>
      <c r="K54" s="16" t="n">
        <v>328827</v>
      </c>
    </row>
    <row r="55" s="17" customFormat="true" ht="9" hidden="false" customHeight="true" outlineLevel="0" collapsed="false">
      <c r="A55" s="17" t="s">
        <v>7</v>
      </c>
      <c r="B55" s="70" t="n">
        <v>408</v>
      </c>
      <c r="C55" s="70" t="n">
        <v>569</v>
      </c>
      <c r="D55" s="46" t="n">
        <v>3612</v>
      </c>
      <c r="E55" s="46" t="n">
        <v>5206</v>
      </c>
      <c r="F55" s="46" t="n">
        <v>2979</v>
      </c>
      <c r="G55" s="70" t="n">
        <v>891</v>
      </c>
      <c r="H55" s="70" t="n">
        <v>884</v>
      </c>
      <c r="I55" s="46" t="n">
        <v>14549</v>
      </c>
      <c r="J55" s="70" t="n">
        <v>396</v>
      </c>
      <c r="K55" s="46" t="n">
        <v>398927</v>
      </c>
      <c r="L55" s="10"/>
    </row>
    <row r="56" s="10" customFormat="true" ht="9" hidden="false" customHeight="true" outlineLevel="0" collapsed="false">
      <c r="A56" s="87"/>
      <c r="B56" s="13"/>
      <c r="C56" s="13"/>
      <c r="D56" s="100"/>
      <c r="E56" s="100"/>
      <c r="F56" s="100"/>
      <c r="G56" s="100"/>
      <c r="H56" s="100"/>
      <c r="I56" s="100"/>
      <c r="J56" s="13"/>
      <c r="K56" s="100"/>
    </row>
    <row r="57" s="10" customFormat="true" ht="9" hidden="false" customHeight="false" outlineLevel="0" collapsed="false">
      <c r="A57" s="70"/>
    </row>
    <row r="58" customFormat="false" ht="12.75" hidden="false" customHeight="false" outlineLevel="0" collapsed="false">
      <c r="A58" s="7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7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</sheetData>
  <mergeCells count="7">
    <mergeCell ref="B5:H5"/>
    <mergeCell ref="A8:K8"/>
    <mergeCell ref="A16:K16"/>
    <mergeCell ref="A24:K24"/>
    <mergeCell ref="A32:K32"/>
    <mergeCell ref="A40:K40"/>
    <mergeCell ref="A48:K4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85"/>
  </cols>
  <sheetData>
    <row r="1" s="3" customFormat="true" ht="12" hidden="false" customHeight="false" outlineLevel="0" collapsed="false">
      <c r="A1" s="29" t="s">
        <v>42</v>
      </c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</row>
    <row r="3" s="7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s="22" customFormat="true" ht="9.75" hidden="false" customHeight="true" outlineLevel="0" collapsed="false">
      <c r="A4" s="8"/>
      <c r="B4" s="9" t="s">
        <v>40</v>
      </c>
      <c r="C4" s="9"/>
      <c r="D4" s="9"/>
      <c r="E4" s="9"/>
      <c r="F4" s="9" t="s">
        <v>7</v>
      </c>
      <c r="G4" s="9"/>
      <c r="H4" s="9"/>
      <c r="I4" s="9"/>
    </row>
    <row r="5" customFormat="false" ht="11.25" hidden="false" customHeight="true" outlineLevel="0" collapsed="false">
      <c r="A5" s="10"/>
      <c r="B5" s="10"/>
      <c r="C5" s="11" t="s">
        <v>4</v>
      </c>
      <c r="D5" s="11" t="s">
        <v>5</v>
      </c>
      <c r="E5" s="10"/>
      <c r="F5" s="10"/>
      <c r="G5" s="11" t="s">
        <v>4</v>
      </c>
      <c r="H5" s="11" t="s">
        <v>5</v>
      </c>
      <c r="I5" s="12"/>
    </row>
    <row r="6" customFormat="false" ht="11.25" hidden="false" customHeight="true" outlineLevel="0" collapsed="false">
      <c r="A6" s="10"/>
      <c r="B6" s="12" t="s">
        <v>6</v>
      </c>
      <c r="C6" s="11"/>
      <c r="D6" s="11"/>
      <c r="E6" s="12" t="s">
        <v>7</v>
      </c>
      <c r="F6" s="12" t="s">
        <v>6</v>
      </c>
      <c r="G6" s="11"/>
      <c r="H6" s="11"/>
      <c r="I6" s="12" t="s">
        <v>7</v>
      </c>
    </row>
    <row r="7" customFormat="false" ht="11.25" hidden="false" customHeight="true" outlineLevel="0" collapsed="false">
      <c r="A7" s="10"/>
      <c r="B7" s="10"/>
      <c r="C7" s="11"/>
      <c r="D7" s="11"/>
      <c r="E7" s="10"/>
      <c r="F7" s="10"/>
      <c r="G7" s="11"/>
      <c r="H7" s="11"/>
      <c r="I7" s="12"/>
    </row>
    <row r="8" customFormat="false" ht="7.5" hidden="false" customHeight="true" outlineLevel="0" collapsed="false">
      <c r="A8" s="13"/>
      <c r="B8" s="13"/>
      <c r="C8" s="11"/>
      <c r="D8" s="11"/>
      <c r="E8" s="13"/>
      <c r="F8" s="13"/>
      <c r="G8" s="11"/>
      <c r="H8" s="11"/>
      <c r="I8" s="14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9" hidden="false" customHeight="true" outlineLevel="0" collapsed="false">
      <c r="A10" s="10" t="s">
        <v>8</v>
      </c>
      <c r="B10" s="12" t="n">
        <v>700</v>
      </c>
      <c r="C10" s="12" t="n">
        <v>818</v>
      </c>
      <c r="D10" s="12" t="n">
        <v>139</v>
      </c>
      <c r="E10" s="15" t="n">
        <v>1657</v>
      </c>
      <c r="F10" s="12" t="n">
        <v>859</v>
      </c>
      <c r="G10" s="12" t="n">
        <v>955</v>
      </c>
      <c r="H10" s="12" t="n">
        <v>166</v>
      </c>
      <c r="I10" s="15" t="n">
        <v>1980</v>
      </c>
      <c r="J10" s="10"/>
      <c r="K10" s="10"/>
      <c r="L10" s="10"/>
      <c r="M10" s="10"/>
    </row>
    <row r="11" customFormat="false" ht="9" hidden="false" customHeight="true" outlineLevel="0" collapsed="false">
      <c r="A11" s="10" t="s">
        <v>9</v>
      </c>
      <c r="B11" s="15" t="n">
        <v>1334</v>
      </c>
      <c r="C11" s="15" t="n">
        <v>1585</v>
      </c>
      <c r="D11" s="12" t="n">
        <v>140</v>
      </c>
      <c r="E11" s="15" t="n">
        <v>3059</v>
      </c>
      <c r="F11" s="15" t="n">
        <v>1577</v>
      </c>
      <c r="G11" s="15" t="n">
        <v>1827</v>
      </c>
      <c r="H11" s="12" t="n">
        <v>165</v>
      </c>
      <c r="I11" s="15" t="n">
        <v>3569</v>
      </c>
      <c r="J11" s="10"/>
      <c r="K11" s="10"/>
      <c r="L11" s="10"/>
      <c r="M11" s="10"/>
    </row>
    <row r="12" customFormat="false" ht="9" hidden="false" customHeight="true" outlineLevel="0" collapsed="false">
      <c r="A12" s="10" t="s">
        <v>10</v>
      </c>
      <c r="B12" s="12" t="n">
        <v>320</v>
      </c>
      <c r="C12" s="12" t="s">
        <v>34</v>
      </c>
      <c r="D12" s="12" t="n">
        <v>435</v>
      </c>
      <c r="E12" s="12" t="n">
        <v>755</v>
      </c>
      <c r="F12" s="12" t="n">
        <v>417</v>
      </c>
      <c r="G12" s="12" t="n">
        <v>143</v>
      </c>
      <c r="H12" s="12" t="n">
        <v>449</v>
      </c>
      <c r="I12" s="15" t="n">
        <v>1009</v>
      </c>
      <c r="J12" s="10"/>
      <c r="K12" s="10"/>
      <c r="L12" s="10"/>
      <c r="M12" s="10"/>
    </row>
    <row r="13" customFormat="false" ht="9" hidden="false" customHeight="true" outlineLevel="0" collapsed="false">
      <c r="A13" s="10" t="s">
        <v>11</v>
      </c>
      <c r="B13" s="12" t="n">
        <v>188</v>
      </c>
      <c r="C13" s="12" t="n">
        <v>153</v>
      </c>
      <c r="D13" s="12" t="n">
        <v>13</v>
      </c>
      <c r="E13" s="12" t="n">
        <v>354</v>
      </c>
      <c r="F13" s="12" t="n">
        <v>209</v>
      </c>
      <c r="G13" s="12" t="n">
        <v>167</v>
      </c>
      <c r="H13" s="12" t="n">
        <v>14</v>
      </c>
      <c r="I13" s="12" t="n">
        <v>390</v>
      </c>
      <c r="J13" s="10"/>
      <c r="K13" s="10"/>
      <c r="L13" s="10"/>
      <c r="M13" s="10"/>
    </row>
    <row r="14" customFormat="false" ht="9" hidden="false" customHeight="true" outlineLevel="0" collapsed="false">
      <c r="A14" s="10" t="s">
        <v>12</v>
      </c>
      <c r="B14" s="12" t="n">
        <v>77</v>
      </c>
      <c r="C14" s="12" t="n">
        <v>111</v>
      </c>
      <c r="D14" s="12" t="n">
        <v>5</v>
      </c>
      <c r="E14" s="12" t="n">
        <v>193</v>
      </c>
      <c r="F14" s="12" t="n">
        <v>94</v>
      </c>
      <c r="G14" s="12" t="n">
        <v>130</v>
      </c>
      <c r="H14" s="12" t="n">
        <v>7</v>
      </c>
      <c r="I14" s="12" t="n">
        <v>231</v>
      </c>
      <c r="J14" s="10"/>
      <c r="K14" s="10"/>
      <c r="L14" s="10"/>
      <c r="M14" s="10"/>
    </row>
    <row r="15" customFormat="false" ht="9" hidden="false" customHeight="true" outlineLevel="0" collapsed="false">
      <c r="A15" s="10" t="s">
        <v>13</v>
      </c>
      <c r="B15" s="12" t="n">
        <v>804</v>
      </c>
      <c r="C15" s="12" t="n">
        <v>817</v>
      </c>
      <c r="D15" s="12" t="n">
        <v>112</v>
      </c>
      <c r="E15" s="15" t="n">
        <v>1733</v>
      </c>
      <c r="F15" s="12" t="n">
        <v>974</v>
      </c>
      <c r="G15" s="15" t="n">
        <v>1003</v>
      </c>
      <c r="H15" s="12" t="n">
        <v>131</v>
      </c>
      <c r="I15" s="15" t="n">
        <v>2108</v>
      </c>
      <c r="J15" s="10"/>
      <c r="K15" s="10"/>
      <c r="L15" s="10"/>
      <c r="M15" s="10"/>
    </row>
    <row r="16" customFormat="false" ht="9" hidden="false" customHeight="true" outlineLevel="0" collapsed="false">
      <c r="A16" s="10" t="s">
        <v>14</v>
      </c>
      <c r="B16" s="12" t="n">
        <v>161</v>
      </c>
      <c r="C16" s="12" t="n">
        <v>217</v>
      </c>
      <c r="D16" s="12" t="n">
        <v>23</v>
      </c>
      <c r="E16" s="12" t="n">
        <v>401</v>
      </c>
      <c r="F16" s="12" t="n">
        <v>238</v>
      </c>
      <c r="G16" s="12" t="n">
        <v>301</v>
      </c>
      <c r="H16" s="12" t="n">
        <v>31</v>
      </c>
      <c r="I16" s="12" t="n">
        <v>570</v>
      </c>
      <c r="J16" s="10"/>
      <c r="K16" s="10"/>
      <c r="L16" s="10"/>
      <c r="M16" s="10"/>
    </row>
    <row r="17" customFormat="false" ht="9" hidden="false" customHeight="true" outlineLevel="0" collapsed="false">
      <c r="A17" s="10" t="s">
        <v>15</v>
      </c>
      <c r="B17" s="12" t="n">
        <v>502</v>
      </c>
      <c r="C17" s="12" t="n">
        <v>481</v>
      </c>
      <c r="D17" s="12" t="n">
        <v>61</v>
      </c>
      <c r="E17" s="15" t="n">
        <v>1044</v>
      </c>
      <c r="F17" s="12" t="n">
        <v>653</v>
      </c>
      <c r="G17" s="12" t="n">
        <v>671</v>
      </c>
      <c r="H17" s="12" t="n">
        <v>74</v>
      </c>
      <c r="I17" s="15" t="n">
        <v>1398</v>
      </c>
      <c r="J17" s="10"/>
      <c r="K17" s="10"/>
      <c r="L17" s="10"/>
      <c r="M17" s="10"/>
    </row>
    <row r="18" customFormat="false" ht="9" hidden="false" customHeight="true" outlineLevel="0" collapsed="false">
      <c r="A18" s="10" t="s">
        <v>16</v>
      </c>
      <c r="B18" s="12" t="n">
        <v>407</v>
      </c>
      <c r="C18" s="12" t="n">
        <v>482</v>
      </c>
      <c r="D18" s="12" t="n">
        <v>56</v>
      </c>
      <c r="E18" s="12" t="n">
        <v>945</v>
      </c>
      <c r="F18" s="12" t="n">
        <v>607</v>
      </c>
      <c r="G18" s="12" t="n">
        <v>707</v>
      </c>
      <c r="H18" s="12" t="n">
        <v>93</v>
      </c>
      <c r="I18" s="15" t="n">
        <v>1407</v>
      </c>
      <c r="J18" s="10"/>
      <c r="K18" s="10"/>
      <c r="L18" s="10"/>
      <c r="M18" s="10"/>
    </row>
    <row r="19" customFormat="false" ht="9" hidden="false" customHeight="true" outlineLevel="0" collapsed="false">
      <c r="A19" s="10" t="s">
        <v>17</v>
      </c>
      <c r="B19" s="12" t="n">
        <v>933</v>
      </c>
      <c r="C19" s="15" t="n">
        <v>1155</v>
      </c>
      <c r="D19" s="12" t="n">
        <v>99</v>
      </c>
      <c r="E19" s="15" t="n">
        <v>2187</v>
      </c>
      <c r="F19" s="15" t="n">
        <v>1203</v>
      </c>
      <c r="G19" s="15" t="n">
        <v>1511</v>
      </c>
      <c r="H19" s="12" t="n">
        <v>134</v>
      </c>
      <c r="I19" s="15" t="n">
        <v>2848</v>
      </c>
      <c r="J19" s="10"/>
      <c r="K19" s="10"/>
      <c r="L19" s="10"/>
      <c r="M19" s="10"/>
    </row>
    <row r="20" customFormat="false" ht="9" hidden="false" customHeight="true" outlineLevel="0" collapsed="false">
      <c r="A20" s="10" t="s">
        <v>18</v>
      </c>
      <c r="B20" s="12" t="n">
        <v>96</v>
      </c>
      <c r="C20" s="12" t="n">
        <v>174</v>
      </c>
      <c r="D20" s="12" t="n">
        <v>9</v>
      </c>
      <c r="E20" s="12" t="n">
        <v>279</v>
      </c>
      <c r="F20" s="12" t="n">
        <v>133</v>
      </c>
      <c r="G20" s="12" t="n">
        <v>224</v>
      </c>
      <c r="H20" s="12" t="n">
        <v>10</v>
      </c>
      <c r="I20" s="12" t="n">
        <v>367</v>
      </c>
      <c r="J20" s="10"/>
      <c r="K20" s="10"/>
      <c r="L20" s="10"/>
      <c r="M20" s="10"/>
    </row>
    <row r="21" customFormat="false" ht="9" hidden="false" customHeight="true" outlineLevel="0" collapsed="false">
      <c r="A21" s="10" t="s">
        <v>19</v>
      </c>
      <c r="B21" s="12" t="n">
        <v>225</v>
      </c>
      <c r="C21" s="12" t="n">
        <v>168</v>
      </c>
      <c r="D21" s="12" t="n">
        <v>3</v>
      </c>
      <c r="E21" s="12" t="n">
        <v>396</v>
      </c>
      <c r="F21" s="12" t="n">
        <v>360</v>
      </c>
      <c r="G21" s="12" t="n">
        <v>398</v>
      </c>
      <c r="H21" s="12" t="n">
        <v>38</v>
      </c>
      <c r="I21" s="12" t="n">
        <v>796</v>
      </c>
      <c r="J21" s="10"/>
      <c r="K21" s="10"/>
      <c r="L21" s="10"/>
      <c r="M21" s="10"/>
    </row>
    <row r="22" customFormat="false" ht="9" hidden="false" customHeight="true" outlineLevel="0" collapsed="false">
      <c r="A22" s="10" t="s">
        <v>20</v>
      </c>
      <c r="B22" s="15" t="n">
        <v>1034</v>
      </c>
      <c r="C22" s="15" t="n">
        <v>1589</v>
      </c>
      <c r="D22" s="12" t="n">
        <v>198</v>
      </c>
      <c r="E22" s="15" t="n">
        <v>2821</v>
      </c>
      <c r="F22" s="15" t="n">
        <v>1707</v>
      </c>
      <c r="G22" s="15" t="n">
        <v>2593</v>
      </c>
      <c r="H22" s="12" t="n">
        <v>390</v>
      </c>
      <c r="I22" s="15" t="n">
        <v>4690</v>
      </c>
      <c r="J22" s="10"/>
      <c r="K22" s="10"/>
      <c r="L22" s="10"/>
      <c r="M22" s="10"/>
    </row>
    <row r="23" customFormat="false" ht="9" hidden="false" customHeight="true" outlineLevel="0" collapsed="false">
      <c r="A23" s="10" t="s">
        <v>21</v>
      </c>
      <c r="B23" s="12" t="n">
        <v>153</v>
      </c>
      <c r="C23" s="12" t="n">
        <v>201</v>
      </c>
      <c r="D23" s="12" t="n">
        <v>32</v>
      </c>
      <c r="E23" s="12" t="n">
        <v>386</v>
      </c>
      <c r="F23" s="12" t="n">
        <v>280</v>
      </c>
      <c r="G23" s="12" t="n">
        <v>364</v>
      </c>
      <c r="H23" s="12" t="n">
        <v>61</v>
      </c>
      <c r="I23" s="12" t="n">
        <v>705</v>
      </c>
      <c r="J23" s="10"/>
      <c r="K23" s="10"/>
      <c r="L23" s="10"/>
      <c r="M23" s="10"/>
    </row>
    <row r="24" customFormat="false" ht="9" hidden="false" customHeight="true" outlineLevel="0" collapsed="false">
      <c r="A24" s="10" t="s">
        <v>22</v>
      </c>
      <c r="B24" s="12" t="n">
        <v>168</v>
      </c>
      <c r="C24" s="12" t="n">
        <v>121</v>
      </c>
      <c r="D24" s="12" t="n">
        <v>24</v>
      </c>
      <c r="E24" s="12" t="n">
        <v>313</v>
      </c>
      <c r="F24" s="12" t="n">
        <v>206</v>
      </c>
      <c r="G24" s="12" t="n">
        <v>191</v>
      </c>
      <c r="H24" s="12" t="n">
        <v>30</v>
      </c>
      <c r="I24" s="12" t="n">
        <v>427</v>
      </c>
      <c r="J24" s="10"/>
      <c r="K24" s="10"/>
      <c r="L24" s="10"/>
      <c r="M24" s="10"/>
    </row>
    <row r="25" customFormat="false" ht="9" hidden="false" customHeight="true" outlineLevel="0" collapsed="false">
      <c r="A25" s="10" t="s">
        <v>23</v>
      </c>
      <c r="B25" s="15" t="n">
        <v>1242</v>
      </c>
      <c r="C25" s="15" t="n">
        <v>1511</v>
      </c>
      <c r="D25" s="12" t="n">
        <v>164</v>
      </c>
      <c r="E25" s="15" t="n">
        <v>2917</v>
      </c>
      <c r="F25" s="15" t="n">
        <v>2074</v>
      </c>
      <c r="G25" s="15" t="n">
        <v>2014</v>
      </c>
      <c r="H25" s="12" t="n">
        <v>330</v>
      </c>
      <c r="I25" s="15" t="n">
        <v>4418</v>
      </c>
      <c r="J25" s="10"/>
      <c r="K25" s="10"/>
      <c r="L25" s="10"/>
      <c r="M25" s="10"/>
    </row>
    <row r="26" customFormat="false" ht="9" hidden="false" customHeight="true" outlineLevel="0" collapsed="false">
      <c r="A26" s="10" t="s">
        <v>24</v>
      </c>
      <c r="B26" s="12" t="n">
        <v>180</v>
      </c>
      <c r="C26" s="12" t="n">
        <v>260</v>
      </c>
      <c r="D26" s="12" t="n">
        <v>22</v>
      </c>
      <c r="E26" s="12" t="n">
        <v>462</v>
      </c>
      <c r="F26" s="12" t="n">
        <v>366</v>
      </c>
      <c r="G26" s="12" t="n">
        <v>485</v>
      </c>
      <c r="H26" s="12" t="n">
        <v>54</v>
      </c>
      <c r="I26" s="12" t="n">
        <v>905</v>
      </c>
      <c r="J26" s="10"/>
      <c r="K26" s="10"/>
      <c r="L26" s="10"/>
      <c r="M26" s="10"/>
    </row>
    <row r="27" customFormat="false" ht="9" hidden="false" customHeight="true" outlineLevel="0" collapsed="false">
      <c r="A27" s="10" t="s">
        <v>25</v>
      </c>
      <c r="B27" s="12" t="n">
        <v>542</v>
      </c>
      <c r="C27" s="12" t="n">
        <v>578</v>
      </c>
      <c r="D27" s="12" t="n">
        <v>124</v>
      </c>
      <c r="E27" s="15" t="n">
        <v>1244</v>
      </c>
      <c r="F27" s="12" t="n">
        <v>710</v>
      </c>
      <c r="G27" s="12" t="n">
        <v>784</v>
      </c>
      <c r="H27" s="12" t="n">
        <v>153</v>
      </c>
      <c r="I27" s="15" t="n">
        <v>1647</v>
      </c>
      <c r="J27" s="10"/>
      <c r="K27" s="10"/>
      <c r="L27" s="10"/>
      <c r="M27" s="10"/>
    </row>
    <row r="28" customFormat="false" ht="9" hidden="false" customHeight="true" outlineLevel="0" collapsed="false">
      <c r="A28" s="10" t="s">
        <v>26</v>
      </c>
      <c r="B28" s="12" t="n">
        <v>315</v>
      </c>
      <c r="C28" s="12" t="n">
        <v>304</v>
      </c>
      <c r="D28" s="12" t="n">
        <v>30</v>
      </c>
      <c r="E28" s="12" t="n">
        <v>649</v>
      </c>
      <c r="F28" s="12" t="n">
        <v>368</v>
      </c>
      <c r="G28" s="12" t="n">
        <v>360</v>
      </c>
      <c r="H28" s="12" t="n">
        <v>35</v>
      </c>
      <c r="I28" s="12" t="n">
        <v>763</v>
      </c>
      <c r="J28" s="10"/>
      <c r="K28" s="10"/>
      <c r="L28" s="10"/>
      <c r="M28" s="10"/>
    </row>
    <row r="29" customFormat="false" ht="9" hidden="false" customHeight="true" outlineLevel="0" collapsed="false">
      <c r="A29" s="10" t="s">
        <v>27</v>
      </c>
      <c r="B29" s="12" t="n">
        <v>65</v>
      </c>
      <c r="C29" s="12" t="n">
        <v>95</v>
      </c>
      <c r="D29" s="12" t="n">
        <v>21</v>
      </c>
      <c r="E29" s="12" t="n">
        <v>181</v>
      </c>
      <c r="F29" s="12" t="n">
        <v>154</v>
      </c>
      <c r="G29" s="12" t="n">
        <v>228</v>
      </c>
      <c r="H29" s="12" t="n">
        <v>46</v>
      </c>
      <c r="I29" s="12" t="n">
        <v>428</v>
      </c>
      <c r="J29" s="10"/>
      <c r="K29" s="10"/>
      <c r="L29" s="10"/>
      <c r="M29" s="10"/>
    </row>
    <row r="30" customFormat="false" ht="9" hidden="false" customHeight="true" outlineLevel="0" collapsed="false">
      <c r="A30" s="10" t="s">
        <v>28</v>
      </c>
      <c r="B30" s="12" t="n">
        <v>98</v>
      </c>
      <c r="C30" s="12" t="n">
        <v>118</v>
      </c>
      <c r="D30" s="12" t="n">
        <v>25</v>
      </c>
      <c r="E30" s="12" t="n">
        <v>241</v>
      </c>
      <c r="F30" s="12" t="n">
        <v>145</v>
      </c>
      <c r="G30" s="12" t="n">
        <v>184</v>
      </c>
      <c r="H30" s="12" t="n">
        <v>34</v>
      </c>
      <c r="I30" s="12" t="n">
        <v>363</v>
      </c>
      <c r="J30" s="10"/>
      <c r="K30" s="10"/>
      <c r="L30" s="10"/>
      <c r="M30" s="10"/>
    </row>
    <row r="31" customFormat="false" ht="9" hidden="false" customHeight="true" outlineLevel="0" collapsed="false">
      <c r="A31" s="10" t="s">
        <v>29</v>
      </c>
      <c r="B31" s="12" t="n">
        <v>151</v>
      </c>
      <c r="C31" s="12" t="n">
        <v>308</v>
      </c>
      <c r="D31" s="12" t="n">
        <v>36</v>
      </c>
      <c r="E31" s="12" t="n">
        <v>495</v>
      </c>
      <c r="F31" s="12" t="n">
        <v>277</v>
      </c>
      <c r="G31" s="12" t="n">
        <v>431</v>
      </c>
      <c r="H31" s="12" t="n">
        <v>68</v>
      </c>
      <c r="I31" s="12" t="n">
        <v>776</v>
      </c>
      <c r="J31" s="10"/>
      <c r="K31" s="10"/>
      <c r="L31" s="10"/>
      <c r="M31" s="10"/>
    </row>
    <row r="32" customFormat="false" ht="9" hidden="false" customHeight="true" outlineLevel="0" collapsed="false">
      <c r="A32" s="10" t="s">
        <v>30</v>
      </c>
      <c r="B32" s="12" t="n">
        <v>106</v>
      </c>
      <c r="C32" s="12" t="n">
        <v>97</v>
      </c>
      <c r="D32" s="12" t="n">
        <v>18</v>
      </c>
      <c r="E32" s="12" t="n">
        <v>221</v>
      </c>
      <c r="F32" s="12" t="n">
        <v>175</v>
      </c>
      <c r="G32" s="12" t="n">
        <v>171</v>
      </c>
      <c r="H32" s="12" t="n">
        <v>27</v>
      </c>
      <c r="I32" s="12" t="n">
        <v>373</v>
      </c>
      <c r="J32" s="10"/>
      <c r="K32" s="10"/>
      <c r="L32" s="10"/>
      <c r="M32" s="10"/>
    </row>
    <row r="33" customFormat="false" ht="9" hidden="false" customHeight="true" outlineLevel="0" collapsed="false">
      <c r="A33" s="10" t="s">
        <v>31</v>
      </c>
      <c r="B33" s="12" t="n">
        <v>532</v>
      </c>
      <c r="C33" s="12" t="n">
        <v>492</v>
      </c>
      <c r="D33" s="12" t="n">
        <v>90</v>
      </c>
      <c r="E33" s="15" t="n">
        <v>1114</v>
      </c>
      <c r="F33" s="12" t="n">
        <v>703</v>
      </c>
      <c r="G33" s="12" t="n">
        <v>656</v>
      </c>
      <c r="H33" s="12" t="n">
        <v>119</v>
      </c>
      <c r="I33" s="15" t="n">
        <v>1478</v>
      </c>
      <c r="J33" s="10"/>
      <c r="K33" s="10"/>
      <c r="L33" s="10"/>
      <c r="M33" s="10"/>
    </row>
    <row r="34" customFormat="false" ht="9" hidden="false" customHeight="true" outlineLevel="0" collapsed="false">
      <c r="A34" s="10" t="s">
        <v>32</v>
      </c>
      <c r="B34" s="12" t="n">
        <v>188</v>
      </c>
      <c r="C34" s="12" t="n">
        <v>153</v>
      </c>
      <c r="D34" s="12" t="n">
        <v>30</v>
      </c>
      <c r="E34" s="12" t="n">
        <v>371</v>
      </c>
      <c r="F34" s="12" t="n">
        <v>301</v>
      </c>
      <c r="G34" s="12" t="n">
        <v>299</v>
      </c>
      <c r="H34" s="12" t="n">
        <v>44</v>
      </c>
      <c r="I34" s="12" t="n">
        <v>644</v>
      </c>
      <c r="J34" s="10"/>
      <c r="K34" s="10"/>
      <c r="L34" s="10"/>
      <c r="M34" s="10"/>
    </row>
    <row r="35" customFormat="false" ht="9" hidden="false" customHeight="true" outlineLevel="0" collapsed="false">
      <c r="A35" s="10" t="s">
        <v>33</v>
      </c>
      <c r="B35" s="12" t="n">
        <v>99</v>
      </c>
      <c r="C35" s="12" t="n">
        <v>63</v>
      </c>
      <c r="D35" s="12" t="n">
        <v>17</v>
      </c>
      <c r="E35" s="12" t="n">
        <v>179</v>
      </c>
      <c r="F35" s="12" t="n">
        <v>134</v>
      </c>
      <c r="G35" s="12" t="n">
        <v>96</v>
      </c>
      <c r="H35" s="12" t="n">
        <v>28</v>
      </c>
      <c r="I35" s="12" t="n">
        <v>258</v>
      </c>
      <c r="J35" s="10"/>
      <c r="K35" s="10"/>
      <c r="L35" s="10"/>
      <c r="M35" s="10"/>
    </row>
    <row r="36" customFormat="false" ht="9" hidden="false" customHeight="true" outlineLevel="0" collapsed="false">
      <c r="A36" s="10" t="s">
        <v>35</v>
      </c>
      <c r="B36" s="12" t="n">
        <v>383</v>
      </c>
      <c r="C36" s="12" t="n">
        <v>429</v>
      </c>
      <c r="D36" s="12" t="n">
        <v>52</v>
      </c>
      <c r="E36" s="12" t="n">
        <v>864</v>
      </c>
      <c r="F36" s="12" t="n">
        <v>476</v>
      </c>
      <c r="G36" s="12" t="n">
        <v>581</v>
      </c>
      <c r="H36" s="12" t="n">
        <v>71</v>
      </c>
      <c r="I36" s="15" t="n">
        <v>1128</v>
      </c>
      <c r="J36" s="10"/>
      <c r="K36" s="10"/>
      <c r="L36" s="10"/>
      <c r="M36" s="10"/>
    </row>
    <row r="37" customFormat="false" ht="9" hidden="false" customHeight="true" outlineLevel="0" collapsed="false">
      <c r="A37" s="10" t="s">
        <v>36</v>
      </c>
      <c r="B37" s="12" t="n">
        <v>177</v>
      </c>
      <c r="C37" s="12" t="n">
        <v>191</v>
      </c>
      <c r="D37" s="12" t="n">
        <v>30</v>
      </c>
      <c r="E37" s="12" t="n">
        <v>398</v>
      </c>
      <c r="F37" s="12" t="n">
        <v>211</v>
      </c>
      <c r="G37" s="12" t="n">
        <v>216</v>
      </c>
      <c r="H37" s="12" t="n">
        <v>33</v>
      </c>
      <c r="I37" s="12" t="n">
        <v>460</v>
      </c>
      <c r="J37" s="10"/>
      <c r="K37" s="10"/>
      <c r="L37" s="10"/>
      <c r="M37" s="10"/>
    </row>
    <row r="38" customFormat="false" ht="9" hidden="false" customHeight="true" outlineLevel="0" collapsed="false">
      <c r="A38" s="10" t="s">
        <v>37</v>
      </c>
      <c r="B38" s="12" t="n">
        <v>79</v>
      </c>
      <c r="C38" s="12" t="n">
        <v>98</v>
      </c>
      <c r="D38" s="12" t="n">
        <v>19</v>
      </c>
      <c r="E38" s="12" t="n">
        <v>196</v>
      </c>
      <c r="F38" s="12" t="n">
        <v>126</v>
      </c>
      <c r="G38" s="12" t="n">
        <v>182</v>
      </c>
      <c r="H38" s="12" t="n">
        <v>24</v>
      </c>
      <c r="I38" s="12" t="n">
        <v>332</v>
      </c>
      <c r="J38" s="10"/>
      <c r="K38" s="10"/>
      <c r="L38" s="10"/>
      <c r="M38" s="10"/>
    </row>
    <row r="39" s="19" customFormat="true" ht="9" hidden="false" customHeight="true" outlineLevel="0" collapsed="false">
      <c r="A39" s="24" t="s">
        <v>38</v>
      </c>
      <c r="B39" s="30" t="n">
        <v>11259</v>
      </c>
      <c r="C39" s="30" t="n">
        <v>12769</v>
      </c>
      <c r="D39" s="30" t="n">
        <v>2027</v>
      </c>
      <c r="E39" s="30" t="n">
        <v>26055</v>
      </c>
      <c r="F39" s="30" t="n">
        <v>15737</v>
      </c>
      <c r="G39" s="30" t="n">
        <v>17872</v>
      </c>
      <c r="H39" s="30" t="n">
        <v>2859</v>
      </c>
      <c r="I39" s="30" t="n">
        <v>36468</v>
      </c>
      <c r="J39" s="10"/>
      <c r="K39" s="10"/>
      <c r="L39" s="10"/>
      <c r="M39" s="10"/>
    </row>
    <row r="40" customFormat="false" ht="8.2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9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</sheetData>
  <mergeCells count="6">
    <mergeCell ref="B4:E4"/>
    <mergeCell ref="F4:I4"/>
    <mergeCell ref="C5:C8"/>
    <mergeCell ref="D5:D8"/>
    <mergeCell ref="G5:G8"/>
    <mergeCell ref="H5:H8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8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6.7"/>
  </cols>
  <sheetData>
    <row r="1" customFormat="false" ht="10.5" hidden="false" customHeight="true" outlineLevel="0" collapsed="false">
      <c r="A1" s="2" t="s">
        <v>3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" hidden="false" customHeight="true" outlineLevel="0" collapsed="false">
      <c r="A5" s="122" t="s">
        <v>376</v>
      </c>
      <c r="B5" s="9" t="s">
        <v>350</v>
      </c>
      <c r="C5" s="9"/>
      <c r="D5" s="9"/>
      <c r="E5" s="9"/>
      <c r="F5" s="9"/>
      <c r="G5" s="9"/>
      <c r="H5" s="9"/>
      <c r="I5" s="12"/>
      <c r="J5" s="119" t="s">
        <v>217</v>
      </c>
      <c r="K5" s="12" t="s">
        <v>351</v>
      </c>
    </row>
    <row r="6" customFormat="false" ht="12" hidden="false" customHeight="true" outlineLevel="0" collapsed="false">
      <c r="A6" s="122"/>
      <c r="B6" s="120" t="s">
        <v>352</v>
      </c>
      <c r="C6" s="120"/>
      <c r="D6" s="120"/>
      <c r="E6" s="120"/>
      <c r="F6" s="113"/>
      <c r="G6" s="120" t="s">
        <v>353</v>
      </c>
      <c r="H6" s="113"/>
      <c r="I6" s="12" t="s">
        <v>7</v>
      </c>
      <c r="J6" s="66" t="s">
        <v>354</v>
      </c>
      <c r="K6" s="66" t="s">
        <v>355</v>
      </c>
    </row>
    <row r="7" customFormat="false" ht="13.5" hidden="false" customHeight="true" outlineLevel="0" collapsed="false">
      <c r="A7" s="122"/>
      <c r="B7" s="45" t="s">
        <v>356</v>
      </c>
      <c r="C7" s="123" t="s">
        <v>357</v>
      </c>
      <c r="D7" s="45" t="s">
        <v>358</v>
      </c>
      <c r="E7" s="45" t="s">
        <v>359</v>
      </c>
      <c r="F7" s="45" t="s">
        <v>360</v>
      </c>
      <c r="G7" s="45" t="s">
        <v>361</v>
      </c>
      <c r="H7" s="45" t="s">
        <v>362</v>
      </c>
      <c r="I7" s="34" t="s">
        <v>363</v>
      </c>
      <c r="J7" s="34" t="s">
        <v>137</v>
      </c>
      <c r="K7" s="34" t="s">
        <v>322</v>
      </c>
    </row>
    <row r="8" customFormat="false" ht="9" hidden="false" customHeight="true" outlineLevel="0" collapsed="false"/>
    <row r="9" customFormat="false" ht="9" hidden="false" customHeight="true" outlineLevel="0" collapsed="false">
      <c r="A9" s="10" t="s">
        <v>260</v>
      </c>
      <c r="B9" s="12" t="n">
        <v>66</v>
      </c>
      <c r="C9" s="12" t="n">
        <v>58</v>
      </c>
      <c r="D9" s="12" t="n">
        <v>381</v>
      </c>
      <c r="E9" s="12" t="n">
        <v>763</v>
      </c>
      <c r="F9" s="12" t="n">
        <v>408</v>
      </c>
      <c r="G9" s="12" t="n">
        <v>109</v>
      </c>
      <c r="H9" s="12" t="n">
        <v>103</v>
      </c>
      <c r="I9" s="15" t="n">
        <v>1888</v>
      </c>
      <c r="J9" s="12" t="n">
        <v>383</v>
      </c>
      <c r="K9" s="15" t="n">
        <v>41361</v>
      </c>
      <c r="L9" s="10"/>
      <c r="M9" s="10"/>
    </row>
    <row r="10" customFormat="false" ht="9" hidden="false" customHeight="true" outlineLevel="0" collapsed="false">
      <c r="A10" s="10" t="s">
        <v>261</v>
      </c>
      <c r="B10" s="12" t="s">
        <v>34</v>
      </c>
      <c r="C10" s="12" t="n">
        <v>2</v>
      </c>
      <c r="D10" s="12" t="n">
        <v>16</v>
      </c>
      <c r="E10" s="12" t="n">
        <v>6</v>
      </c>
      <c r="F10" s="12" t="n">
        <v>4</v>
      </c>
      <c r="G10" s="12" t="s">
        <v>34</v>
      </c>
      <c r="H10" s="12" t="s">
        <v>34</v>
      </c>
      <c r="I10" s="12" t="n">
        <v>28</v>
      </c>
      <c r="J10" s="12" t="n">
        <v>205</v>
      </c>
      <c r="K10" s="12" t="n">
        <v>209</v>
      </c>
      <c r="L10" s="10"/>
      <c r="M10" s="10"/>
    </row>
    <row r="11" customFormat="false" ht="9" hidden="false" customHeight="true" outlineLevel="0" collapsed="false">
      <c r="A11" s="10" t="s">
        <v>262</v>
      </c>
      <c r="B11" s="12" t="n">
        <v>53</v>
      </c>
      <c r="C11" s="12" t="n">
        <v>45</v>
      </c>
      <c r="D11" s="12" t="n">
        <v>379</v>
      </c>
      <c r="E11" s="12" t="n">
        <v>924</v>
      </c>
      <c r="F11" s="12" t="n">
        <v>614</v>
      </c>
      <c r="G11" s="12" t="n">
        <v>114</v>
      </c>
      <c r="H11" s="12" t="n">
        <v>127</v>
      </c>
      <c r="I11" s="15" t="n">
        <v>2256</v>
      </c>
      <c r="J11" s="12" t="n">
        <v>422</v>
      </c>
      <c r="K11" s="15" t="n">
        <v>41446</v>
      </c>
      <c r="L11" s="10"/>
      <c r="M11" s="10"/>
    </row>
    <row r="12" customFormat="false" ht="9" hidden="false" customHeight="true" outlineLevel="0" collapsed="false">
      <c r="A12" s="10" t="s">
        <v>263</v>
      </c>
      <c r="B12" s="12" t="n">
        <f aca="false">B13+B14</f>
        <v>7</v>
      </c>
      <c r="C12" s="12" t="n">
        <f aca="false">C13+C14</f>
        <v>8</v>
      </c>
      <c r="D12" s="12" t="n">
        <f aca="false">D13+D14</f>
        <v>45</v>
      </c>
      <c r="E12" s="12" t="n">
        <f aca="false">E13+E14</f>
        <v>38</v>
      </c>
      <c r="F12" s="12" t="n">
        <f aca="false">F13+F14</f>
        <v>17</v>
      </c>
      <c r="G12" s="12" t="n">
        <f aca="false">G13+G14</f>
        <v>7</v>
      </c>
      <c r="H12" s="12" t="n">
        <f aca="false">H13+H14</f>
        <v>8</v>
      </c>
      <c r="I12" s="12" t="n">
        <f aca="false">I13+I14</f>
        <v>130</v>
      </c>
      <c r="J12" s="124" t="n">
        <f aca="false">((J13*I13)+(J14*I14))/(I13+I14)</f>
        <v>332.692307692308</v>
      </c>
      <c r="K12" s="15" t="n">
        <f aca="false">K13+K14</f>
        <v>1622</v>
      </c>
      <c r="L12" s="10"/>
      <c r="M12" s="10"/>
    </row>
    <row r="13" customFormat="false" ht="9" hidden="false" customHeight="true" outlineLevel="0" collapsed="false">
      <c r="A13" s="97" t="s">
        <v>264</v>
      </c>
      <c r="B13" s="98" t="n">
        <v>3</v>
      </c>
      <c r="C13" s="98" t="n">
        <v>2</v>
      </c>
      <c r="D13" s="98" t="n">
        <v>16</v>
      </c>
      <c r="E13" s="98" t="n">
        <v>17</v>
      </c>
      <c r="F13" s="98" t="n">
        <v>11</v>
      </c>
      <c r="G13" s="98" t="n">
        <v>4</v>
      </c>
      <c r="H13" s="98" t="n">
        <v>5</v>
      </c>
      <c r="I13" s="98" t="n">
        <v>58</v>
      </c>
      <c r="J13" s="98" t="n">
        <v>413</v>
      </c>
      <c r="K13" s="98" t="n">
        <v>561</v>
      </c>
      <c r="L13" s="10"/>
      <c r="M13" s="10"/>
    </row>
    <row r="14" customFormat="false" ht="9" hidden="false" customHeight="true" outlineLevel="0" collapsed="false">
      <c r="A14" s="97" t="s">
        <v>265</v>
      </c>
      <c r="B14" s="98" t="n">
        <v>4</v>
      </c>
      <c r="C14" s="98" t="n">
        <v>6</v>
      </c>
      <c r="D14" s="98" t="n">
        <v>29</v>
      </c>
      <c r="E14" s="98" t="n">
        <v>21</v>
      </c>
      <c r="F14" s="98" t="n">
        <v>6</v>
      </c>
      <c r="G14" s="98" t="n">
        <v>3</v>
      </c>
      <c r="H14" s="98" t="n">
        <v>3</v>
      </c>
      <c r="I14" s="98" t="n">
        <v>72</v>
      </c>
      <c r="J14" s="98" t="n">
        <v>268</v>
      </c>
      <c r="K14" s="99" t="n">
        <v>1061</v>
      </c>
      <c r="L14" s="10"/>
      <c r="M14" s="10"/>
    </row>
    <row r="15" customFormat="false" ht="9" hidden="false" customHeight="true" outlineLevel="0" collapsed="false">
      <c r="A15" s="10" t="s">
        <v>266</v>
      </c>
      <c r="B15" s="12" t="n">
        <v>54</v>
      </c>
      <c r="C15" s="12" t="n">
        <v>43</v>
      </c>
      <c r="D15" s="12" t="n">
        <v>440</v>
      </c>
      <c r="E15" s="12" t="n">
        <v>675</v>
      </c>
      <c r="F15" s="12" t="n">
        <v>299</v>
      </c>
      <c r="G15" s="12" t="n">
        <v>87</v>
      </c>
      <c r="H15" s="12" t="n">
        <v>74</v>
      </c>
      <c r="I15" s="15" t="n">
        <v>1672</v>
      </c>
      <c r="J15" s="12" t="n">
        <v>355</v>
      </c>
      <c r="K15" s="15" t="n">
        <v>25683</v>
      </c>
      <c r="L15" s="10"/>
      <c r="M15" s="10"/>
    </row>
    <row r="16" customFormat="false" ht="9" hidden="false" customHeight="true" outlineLevel="0" collapsed="false">
      <c r="A16" s="10" t="s">
        <v>267</v>
      </c>
      <c r="B16" s="12" t="n">
        <v>4</v>
      </c>
      <c r="C16" s="12" t="n">
        <v>1</v>
      </c>
      <c r="D16" s="12" t="n">
        <v>26</v>
      </c>
      <c r="E16" s="12" t="n">
        <v>95</v>
      </c>
      <c r="F16" s="12" t="n">
        <v>103</v>
      </c>
      <c r="G16" s="12" t="n">
        <v>44</v>
      </c>
      <c r="H16" s="12" t="n">
        <v>33</v>
      </c>
      <c r="I16" s="12" t="n">
        <v>306</v>
      </c>
      <c r="J16" s="12" t="n">
        <v>557</v>
      </c>
      <c r="K16" s="15" t="n">
        <v>3370</v>
      </c>
      <c r="L16" s="10"/>
      <c r="M16" s="10"/>
    </row>
    <row r="17" customFormat="false" ht="9" hidden="false" customHeight="true" outlineLevel="0" collapsed="false">
      <c r="A17" s="10" t="s">
        <v>268</v>
      </c>
      <c r="B17" s="12" t="n">
        <v>21</v>
      </c>
      <c r="C17" s="12" t="n">
        <v>16</v>
      </c>
      <c r="D17" s="12" t="n">
        <v>156</v>
      </c>
      <c r="E17" s="12" t="n">
        <v>191</v>
      </c>
      <c r="F17" s="12" t="n">
        <v>125</v>
      </c>
      <c r="G17" s="12" t="n">
        <v>48</v>
      </c>
      <c r="H17" s="12" t="n">
        <v>38</v>
      </c>
      <c r="I17" s="12" t="n">
        <v>595</v>
      </c>
      <c r="J17" s="12" t="n">
        <v>405</v>
      </c>
      <c r="K17" s="15" t="n">
        <v>10864</v>
      </c>
      <c r="L17" s="10"/>
      <c r="M17" s="10"/>
    </row>
    <row r="18" customFormat="false" ht="9" hidden="false" customHeight="true" outlineLevel="0" collapsed="false">
      <c r="A18" s="10" t="s">
        <v>269</v>
      </c>
      <c r="B18" s="12" t="n">
        <v>38</v>
      </c>
      <c r="C18" s="12" t="n">
        <v>122</v>
      </c>
      <c r="D18" s="12" t="n">
        <v>390</v>
      </c>
      <c r="E18" s="12" t="n">
        <v>344</v>
      </c>
      <c r="F18" s="12" t="n">
        <v>215</v>
      </c>
      <c r="G18" s="12" t="n">
        <v>81</v>
      </c>
      <c r="H18" s="12" t="n">
        <v>86</v>
      </c>
      <c r="I18" s="15" t="n">
        <v>1276</v>
      </c>
      <c r="J18" s="12" t="n">
        <v>372</v>
      </c>
      <c r="K18" s="15" t="n">
        <v>21393</v>
      </c>
      <c r="L18" s="10"/>
      <c r="M18" s="10"/>
    </row>
    <row r="19" customFormat="false" ht="9" hidden="false" customHeight="true" outlineLevel="0" collapsed="false">
      <c r="A19" s="10" t="s">
        <v>270</v>
      </c>
      <c r="B19" s="12" t="n">
        <v>28</v>
      </c>
      <c r="C19" s="12" t="n">
        <v>67</v>
      </c>
      <c r="D19" s="12" t="n">
        <v>486</v>
      </c>
      <c r="E19" s="12" t="n">
        <v>572</v>
      </c>
      <c r="F19" s="12" t="n">
        <v>272</v>
      </c>
      <c r="G19" s="12" t="n">
        <v>80</v>
      </c>
      <c r="H19" s="12" t="n">
        <v>97</v>
      </c>
      <c r="I19" s="15" t="n">
        <v>1602</v>
      </c>
      <c r="J19" s="12" t="n">
        <v>371</v>
      </c>
      <c r="K19" s="15" t="n">
        <v>25345</v>
      </c>
      <c r="L19" s="10"/>
      <c r="M19" s="10"/>
    </row>
    <row r="20" customFormat="false" ht="9" hidden="false" customHeight="true" outlineLevel="0" collapsed="false">
      <c r="A20" s="10" t="s">
        <v>271</v>
      </c>
      <c r="B20" s="12" t="n">
        <v>11</v>
      </c>
      <c r="C20" s="12" t="n">
        <v>10</v>
      </c>
      <c r="D20" s="12" t="n">
        <v>50</v>
      </c>
      <c r="E20" s="12" t="n">
        <v>89</v>
      </c>
      <c r="F20" s="12" t="n">
        <v>39</v>
      </c>
      <c r="G20" s="12" t="n">
        <v>19</v>
      </c>
      <c r="H20" s="12" t="n">
        <v>24</v>
      </c>
      <c r="I20" s="12" t="n">
        <v>242</v>
      </c>
      <c r="J20" s="12" t="n">
        <v>462</v>
      </c>
      <c r="K20" s="15" t="n">
        <v>2638</v>
      </c>
      <c r="L20" s="10"/>
      <c r="M20" s="10"/>
    </row>
    <row r="21" customFormat="false" ht="9" hidden="false" customHeight="true" outlineLevel="0" collapsed="false">
      <c r="A21" s="10" t="s">
        <v>272</v>
      </c>
      <c r="B21" s="12" t="n">
        <v>17</v>
      </c>
      <c r="C21" s="12" t="n">
        <v>18</v>
      </c>
      <c r="D21" s="12" t="n">
        <v>132</v>
      </c>
      <c r="E21" s="12" t="n">
        <v>151</v>
      </c>
      <c r="F21" s="12" t="n">
        <v>82</v>
      </c>
      <c r="G21" s="12" t="n">
        <v>41</v>
      </c>
      <c r="H21" s="12" t="n">
        <v>27</v>
      </c>
      <c r="I21" s="12" t="n">
        <v>468</v>
      </c>
      <c r="J21" s="12" t="n">
        <v>378</v>
      </c>
      <c r="K21" s="15" t="n">
        <v>5151</v>
      </c>
      <c r="L21" s="10"/>
      <c r="M21" s="10"/>
    </row>
    <row r="22" customFormat="false" ht="9" hidden="false" customHeight="true" outlineLevel="0" collapsed="false">
      <c r="A22" s="10" t="s">
        <v>273</v>
      </c>
      <c r="B22" s="12" t="n">
        <v>18</v>
      </c>
      <c r="C22" s="12" t="n">
        <v>90</v>
      </c>
      <c r="D22" s="12" t="n">
        <v>374</v>
      </c>
      <c r="E22" s="12" t="n">
        <v>318</v>
      </c>
      <c r="F22" s="12" t="n">
        <v>226</v>
      </c>
      <c r="G22" s="12" t="n">
        <v>101</v>
      </c>
      <c r="H22" s="12" t="n">
        <v>70</v>
      </c>
      <c r="I22" s="15" t="n">
        <v>1197</v>
      </c>
      <c r="J22" s="12" t="n">
        <v>407</v>
      </c>
      <c r="K22" s="15" t="n">
        <v>160023</v>
      </c>
      <c r="L22" s="10"/>
      <c r="M22" s="10"/>
    </row>
    <row r="23" customFormat="false" ht="9" hidden="false" customHeight="true" outlineLevel="0" collapsed="false">
      <c r="A23" s="10" t="s">
        <v>274</v>
      </c>
      <c r="B23" s="12" t="n">
        <v>1</v>
      </c>
      <c r="C23" s="12" t="s">
        <v>34</v>
      </c>
      <c r="D23" s="12" t="n">
        <v>13</v>
      </c>
      <c r="E23" s="12" t="n">
        <v>46</v>
      </c>
      <c r="F23" s="12" t="n">
        <v>36</v>
      </c>
      <c r="G23" s="12" t="n">
        <v>8</v>
      </c>
      <c r="H23" s="12" t="n">
        <v>37</v>
      </c>
      <c r="I23" s="12" t="n">
        <v>141</v>
      </c>
      <c r="J23" s="12" t="n">
        <v>962</v>
      </c>
      <c r="K23" s="15" t="n">
        <v>13093</v>
      </c>
      <c r="L23" s="10"/>
      <c r="M23" s="10"/>
    </row>
    <row r="24" customFormat="false" ht="9" hidden="false" customHeight="true" outlineLevel="0" collapsed="false">
      <c r="A24" s="10" t="s">
        <v>275</v>
      </c>
      <c r="B24" s="12" t="s">
        <v>34</v>
      </c>
      <c r="C24" s="12" t="n">
        <v>1</v>
      </c>
      <c r="D24" s="12" t="n">
        <v>18</v>
      </c>
      <c r="E24" s="12" t="n">
        <v>43</v>
      </c>
      <c r="F24" s="12" t="n">
        <v>9</v>
      </c>
      <c r="G24" s="12" t="n">
        <v>1</v>
      </c>
      <c r="H24" s="12" t="n">
        <v>5</v>
      </c>
      <c r="I24" s="12" t="n">
        <v>77</v>
      </c>
      <c r="J24" s="12" t="n">
        <v>353</v>
      </c>
      <c r="K24" s="12" t="n">
        <v>967</v>
      </c>
      <c r="L24" s="10"/>
      <c r="M24" s="10"/>
    </row>
    <row r="25" customFormat="false" ht="9" hidden="false" customHeight="true" outlineLevel="0" collapsed="false">
      <c r="A25" s="10" t="s">
        <v>276</v>
      </c>
      <c r="B25" s="12" t="n">
        <v>9</v>
      </c>
      <c r="C25" s="12" t="n">
        <v>20</v>
      </c>
      <c r="D25" s="12" t="n">
        <v>118</v>
      </c>
      <c r="E25" s="12" t="n">
        <v>98</v>
      </c>
      <c r="F25" s="12" t="n">
        <v>59</v>
      </c>
      <c r="G25" s="12" t="n">
        <v>14</v>
      </c>
      <c r="H25" s="12" t="n">
        <v>12</v>
      </c>
      <c r="I25" s="12" t="n">
        <v>330</v>
      </c>
      <c r="J25" s="12" t="n">
        <v>332</v>
      </c>
      <c r="K25" s="15" t="n">
        <v>1799</v>
      </c>
      <c r="L25" s="10"/>
      <c r="M25" s="10"/>
    </row>
    <row r="26" customFormat="false" ht="9" hidden="false" customHeight="true" outlineLevel="0" collapsed="false">
      <c r="A26" s="10" t="s">
        <v>277</v>
      </c>
      <c r="B26" s="12" t="n">
        <v>42</v>
      </c>
      <c r="C26" s="12" t="n">
        <v>48</v>
      </c>
      <c r="D26" s="12" t="n">
        <v>312</v>
      </c>
      <c r="E26" s="12" t="n">
        <v>429</v>
      </c>
      <c r="F26" s="12" t="n">
        <v>185</v>
      </c>
      <c r="G26" s="12" t="n">
        <v>68</v>
      </c>
      <c r="H26" s="12" t="n">
        <v>46</v>
      </c>
      <c r="I26" s="15" t="n">
        <v>1130</v>
      </c>
      <c r="J26" s="12" t="n">
        <v>344</v>
      </c>
      <c r="K26" s="15" t="n">
        <v>8192</v>
      </c>
      <c r="L26" s="10"/>
      <c r="M26" s="10"/>
    </row>
    <row r="27" customFormat="false" ht="9" hidden="false" customHeight="true" outlineLevel="0" collapsed="false">
      <c r="A27" s="10" t="s">
        <v>278</v>
      </c>
      <c r="B27" s="12" t="s">
        <v>34</v>
      </c>
      <c r="C27" s="12" t="s">
        <v>34</v>
      </c>
      <c r="D27" s="12" t="n">
        <v>3</v>
      </c>
      <c r="E27" s="12" t="n">
        <v>23</v>
      </c>
      <c r="F27" s="12" t="n">
        <v>3</v>
      </c>
      <c r="G27" s="12" t="n">
        <v>1</v>
      </c>
      <c r="H27" s="12" t="s">
        <v>34</v>
      </c>
      <c r="I27" s="12" t="n">
        <v>30</v>
      </c>
      <c r="J27" s="12" t="n">
        <v>280</v>
      </c>
      <c r="K27" s="12" t="n">
        <v>240</v>
      </c>
      <c r="L27" s="10"/>
      <c r="M27" s="10"/>
    </row>
    <row r="28" customFormat="false" ht="9" hidden="false" customHeight="true" outlineLevel="0" collapsed="false">
      <c r="A28" s="10" t="s">
        <v>279</v>
      </c>
      <c r="B28" s="12" t="n">
        <v>11</v>
      </c>
      <c r="C28" s="12" t="n">
        <v>13</v>
      </c>
      <c r="D28" s="12" t="n">
        <v>106</v>
      </c>
      <c r="E28" s="12" t="n">
        <v>158</v>
      </c>
      <c r="F28" s="12" t="n">
        <v>108</v>
      </c>
      <c r="G28" s="12" t="n">
        <v>19</v>
      </c>
      <c r="H28" s="12" t="n">
        <v>15</v>
      </c>
      <c r="I28" s="12" t="n">
        <v>430</v>
      </c>
      <c r="J28" s="12" t="n">
        <v>353</v>
      </c>
      <c r="K28" s="15" t="n">
        <v>2441</v>
      </c>
      <c r="L28" s="10"/>
      <c r="M28" s="10"/>
    </row>
    <row r="29" customFormat="false" ht="9" hidden="false" customHeight="true" outlineLevel="0" collapsed="false">
      <c r="A29" s="10" t="s">
        <v>280</v>
      </c>
      <c r="B29" s="12" t="n">
        <v>20</v>
      </c>
      <c r="C29" s="12" t="n">
        <v>4</v>
      </c>
      <c r="D29" s="12" t="n">
        <v>124</v>
      </c>
      <c r="E29" s="12" t="n">
        <v>170</v>
      </c>
      <c r="F29" s="12" t="n">
        <v>137</v>
      </c>
      <c r="G29" s="12" t="n">
        <v>27</v>
      </c>
      <c r="H29" s="12" t="n">
        <v>42</v>
      </c>
      <c r="I29" s="12" t="n">
        <v>524</v>
      </c>
      <c r="J29" s="12" t="n">
        <v>447</v>
      </c>
      <c r="K29" s="15" t="n">
        <v>17661</v>
      </c>
      <c r="L29" s="10"/>
      <c r="M29" s="10"/>
    </row>
    <row r="30" customFormat="false" ht="9" hidden="false" customHeight="true" outlineLevel="0" collapsed="false">
      <c r="A30" s="10" t="s">
        <v>281</v>
      </c>
      <c r="B30" s="12" t="n">
        <v>8</v>
      </c>
      <c r="C30" s="12" t="n">
        <v>3</v>
      </c>
      <c r="D30" s="12" t="n">
        <v>43</v>
      </c>
      <c r="E30" s="12" t="n">
        <v>73</v>
      </c>
      <c r="F30" s="12" t="n">
        <v>38</v>
      </c>
      <c r="G30" s="12" t="n">
        <v>22</v>
      </c>
      <c r="H30" s="12" t="n">
        <v>40</v>
      </c>
      <c r="I30" s="12" t="n">
        <v>227</v>
      </c>
      <c r="J30" s="12" t="n">
        <v>597</v>
      </c>
      <c r="K30" s="15" t="n">
        <v>15428</v>
      </c>
      <c r="L30" s="10"/>
      <c r="M30" s="10"/>
    </row>
    <row r="31" customFormat="false" ht="9" hidden="false" customHeight="true" outlineLevel="0" collapsed="false">
      <c r="A31" s="17" t="s">
        <v>38</v>
      </c>
      <c r="B31" s="25" t="n">
        <v>408</v>
      </c>
      <c r="C31" s="25" t="n">
        <v>569</v>
      </c>
      <c r="D31" s="18" t="n">
        <v>3612</v>
      </c>
      <c r="E31" s="18" t="n">
        <v>5206</v>
      </c>
      <c r="F31" s="18" t="n">
        <v>2979</v>
      </c>
      <c r="G31" s="25" t="n">
        <v>891</v>
      </c>
      <c r="H31" s="25" t="n">
        <v>884</v>
      </c>
      <c r="I31" s="18" t="n">
        <v>14549</v>
      </c>
      <c r="J31" s="25" t="n">
        <v>396</v>
      </c>
      <c r="K31" s="18" t="n">
        <v>398927</v>
      </c>
      <c r="L31" s="10"/>
      <c r="M31" s="10"/>
    </row>
    <row r="32" customFormat="false" ht="9" hidden="false" customHeight="true" outlineLevel="0" collapsed="false">
      <c r="A32" s="17"/>
      <c r="B32" s="25"/>
      <c r="C32" s="25"/>
      <c r="D32" s="18"/>
      <c r="E32" s="18"/>
      <c r="F32" s="18"/>
      <c r="G32" s="18"/>
      <c r="H32" s="18"/>
      <c r="I32" s="18"/>
      <c r="J32" s="25"/>
      <c r="K32" s="18"/>
      <c r="L32" s="10"/>
      <c r="M32" s="10"/>
    </row>
    <row r="33" customFormat="false" ht="9" hidden="false" customHeight="true" outlineLevel="0" collapsed="false">
      <c r="A33" s="10" t="s">
        <v>282</v>
      </c>
      <c r="B33" s="10" t="n">
        <v>140</v>
      </c>
      <c r="C33" s="10" t="n">
        <v>121</v>
      </c>
      <c r="D33" s="10" t="n">
        <v>932</v>
      </c>
      <c r="E33" s="16" t="n">
        <v>1884</v>
      </c>
      <c r="F33" s="16" t="n">
        <v>1151</v>
      </c>
      <c r="G33" s="10" t="n">
        <v>271</v>
      </c>
      <c r="H33" s="10" t="n">
        <v>268</v>
      </c>
      <c r="I33" s="16" t="n">
        <v>4767</v>
      </c>
      <c r="J33" s="10" t="n">
        <v>403</v>
      </c>
      <c r="K33" s="16" t="n">
        <v>93880</v>
      </c>
      <c r="L33" s="10"/>
      <c r="M33" s="10"/>
    </row>
    <row r="34" customFormat="false" ht="9" hidden="false" customHeight="true" outlineLevel="0" collapsed="false">
      <c r="A34" s="10" t="s">
        <v>283</v>
      </c>
      <c r="B34" s="10" t="n">
        <v>103</v>
      </c>
      <c r="C34" s="10" t="n">
        <v>174</v>
      </c>
      <c r="D34" s="10" t="n">
        <v>901</v>
      </c>
      <c r="E34" s="16" t="n">
        <v>1152</v>
      </c>
      <c r="F34" s="10" t="n">
        <v>634</v>
      </c>
      <c r="G34" s="10" t="n">
        <v>219</v>
      </c>
      <c r="H34" s="10" t="n">
        <v>201</v>
      </c>
      <c r="I34" s="16" t="n">
        <v>3384</v>
      </c>
      <c r="J34" s="10" t="n">
        <v>379</v>
      </c>
      <c r="K34" s="16" t="n">
        <v>52068</v>
      </c>
      <c r="L34" s="10"/>
    </row>
    <row r="35" customFormat="false" ht="9" hidden="false" customHeight="true" outlineLevel="0" collapsed="false">
      <c r="A35" s="10" t="s">
        <v>284</v>
      </c>
      <c r="B35" s="10" t="n">
        <v>74</v>
      </c>
      <c r="C35" s="10" t="n">
        <v>185</v>
      </c>
      <c r="D35" s="16" t="n">
        <v>1042</v>
      </c>
      <c r="E35" s="16" t="n">
        <v>1130</v>
      </c>
      <c r="F35" s="10" t="n">
        <v>619</v>
      </c>
      <c r="G35" s="10" t="n">
        <v>241</v>
      </c>
      <c r="H35" s="10" t="n">
        <v>218</v>
      </c>
      <c r="I35" s="16" t="n">
        <v>3509</v>
      </c>
      <c r="J35" s="10" t="n">
        <v>391</v>
      </c>
      <c r="K35" s="16" t="n">
        <v>193157</v>
      </c>
      <c r="L35" s="10"/>
    </row>
    <row r="36" customFormat="false" ht="9" hidden="false" customHeight="true" outlineLevel="0" collapsed="false">
      <c r="A36" s="10" t="s">
        <v>285</v>
      </c>
      <c r="B36" s="10" t="n">
        <v>63</v>
      </c>
      <c r="C36" s="10" t="n">
        <v>82</v>
      </c>
      <c r="D36" s="10" t="n">
        <v>570</v>
      </c>
      <c r="E36" s="10" t="n">
        <v>797</v>
      </c>
      <c r="F36" s="10" t="n">
        <v>400</v>
      </c>
      <c r="G36" s="10" t="n">
        <v>111</v>
      </c>
      <c r="H36" s="10" t="n">
        <v>115</v>
      </c>
      <c r="I36" s="16" t="n">
        <v>2138</v>
      </c>
      <c r="J36" s="10" t="n">
        <v>384</v>
      </c>
      <c r="K36" s="16" t="n">
        <v>26733</v>
      </c>
      <c r="L36" s="10"/>
    </row>
    <row r="37" customFormat="false" ht="9" hidden="false" customHeight="true" outlineLevel="0" collapsed="false">
      <c r="A37" s="10" t="s">
        <v>286</v>
      </c>
      <c r="B37" s="10" t="n">
        <v>28</v>
      </c>
      <c r="C37" s="10" t="n">
        <v>7</v>
      </c>
      <c r="D37" s="10" t="n">
        <v>167</v>
      </c>
      <c r="E37" s="10" t="n">
        <v>243</v>
      </c>
      <c r="F37" s="10" t="n">
        <v>175</v>
      </c>
      <c r="G37" s="10" t="n">
        <v>49</v>
      </c>
      <c r="H37" s="10" t="n">
        <v>82</v>
      </c>
      <c r="I37" s="10" t="n">
        <v>751</v>
      </c>
      <c r="J37" s="10" t="n">
        <v>492</v>
      </c>
      <c r="K37" s="16" t="n">
        <v>33089</v>
      </c>
      <c r="L37" s="10"/>
    </row>
    <row r="38" customFormat="false" ht="9" hidden="false" customHeight="true" outlineLevel="0" collapsed="false">
      <c r="A38" s="125"/>
      <c r="B38" s="13"/>
      <c r="C38" s="13"/>
      <c r="D38" s="100"/>
      <c r="E38" s="100"/>
      <c r="F38" s="100"/>
      <c r="G38" s="13"/>
      <c r="H38" s="13"/>
      <c r="I38" s="100"/>
      <c r="J38" s="13"/>
      <c r="K38" s="100"/>
    </row>
    <row r="39" customFormat="false" ht="12.75" hidden="false" customHeight="true" outlineLevel="0" collapsed="false">
      <c r="A39" s="10" t="s">
        <v>377</v>
      </c>
      <c r="B39" s="126"/>
      <c r="C39" s="126"/>
      <c r="D39" s="126"/>
      <c r="E39" s="126"/>
      <c r="F39" s="126"/>
      <c r="G39" s="126"/>
      <c r="H39" s="126"/>
    </row>
    <row r="40" customFormat="false" ht="9" hidden="false" customHeight="true" outlineLevel="0" collapsed="false">
      <c r="A40" s="10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9" hidden="false" customHeight="true" outlineLevel="0" collapsed="false">
      <c r="A41" s="10"/>
    </row>
    <row r="42" customFormat="false" ht="9" hidden="false" customHeight="true" outlineLevel="0" collapsed="false">
      <c r="A42" s="10"/>
    </row>
    <row r="43" customFormat="false" ht="9" hidden="false" customHeight="true" outlineLevel="0" collapsed="false">
      <c r="A43" s="10"/>
    </row>
    <row r="44" customFormat="false" ht="9" hidden="false" customHeight="true" outlineLevel="0" collapsed="false">
      <c r="A44" s="10"/>
    </row>
    <row r="45" customFormat="false" ht="9" hidden="false" customHeight="true" outlineLevel="0" collapsed="false">
      <c r="A45" s="10"/>
    </row>
    <row r="46" customFormat="false" ht="9" hidden="false" customHeight="true" outlineLevel="0" collapsed="false">
      <c r="A46" s="10"/>
    </row>
    <row r="47" customFormat="false" ht="9" hidden="false" customHeight="true" outlineLevel="0" collapsed="false">
      <c r="A47" s="10"/>
    </row>
    <row r="48" customFormat="false" ht="9" hidden="false" customHeight="true" outlineLevel="0" collapsed="false">
      <c r="A48" s="10"/>
    </row>
    <row r="49" customFormat="false" ht="9" hidden="false" customHeight="true" outlineLevel="0" collapsed="false">
      <c r="A49" s="10"/>
    </row>
    <row r="50" customFormat="false" ht="9" hidden="false" customHeight="true" outlineLevel="0" collapsed="false">
      <c r="A50" s="10"/>
    </row>
    <row r="51" customFormat="false" ht="9" hidden="false" customHeight="true" outlineLevel="0" collapsed="false">
      <c r="A51" s="10"/>
    </row>
    <row r="52" customFormat="false" ht="9" hidden="false" customHeight="true" outlineLevel="0" collapsed="false">
      <c r="A52" s="10"/>
    </row>
    <row r="53" customFormat="false" ht="9" hidden="false" customHeight="true" outlineLevel="0" collapsed="false">
      <c r="A53" s="10"/>
    </row>
    <row r="54" customFormat="false" ht="9" hidden="false" customHeight="true" outlineLevel="0" collapsed="false">
      <c r="A54" s="10"/>
    </row>
    <row r="55" customFormat="false" ht="9" hidden="false" customHeight="true" outlineLevel="0" collapsed="false">
      <c r="A55" s="10"/>
    </row>
    <row r="56" customFormat="false" ht="9" hidden="false" customHeight="true" outlineLevel="0" collapsed="false">
      <c r="A56" s="24"/>
    </row>
  </sheetData>
  <mergeCells count="2">
    <mergeCell ref="A5:A7"/>
    <mergeCell ref="B5:H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2" min="11" style="0" width="8.7"/>
    <col collapsed="false" customWidth="true" hidden="false" outlineLevel="0" max="13" min="13" style="0" width="10.28"/>
    <col collapsed="false" customWidth="true" hidden="false" outlineLevel="0" max="14" min="14" style="0" width="8.7"/>
  </cols>
  <sheetData>
    <row r="1" s="4" customFormat="true" ht="12" hidden="false" customHeight="false" outlineLevel="0" collapsed="false">
      <c r="A1" s="29" t="s">
        <v>378</v>
      </c>
    </row>
    <row r="2" s="4" customFormat="true" ht="12" hidden="false" customHeight="false" outlineLevel="0" collapsed="false">
      <c r="A2" s="29" t="s">
        <v>252</v>
      </c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B4" s="9" t="s">
        <v>379</v>
      </c>
      <c r="C4" s="9"/>
      <c r="D4" s="9"/>
      <c r="E4" s="9" t="s">
        <v>380</v>
      </c>
      <c r="F4" s="9"/>
      <c r="G4" s="9"/>
      <c r="H4" s="9" t="s">
        <v>381</v>
      </c>
      <c r="I4" s="9"/>
      <c r="J4" s="9"/>
    </row>
    <row r="5" customFormat="false" ht="12.75" hidden="false" customHeight="false" outlineLevel="0" collapsed="false">
      <c r="A5" s="10" t="s">
        <v>338</v>
      </c>
      <c r="B5" s="116" t="s">
        <v>134</v>
      </c>
      <c r="C5" s="9" t="s">
        <v>339</v>
      </c>
      <c r="D5" s="9"/>
      <c r="E5" s="116" t="s">
        <v>134</v>
      </c>
      <c r="F5" s="9" t="s">
        <v>339</v>
      </c>
      <c r="G5" s="9"/>
      <c r="H5" s="116" t="s">
        <v>134</v>
      </c>
      <c r="I5" s="9" t="s">
        <v>339</v>
      </c>
      <c r="J5" s="9"/>
    </row>
    <row r="6" customFormat="false" ht="12.75" hidden="false" customHeight="false" outlineLevel="0" collapsed="false">
      <c r="A6" s="10"/>
      <c r="B6" s="116"/>
      <c r="C6" s="12" t="s">
        <v>340</v>
      </c>
      <c r="D6" s="12" t="s">
        <v>341</v>
      </c>
      <c r="E6" s="116"/>
      <c r="F6" s="12" t="s">
        <v>340</v>
      </c>
      <c r="G6" s="12" t="s">
        <v>341</v>
      </c>
      <c r="H6" s="116"/>
      <c r="I6" s="12" t="s">
        <v>340</v>
      </c>
      <c r="J6" s="12" t="s">
        <v>341</v>
      </c>
    </row>
    <row r="7" customFormat="false" ht="12.75" hidden="false" customHeight="false" outlineLevel="0" collapsed="false">
      <c r="A7" s="13"/>
      <c r="B7" s="13"/>
      <c r="C7" s="31"/>
      <c r="D7" s="34" t="s">
        <v>342</v>
      </c>
      <c r="E7" s="34"/>
      <c r="F7" s="34"/>
      <c r="G7" s="34" t="s">
        <v>342</v>
      </c>
      <c r="H7" s="34"/>
      <c r="I7" s="34"/>
      <c r="J7" s="34" t="s">
        <v>342</v>
      </c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9" hidden="false" customHeight="true" outlineLevel="0" collapsed="false">
      <c r="A9" s="10" t="s">
        <v>260</v>
      </c>
      <c r="B9" s="10" t="n">
        <v>395</v>
      </c>
      <c r="C9" s="16" t="n">
        <v>7687</v>
      </c>
      <c r="D9" s="16" t="n">
        <v>15946</v>
      </c>
      <c r="E9" s="10" t="n">
        <v>162</v>
      </c>
      <c r="F9" s="16" t="n">
        <v>11631</v>
      </c>
      <c r="G9" s="16" t="n">
        <v>8926</v>
      </c>
      <c r="H9" s="10" t="n">
        <v>97</v>
      </c>
      <c r="I9" s="16" t="n">
        <v>11723</v>
      </c>
      <c r="J9" s="16" t="n">
        <v>6734</v>
      </c>
      <c r="K9" s="47"/>
    </row>
    <row r="10" customFormat="false" ht="9" hidden="false" customHeight="true" outlineLevel="0" collapsed="false">
      <c r="A10" s="10" t="s">
        <v>261</v>
      </c>
      <c r="B10" s="10" t="n">
        <v>1</v>
      </c>
      <c r="C10" s="10" t="n">
        <v>20</v>
      </c>
      <c r="D10" s="10" t="n">
        <v>5</v>
      </c>
      <c r="E10" s="10" t="n">
        <v>3</v>
      </c>
      <c r="F10" s="10" t="n">
        <v>222</v>
      </c>
      <c r="G10" s="10" t="n">
        <v>105</v>
      </c>
      <c r="H10" s="10" t="n">
        <v>1</v>
      </c>
      <c r="I10" s="10" t="n">
        <v>121</v>
      </c>
      <c r="J10" s="10" t="n">
        <v>36</v>
      </c>
      <c r="K10" s="47"/>
    </row>
    <row r="11" customFormat="false" ht="9" hidden="false" customHeight="true" outlineLevel="0" collapsed="false">
      <c r="A11" s="10" t="s">
        <v>262</v>
      </c>
      <c r="B11" s="10" t="n">
        <v>364</v>
      </c>
      <c r="C11" s="16" t="n">
        <v>3838</v>
      </c>
      <c r="D11" s="16" t="n">
        <v>64180</v>
      </c>
      <c r="E11" s="10" t="n">
        <v>162</v>
      </c>
      <c r="F11" s="16" t="n">
        <v>11797</v>
      </c>
      <c r="G11" s="16" t="n">
        <v>7202</v>
      </c>
      <c r="H11" s="10" t="n">
        <v>87</v>
      </c>
      <c r="I11" s="16" t="n">
        <v>10683</v>
      </c>
      <c r="J11" s="16" t="n">
        <v>5834</v>
      </c>
      <c r="K11" s="47"/>
    </row>
    <row r="12" customFormat="false" ht="9" hidden="false" customHeight="true" outlineLevel="0" collapsed="false">
      <c r="A12" s="10" t="s">
        <v>263</v>
      </c>
      <c r="B12" s="10" t="n">
        <f aca="false">B13+B14</f>
        <v>15</v>
      </c>
      <c r="C12" s="10" t="n">
        <f aca="false">C13+C14</f>
        <v>267</v>
      </c>
      <c r="D12" s="10" t="n">
        <f aca="false">D13+D14</f>
        <v>731</v>
      </c>
      <c r="E12" s="10" t="n">
        <f aca="false">E13+E14</f>
        <v>6</v>
      </c>
      <c r="F12" s="10" t="n">
        <f aca="false">F13+F14</f>
        <v>452</v>
      </c>
      <c r="G12" s="10" t="n">
        <f aca="false">G13+G14</f>
        <v>265</v>
      </c>
      <c r="H12" s="10" t="n">
        <f aca="false">H13+H14</f>
        <v>8</v>
      </c>
      <c r="I12" s="10" t="n">
        <f aca="false">I13+I14</f>
        <v>919</v>
      </c>
      <c r="J12" s="10" t="n">
        <f aca="false">J13+J14</f>
        <v>845</v>
      </c>
      <c r="K12" s="47"/>
    </row>
    <row r="13" customFormat="false" ht="9" hidden="false" customHeight="true" outlineLevel="0" collapsed="false">
      <c r="A13" s="97" t="s">
        <v>264</v>
      </c>
      <c r="B13" s="97" t="n">
        <v>5</v>
      </c>
      <c r="C13" s="97" t="n">
        <v>87</v>
      </c>
      <c r="D13" s="97" t="n">
        <v>393</v>
      </c>
      <c r="E13" s="97" t="n">
        <v>5</v>
      </c>
      <c r="F13" s="97" t="n">
        <v>397</v>
      </c>
      <c r="G13" s="97" t="n">
        <v>247</v>
      </c>
      <c r="H13" s="97" t="n">
        <v>5</v>
      </c>
      <c r="I13" s="97" t="n">
        <v>586</v>
      </c>
      <c r="J13" s="97" t="n">
        <v>558</v>
      </c>
      <c r="K13" s="47"/>
    </row>
    <row r="14" customFormat="false" ht="9" hidden="false" customHeight="true" outlineLevel="0" collapsed="false">
      <c r="A14" s="97" t="s">
        <v>265</v>
      </c>
      <c r="B14" s="97" t="n">
        <v>10</v>
      </c>
      <c r="C14" s="97" t="n">
        <v>180</v>
      </c>
      <c r="D14" s="97" t="n">
        <v>338</v>
      </c>
      <c r="E14" s="97" t="n">
        <v>1</v>
      </c>
      <c r="F14" s="97" t="n">
        <v>55</v>
      </c>
      <c r="G14" s="97" t="n">
        <v>18</v>
      </c>
      <c r="H14" s="97" t="n">
        <v>3</v>
      </c>
      <c r="I14" s="97" t="n">
        <v>333</v>
      </c>
      <c r="J14" s="97" t="n">
        <v>287</v>
      </c>
      <c r="K14" s="47"/>
    </row>
    <row r="15" customFormat="false" ht="9" hidden="false" customHeight="true" outlineLevel="0" collapsed="false">
      <c r="A15" s="10" t="s">
        <v>266</v>
      </c>
      <c r="B15" s="10" t="n">
        <v>375</v>
      </c>
      <c r="C15" s="16" t="n">
        <v>4011</v>
      </c>
      <c r="D15" s="16" t="n">
        <v>32391</v>
      </c>
      <c r="E15" s="10" t="n">
        <v>118</v>
      </c>
      <c r="F15" s="16" t="n">
        <v>8621</v>
      </c>
      <c r="G15" s="16" t="n">
        <v>13020</v>
      </c>
      <c r="H15" s="10" t="n">
        <v>100</v>
      </c>
      <c r="I15" s="16" t="n">
        <v>12329</v>
      </c>
      <c r="J15" s="16" t="n">
        <v>9448</v>
      </c>
      <c r="K15" s="47"/>
    </row>
    <row r="16" customFormat="false" ht="9" hidden="false" customHeight="true" outlineLevel="0" collapsed="false">
      <c r="A16" s="10" t="s">
        <v>267</v>
      </c>
      <c r="B16" s="10" t="n">
        <v>114</v>
      </c>
      <c r="C16" s="16" t="n">
        <v>2109</v>
      </c>
      <c r="D16" s="16" t="n">
        <v>6529</v>
      </c>
      <c r="E16" s="10" t="n">
        <v>64</v>
      </c>
      <c r="F16" s="16" t="n">
        <v>4798</v>
      </c>
      <c r="G16" s="16" t="n">
        <v>6875</v>
      </c>
      <c r="H16" s="10" t="n">
        <v>38</v>
      </c>
      <c r="I16" s="16" t="n">
        <v>4654</v>
      </c>
      <c r="J16" s="16" t="n">
        <v>2979</v>
      </c>
      <c r="K16" s="47"/>
    </row>
    <row r="17" customFormat="false" ht="9" hidden="false" customHeight="true" outlineLevel="0" collapsed="false">
      <c r="A17" s="10" t="s">
        <v>268</v>
      </c>
      <c r="B17" s="10" t="n">
        <v>126</v>
      </c>
      <c r="C17" s="16" t="n">
        <v>1938</v>
      </c>
      <c r="D17" s="16" t="n">
        <v>8110</v>
      </c>
      <c r="E17" s="10" t="n">
        <v>35</v>
      </c>
      <c r="F17" s="16" t="n">
        <v>2456</v>
      </c>
      <c r="G17" s="16" t="n">
        <v>3612</v>
      </c>
      <c r="H17" s="10" t="n">
        <v>19</v>
      </c>
      <c r="I17" s="16" t="n">
        <v>2416</v>
      </c>
      <c r="J17" s="16" t="n">
        <v>1931</v>
      </c>
      <c r="K17" s="47"/>
    </row>
    <row r="18" customFormat="false" ht="9" hidden="false" customHeight="true" outlineLevel="0" collapsed="false">
      <c r="A18" s="10" t="s">
        <v>269</v>
      </c>
      <c r="B18" s="10" t="n">
        <v>370</v>
      </c>
      <c r="C18" s="16" t="n">
        <v>4570</v>
      </c>
      <c r="D18" s="16" t="n">
        <v>28222</v>
      </c>
      <c r="E18" s="10" t="n">
        <v>121</v>
      </c>
      <c r="F18" s="16" t="n">
        <v>8966</v>
      </c>
      <c r="G18" s="16" t="n">
        <v>9879</v>
      </c>
      <c r="H18" s="10" t="n">
        <v>65</v>
      </c>
      <c r="I18" s="16" t="n">
        <v>7959</v>
      </c>
      <c r="J18" s="16" t="n">
        <v>5968</v>
      </c>
      <c r="K18" s="47"/>
    </row>
    <row r="19" customFormat="false" ht="9" hidden="false" customHeight="true" outlineLevel="0" collapsed="false">
      <c r="A19" s="10" t="s">
        <v>270</v>
      </c>
      <c r="B19" s="10" t="n">
        <v>327</v>
      </c>
      <c r="C19" s="16" t="n">
        <v>4758</v>
      </c>
      <c r="D19" s="16" t="n">
        <v>22817</v>
      </c>
      <c r="E19" s="10" t="n">
        <v>207</v>
      </c>
      <c r="F19" s="16" t="n">
        <v>15560</v>
      </c>
      <c r="G19" s="16" t="n">
        <v>15240</v>
      </c>
      <c r="H19" s="10" t="n">
        <v>129</v>
      </c>
      <c r="I19" s="16" t="n">
        <v>15883</v>
      </c>
      <c r="J19" s="16" t="n">
        <v>11632</v>
      </c>
      <c r="K19" s="47"/>
    </row>
    <row r="20" customFormat="false" ht="9" hidden="false" customHeight="true" outlineLevel="0" collapsed="false">
      <c r="A20" s="10" t="s">
        <v>271</v>
      </c>
      <c r="B20" s="10" t="n">
        <v>87</v>
      </c>
      <c r="C20" s="16" t="n">
        <v>1751</v>
      </c>
      <c r="D20" s="16" t="n">
        <v>3442</v>
      </c>
      <c r="E20" s="10" t="n">
        <v>55</v>
      </c>
      <c r="F20" s="16" t="n">
        <v>3987</v>
      </c>
      <c r="G20" s="16" t="n">
        <v>2956</v>
      </c>
      <c r="H20" s="10" t="n">
        <v>32</v>
      </c>
      <c r="I20" s="16" t="n">
        <v>3962</v>
      </c>
      <c r="J20" s="16" t="n">
        <v>2223</v>
      </c>
      <c r="K20" s="47"/>
    </row>
    <row r="21" customFormat="false" ht="9" hidden="false" customHeight="true" outlineLevel="0" collapsed="false">
      <c r="A21" s="10" t="s">
        <v>272</v>
      </c>
      <c r="B21" s="10" t="n">
        <v>172</v>
      </c>
      <c r="C21" s="16" t="n">
        <v>1710</v>
      </c>
      <c r="D21" s="16" t="n">
        <v>13273</v>
      </c>
      <c r="E21" s="10" t="n">
        <v>70</v>
      </c>
      <c r="F21" s="16" t="n">
        <v>5014</v>
      </c>
      <c r="G21" s="16" t="n">
        <v>3412</v>
      </c>
      <c r="H21" s="10" t="n">
        <v>45</v>
      </c>
      <c r="I21" s="16" t="n">
        <v>5555</v>
      </c>
      <c r="J21" s="16" t="n">
        <v>2661</v>
      </c>
      <c r="K21" s="47"/>
    </row>
    <row r="22" customFormat="false" ht="9" hidden="false" customHeight="true" outlineLevel="0" collapsed="false">
      <c r="A22" s="10" t="s">
        <v>273</v>
      </c>
      <c r="B22" s="10" t="n">
        <v>316</v>
      </c>
      <c r="C22" s="16" t="n">
        <v>4044</v>
      </c>
      <c r="D22" s="16" t="n">
        <v>17060</v>
      </c>
      <c r="E22" s="10" t="n">
        <v>104</v>
      </c>
      <c r="F22" s="16" t="n">
        <v>7366</v>
      </c>
      <c r="G22" s="16" t="n">
        <v>7339</v>
      </c>
      <c r="H22" s="10" t="n">
        <v>72</v>
      </c>
      <c r="I22" s="16" t="n">
        <v>8709</v>
      </c>
      <c r="J22" s="16" t="n">
        <v>6584</v>
      </c>
      <c r="K22" s="47"/>
    </row>
    <row r="23" customFormat="false" ht="9" hidden="false" customHeight="true" outlineLevel="0" collapsed="false">
      <c r="A23" s="10" t="s">
        <v>274</v>
      </c>
      <c r="B23" s="10" t="n">
        <v>123</v>
      </c>
      <c r="C23" s="16" t="n">
        <v>2615</v>
      </c>
      <c r="D23" s="16" t="n">
        <v>5811</v>
      </c>
      <c r="E23" s="10" t="n">
        <v>79</v>
      </c>
      <c r="F23" s="16" t="n">
        <v>5790</v>
      </c>
      <c r="G23" s="16" t="n">
        <v>4305</v>
      </c>
      <c r="H23" s="10" t="n">
        <v>60</v>
      </c>
      <c r="I23" s="16" t="n">
        <v>7321</v>
      </c>
      <c r="J23" s="16" t="n">
        <v>3896</v>
      </c>
      <c r="K23" s="47"/>
    </row>
    <row r="24" customFormat="false" ht="9" hidden="false" customHeight="true" outlineLevel="0" collapsed="false">
      <c r="A24" s="10" t="s">
        <v>275</v>
      </c>
      <c r="B24" s="10" t="n">
        <v>19</v>
      </c>
      <c r="C24" s="10" t="n">
        <v>492</v>
      </c>
      <c r="D24" s="10" t="n">
        <v>707</v>
      </c>
      <c r="E24" s="10" t="n">
        <v>5</v>
      </c>
      <c r="F24" s="10" t="n">
        <v>396</v>
      </c>
      <c r="G24" s="10" t="n">
        <v>264</v>
      </c>
      <c r="H24" s="10" t="n">
        <v>3</v>
      </c>
      <c r="I24" s="10" t="n">
        <v>407</v>
      </c>
      <c r="J24" s="10" t="n">
        <v>145</v>
      </c>
      <c r="K24" s="47"/>
    </row>
    <row r="25" customFormat="false" ht="9" hidden="false" customHeight="true" outlineLevel="0" collapsed="false">
      <c r="A25" s="10" t="s">
        <v>276</v>
      </c>
      <c r="B25" s="10" t="n">
        <v>217</v>
      </c>
      <c r="C25" s="16" t="n">
        <v>1685</v>
      </c>
      <c r="D25" s="16" t="n">
        <v>18464</v>
      </c>
      <c r="E25" s="10" t="n">
        <v>46</v>
      </c>
      <c r="F25" s="16" t="n">
        <v>3190</v>
      </c>
      <c r="G25" s="16" t="n">
        <v>3331</v>
      </c>
      <c r="H25" s="10" t="n">
        <v>39</v>
      </c>
      <c r="I25" s="16" t="n">
        <v>4739</v>
      </c>
      <c r="J25" s="16" t="n">
        <v>2802</v>
      </c>
      <c r="K25" s="47"/>
    </row>
    <row r="26" customFormat="false" ht="9" hidden="false" customHeight="true" outlineLevel="0" collapsed="false">
      <c r="A26" s="10" t="s">
        <v>277</v>
      </c>
      <c r="B26" s="10" t="n">
        <v>115</v>
      </c>
      <c r="C26" s="16" t="n">
        <v>1328</v>
      </c>
      <c r="D26" s="16" t="n">
        <v>5921</v>
      </c>
      <c r="E26" s="10" t="n">
        <v>52</v>
      </c>
      <c r="F26" s="16" t="n">
        <v>3731</v>
      </c>
      <c r="G26" s="16" t="n">
        <v>2139</v>
      </c>
      <c r="H26" s="10" t="n">
        <v>26</v>
      </c>
      <c r="I26" s="16" t="n">
        <v>3145</v>
      </c>
      <c r="J26" s="16" t="n">
        <v>1436</v>
      </c>
      <c r="K26" s="47"/>
    </row>
    <row r="27" customFormat="false" ht="9" hidden="false" customHeight="true" outlineLevel="0" collapsed="false">
      <c r="A27" s="10" t="s">
        <v>278</v>
      </c>
      <c r="B27" s="98" t="s">
        <v>34</v>
      </c>
      <c r="C27" s="98" t="s">
        <v>34</v>
      </c>
      <c r="D27" s="98" t="s">
        <v>34</v>
      </c>
      <c r="E27" s="98" t="s">
        <v>34</v>
      </c>
      <c r="F27" s="98" t="s">
        <v>34</v>
      </c>
      <c r="G27" s="98" t="s">
        <v>34</v>
      </c>
      <c r="H27" s="98" t="s">
        <v>34</v>
      </c>
      <c r="I27" s="98" t="s">
        <v>34</v>
      </c>
      <c r="J27" s="98" t="s">
        <v>34</v>
      </c>
      <c r="K27" s="47"/>
    </row>
    <row r="28" customFormat="false" ht="9" hidden="false" customHeight="true" outlineLevel="0" collapsed="false">
      <c r="A28" s="10" t="s">
        <v>279</v>
      </c>
      <c r="B28" s="10" t="n">
        <v>46</v>
      </c>
      <c r="C28" s="10" t="n">
        <v>244</v>
      </c>
      <c r="D28" s="16" t="n">
        <v>1638</v>
      </c>
      <c r="E28" s="10" t="n">
        <v>7</v>
      </c>
      <c r="F28" s="10" t="n">
        <v>506</v>
      </c>
      <c r="G28" s="10" t="n">
        <v>287</v>
      </c>
      <c r="H28" s="10" t="n">
        <v>4</v>
      </c>
      <c r="I28" s="10" t="n">
        <v>508</v>
      </c>
      <c r="J28" s="10" t="n">
        <v>130</v>
      </c>
      <c r="K28" s="47"/>
    </row>
    <row r="29" customFormat="false" ht="9" hidden="false" customHeight="true" outlineLevel="0" collapsed="false">
      <c r="A29" s="10" t="s">
        <v>280</v>
      </c>
      <c r="B29" s="10" t="n">
        <v>121</v>
      </c>
      <c r="C29" s="16" t="n">
        <v>1653</v>
      </c>
      <c r="D29" s="16" t="n">
        <v>5146</v>
      </c>
      <c r="E29" s="10" t="n">
        <v>18</v>
      </c>
      <c r="F29" s="16" t="n">
        <v>1264</v>
      </c>
      <c r="G29" s="16" t="n">
        <v>1284</v>
      </c>
      <c r="H29" s="10" t="n">
        <v>12</v>
      </c>
      <c r="I29" s="16" t="n">
        <v>1413</v>
      </c>
      <c r="J29" s="10" t="n">
        <v>649</v>
      </c>
      <c r="K29" s="47"/>
    </row>
    <row r="30" customFormat="false" ht="9" hidden="false" customHeight="true" outlineLevel="0" collapsed="false">
      <c r="A30" s="10" t="s">
        <v>281</v>
      </c>
      <c r="B30" s="10" t="n">
        <v>89</v>
      </c>
      <c r="C30" s="16" t="n">
        <v>1133</v>
      </c>
      <c r="D30" s="16" t="n">
        <v>6907</v>
      </c>
      <c r="E30" s="10" t="n">
        <v>19</v>
      </c>
      <c r="F30" s="16" t="n">
        <v>1301</v>
      </c>
      <c r="G30" s="16" t="n">
        <v>1590</v>
      </c>
      <c r="H30" s="10" t="n">
        <v>7</v>
      </c>
      <c r="I30" s="10" t="n">
        <v>832</v>
      </c>
      <c r="J30" s="10" t="n">
        <v>438</v>
      </c>
      <c r="K30" s="47"/>
    </row>
    <row r="31" s="19" customFormat="true" ht="9" hidden="false" customHeight="true" outlineLevel="0" collapsed="false">
      <c r="A31" s="17" t="s">
        <v>38</v>
      </c>
      <c r="B31" s="46" t="n">
        <v>3392</v>
      </c>
      <c r="C31" s="46" t="n">
        <v>45854</v>
      </c>
      <c r="D31" s="46" t="n">
        <v>257299</v>
      </c>
      <c r="E31" s="46" t="n">
        <v>1333</v>
      </c>
      <c r="F31" s="46" t="n">
        <v>97047</v>
      </c>
      <c r="G31" s="46" t="n">
        <v>92033</v>
      </c>
      <c r="H31" s="70" t="n">
        <v>844</v>
      </c>
      <c r="I31" s="46" t="n">
        <v>103279</v>
      </c>
      <c r="J31" s="46" t="n">
        <v>66373</v>
      </c>
      <c r="K31" s="127"/>
    </row>
    <row r="32" s="19" customFormat="true" ht="9" hidden="false" customHeight="true" outlineLevel="0" collapsed="false">
      <c r="A32" s="26"/>
      <c r="B32" s="101"/>
      <c r="C32" s="101"/>
      <c r="D32" s="101"/>
      <c r="E32" s="101"/>
      <c r="F32" s="101"/>
      <c r="G32" s="101"/>
      <c r="H32" s="101"/>
      <c r="I32" s="101"/>
      <c r="J32" s="101"/>
      <c r="K32" s="127"/>
    </row>
    <row r="33" s="19" customFormat="true" ht="9.75" hidden="false" customHeight="true" outlineLevel="0" collapsed="false">
      <c r="A33" s="17"/>
      <c r="B33" s="15"/>
      <c r="C33" s="15"/>
      <c r="D33" s="15"/>
      <c r="E33" s="15"/>
      <c r="F33" s="15"/>
      <c r="G33" s="15"/>
      <c r="H33" s="12"/>
      <c r="I33" s="15"/>
      <c r="J33" s="15"/>
      <c r="K33" s="127"/>
    </row>
    <row r="34" customFormat="false" ht="9" hidden="false" customHeight="true" outlineLevel="0" collapsed="false">
      <c r="A34" s="50"/>
      <c r="B34" s="128" t="s">
        <v>382</v>
      </c>
      <c r="C34" s="128"/>
      <c r="D34" s="128"/>
      <c r="E34" s="128" t="s">
        <v>383</v>
      </c>
      <c r="F34" s="128"/>
      <c r="G34" s="128"/>
      <c r="H34" s="128" t="s">
        <v>347</v>
      </c>
      <c r="I34" s="128"/>
      <c r="J34" s="128"/>
      <c r="K34" s="47"/>
    </row>
    <row r="35" s="22" customFormat="true" ht="11.25" hidden="false" customHeight="true" outlineLevel="0" collapsed="false">
      <c r="A35" s="10" t="s">
        <v>338</v>
      </c>
      <c r="B35" s="116" t="s">
        <v>134</v>
      </c>
      <c r="C35" s="128" t="s">
        <v>339</v>
      </c>
      <c r="D35" s="128"/>
      <c r="E35" s="116" t="s">
        <v>134</v>
      </c>
      <c r="F35" s="128" t="s">
        <v>339</v>
      </c>
      <c r="G35" s="128"/>
      <c r="H35" s="116" t="s">
        <v>134</v>
      </c>
      <c r="I35" s="128" t="s">
        <v>339</v>
      </c>
      <c r="J35" s="128"/>
      <c r="K35" s="129"/>
    </row>
    <row r="36" customFormat="false" ht="12.75" hidden="false" customHeight="true" outlineLevel="0" collapsed="false">
      <c r="A36" s="10"/>
      <c r="B36" s="116"/>
      <c r="C36" s="12" t="s">
        <v>340</v>
      </c>
      <c r="D36" s="15" t="s">
        <v>341</v>
      </c>
      <c r="E36" s="116"/>
      <c r="F36" s="12" t="s">
        <v>340</v>
      </c>
      <c r="G36" s="15" t="s">
        <v>341</v>
      </c>
      <c r="H36" s="116"/>
      <c r="I36" s="12" t="s">
        <v>340</v>
      </c>
      <c r="J36" s="15" t="s">
        <v>341</v>
      </c>
      <c r="K36" s="47"/>
    </row>
    <row r="37" customFormat="false" ht="12.75" hidden="false" customHeight="true" outlineLevel="0" collapsed="false">
      <c r="A37" s="13"/>
      <c r="B37" s="100"/>
      <c r="C37" s="130"/>
      <c r="D37" s="131" t="s">
        <v>342</v>
      </c>
      <c r="E37" s="131"/>
      <c r="F37" s="131"/>
      <c r="G37" s="131" t="s">
        <v>342</v>
      </c>
      <c r="H37" s="131"/>
      <c r="I37" s="131"/>
      <c r="J37" s="131" t="s">
        <v>342</v>
      </c>
      <c r="K37" s="47"/>
    </row>
    <row r="38" customFormat="false" ht="12.75" hidden="false" customHeight="true" outlineLevel="0" collapsed="false">
      <c r="A38" s="50"/>
      <c r="B38" s="16"/>
      <c r="C38" s="16"/>
      <c r="D38" s="16"/>
      <c r="E38" s="16"/>
      <c r="F38" s="16"/>
      <c r="G38" s="16"/>
      <c r="H38" s="16"/>
      <c r="I38" s="16"/>
      <c r="J38" s="16"/>
      <c r="K38" s="47"/>
    </row>
    <row r="39" customFormat="false" ht="9" hidden="false" customHeight="true" outlineLevel="0" collapsed="false">
      <c r="A39" s="10" t="s">
        <v>260</v>
      </c>
      <c r="B39" s="12" t="n">
        <v>64</v>
      </c>
      <c r="C39" s="15" t="n">
        <v>11097</v>
      </c>
      <c r="D39" s="15" t="n">
        <v>6060</v>
      </c>
      <c r="E39" s="12" t="n">
        <v>217</v>
      </c>
      <c r="F39" s="15" t="n">
        <v>172958</v>
      </c>
      <c r="G39" s="15" t="n">
        <v>30382</v>
      </c>
      <c r="H39" s="12" t="n">
        <v>935</v>
      </c>
      <c r="I39" s="15" t="n">
        <v>215096</v>
      </c>
      <c r="J39" s="15" t="n">
        <v>68048</v>
      </c>
      <c r="K39" s="16"/>
      <c r="L39" s="16"/>
      <c r="M39" s="16"/>
      <c r="N39" s="16"/>
    </row>
    <row r="40" customFormat="false" ht="9" hidden="false" customHeight="true" outlineLevel="0" collapsed="false">
      <c r="A40" s="10" t="s">
        <v>261</v>
      </c>
      <c r="B40" s="12" t="n">
        <v>1</v>
      </c>
      <c r="C40" s="12" t="n">
        <v>172</v>
      </c>
      <c r="D40" s="12" t="n">
        <v>142</v>
      </c>
      <c r="E40" s="12" t="n">
        <v>6</v>
      </c>
      <c r="F40" s="15" t="n">
        <v>4127</v>
      </c>
      <c r="G40" s="12" t="n">
        <v>493</v>
      </c>
      <c r="H40" s="12" t="n">
        <v>12</v>
      </c>
      <c r="I40" s="15" t="n">
        <v>4662</v>
      </c>
      <c r="J40" s="12" t="n">
        <v>781</v>
      </c>
      <c r="K40" s="16"/>
      <c r="L40" s="16"/>
      <c r="M40" s="16"/>
      <c r="N40" s="16"/>
    </row>
    <row r="41" customFormat="false" ht="9" hidden="false" customHeight="true" outlineLevel="0" collapsed="false">
      <c r="A41" s="10" t="s">
        <v>262</v>
      </c>
      <c r="B41" s="12" t="n">
        <v>57</v>
      </c>
      <c r="C41" s="15" t="n">
        <v>9664</v>
      </c>
      <c r="D41" s="15" t="n">
        <v>4759</v>
      </c>
      <c r="E41" s="12" t="n">
        <v>216</v>
      </c>
      <c r="F41" s="15" t="n">
        <v>175292</v>
      </c>
      <c r="G41" s="15" t="n">
        <v>34648</v>
      </c>
      <c r="H41" s="12" t="n">
        <v>886</v>
      </c>
      <c r="I41" s="15" t="n">
        <v>211274</v>
      </c>
      <c r="J41" s="15" t="n">
        <v>116622</v>
      </c>
      <c r="K41" s="16"/>
      <c r="L41" s="16"/>
      <c r="M41" s="16"/>
      <c r="N41" s="16"/>
    </row>
    <row r="42" customFormat="false" ht="9" hidden="false" customHeight="true" outlineLevel="0" collapsed="false">
      <c r="A42" s="10" t="s">
        <v>263</v>
      </c>
      <c r="B42" s="12" t="n">
        <f aca="false">B43+B44</f>
        <v>8</v>
      </c>
      <c r="C42" s="12" t="n">
        <f aca="false">C43+C44</f>
        <v>1380</v>
      </c>
      <c r="D42" s="12" t="n">
        <f aca="false">D43+D44</f>
        <v>1227</v>
      </c>
      <c r="E42" s="12" t="n">
        <v>14</v>
      </c>
      <c r="F42" s="15" t="n">
        <v>24741</v>
      </c>
      <c r="G42" s="15" t="n">
        <v>3159</v>
      </c>
      <c r="H42" s="12" t="n">
        <f aca="false">H43+H44</f>
        <v>51</v>
      </c>
      <c r="I42" s="15" t="n">
        <f aca="false">I43+I44</f>
        <v>27759</v>
      </c>
      <c r="J42" s="15" t="n">
        <f aca="false">J43+J44</f>
        <v>6228</v>
      </c>
      <c r="K42" s="16"/>
      <c r="L42" s="16"/>
      <c r="M42" s="16"/>
      <c r="N42" s="16"/>
    </row>
    <row r="43" customFormat="false" ht="9" hidden="false" customHeight="true" outlineLevel="0" collapsed="false">
      <c r="A43" s="97" t="s">
        <v>264</v>
      </c>
      <c r="B43" s="98" t="n">
        <v>5</v>
      </c>
      <c r="C43" s="98" t="n">
        <v>853</v>
      </c>
      <c r="D43" s="98" t="n">
        <v>761</v>
      </c>
      <c r="E43" s="98" t="n">
        <v>14</v>
      </c>
      <c r="F43" s="99" t="n">
        <v>24741</v>
      </c>
      <c r="G43" s="99" t="n">
        <v>3159</v>
      </c>
      <c r="H43" s="98" t="n">
        <v>34</v>
      </c>
      <c r="I43" s="99" t="n">
        <v>26664</v>
      </c>
      <c r="J43" s="99" t="n">
        <v>5119</v>
      </c>
      <c r="K43" s="16"/>
      <c r="L43" s="16"/>
      <c r="M43" s="16"/>
      <c r="N43" s="16"/>
    </row>
    <row r="44" customFormat="false" ht="9" hidden="false" customHeight="true" outlineLevel="0" collapsed="false">
      <c r="A44" s="97" t="s">
        <v>265</v>
      </c>
      <c r="B44" s="98" t="n">
        <v>3</v>
      </c>
      <c r="C44" s="98" t="n">
        <v>527</v>
      </c>
      <c r="D44" s="98" t="n">
        <v>466</v>
      </c>
      <c r="E44" s="98" t="s">
        <v>34</v>
      </c>
      <c r="F44" s="98" t="s">
        <v>34</v>
      </c>
      <c r="G44" s="98" t="s">
        <v>34</v>
      </c>
      <c r="H44" s="98" t="n">
        <v>17</v>
      </c>
      <c r="I44" s="99" t="n">
        <v>1095</v>
      </c>
      <c r="J44" s="99" t="n">
        <v>1109</v>
      </c>
      <c r="K44" s="16"/>
      <c r="L44" s="16"/>
      <c r="M44" s="16"/>
      <c r="N44" s="16"/>
    </row>
    <row r="45" customFormat="false" ht="9" hidden="false" customHeight="true" outlineLevel="0" collapsed="false">
      <c r="A45" s="10" t="s">
        <v>266</v>
      </c>
      <c r="B45" s="12" t="n">
        <v>67</v>
      </c>
      <c r="C45" s="15" t="n">
        <v>11847</v>
      </c>
      <c r="D45" s="15" t="n">
        <v>7216</v>
      </c>
      <c r="E45" s="12" t="n">
        <v>202</v>
      </c>
      <c r="F45" s="15" t="n">
        <v>121471</v>
      </c>
      <c r="G45" s="15" t="n">
        <v>35999</v>
      </c>
      <c r="H45" s="12" t="n">
        <v>862</v>
      </c>
      <c r="I45" s="15" t="n">
        <v>158280</v>
      </c>
      <c r="J45" s="15" t="n">
        <v>98074</v>
      </c>
      <c r="K45" s="16"/>
      <c r="L45" s="16"/>
      <c r="M45" s="16"/>
      <c r="N45" s="16"/>
    </row>
    <row r="46" customFormat="false" ht="9" hidden="false" customHeight="true" outlineLevel="0" collapsed="false">
      <c r="A46" s="10" t="s">
        <v>267</v>
      </c>
      <c r="B46" s="12" t="n">
        <v>23</v>
      </c>
      <c r="C46" s="15" t="n">
        <v>3984</v>
      </c>
      <c r="D46" s="15" t="n">
        <v>2173</v>
      </c>
      <c r="E46" s="12" t="n">
        <v>63</v>
      </c>
      <c r="F46" s="15" t="n">
        <v>41874</v>
      </c>
      <c r="G46" s="15" t="n">
        <v>13833</v>
      </c>
      <c r="H46" s="12" t="n">
        <v>302</v>
      </c>
      <c r="I46" s="15" t="n">
        <v>57420</v>
      </c>
      <c r="J46" s="15" t="n">
        <v>32389</v>
      </c>
      <c r="K46" s="16"/>
      <c r="L46" s="16"/>
      <c r="M46" s="16"/>
      <c r="N46" s="16"/>
    </row>
    <row r="47" customFormat="false" ht="9" hidden="false" customHeight="true" outlineLevel="0" collapsed="false">
      <c r="A47" s="10" t="s">
        <v>268</v>
      </c>
      <c r="B47" s="12" t="n">
        <v>14</v>
      </c>
      <c r="C47" s="15" t="n">
        <v>2483</v>
      </c>
      <c r="D47" s="15" t="n">
        <v>1031</v>
      </c>
      <c r="E47" s="12" t="n">
        <v>60</v>
      </c>
      <c r="F47" s="15" t="n">
        <v>52749</v>
      </c>
      <c r="G47" s="15" t="n">
        <v>19952</v>
      </c>
      <c r="H47" s="12" t="n">
        <v>254</v>
      </c>
      <c r="I47" s="15" t="n">
        <v>62042</v>
      </c>
      <c r="J47" s="15" t="n">
        <v>34636</v>
      </c>
      <c r="K47" s="16"/>
      <c r="L47" s="16"/>
      <c r="M47" s="16"/>
      <c r="N47" s="16"/>
    </row>
    <row r="48" customFormat="false" ht="9" hidden="false" customHeight="true" outlineLevel="0" collapsed="false">
      <c r="A48" s="10" t="s">
        <v>269</v>
      </c>
      <c r="B48" s="12" t="n">
        <v>54</v>
      </c>
      <c r="C48" s="15" t="n">
        <v>9273</v>
      </c>
      <c r="D48" s="15" t="n">
        <v>6985</v>
      </c>
      <c r="E48" s="12" t="n">
        <v>190</v>
      </c>
      <c r="F48" s="15" t="n">
        <v>142514</v>
      </c>
      <c r="G48" s="15" t="n">
        <v>42449</v>
      </c>
      <c r="H48" s="12" t="n">
        <v>800</v>
      </c>
      <c r="I48" s="15" t="n">
        <v>173281</v>
      </c>
      <c r="J48" s="15" t="n">
        <v>93504</v>
      </c>
      <c r="K48" s="16"/>
      <c r="L48" s="16"/>
      <c r="M48" s="16"/>
      <c r="N48" s="16"/>
    </row>
    <row r="49" customFormat="false" ht="9" hidden="false" customHeight="true" outlineLevel="0" collapsed="false">
      <c r="A49" s="10" t="s">
        <v>270</v>
      </c>
      <c r="B49" s="12" t="n">
        <v>104</v>
      </c>
      <c r="C49" s="15" t="n">
        <v>18238</v>
      </c>
      <c r="D49" s="15" t="n">
        <v>11940</v>
      </c>
      <c r="E49" s="12" t="n">
        <v>289</v>
      </c>
      <c r="F49" s="15" t="n">
        <v>178229</v>
      </c>
      <c r="G49" s="15" t="n">
        <v>53599</v>
      </c>
      <c r="H49" s="15" t="n">
        <v>1056</v>
      </c>
      <c r="I49" s="15" t="n">
        <v>232669</v>
      </c>
      <c r="J49" s="15" t="n">
        <v>115228</v>
      </c>
      <c r="K49" s="16"/>
      <c r="L49" s="16"/>
      <c r="M49" s="16"/>
      <c r="N49" s="16"/>
    </row>
    <row r="50" customFormat="false" ht="9" hidden="false" customHeight="true" outlineLevel="0" collapsed="false">
      <c r="A50" s="10" t="s">
        <v>271</v>
      </c>
      <c r="B50" s="12" t="n">
        <v>21</v>
      </c>
      <c r="C50" s="15" t="n">
        <v>3583</v>
      </c>
      <c r="D50" s="15" t="n">
        <v>2228</v>
      </c>
      <c r="E50" s="12" t="n">
        <v>85</v>
      </c>
      <c r="F50" s="15" t="n">
        <v>47986</v>
      </c>
      <c r="G50" s="15" t="n">
        <v>8915</v>
      </c>
      <c r="H50" s="12" t="n">
        <v>280</v>
      </c>
      <c r="I50" s="15" t="n">
        <v>61269</v>
      </c>
      <c r="J50" s="15" t="n">
        <v>19764</v>
      </c>
      <c r="K50" s="16"/>
      <c r="L50" s="16"/>
      <c r="M50" s="16"/>
      <c r="N50" s="16"/>
    </row>
    <row r="51" customFormat="false" ht="9" hidden="false" customHeight="true" outlineLevel="0" collapsed="false">
      <c r="A51" s="10" t="s">
        <v>272</v>
      </c>
      <c r="B51" s="12" t="n">
        <v>41</v>
      </c>
      <c r="C51" s="15" t="n">
        <v>7159</v>
      </c>
      <c r="D51" s="15" t="n">
        <v>2938</v>
      </c>
      <c r="E51" s="12" t="n">
        <v>92</v>
      </c>
      <c r="F51" s="15" t="n">
        <v>75500</v>
      </c>
      <c r="G51" s="15" t="n">
        <v>11548</v>
      </c>
      <c r="H51" s="12" t="n">
        <v>420</v>
      </c>
      <c r="I51" s="15" t="n">
        <v>94938</v>
      </c>
      <c r="J51" s="15" t="n">
        <v>33831</v>
      </c>
      <c r="K51" s="16"/>
      <c r="L51" s="16"/>
      <c r="M51" s="16"/>
      <c r="N51" s="16"/>
    </row>
    <row r="52" customFormat="false" ht="9" hidden="false" customHeight="true" outlineLevel="0" collapsed="false">
      <c r="A52" s="10" t="s">
        <v>273</v>
      </c>
      <c r="B52" s="12" t="n">
        <v>36</v>
      </c>
      <c r="C52" s="15" t="n">
        <v>6332</v>
      </c>
      <c r="D52" s="15" t="n">
        <v>3482</v>
      </c>
      <c r="E52" s="12" t="n">
        <v>106</v>
      </c>
      <c r="F52" s="15" t="n">
        <v>132459</v>
      </c>
      <c r="G52" s="15" t="n">
        <v>25442</v>
      </c>
      <c r="H52" s="12" t="n">
        <v>634</v>
      </c>
      <c r="I52" s="15" t="n">
        <v>158910</v>
      </c>
      <c r="J52" s="15" t="n">
        <v>59908</v>
      </c>
      <c r="K52" s="16"/>
      <c r="L52" s="16"/>
      <c r="M52" s="16"/>
      <c r="N52" s="16"/>
    </row>
    <row r="53" customFormat="false" ht="9" hidden="false" customHeight="true" outlineLevel="0" collapsed="false">
      <c r="A53" s="10" t="s">
        <v>274</v>
      </c>
      <c r="B53" s="12" t="n">
        <v>35</v>
      </c>
      <c r="C53" s="15" t="n">
        <v>6127</v>
      </c>
      <c r="D53" s="15" t="n">
        <v>2850</v>
      </c>
      <c r="E53" s="12" t="n">
        <v>95</v>
      </c>
      <c r="F53" s="15" t="n">
        <v>46908</v>
      </c>
      <c r="G53" s="15" t="n">
        <v>12625</v>
      </c>
      <c r="H53" s="12" t="n">
        <v>392</v>
      </c>
      <c r="I53" s="15" t="n">
        <v>68762</v>
      </c>
      <c r="J53" s="15" t="n">
        <v>29487</v>
      </c>
      <c r="K53" s="16"/>
      <c r="L53" s="16"/>
      <c r="M53" s="16"/>
      <c r="N53" s="16"/>
    </row>
    <row r="54" customFormat="false" ht="9" hidden="false" customHeight="true" outlineLevel="0" collapsed="false">
      <c r="A54" s="10" t="s">
        <v>275</v>
      </c>
      <c r="B54" s="12" t="n">
        <v>4</v>
      </c>
      <c r="C54" s="12" t="n">
        <v>660</v>
      </c>
      <c r="D54" s="12" t="n">
        <v>303</v>
      </c>
      <c r="E54" s="12" t="n">
        <v>4</v>
      </c>
      <c r="F54" s="15" t="n">
        <v>1402</v>
      </c>
      <c r="G54" s="12" t="n">
        <v>330</v>
      </c>
      <c r="H54" s="12" t="n">
        <v>35</v>
      </c>
      <c r="I54" s="15" t="n">
        <v>3358</v>
      </c>
      <c r="J54" s="15" t="n">
        <v>1748</v>
      </c>
      <c r="K54" s="16"/>
      <c r="L54" s="16"/>
      <c r="M54" s="16"/>
      <c r="N54" s="16"/>
    </row>
    <row r="55" customFormat="false" ht="9" hidden="false" customHeight="true" outlineLevel="0" collapsed="false">
      <c r="A55" s="10" t="s">
        <v>276</v>
      </c>
      <c r="B55" s="12" t="n">
        <v>26</v>
      </c>
      <c r="C55" s="15" t="n">
        <v>4417</v>
      </c>
      <c r="D55" s="15" t="n">
        <v>2188</v>
      </c>
      <c r="E55" s="12" t="n">
        <v>92</v>
      </c>
      <c r="F55" s="15" t="n">
        <v>120545</v>
      </c>
      <c r="G55" s="15" t="n">
        <v>17770</v>
      </c>
      <c r="H55" s="12" t="n">
        <v>420</v>
      </c>
      <c r="I55" s="15" t="n">
        <v>134575</v>
      </c>
      <c r="J55" s="15" t="n">
        <v>44555</v>
      </c>
      <c r="K55" s="16"/>
      <c r="L55" s="16"/>
      <c r="M55" s="16"/>
      <c r="N55" s="16"/>
    </row>
    <row r="56" customFormat="false" ht="9" hidden="false" customHeight="true" outlineLevel="0" collapsed="false">
      <c r="A56" s="10" t="s">
        <v>277</v>
      </c>
      <c r="B56" s="12" t="n">
        <v>16</v>
      </c>
      <c r="C56" s="15" t="n">
        <v>2709</v>
      </c>
      <c r="D56" s="15" t="n">
        <v>1588</v>
      </c>
      <c r="E56" s="12" t="n">
        <v>48</v>
      </c>
      <c r="F56" s="15" t="n">
        <v>36948</v>
      </c>
      <c r="G56" s="15" t="n">
        <v>16127</v>
      </c>
      <c r="H56" s="12" t="n">
        <v>257</v>
      </c>
      <c r="I56" s="15" t="n">
        <v>47860</v>
      </c>
      <c r="J56" s="15" t="n">
        <v>27212</v>
      </c>
      <c r="K56" s="16"/>
      <c r="L56" s="16"/>
      <c r="M56" s="16"/>
      <c r="N56" s="16"/>
    </row>
    <row r="57" customFormat="false" ht="9" hidden="false" customHeight="true" outlineLevel="0" collapsed="false">
      <c r="A57" s="10" t="s">
        <v>278</v>
      </c>
      <c r="B57" s="98" t="s">
        <v>34</v>
      </c>
      <c r="C57" s="98" t="s">
        <v>34</v>
      </c>
      <c r="D57" s="98" t="s">
        <v>34</v>
      </c>
      <c r="E57" s="98" t="s">
        <v>34</v>
      </c>
      <c r="F57" s="98" t="s">
        <v>34</v>
      </c>
      <c r="G57" s="98" t="s">
        <v>34</v>
      </c>
      <c r="H57" s="98" t="s">
        <v>34</v>
      </c>
      <c r="I57" s="98" t="s">
        <v>34</v>
      </c>
      <c r="J57" s="98" t="s">
        <v>34</v>
      </c>
      <c r="K57" s="16"/>
      <c r="L57" s="16"/>
      <c r="M57" s="16"/>
      <c r="N57" s="16"/>
    </row>
    <row r="58" customFormat="false" ht="9" hidden="false" customHeight="true" outlineLevel="0" collapsed="false">
      <c r="A58" s="10" t="s">
        <v>279</v>
      </c>
      <c r="B58" s="12" t="n">
        <v>2</v>
      </c>
      <c r="C58" s="12" t="n">
        <v>348</v>
      </c>
      <c r="D58" s="12" t="n">
        <v>248</v>
      </c>
      <c r="E58" s="12" t="n">
        <v>9</v>
      </c>
      <c r="F58" s="15" t="n">
        <v>33836</v>
      </c>
      <c r="G58" s="12" t="n">
        <v>934</v>
      </c>
      <c r="H58" s="12" t="n">
        <v>68</v>
      </c>
      <c r="I58" s="15" t="n">
        <v>35442</v>
      </c>
      <c r="J58" s="15" t="n">
        <v>3238</v>
      </c>
      <c r="K58" s="16"/>
      <c r="L58" s="16"/>
      <c r="M58" s="16"/>
      <c r="N58" s="16"/>
    </row>
    <row r="59" customFormat="false" ht="9" hidden="false" customHeight="true" outlineLevel="0" collapsed="false">
      <c r="A59" s="10" t="s">
        <v>280</v>
      </c>
      <c r="B59" s="12" t="n">
        <v>6</v>
      </c>
      <c r="C59" s="15" t="n">
        <v>1022</v>
      </c>
      <c r="D59" s="15" t="n">
        <v>1088</v>
      </c>
      <c r="E59" s="12" t="n">
        <v>19</v>
      </c>
      <c r="F59" s="15" t="n">
        <v>8603</v>
      </c>
      <c r="G59" s="15" t="n">
        <v>3033</v>
      </c>
      <c r="H59" s="12" t="n">
        <v>176</v>
      </c>
      <c r="I59" s="15" t="n">
        <v>13954</v>
      </c>
      <c r="J59" s="15" t="n">
        <v>11201</v>
      </c>
      <c r="K59" s="16"/>
      <c r="L59" s="16"/>
      <c r="M59" s="16"/>
      <c r="N59" s="16"/>
    </row>
    <row r="60" customFormat="false" ht="9" hidden="false" customHeight="true" outlineLevel="0" collapsed="false">
      <c r="A60" s="10" t="s">
        <v>281</v>
      </c>
      <c r="B60" s="12" t="n">
        <v>2</v>
      </c>
      <c r="C60" s="12" t="n">
        <v>338</v>
      </c>
      <c r="D60" s="12" t="n">
        <v>253</v>
      </c>
      <c r="E60" s="12" t="n">
        <v>6</v>
      </c>
      <c r="F60" s="15" t="n">
        <v>8551</v>
      </c>
      <c r="G60" s="15" t="n">
        <v>4222</v>
      </c>
      <c r="H60" s="12" t="n">
        <v>123</v>
      </c>
      <c r="I60" s="15" t="n">
        <v>12156</v>
      </c>
      <c r="J60" s="15" t="n">
        <v>13409</v>
      </c>
      <c r="K60" s="16"/>
      <c r="L60" s="16"/>
      <c r="M60" s="16"/>
      <c r="N60" s="16"/>
    </row>
    <row r="61" s="19" customFormat="true" ht="9" hidden="false" customHeight="true" outlineLevel="0" collapsed="false">
      <c r="A61" s="17" t="s">
        <v>38</v>
      </c>
      <c r="B61" s="25" t="n">
        <v>581</v>
      </c>
      <c r="C61" s="18" t="n">
        <v>100834</v>
      </c>
      <c r="D61" s="18" t="n">
        <v>58697</v>
      </c>
      <c r="E61" s="18" t="n">
        <v>1813</v>
      </c>
      <c r="F61" s="18" t="n">
        <v>1426693</v>
      </c>
      <c r="G61" s="18" t="n">
        <v>335461</v>
      </c>
      <c r="H61" s="18" t="n">
        <v>7963</v>
      </c>
      <c r="I61" s="18" t="n">
        <v>1773707</v>
      </c>
      <c r="J61" s="18" t="n">
        <v>809863</v>
      </c>
      <c r="K61" s="16"/>
      <c r="L61" s="16"/>
      <c r="M61" s="16"/>
      <c r="N61" s="16"/>
    </row>
    <row r="62" customFormat="false" ht="9" hidden="false" customHeight="true" outlineLevel="0" collapsed="false">
      <c r="A62" s="31"/>
      <c r="B62" s="100"/>
      <c r="C62" s="100"/>
      <c r="D62" s="100"/>
      <c r="E62" s="100"/>
      <c r="F62" s="100"/>
      <c r="G62" s="100"/>
      <c r="H62" s="100"/>
      <c r="I62" s="100"/>
      <c r="J62" s="100"/>
    </row>
    <row r="63" customFormat="false" ht="12.75" hidden="false" customHeight="false" outlineLevel="0" collapsed="false">
      <c r="A63" s="10" t="s">
        <v>348</v>
      </c>
      <c r="B63" s="10"/>
      <c r="C63" s="10"/>
      <c r="D63" s="10"/>
      <c r="E63" s="10"/>
      <c r="F63" s="10"/>
      <c r="G63" s="10"/>
      <c r="H63" s="10"/>
      <c r="I63" s="10"/>
      <c r="J63" s="10"/>
    </row>
    <row r="64" s="10" customFormat="true" ht="9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</row>
    <row r="65" s="10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</sheetData>
  <mergeCells count="18">
    <mergeCell ref="B4:D4"/>
    <mergeCell ref="E4:G4"/>
    <mergeCell ref="H4:J4"/>
    <mergeCell ref="B5:B6"/>
    <mergeCell ref="C5:D5"/>
    <mergeCell ref="E5:E6"/>
    <mergeCell ref="F5:G5"/>
    <mergeCell ref="H5:H6"/>
    <mergeCell ref="I5:J5"/>
    <mergeCell ref="B34:D34"/>
    <mergeCell ref="E34:G34"/>
    <mergeCell ref="H34:J34"/>
    <mergeCell ref="B35:B36"/>
    <mergeCell ref="C35:D35"/>
    <mergeCell ref="E35:E36"/>
    <mergeCell ref="F35:G35"/>
    <mergeCell ref="H35:H36"/>
    <mergeCell ref="I35:J3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9" min="9" style="0" width="4.41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s="4" customFormat="true" ht="12" hidden="false" customHeight="false" outlineLevel="0" collapsed="false">
      <c r="A1" s="29" t="s">
        <v>384</v>
      </c>
    </row>
    <row r="2" s="4" customFormat="true" ht="12" hidden="false" customHeight="false" outlineLevel="0" collapsed="false"/>
    <row r="3" s="4" customFormat="true" ht="9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2" customFormat="true" ht="14.1" hidden="false" customHeight="true" outlineLevel="0" collapsed="false">
      <c r="B5" s="9" t="s">
        <v>385</v>
      </c>
      <c r="C5" s="9"/>
      <c r="D5" s="9"/>
      <c r="E5" s="9"/>
      <c r="F5" s="9"/>
      <c r="G5" s="9"/>
      <c r="H5" s="9"/>
      <c r="I5" s="9"/>
      <c r="J5" s="9"/>
      <c r="K5" s="9"/>
      <c r="L5" s="9"/>
      <c r="N5" s="12" t="s">
        <v>217</v>
      </c>
      <c r="O5" s="12" t="s">
        <v>351</v>
      </c>
    </row>
    <row r="6" s="12" customFormat="true" ht="10.5" hidden="false" customHeight="true" outlineLevel="0" collapsed="false">
      <c r="A6" s="73" t="s">
        <v>386</v>
      </c>
      <c r="B6" s="12" t="s">
        <v>387</v>
      </c>
      <c r="C6" s="12" t="s">
        <v>388</v>
      </c>
      <c r="D6" s="12" t="s">
        <v>389</v>
      </c>
      <c r="E6" s="12" t="s">
        <v>390</v>
      </c>
      <c r="F6" s="12" t="s">
        <v>391</v>
      </c>
      <c r="G6" s="12" t="s">
        <v>392</v>
      </c>
      <c r="H6" s="12" t="s">
        <v>393</v>
      </c>
      <c r="I6" s="12" t="s">
        <v>394</v>
      </c>
      <c r="J6" s="12" t="s">
        <v>395</v>
      </c>
      <c r="K6" s="12" t="s">
        <v>396</v>
      </c>
      <c r="L6" s="12" t="s">
        <v>397</v>
      </c>
      <c r="M6" s="12" t="s">
        <v>7</v>
      </c>
      <c r="N6" s="12" t="s">
        <v>354</v>
      </c>
      <c r="O6" s="12" t="s">
        <v>355</v>
      </c>
    </row>
    <row r="7" s="12" customFormat="true" ht="10.5" hidden="false" customHeight="true" outlineLevel="0" collapsed="false">
      <c r="A7" s="73" t="s">
        <v>398</v>
      </c>
      <c r="B7" s="12" t="s">
        <v>399</v>
      </c>
      <c r="C7" s="12" t="s">
        <v>400</v>
      </c>
      <c r="D7" s="12" t="s">
        <v>401</v>
      </c>
      <c r="E7" s="12" t="s">
        <v>402</v>
      </c>
      <c r="F7" s="12" t="s">
        <v>403</v>
      </c>
      <c r="G7" s="12" t="s">
        <v>404</v>
      </c>
      <c r="H7" s="12" t="s">
        <v>405</v>
      </c>
      <c r="I7" s="12" t="s">
        <v>406</v>
      </c>
      <c r="J7" s="12" t="s">
        <v>407</v>
      </c>
      <c r="K7" s="12" t="s">
        <v>408</v>
      </c>
      <c r="L7" s="12" t="n">
        <v>10</v>
      </c>
      <c r="M7" s="12" t="s">
        <v>363</v>
      </c>
      <c r="N7" s="12" t="s">
        <v>409</v>
      </c>
      <c r="O7" s="12" t="s">
        <v>322</v>
      </c>
    </row>
    <row r="8" s="12" customFormat="true" ht="10.5" hidden="false" customHeight="true" outlineLevel="0" collapsed="false">
      <c r="A8" s="14"/>
      <c r="B8" s="34" t="s">
        <v>410</v>
      </c>
      <c r="C8" s="34" t="s">
        <v>411</v>
      </c>
      <c r="D8" s="34" t="s">
        <v>411</v>
      </c>
      <c r="E8" s="34" t="s">
        <v>411</v>
      </c>
      <c r="F8" s="34" t="s">
        <v>411</v>
      </c>
      <c r="G8" s="34" t="s">
        <v>411</v>
      </c>
      <c r="H8" s="34" t="s">
        <v>411</v>
      </c>
      <c r="I8" s="34" t="s">
        <v>411</v>
      </c>
      <c r="J8" s="34" t="s">
        <v>411</v>
      </c>
      <c r="K8" s="34" t="s">
        <v>411</v>
      </c>
      <c r="L8" s="34" t="s">
        <v>411</v>
      </c>
      <c r="M8" s="14"/>
      <c r="N8" s="34" t="s">
        <v>222</v>
      </c>
      <c r="O8" s="14"/>
    </row>
    <row r="9" s="66" customFormat="true" ht="20.1" hidden="false" customHeight="true" outlineLevel="0" collapsed="false">
      <c r="A9" s="35" t="s">
        <v>36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s="10" customFormat="true" ht="9" hidden="false" customHeight="false" outlineLevel="0" collapsed="false">
      <c r="A10" s="10" t="s">
        <v>412</v>
      </c>
      <c r="B10" s="15" t="n">
        <v>8</v>
      </c>
      <c r="C10" s="15" t="n">
        <v>8</v>
      </c>
      <c r="D10" s="15" t="n">
        <v>11</v>
      </c>
      <c r="E10" s="15" t="n">
        <v>13</v>
      </c>
      <c r="F10" s="15" t="n">
        <v>20</v>
      </c>
      <c r="G10" s="15" t="n">
        <v>19</v>
      </c>
      <c r="H10" s="15" t="n">
        <v>7</v>
      </c>
      <c r="I10" s="15" t="n">
        <v>9</v>
      </c>
      <c r="J10" s="15" t="n">
        <v>11</v>
      </c>
      <c r="K10" s="15" t="n">
        <v>6</v>
      </c>
      <c r="L10" s="15" t="n">
        <v>31</v>
      </c>
      <c r="M10" s="15" t="n">
        <v>143</v>
      </c>
      <c r="N10" s="15" t="n">
        <v>2376</v>
      </c>
      <c r="O10" s="15" t="n">
        <v>1991</v>
      </c>
    </row>
    <row r="11" s="10" customFormat="true" ht="9" hidden="false" customHeight="false" outlineLevel="0" collapsed="false">
      <c r="A11" s="10" t="s">
        <v>413</v>
      </c>
      <c r="B11" s="15" t="n">
        <v>2</v>
      </c>
      <c r="C11" s="15" t="n">
        <v>1</v>
      </c>
      <c r="D11" s="15" t="n">
        <v>3</v>
      </c>
      <c r="E11" s="15" t="n">
        <v>2</v>
      </c>
      <c r="F11" s="15" t="n">
        <v>3</v>
      </c>
      <c r="G11" s="15" t="n">
        <v>7</v>
      </c>
      <c r="H11" s="15" t="n">
        <v>4</v>
      </c>
      <c r="I11" s="15" t="n">
        <v>2</v>
      </c>
      <c r="J11" s="15" t="n">
        <v>9</v>
      </c>
      <c r="K11" s="15" t="n">
        <v>3</v>
      </c>
      <c r="L11" s="15" t="n">
        <v>8</v>
      </c>
      <c r="M11" s="15" t="n">
        <v>44</v>
      </c>
      <c r="N11" s="15" t="n">
        <v>2570</v>
      </c>
      <c r="O11" s="15" t="n">
        <v>3202</v>
      </c>
    </row>
    <row r="12" s="10" customFormat="true" ht="9" hidden="false" customHeight="false" outlineLevel="0" collapsed="false">
      <c r="A12" s="10" t="s">
        <v>414</v>
      </c>
      <c r="B12" s="15" t="s">
        <v>34</v>
      </c>
      <c r="C12" s="15" t="n">
        <v>2</v>
      </c>
      <c r="D12" s="15" t="n">
        <v>1</v>
      </c>
      <c r="E12" s="15" t="n">
        <v>5</v>
      </c>
      <c r="F12" s="15" t="n">
        <v>3</v>
      </c>
      <c r="G12" s="15" t="n">
        <v>4</v>
      </c>
      <c r="H12" s="15" t="n">
        <v>1</v>
      </c>
      <c r="I12" s="15" t="n">
        <v>4</v>
      </c>
      <c r="J12" s="15" t="n">
        <v>3</v>
      </c>
      <c r="K12" s="15" t="n">
        <v>1</v>
      </c>
      <c r="L12" s="15" t="n">
        <v>5</v>
      </c>
      <c r="M12" s="15" t="n">
        <v>29</v>
      </c>
      <c r="N12" s="15" t="n">
        <v>2363</v>
      </c>
      <c r="O12" s="15" t="n">
        <v>3501</v>
      </c>
    </row>
    <row r="13" s="10" customFormat="true" ht="9" hidden="false" customHeight="false" outlineLevel="0" collapsed="false">
      <c r="A13" s="10" t="s">
        <v>415</v>
      </c>
      <c r="B13" s="15" t="s">
        <v>34</v>
      </c>
      <c r="C13" s="15" t="s">
        <v>34</v>
      </c>
      <c r="D13" s="15" t="n">
        <v>4</v>
      </c>
      <c r="E13" s="15" t="n">
        <v>3</v>
      </c>
      <c r="F13" s="15" t="n">
        <v>3</v>
      </c>
      <c r="G13" s="15" t="s">
        <v>34</v>
      </c>
      <c r="H13" s="15" t="n">
        <v>3</v>
      </c>
      <c r="I13" s="15" t="n">
        <v>2</v>
      </c>
      <c r="J13" s="15" t="n">
        <v>2</v>
      </c>
      <c r="K13" s="15" t="n">
        <v>3</v>
      </c>
      <c r="L13" s="15" t="n">
        <v>3</v>
      </c>
      <c r="M13" s="15" t="n">
        <v>23</v>
      </c>
      <c r="N13" s="15" t="n">
        <v>2322</v>
      </c>
      <c r="O13" s="15" t="n">
        <v>4076</v>
      </c>
    </row>
    <row r="14" s="10" customFormat="true" ht="9" hidden="false" customHeight="false" outlineLevel="0" collapsed="false">
      <c r="A14" s="10" t="s">
        <v>416</v>
      </c>
      <c r="B14" s="15" t="n">
        <v>2</v>
      </c>
      <c r="C14" s="15" t="n">
        <v>3</v>
      </c>
      <c r="D14" s="15" t="n">
        <v>4</v>
      </c>
      <c r="E14" s="15" t="n">
        <v>7</v>
      </c>
      <c r="F14" s="15" t="n">
        <v>17</v>
      </c>
      <c r="G14" s="15" t="n">
        <v>7</v>
      </c>
      <c r="H14" s="15" t="n">
        <v>8</v>
      </c>
      <c r="I14" s="15" t="n">
        <v>2</v>
      </c>
      <c r="J14" s="15" t="n">
        <v>3</v>
      </c>
      <c r="K14" s="15" t="n">
        <v>5</v>
      </c>
      <c r="L14" s="15" t="n">
        <v>7</v>
      </c>
      <c r="M14" s="15" t="n">
        <v>65</v>
      </c>
      <c r="N14" s="15" t="n">
        <v>2199</v>
      </c>
      <c r="O14" s="15" t="n">
        <v>44054</v>
      </c>
    </row>
    <row r="15" s="17" customFormat="true" ht="9" hidden="false" customHeight="false" outlineLevel="0" collapsed="false">
      <c r="A15" s="17" t="s">
        <v>7</v>
      </c>
      <c r="B15" s="18" t="n">
        <v>12</v>
      </c>
      <c r="C15" s="18" t="n">
        <v>14</v>
      </c>
      <c r="D15" s="18" t="n">
        <v>23</v>
      </c>
      <c r="E15" s="18" t="n">
        <v>30</v>
      </c>
      <c r="F15" s="18" t="n">
        <v>46</v>
      </c>
      <c r="G15" s="18" t="n">
        <v>37</v>
      </c>
      <c r="H15" s="18" t="n">
        <v>23</v>
      </c>
      <c r="I15" s="18" t="n">
        <v>19</v>
      </c>
      <c r="J15" s="18" t="n">
        <v>28</v>
      </c>
      <c r="K15" s="18" t="n">
        <v>18</v>
      </c>
      <c r="L15" s="18" t="n">
        <v>54</v>
      </c>
      <c r="M15" s="18" t="n">
        <v>304</v>
      </c>
      <c r="N15" s="18" t="n">
        <v>2361</v>
      </c>
      <c r="O15" s="18" t="n">
        <v>56824</v>
      </c>
    </row>
    <row r="16" s="8" customFormat="true" ht="20.1" hidden="false" customHeight="true" outlineLevel="0" collapsed="false">
      <c r="A16" s="35" t="s">
        <v>37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s="10" customFormat="true" ht="9" hidden="false" customHeight="false" outlineLevel="0" collapsed="false">
      <c r="A17" s="10" t="s">
        <v>412</v>
      </c>
      <c r="B17" s="16" t="n">
        <v>14</v>
      </c>
      <c r="C17" s="16" t="n">
        <v>47</v>
      </c>
      <c r="D17" s="16" t="n">
        <v>84</v>
      </c>
      <c r="E17" s="16" t="n">
        <v>127</v>
      </c>
      <c r="F17" s="16" t="n">
        <v>125</v>
      </c>
      <c r="G17" s="16" t="n">
        <v>130</v>
      </c>
      <c r="H17" s="16" t="n">
        <v>179</v>
      </c>
      <c r="I17" s="16" t="n">
        <v>205</v>
      </c>
      <c r="J17" s="16" t="n">
        <v>161</v>
      </c>
      <c r="K17" s="16" t="n">
        <v>120</v>
      </c>
      <c r="L17" s="16" t="n">
        <v>417</v>
      </c>
      <c r="M17" s="16" t="n">
        <v>1609</v>
      </c>
      <c r="N17" s="16" t="n">
        <v>2873</v>
      </c>
      <c r="O17" s="16" t="n">
        <v>21385</v>
      </c>
    </row>
    <row r="18" s="10" customFormat="true" ht="9" hidden="false" customHeight="false" outlineLevel="0" collapsed="false">
      <c r="A18" s="10" t="s">
        <v>413</v>
      </c>
      <c r="B18" s="16" t="n">
        <v>3</v>
      </c>
      <c r="C18" s="16" t="n">
        <v>17</v>
      </c>
      <c r="D18" s="16" t="n">
        <v>40</v>
      </c>
      <c r="E18" s="16" t="n">
        <v>59</v>
      </c>
      <c r="F18" s="16" t="n">
        <v>59</v>
      </c>
      <c r="G18" s="16" t="n">
        <v>58</v>
      </c>
      <c r="H18" s="16" t="n">
        <v>71</v>
      </c>
      <c r="I18" s="16" t="n">
        <v>78</v>
      </c>
      <c r="J18" s="16" t="n">
        <v>65</v>
      </c>
      <c r="K18" s="16" t="n">
        <v>39</v>
      </c>
      <c r="L18" s="16" t="n">
        <v>110</v>
      </c>
      <c r="M18" s="16" t="n">
        <v>599</v>
      </c>
      <c r="N18" s="16" t="n">
        <v>2594</v>
      </c>
      <c r="O18" s="16" t="n">
        <v>43849</v>
      </c>
    </row>
    <row r="19" s="10" customFormat="true" ht="9" hidden="false" customHeight="false" outlineLevel="0" collapsed="false">
      <c r="A19" s="10" t="s">
        <v>414</v>
      </c>
      <c r="B19" s="16" t="n">
        <v>1</v>
      </c>
      <c r="C19" s="16" t="n">
        <v>11</v>
      </c>
      <c r="D19" s="16" t="n">
        <v>33</v>
      </c>
      <c r="E19" s="16" t="n">
        <v>26</v>
      </c>
      <c r="F19" s="16" t="n">
        <v>48</v>
      </c>
      <c r="G19" s="16" t="n">
        <v>46</v>
      </c>
      <c r="H19" s="16" t="n">
        <v>60</v>
      </c>
      <c r="I19" s="16" t="n">
        <v>41</v>
      </c>
      <c r="J19" s="16" t="n">
        <v>32</v>
      </c>
      <c r="K19" s="16" t="n">
        <v>28</v>
      </c>
      <c r="L19" s="16" t="n">
        <v>69</v>
      </c>
      <c r="M19" s="16" t="n">
        <v>395</v>
      </c>
      <c r="N19" s="16" t="n">
        <v>2574</v>
      </c>
      <c r="O19" s="16" t="n">
        <v>48328</v>
      </c>
    </row>
    <row r="20" s="10" customFormat="true" ht="9" hidden="false" customHeight="false" outlineLevel="0" collapsed="false">
      <c r="A20" s="10" t="s">
        <v>415</v>
      </c>
      <c r="B20" s="16" t="n">
        <v>1</v>
      </c>
      <c r="C20" s="16" t="n">
        <v>4</v>
      </c>
      <c r="D20" s="16" t="n">
        <v>20</v>
      </c>
      <c r="E20" s="16" t="n">
        <v>25</v>
      </c>
      <c r="F20" s="16" t="n">
        <v>34</v>
      </c>
      <c r="G20" s="16" t="n">
        <v>32</v>
      </c>
      <c r="H20" s="16" t="n">
        <v>34</v>
      </c>
      <c r="I20" s="16" t="n">
        <v>34</v>
      </c>
      <c r="J20" s="16" t="n">
        <v>22</v>
      </c>
      <c r="K20" s="16" t="n">
        <v>19</v>
      </c>
      <c r="L20" s="16" t="n">
        <v>54</v>
      </c>
      <c r="M20" s="16" t="n">
        <v>279</v>
      </c>
      <c r="N20" s="16" t="n">
        <v>2577</v>
      </c>
      <c r="O20" s="16" t="n">
        <v>48170</v>
      </c>
    </row>
    <row r="21" s="10" customFormat="true" ht="9" hidden="false" customHeight="false" outlineLevel="0" collapsed="false">
      <c r="A21" s="10" t="s">
        <v>416</v>
      </c>
      <c r="B21" s="16" t="n">
        <v>9</v>
      </c>
      <c r="C21" s="16" t="n">
        <v>21</v>
      </c>
      <c r="D21" s="16" t="n">
        <v>55</v>
      </c>
      <c r="E21" s="16" t="n">
        <v>90</v>
      </c>
      <c r="F21" s="16" t="n">
        <v>93</v>
      </c>
      <c r="G21" s="16" t="n">
        <v>117</v>
      </c>
      <c r="H21" s="16" t="n">
        <v>100</v>
      </c>
      <c r="I21" s="16" t="n">
        <v>97</v>
      </c>
      <c r="J21" s="16" t="n">
        <v>76</v>
      </c>
      <c r="K21" s="16" t="n">
        <v>69</v>
      </c>
      <c r="L21" s="16" t="n">
        <v>167</v>
      </c>
      <c r="M21" s="16" t="n">
        <v>894</v>
      </c>
      <c r="N21" s="16" t="n">
        <v>2595</v>
      </c>
      <c r="O21" s="16" t="n">
        <v>735851</v>
      </c>
    </row>
    <row r="22" s="17" customFormat="true" ht="9" hidden="false" customHeight="false" outlineLevel="0" collapsed="false">
      <c r="A22" s="17" t="s">
        <v>7</v>
      </c>
      <c r="B22" s="46" t="n">
        <v>28</v>
      </c>
      <c r="C22" s="46" t="n">
        <v>100</v>
      </c>
      <c r="D22" s="46" t="n">
        <v>232</v>
      </c>
      <c r="E22" s="46" t="n">
        <v>327</v>
      </c>
      <c r="F22" s="46" t="n">
        <v>359</v>
      </c>
      <c r="G22" s="46" t="n">
        <v>383</v>
      </c>
      <c r="H22" s="46" t="n">
        <v>444</v>
      </c>
      <c r="I22" s="46" t="n">
        <v>455</v>
      </c>
      <c r="J22" s="46" t="n">
        <v>356</v>
      </c>
      <c r="K22" s="46" t="n">
        <v>275</v>
      </c>
      <c r="L22" s="46" t="n">
        <v>817</v>
      </c>
      <c r="M22" s="46" t="n">
        <v>3776</v>
      </c>
      <c r="N22" s="46" t="n">
        <v>2710</v>
      </c>
      <c r="O22" s="46" t="n">
        <v>897584</v>
      </c>
    </row>
    <row r="23" s="8" customFormat="true" ht="20.1" hidden="false" customHeight="true" outlineLevel="0" collapsed="false">
      <c r="A23" s="35" t="s">
        <v>41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s="10" customFormat="true" ht="9" hidden="false" customHeight="false" outlineLevel="0" collapsed="false">
      <c r="A24" s="10" t="s">
        <v>412</v>
      </c>
      <c r="B24" s="15" t="n">
        <v>3</v>
      </c>
      <c r="C24" s="15" t="n">
        <v>3</v>
      </c>
      <c r="D24" s="15" t="n">
        <v>17</v>
      </c>
      <c r="E24" s="15" t="n">
        <v>18</v>
      </c>
      <c r="F24" s="15" t="n">
        <v>21</v>
      </c>
      <c r="G24" s="15" t="n">
        <v>25</v>
      </c>
      <c r="H24" s="15" t="n">
        <v>26</v>
      </c>
      <c r="I24" s="15" t="n">
        <v>30</v>
      </c>
      <c r="J24" s="15" t="n">
        <v>37</v>
      </c>
      <c r="K24" s="15" t="n">
        <v>29</v>
      </c>
      <c r="L24" s="15" t="n">
        <v>152</v>
      </c>
      <c r="M24" s="15" t="n">
        <v>361</v>
      </c>
      <c r="N24" s="15" t="n">
        <v>3494</v>
      </c>
      <c r="O24" s="15" t="n">
        <v>4371</v>
      </c>
    </row>
    <row r="25" s="10" customFormat="true" ht="9" hidden="false" customHeight="false" outlineLevel="0" collapsed="false">
      <c r="A25" s="10" t="s">
        <v>413</v>
      </c>
      <c r="B25" s="15" t="n">
        <v>2</v>
      </c>
      <c r="C25" s="15" t="s">
        <v>34</v>
      </c>
      <c r="D25" s="15" t="n">
        <v>5</v>
      </c>
      <c r="E25" s="15" t="n">
        <v>6</v>
      </c>
      <c r="F25" s="15" t="n">
        <v>10</v>
      </c>
      <c r="G25" s="15" t="n">
        <v>7</v>
      </c>
      <c r="H25" s="15" t="n">
        <v>3</v>
      </c>
      <c r="I25" s="15" t="n">
        <v>13</v>
      </c>
      <c r="J25" s="15" t="n">
        <v>13</v>
      </c>
      <c r="K25" s="15" t="n">
        <v>8</v>
      </c>
      <c r="L25" s="15" t="n">
        <v>47</v>
      </c>
      <c r="M25" s="15" t="n">
        <v>114</v>
      </c>
      <c r="N25" s="15" t="n">
        <v>3357</v>
      </c>
      <c r="O25" s="15" t="n">
        <v>8131</v>
      </c>
    </row>
    <row r="26" s="10" customFormat="true" ht="9" hidden="false" customHeight="false" outlineLevel="0" collapsed="false">
      <c r="A26" s="10" t="s">
        <v>414</v>
      </c>
      <c r="B26" s="15" t="s">
        <v>34</v>
      </c>
      <c r="C26" s="15" t="n">
        <v>5</v>
      </c>
      <c r="D26" s="15" t="n">
        <v>5</v>
      </c>
      <c r="E26" s="15" t="n">
        <v>7</v>
      </c>
      <c r="F26" s="15" t="n">
        <v>5</v>
      </c>
      <c r="G26" s="15" t="n">
        <v>15</v>
      </c>
      <c r="H26" s="15" t="n">
        <v>6</v>
      </c>
      <c r="I26" s="15" t="n">
        <v>8</v>
      </c>
      <c r="J26" s="15" t="n">
        <v>4</v>
      </c>
      <c r="K26" s="15" t="n">
        <v>7</v>
      </c>
      <c r="L26" s="15" t="n">
        <v>24</v>
      </c>
      <c r="M26" s="15" t="n">
        <v>86</v>
      </c>
      <c r="N26" s="15" t="n">
        <v>2754</v>
      </c>
      <c r="O26" s="15" t="n">
        <v>10608</v>
      </c>
    </row>
    <row r="27" s="10" customFormat="true" ht="9" hidden="false" customHeight="false" outlineLevel="0" collapsed="false">
      <c r="A27" s="10" t="s">
        <v>415</v>
      </c>
      <c r="B27" s="15" t="n">
        <v>1</v>
      </c>
      <c r="C27" s="15" t="n">
        <v>1</v>
      </c>
      <c r="D27" s="15" t="n">
        <v>4</v>
      </c>
      <c r="E27" s="15" t="n">
        <v>1</v>
      </c>
      <c r="F27" s="15" t="n">
        <v>3</v>
      </c>
      <c r="G27" s="15" t="n">
        <v>1</v>
      </c>
      <c r="H27" s="15" t="n">
        <v>3</v>
      </c>
      <c r="I27" s="15" t="n">
        <v>4</v>
      </c>
      <c r="J27" s="15" t="n">
        <v>2</v>
      </c>
      <c r="K27" s="15" t="n">
        <v>7</v>
      </c>
      <c r="L27" s="15" t="n">
        <v>16</v>
      </c>
      <c r="M27" s="15" t="n">
        <v>43</v>
      </c>
      <c r="N27" s="15" t="n">
        <v>3198</v>
      </c>
      <c r="O27" s="15" t="n">
        <v>7516</v>
      </c>
    </row>
    <row r="28" s="10" customFormat="true" ht="9" hidden="false" customHeight="false" outlineLevel="0" collapsed="false">
      <c r="A28" s="10" t="s">
        <v>416</v>
      </c>
      <c r="B28" s="15" t="n">
        <v>1</v>
      </c>
      <c r="C28" s="15" t="n">
        <v>1</v>
      </c>
      <c r="D28" s="15" t="n">
        <v>5</v>
      </c>
      <c r="E28" s="15" t="n">
        <v>15</v>
      </c>
      <c r="F28" s="15" t="n">
        <v>5</v>
      </c>
      <c r="G28" s="15" t="n">
        <v>12</v>
      </c>
      <c r="H28" s="15" t="n">
        <v>16</v>
      </c>
      <c r="I28" s="15" t="n">
        <v>18</v>
      </c>
      <c r="J28" s="15" t="n">
        <v>14</v>
      </c>
      <c r="K28" s="15" t="n">
        <v>10</v>
      </c>
      <c r="L28" s="15" t="n">
        <v>52</v>
      </c>
      <c r="M28" s="15" t="n">
        <v>149</v>
      </c>
      <c r="N28" s="15" t="n">
        <v>3155</v>
      </c>
      <c r="O28" s="15" t="n">
        <v>87968</v>
      </c>
    </row>
    <row r="29" s="17" customFormat="true" ht="9" hidden="false" customHeight="false" outlineLevel="0" collapsed="false">
      <c r="A29" s="17" t="s">
        <v>7</v>
      </c>
      <c r="B29" s="18" t="n">
        <v>7</v>
      </c>
      <c r="C29" s="18" t="n">
        <v>10</v>
      </c>
      <c r="D29" s="18" t="n">
        <v>36</v>
      </c>
      <c r="E29" s="18" t="n">
        <v>47</v>
      </c>
      <c r="F29" s="18" t="n">
        <v>44</v>
      </c>
      <c r="G29" s="18" t="n">
        <v>60</v>
      </c>
      <c r="H29" s="18" t="n">
        <v>54</v>
      </c>
      <c r="I29" s="18" t="n">
        <v>73</v>
      </c>
      <c r="J29" s="18" t="n">
        <v>70</v>
      </c>
      <c r="K29" s="18" t="n">
        <v>61</v>
      </c>
      <c r="L29" s="18" t="n">
        <v>291</v>
      </c>
      <c r="M29" s="18" t="n">
        <v>753</v>
      </c>
      <c r="N29" s="18" t="n">
        <v>3305</v>
      </c>
      <c r="O29" s="18" t="n">
        <v>118595</v>
      </c>
    </row>
    <row r="30" s="8" customFormat="true" ht="20.1" hidden="false" customHeight="true" outlineLevel="0" collapsed="false">
      <c r="A30" s="35" t="s">
        <v>41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10" customFormat="true" ht="9" hidden="false" customHeight="false" outlineLevel="0" collapsed="false">
      <c r="A31" s="10" t="s">
        <v>412</v>
      </c>
      <c r="B31" s="16" t="n">
        <v>52</v>
      </c>
      <c r="C31" s="16" t="n">
        <v>32</v>
      </c>
      <c r="D31" s="16" t="n">
        <v>77</v>
      </c>
      <c r="E31" s="16" t="n">
        <v>111</v>
      </c>
      <c r="F31" s="16" t="n">
        <v>97</v>
      </c>
      <c r="G31" s="16" t="n">
        <v>111</v>
      </c>
      <c r="H31" s="16" t="n">
        <v>119</v>
      </c>
      <c r="I31" s="16" t="n">
        <v>96</v>
      </c>
      <c r="J31" s="16" t="n">
        <v>106</v>
      </c>
      <c r="K31" s="16" t="n">
        <v>87</v>
      </c>
      <c r="L31" s="16" t="n">
        <v>391</v>
      </c>
      <c r="M31" s="16" t="n">
        <v>1279</v>
      </c>
      <c r="N31" s="16" t="n">
        <v>2931</v>
      </c>
      <c r="O31" s="16" t="n">
        <v>18106</v>
      </c>
    </row>
    <row r="32" s="10" customFormat="true" ht="9" hidden="false" customHeight="false" outlineLevel="0" collapsed="false">
      <c r="A32" s="10" t="s">
        <v>413</v>
      </c>
      <c r="B32" s="16" t="n">
        <v>21</v>
      </c>
      <c r="C32" s="16" t="n">
        <v>26</v>
      </c>
      <c r="D32" s="16" t="n">
        <v>53</v>
      </c>
      <c r="E32" s="16" t="n">
        <v>47</v>
      </c>
      <c r="F32" s="16" t="n">
        <v>41</v>
      </c>
      <c r="G32" s="16" t="n">
        <v>80</v>
      </c>
      <c r="H32" s="16" t="n">
        <v>63</v>
      </c>
      <c r="I32" s="16" t="n">
        <v>68</v>
      </c>
      <c r="J32" s="16" t="n">
        <v>39</v>
      </c>
      <c r="K32" s="16" t="n">
        <v>40</v>
      </c>
      <c r="L32" s="16" t="n">
        <v>98</v>
      </c>
      <c r="M32" s="16" t="n">
        <v>576</v>
      </c>
      <c r="N32" s="16" t="n">
        <v>2443</v>
      </c>
      <c r="O32" s="16" t="n">
        <v>41864</v>
      </c>
    </row>
    <row r="33" s="10" customFormat="true" ht="9" hidden="false" customHeight="false" outlineLevel="0" collapsed="false">
      <c r="A33" s="10" t="s">
        <v>414</v>
      </c>
      <c r="B33" s="16" t="n">
        <v>8</v>
      </c>
      <c r="C33" s="16" t="n">
        <v>11</v>
      </c>
      <c r="D33" s="16" t="n">
        <v>22</v>
      </c>
      <c r="E33" s="16" t="n">
        <v>23</v>
      </c>
      <c r="F33" s="16" t="n">
        <v>28</v>
      </c>
      <c r="G33" s="16" t="n">
        <v>41</v>
      </c>
      <c r="H33" s="16" t="n">
        <v>52</v>
      </c>
      <c r="I33" s="16" t="n">
        <v>38</v>
      </c>
      <c r="J33" s="16" t="n">
        <v>27</v>
      </c>
      <c r="K33" s="16" t="n">
        <v>19</v>
      </c>
      <c r="L33" s="16" t="n">
        <v>65</v>
      </c>
      <c r="M33" s="16" t="n">
        <v>334</v>
      </c>
      <c r="N33" s="16" t="n">
        <v>2563</v>
      </c>
      <c r="O33" s="16" t="n">
        <v>40843</v>
      </c>
    </row>
    <row r="34" s="10" customFormat="true" ht="9" hidden="false" customHeight="false" outlineLevel="0" collapsed="false">
      <c r="A34" s="10" t="s">
        <v>415</v>
      </c>
      <c r="B34" s="16" t="n">
        <v>4</v>
      </c>
      <c r="C34" s="16" t="n">
        <v>15</v>
      </c>
      <c r="D34" s="16" t="n">
        <v>18</v>
      </c>
      <c r="E34" s="16" t="n">
        <v>19</v>
      </c>
      <c r="F34" s="16" t="n">
        <v>27</v>
      </c>
      <c r="G34" s="16" t="n">
        <v>21</v>
      </c>
      <c r="H34" s="16" t="n">
        <v>29</v>
      </c>
      <c r="I34" s="16" t="n">
        <v>28</v>
      </c>
      <c r="J34" s="16" t="n">
        <v>15</v>
      </c>
      <c r="K34" s="16" t="n">
        <v>13</v>
      </c>
      <c r="L34" s="16" t="n">
        <v>47</v>
      </c>
      <c r="M34" s="16" t="n">
        <v>236</v>
      </c>
      <c r="N34" s="16" t="n">
        <v>2487</v>
      </c>
      <c r="O34" s="16" t="n">
        <v>41072</v>
      </c>
    </row>
    <row r="35" s="10" customFormat="true" ht="9" hidden="false" customHeight="false" outlineLevel="0" collapsed="false">
      <c r="A35" s="10" t="s">
        <v>416</v>
      </c>
      <c r="B35" s="16" t="n">
        <v>11</v>
      </c>
      <c r="C35" s="16" t="n">
        <v>17</v>
      </c>
      <c r="D35" s="16" t="n">
        <v>62</v>
      </c>
      <c r="E35" s="16" t="n">
        <v>54</v>
      </c>
      <c r="F35" s="16" t="n">
        <v>69</v>
      </c>
      <c r="G35" s="16" t="n">
        <v>99</v>
      </c>
      <c r="H35" s="16" t="n">
        <v>88</v>
      </c>
      <c r="I35" s="16" t="n">
        <v>72</v>
      </c>
      <c r="J35" s="16" t="n">
        <v>60</v>
      </c>
      <c r="K35" s="16" t="n">
        <v>41</v>
      </c>
      <c r="L35" s="16" t="n">
        <v>132</v>
      </c>
      <c r="M35" s="16" t="n">
        <v>705</v>
      </c>
      <c r="N35" s="16" t="n">
        <v>2560</v>
      </c>
      <c r="O35" s="16" t="n">
        <v>558819</v>
      </c>
    </row>
    <row r="36" s="17" customFormat="true" ht="9" hidden="false" customHeight="false" outlineLevel="0" collapsed="false">
      <c r="A36" s="17" t="s">
        <v>7</v>
      </c>
      <c r="B36" s="46" t="n">
        <v>96</v>
      </c>
      <c r="C36" s="46" t="n">
        <v>101</v>
      </c>
      <c r="D36" s="46" t="n">
        <v>232</v>
      </c>
      <c r="E36" s="46" t="n">
        <v>254</v>
      </c>
      <c r="F36" s="46" t="n">
        <v>262</v>
      </c>
      <c r="G36" s="46" t="n">
        <v>352</v>
      </c>
      <c r="H36" s="46" t="n">
        <v>351</v>
      </c>
      <c r="I36" s="46" t="n">
        <v>302</v>
      </c>
      <c r="J36" s="46" t="n">
        <v>247</v>
      </c>
      <c r="K36" s="46" t="n">
        <v>200</v>
      </c>
      <c r="L36" s="46" t="n">
        <v>733</v>
      </c>
      <c r="M36" s="46" t="n">
        <v>3130</v>
      </c>
      <c r="N36" s="46" t="n">
        <v>2685</v>
      </c>
      <c r="O36" s="46" t="n">
        <v>700704</v>
      </c>
    </row>
    <row r="37" s="8" customFormat="true" ht="20.1" hidden="false" customHeight="true" outlineLevel="0" collapsed="false">
      <c r="A37" s="35" t="s">
        <v>9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16"/>
    </row>
    <row r="38" s="10" customFormat="true" ht="9" hidden="false" customHeight="false" outlineLevel="0" collapsed="false">
      <c r="A38" s="10" t="s">
        <v>412</v>
      </c>
      <c r="B38" s="16" t="n">
        <v>77</v>
      </c>
      <c r="C38" s="16" t="n">
        <v>90</v>
      </c>
      <c r="D38" s="16" t="n">
        <v>189</v>
      </c>
      <c r="E38" s="16" t="n">
        <v>269</v>
      </c>
      <c r="F38" s="16" t="n">
        <v>263</v>
      </c>
      <c r="G38" s="16" t="n">
        <v>285</v>
      </c>
      <c r="H38" s="16" t="n">
        <v>331</v>
      </c>
      <c r="I38" s="16" t="n">
        <v>340</v>
      </c>
      <c r="J38" s="16" t="n">
        <v>315</v>
      </c>
      <c r="K38" s="16" t="n">
        <v>242</v>
      </c>
      <c r="L38" s="16" t="n">
        <v>991</v>
      </c>
      <c r="M38" s="16" t="n">
        <v>3392</v>
      </c>
      <c r="N38" s="16" t="n">
        <v>2940</v>
      </c>
      <c r="O38" s="16" t="n">
        <v>45854</v>
      </c>
    </row>
    <row r="39" s="10" customFormat="true" ht="9" hidden="false" customHeight="false" outlineLevel="0" collapsed="false">
      <c r="A39" s="10" t="s">
        <v>413</v>
      </c>
      <c r="B39" s="16" t="n">
        <v>28</v>
      </c>
      <c r="C39" s="16" t="n">
        <v>44</v>
      </c>
      <c r="D39" s="16" t="n">
        <v>101</v>
      </c>
      <c r="E39" s="16" t="n">
        <v>114</v>
      </c>
      <c r="F39" s="16" t="n">
        <v>113</v>
      </c>
      <c r="G39" s="16" t="n">
        <v>152</v>
      </c>
      <c r="H39" s="16" t="n">
        <v>141</v>
      </c>
      <c r="I39" s="16" t="n">
        <v>161</v>
      </c>
      <c r="J39" s="16" t="n">
        <v>126</v>
      </c>
      <c r="K39" s="16" t="n">
        <v>90</v>
      </c>
      <c r="L39" s="16" t="n">
        <v>263</v>
      </c>
      <c r="M39" s="16" t="n">
        <v>1333</v>
      </c>
      <c r="N39" s="16" t="n">
        <v>2593</v>
      </c>
      <c r="O39" s="16" t="n">
        <v>97047</v>
      </c>
    </row>
    <row r="40" s="10" customFormat="true" ht="9" hidden="false" customHeight="false" outlineLevel="0" collapsed="false">
      <c r="A40" s="10" t="s">
        <v>414</v>
      </c>
      <c r="B40" s="16" t="n">
        <v>9</v>
      </c>
      <c r="C40" s="16" t="n">
        <v>29</v>
      </c>
      <c r="D40" s="16" t="n">
        <v>61</v>
      </c>
      <c r="E40" s="16" t="n">
        <v>61</v>
      </c>
      <c r="F40" s="16" t="n">
        <v>84</v>
      </c>
      <c r="G40" s="16" t="n">
        <v>106</v>
      </c>
      <c r="H40" s="16" t="n">
        <v>119</v>
      </c>
      <c r="I40" s="16" t="n">
        <v>91</v>
      </c>
      <c r="J40" s="16" t="n">
        <v>66</v>
      </c>
      <c r="K40" s="16" t="n">
        <v>55</v>
      </c>
      <c r="L40" s="16" t="n">
        <v>163</v>
      </c>
      <c r="M40" s="16" t="n">
        <v>844</v>
      </c>
      <c r="N40" s="16" t="n">
        <v>2581</v>
      </c>
      <c r="O40" s="16" t="n">
        <v>103279</v>
      </c>
    </row>
    <row r="41" s="10" customFormat="true" ht="9" hidden="false" customHeight="false" outlineLevel="0" collapsed="false">
      <c r="A41" s="10" t="s">
        <v>415</v>
      </c>
      <c r="B41" s="16" t="n">
        <v>6</v>
      </c>
      <c r="C41" s="16" t="n">
        <v>20</v>
      </c>
      <c r="D41" s="16" t="n">
        <v>46</v>
      </c>
      <c r="E41" s="16" t="n">
        <v>48</v>
      </c>
      <c r="F41" s="16" t="n">
        <v>67</v>
      </c>
      <c r="G41" s="16" t="n">
        <v>54</v>
      </c>
      <c r="H41" s="16" t="n">
        <v>69</v>
      </c>
      <c r="I41" s="16" t="n">
        <v>68</v>
      </c>
      <c r="J41" s="16" t="n">
        <v>41</v>
      </c>
      <c r="K41" s="16" t="n">
        <v>42</v>
      </c>
      <c r="L41" s="16" t="n">
        <v>120</v>
      </c>
      <c r="M41" s="16" t="n">
        <v>581</v>
      </c>
      <c r="N41" s="16" t="n">
        <v>2576</v>
      </c>
      <c r="O41" s="16" t="n">
        <v>100834</v>
      </c>
    </row>
    <row r="42" s="10" customFormat="true" ht="9" hidden="false" customHeight="false" outlineLevel="0" collapsed="false">
      <c r="A42" s="10" t="s">
        <v>416</v>
      </c>
      <c r="B42" s="16" t="n">
        <v>23</v>
      </c>
      <c r="C42" s="16" t="n">
        <v>42</v>
      </c>
      <c r="D42" s="16" t="n">
        <v>126</v>
      </c>
      <c r="E42" s="16" t="n">
        <v>166</v>
      </c>
      <c r="F42" s="16" t="n">
        <v>184</v>
      </c>
      <c r="G42" s="16" t="n">
        <v>235</v>
      </c>
      <c r="H42" s="16" t="n">
        <v>212</v>
      </c>
      <c r="I42" s="16" t="n">
        <v>189</v>
      </c>
      <c r="J42" s="16" t="n">
        <v>153</v>
      </c>
      <c r="K42" s="16" t="n">
        <v>125</v>
      </c>
      <c r="L42" s="16" t="n">
        <v>358</v>
      </c>
      <c r="M42" s="16" t="n">
        <v>1813</v>
      </c>
      <c r="N42" s="16" t="n">
        <v>2613</v>
      </c>
      <c r="O42" s="16" t="n">
        <v>1426693</v>
      </c>
    </row>
    <row r="43" s="17" customFormat="true" ht="9" hidden="false" customHeight="false" outlineLevel="0" collapsed="false">
      <c r="A43" s="17" t="s">
        <v>7</v>
      </c>
      <c r="B43" s="46" t="n">
        <v>143</v>
      </c>
      <c r="C43" s="46" t="n">
        <v>225</v>
      </c>
      <c r="D43" s="46" t="n">
        <v>523</v>
      </c>
      <c r="E43" s="46" t="n">
        <v>658</v>
      </c>
      <c r="F43" s="46" t="n">
        <v>711</v>
      </c>
      <c r="G43" s="46" t="n">
        <v>832</v>
      </c>
      <c r="H43" s="46" t="n">
        <v>872</v>
      </c>
      <c r="I43" s="46" t="n">
        <v>849</v>
      </c>
      <c r="J43" s="46" t="n">
        <v>701</v>
      </c>
      <c r="K43" s="46" t="n">
        <v>554</v>
      </c>
      <c r="L43" s="46" t="n">
        <v>1895</v>
      </c>
      <c r="M43" s="46" t="n">
        <v>7963</v>
      </c>
      <c r="N43" s="46" t="n">
        <v>2743</v>
      </c>
      <c r="O43" s="46" t="n">
        <v>1773707</v>
      </c>
    </row>
    <row r="44" s="10" customFormat="true" ht="9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s="10" customFormat="true" ht="9" hidden="false" customHeight="false" outlineLevel="0" collapsed="false"/>
  </sheetData>
  <mergeCells count="6">
    <mergeCell ref="B5:L5"/>
    <mergeCell ref="A9:O9"/>
    <mergeCell ref="A16:O16"/>
    <mergeCell ref="A23:O23"/>
    <mergeCell ref="A30:O30"/>
    <mergeCell ref="A37:N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8.28"/>
  </cols>
  <sheetData>
    <row r="1" customFormat="false" ht="10.5" hidden="false" customHeight="true" outlineLevel="0" collapsed="false">
      <c r="A1" s="2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4.25" hidden="false" customHeight="true" outlineLevel="0" collapsed="false">
      <c r="A5" s="122" t="s">
        <v>376</v>
      </c>
      <c r="B5" s="9" t="s">
        <v>350</v>
      </c>
      <c r="C5" s="9"/>
      <c r="D5" s="9"/>
      <c r="E5" s="9"/>
      <c r="F5" s="9"/>
      <c r="G5" s="9"/>
      <c r="H5" s="9"/>
      <c r="I5" s="12" t="s">
        <v>7</v>
      </c>
      <c r="J5" s="12"/>
      <c r="K5" s="12" t="s">
        <v>339</v>
      </c>
    </row>
    <row r="6" customFormat="false" ht="13.5" hidden="false" customHeight="true" outlineLevel="0" collapsed="false">
      <c r="A6" s="122"/>
      <c r="B6" s="23" t="s">
        <v>352</v>
      </c>
      <c r="C6" s="120"/>
      <c r="D6" s="120"/>
      <c r="E6" s="120"/>
      <c r="F6" s="113"/>
      <c r="G6" s="23" t="s">
        <v>353</v>
      </c>
      <c r="H6" s="113"/>
      <c r="I6" s="71" t="s">
        <v>363</v>
      </c>
      <c r="J6" s="12"/>
      <c r="K6" s="71" t="s">
        <v>420</v>
      </c>
    </row>
    <row r="7" customFormat="false" ht="16.5" hidden="false" customHeight="true" outlineLevel="0" collapsed="false">
      <c r="A7" s="122"/>
      <c r="B7" s="45" t="s">
        <v>356</v>
      </c>
      <c r="C7" s="123" t="s">
        <v>357</v>
      </c>
      <c r="D7" s="45" t="s">
        <v>358</v>
      </c>
      <c r="E7" s="45" t="s">
        <v>359</v>
      </c>
      <c r="F7" s="45" t="s">
        <v>360</v>
      </c>
      <c r="G7" s="45" t="s">
        <v>361</v>
      </c>
      <c r="H7" s="45" t="s">
        <v>362</v>
      </c>
      <c r="I7" s="14"/>
      <c r="J7" s="14"/>
      <c r="K7" s="14"/>
    </row>
    <row r="8" customFormat="false" ht="9" hidden="false" customHeight="true" outlineLevel="0" collapsed="false"/>
    <row r="9" customFormat="false" ht="9" hidden="false" customHeight="true" outlineLevel="0" collapsed="false">
      <c r="A9" s="10" t="s">
        <v>260</v>
      </c>
      <c r="B9" s="12" t="n">
        <v>4</v>
      </c>
      <c r="C9" s="12" t="n">
        <v>5</v>
      </c>
      <c r="D9" s="12" t="n">
        <v>5</v>
      </c>
      <c r="E9" s="12" t="n">
        <v>7</v>
      </c>
      <c r="F9" s="12" t="n">
        <v>13</v>
      </c>
      <c r="G9" s="12" t="n">
        <v>40</v>
      </c>
      <c r="H9" s="12" t="n">
        <v>861</v>
      </c>
      <c r="I9" s="12" t="n">
        <v>935</v>
      </c>
      <c r="J9" s="15" t="n">
        <v>2645</v>
      </c>
      <c r="K9" s="15" t="n">
        <v>215096</v>
      </c>
      <c r="L9" s="10"/>
    </row>
    <row r="10" customFormat="false" ht="9" hidden="false" customHeight="true" outlineLevel="0" collapsed="false">
      <c r="A10" s="10" t="s">
        <v>261</v>
      </c>
      <c r="B10" s="12" t="s">
        <v>34</v>
      </c>
      <c r="C10" s="12" t="s">
        <v>34</v>
      </c>
      <c r="D10" s="12" t="s">
        <v>34</v>
      </c>
      <c r="E10" s="12" t="s">
        <v>34</v>
      </c>
      <c r="F10" s="12" t="s">
        <v>34</v>
      </c>
      <c r="G10" s="12" t="s">
        <v>34</v>
      </c>
      <c r="H10" s="12" t="n">
        <v>12</v>
      </c>
      <c r="I10" s="12" t="n">
        <v>12</v>
      </c>
      <c r="J10" s="15" t="n">
        <v>2021</v>
      </c>
      <c r="K10" s="15" t="n">
        <v>4662</v>
      </c>
      <c r="L10" s="10"/>
    </row>
    <row r="11" customFormat="false" ht="9" hidden="false" customHeight="true" outlineLevel="0" collapsed="false">
      <c r="A11" s="10" t="s">
        <v>262</v>
      </c>
      <c r="B11" s="12" t="n">
        <v>19</v>
      </c>
      <c r="C11" s="12" t="n">
        <v>1</v>
      </c>
      <c r="D11" s="12" t="n">
        <v>1</v>
      </c>
      <c r="E11" s="12" t="n">
        <v>4</v>
      </c>
      <c r="F11" s="12" t="n">
        <v>53</v>
      </c>
      <c r="G11" s="12" t="n">
        <v>119</v>
      </c>
      <c r="H11" s="12" t="n">
        <v>689</v>
      </c>
      <c r="I11" s="12" t="n">
        <v>886</v>
      </c>
      <c r="J11" s="15" t="n">
        <v>2152</v>
      </c>
      <c r="K11" s="15" t="n">
        <v>211274</v>
      </c>
      <c r="L11" s="10"/>
    </row>
    <row r="12" customFormat="false" ht="9" hidden="false" customHeight="true" outlineLevel="0" collapsed="false">
      <c r="A12" s="10" t="s">
        <v>263</v>
      </c>
      <c r="B12" s="12"/>
      <c r="C12" s="12" t="n">
        <v>1</v>
      </c>
      <c r="D12" s="98" t="s">
        <v>34</v>
      </c>
      <c r="E12" s="12"/>
      <c r="F12" s="12" t="n">
        <f aca="false">F13+F14</f>
        <v>11</v>
      </c>
      <c r="G12" s="12" t="n">
        <f aca="false">G13+G14</f>
        <v>18</v>
      </c>
      <c r="H12" s="12" t="n">
        <f aca="false">H13+H14</f>
        <v>20</v>
      </c>
      <c r="I12" s="12" t="n">
        <f aca="false">I13+I14</f>
        <v>51</v>
      </c>
      <c r="J12" s="15" t="n">
        <f aca="false">((J13*I13)+(J14*I14))/(I13+I14)</f>
        <v>1172.33333333333</v>
      </c>
      <c r="K12" s="15" t="n">
        <f aca="false">K13+K14</f>
        <v>27759</v>
      </c>
      <c r="L12" s="10"/>
    </row>
    <row r="13" customFormat="false" ht="9" hidden="false" customHeight="true" outlineLevel="0" collapsed="false">
      <c r="A13" s="97" t="s">
        <v>264</v>
      </c>
      <c r="B13" s="98" t="s">
        <v>34</v>
      </c>
      <c r="C13" s="98" t="n">
        <v>1</v>
      </c>
      <c r="D13" s="98" t="s">
        <v>34</v>
      </c>
      <c r="E13" s="98" t="n">
        <v>1</v>
      </c>
      <c r="F13" s="98" t="n">
        <v>5</v>
      </c>
      <c r="G13" s="98" t="n">
        <v>12</v>
      </c>
      <c r="H13" s="98" t="n">
        <v>15</v>
      </c>
      <c r="I13" s="98" t="n">
        <v>34</v>
      </c>
      <c r="J13" s="99" t="n">
        <v>1208</v>
      </c>
      <c r="K13" s="99" t="n">
        <v>26664</v>
      </c>
      <c r="L13" s="10"/>
    </row>
    <row r="14" customFormat="false" ht="9" hidden="false" customHeight="true" outlineLevel="0" collapsed="false">
      <c r="A14" s="97" t="s">
        <v>265</v>
      </c>
      <c r="B14" s="98" t="s">
        <v>34</v>
      </c>
      <c r="C14" s="98" t="s">
        <v>34</v>
      </c>
      <c r="D14" s="98" t="s">
        <v>34</v>
      </c>
      <c r="E14" s="98" t="s">
        <v>34</v>
      </c>
      <c r="F14" s="98" t="n">
        <v>6</v>
      </c>
      <c r="G14" s="98" t="n">
        <v>6</v>
      </c>
      <c r="H14" s="98" t="n">
        <v>5</v>
      </c>
      <c r="I14" s="98" t="n">
        <v>17</v>
      </c>
      <c r="J14" s="99" t="n">
        <v>1101</v>
      </c>
      <c r="K14" s="99" t="n">
        <v>1095</v>
      </c>
      <c r="L14" s="10"/>
    </row>
    <row r="15" customFormat="false" ht="9" hidden="false" customHeight="true" outlineLevel="0" collapsed="false">
      <c r="A15" s="10" t="s">
        <v>266</v>
      </c>
      <c r="B15" s="12" t="n">
        <v>6</v>
      </c>
      <c r="C15" s="12" t="n">
        <v>1</v>
      </c>
      <c r="D15" s="12" t="n">
        <v>2</v>
      </c>
      <c r="E15" s="12" t="n">
        <v>5</v>
      </c>
      <c r="F15" s="12" t="n">
        <v>43</v>
      </c>
      <c r="G15" s="12" t="n">
        <v>68</v>
      </c>
      <c r="H15" s="12" t="n">
        <v>737</v>
      </c>
      <c r="I15" s="12" t="n">
        <v>862</v>
      </c>
      <c r="J15" s="15" t="n">
        <v>2265</v>
      </c>
      <c r="K15" s="15" t="n">
        <v>158280</v>
      </c>
      <c r="L15" s="10"/>
    </row>
    <row r="16" customFormat="false" ht="9" hidden="false" customHeight="true" outlineLevel="0" collapsed="false">
      <c r="A16" s="10" t="s">
        <v>267</v>
      </c>
      <c r="B16" s="12" t="n">
        <v>1</v>
      </c>
      <c r="C16" s="12" t="n">
        <v>3</v>
      </c>
      <c r="D16" s="12" t="n">
        <v>2</v>
      </c>
      <c r="E16" s="12" t="n">
        <v>2</v>
      </c>
      <c r="F16" s="12" t="n">
        <v>7</v>
      </c>
      <c r="G16" s="12" t="n">
        <v>27</v>
      </c>
      <c r="H16" s="12" t="n">
        <v>260</v>
      </c>
      <c r="I16" s="12" t="n">
        <v>302</v>
      </c>
      <c r="J16" s="15" t="n">
        <v>2251</v>
      </c>
      <c r="K16" s="15" t="n">
        <v>57420</v>
      </c>
      <c r="L16" s="10"/>
    </row>
    <row r="17" customFormat="false" ht="9" hidden="false" customHeight="true" outlineLevel="0" collapsed="false">
      <c r="A17" s="10" t="s">
        <v>268</v>
      </c>
      <c r="B17" s="12" t="s">
        <v>34</v>
      </c>
      <c r="C17" s="12" t="s">
        <v>34</v>
      </c>
      <c r="D17" s="12" t="s">
        <v>34</v>
      </c>
      <c r="E17" s="12" t="n">
        <v>1</v>
      </c>
      <c r="F17" s="12" t="n">
        <v>6</v>
      </c>
      <c r="G17" s="12" t="n">
        <v>11</v>
      </c>
      <c r="H17" s="12" t="n">
        <v>236</v>
      </c>
      <c r="I17" s="12" t="n">
        <v>254</v>
      </c>
      <c r="J17" s="15" t="n">
        <v>2446</v>
      </c>
      <c r="K17" s="15" t="n">
        <v>62042</v>
      </c>
      <c r="L17" s="10"/>
    </row>
    <row r="18" customFormat="false" ht="9" hidden="false" customHeight="true" outlineLevel="0" collapsed="false">
      <c r="A18" s="10" t="s">
        <v>269</v>
      </c>
      <c r="B18" s="12" t="n">
        <v>18</v>
      </c>
      <c r="C18" s="12" t="n">
        <v>2</v>
      </c>
      <c r="D18" s="12" t="n">
        <v>4</v>
      </c>
      <c r="E18" s="12" t="n">
        <v>6</v>
      </c>
      <c r="F18" s="12" t="n">
        <v>30</v>
      </c>
      <c r="G18" s="12" t="n">
        <v>91</v>
      </c>
      <c r="H18" s="12" t="n">
        <v>649</v>
      </c>
      <c r="I18" s="12" t="n">
        <v>800</v>
      </c>
      <c r="J18" s="15" t="n">
        <v>2093</v>
      </c>
      <c r="K18" s="15" t="n">
        <v>173281</v>
      </c>
      <c r="L18" s="10"/>
    </row>
    <row r="19" customFormat="false" ht="9" hidden="false" customHeight="true" outlineLevel="0" collapsed="false">
      <c r="A19" s="10" t="s">
        <v>270</v>
      </c>
      <c r="B19" s="12" t="n">
        <v>5</v>
      </c>
      <c r="C19" s="12" t="n">
        <v>1</v>
      </c>
      <c r="D19" s="12" t="s">
        <v>34</v>
      </c>
      <c r="E19" s="12" t="n">
        <v>3</v>
      </c>
      <c r="F19" s="12" t="n">
        <v>30</v>
      </c>
      <c r="G19" s="12" t="n">
        <v>85</v>
      </c>
      <c r="H19" s="12" t="n">
        <v>932</v>
      </c>
      <c r="I19" s="15" t="n">
        <v>1056</v>
      </c>
      <c r="J19" s="15" t="n">
        <v>2559</v>
      </c>
      <c r="K19" s="15" t="n">
        <v>232669</v>
      </c>
      <c r="L19" s="10"/>
    </row>
    <row r="20" customFormat="false" ht="9" hidden="false" customHeight="true" outlineLevel="0" collapsed="false">
      <c r="A20" s="10" t="s">
        <v>271</v>
      </c>
      <c r="B20" s="12" t="n">
        <v>5</v>
      </c>
      <c r="C20" s="12" t="n">
        <v>1</v>
      </c>
      <c r="D20" s="12" t="n">
        <v>1</v>
      </c>
      <c r="E20" s="12" t="s">
        <v>34</v>
      </c>
      <c r="F20" s="12" t="s">
        <v>34</v>
      </c>
      <c r="G20" s="12" t="n">
        <v>10</v>
      </c>
      <c r="H20" s="12" t="n">
        <v>263</v>
      </c>
      <c r="I20" s="12" t="n">
        <v>280</v>
      </c>
      <c r="J20" s="15" t="n">
        <v>2688</v>
      </c>
      <c r="K20" s="15" t="n">
        <v>61269</v>
      </c>
      <c r="L20" s="10"/>
    </row>
    <row r="21" customFormat="false" ht="9" hidden="false" customHeight="true" outlineLevel="0" collapsed="false">
      <c r="A21" s="10" t="s">
        <v>272</v>
      </c>
      <c r="B21" s="12" t="n">
        <v>2</v>
      </c>
      <c r="C21" s="12" t="s">
        <v>34</v>
      </c>
      <c r="D21" s="12" t="n">
        <v>2</v>
      </c>
      <c r="E21" s="12" t="s">
        <v>34</v>
      </c>
      <c r="F21" s="12" t="n">
        <v>3</v>
      </c>
      <c r="G21" s="12" t="n">
        <v>23</v>
      </c>
      <c r="H21" s="12" t="n">
        <v>390</v>
      </c>
      <c r="I21" s="12" t="n">
        <v>420</v>
      </c>
      <c r="J21" s="15" t="n">
        <v>3254</v>
      </c>
      <c r="K21" s="15" t="n">
        <v>94938</v>
      </c>
      <c r="L21" s="10"/>
    </row>
    <row r="22" customFormat="false" ht="9" hidden="false" customHeight="true" outlineLevel="0" collapsed="false">
      <c r="A22" s="10" t="s">
        <v>273</v>
      </c>
      <c r="B22" s="12" t="n">
        <v>2</v>
      </c>
      <c r="C22" s="12" t="s">
        <v>34</v>
      </c>
      <c r="D22" s="12" t="s">
        <v>34</v>
      </c>
      <c r="E22" s="12" t="n">
        <v>2</v>
      </c>
      <c r="F22" s="12" t="n">
        <v>17</v>
      </c>
      <c r="G22" s="12" t="n">
        <v>6</v>
      </c>
      <c r="H22" s="12" t="n">
        <v>607</v>
      </c>
      <c r="I22" s="12" t="n">
        <v>634</v>
      </c>
      <c r="J22" s="15" t="n">
        <v>3456</v>
      </c>
      <c r="K22" s="15" t="n">
        <v>158910</v>
      </c>
      <c r="L22" s="10"/>
    </row>
    <row r="23" customFormat="false" ht="9" hidden="false" customHeight="true" outlineLevel="0" collapsed="false">
      <c r="A23" s="10" t="s">
        <v>274</v>
      </c>
      <c r="B23" s="12" t="s">
        <v>34</v>
      </c>
      <c r="C23" s="12" t="s">
        <v>34</v>
      </c>
      <c r="D23" s="12" t="s">
        <v>34</v>
      </c>
      <c r="E23" s="12" t="s">
        <v>34</v>
      </c>
      <c r="F23" s="12" t="n">
        <v>5</v>
      </c>
      <c r="G23" s="12" t="n">
        <v>2</v>
      </c>
      <c r="H23" s="12" t="n">
        <v>385</v>
      </c>
      <c r="I23" s="12" t="n">
        <v>392</v>
      </c>
      <c r="J23" s="15" t="n">
        <v>3053</v>
      </c>
      <c r="K23" s="15" t="n">
        <v>68762</v>
      </c>
      <c r="L23" s="10"/>
    </row>
    <row r="24" customFormat="false" ht="9" hidden="false" customHeight="true" outlineLevel="0" collapsed="false">
      <c r="A24" s="10" t="s">
        <v>275</v>
      </c>
      <c r="B24" s="12" t="n">
        <v>7</v>
      </c>
      <c r="C24" s="12" t="s">
        <v>34</v>
      </c>
      <c r="D24" s="12" t="s">
        <v>34</v>
      </c>
      <c r="E24" s="12" t="n">
        <v>3</v>
      </c>
      <c r="F24" s="12" t="s">
        <v>34</v>
      </c>
      <c r="G24" s="12" t="s">
        <v>34</v>
      </c>
      <c r="H24" s="12" t="n">
        <v>25</v>
      </c>
      <c r="I24" s="12" t="n">
        <v>35</v>
      </c>
      <c r="J24" s="15" t="n">
        <v>2300</v>
      </c>
      <c r="K24" s="15" t="n">
        <v>3358</v>
      </c>
      <c r="L24" s="10"/>
    </row>
    <row r="25" customFormat="false" ht="9" hidden="false" customHeight="true" outlineLevel="0" collapsed="false">
      <c r="A25" s="10" t="s">
        <v>276</v>
      </c>
      <c r="B25" s="12" t="s">
        <v>34</v>
      </c>
      <c r="C25" s="12" t="s">
        <v>34</v>
      </c>
      <c r="D25" s="12" t="s">
        <v>34</v>
      </c>
      <c r="E25" s="12" t="n">
        <v>1</v>
      </c>
      <c r="F25" s="12" t="n">
        <v>3</v>
      </c>
      <c r="G25" s="12" t="n">
        <v>14</v>
      </c>
      <c r="H25" s="12" t="n">
        <v>402</v>
      </c>
      <c r="I25" s="12" t="n">
        <v>420</v>
      </c>
      <c r="J25" s="15" t="n">
        <v>4076</v>
      </c>
      <c r="K25" s="15" t="n">
        <v>134575</v>
      </c>
      <c r="L25" s="10"/>
    </row>
    <row r="26" customFormat="false" ht="9" hidden="false" customHeight="true" outlineLevel="0" collapsed="false">
      <c r="A26" s="10" t="s">
        <v>277</v>
      </c>
      <c r="B26" s="12" t="s">
        <v>34</v>
      </c>
      <c r="C26" s="12" t="n">
        <v>2</v>
      </c>
      <c r="D26" s="12" t="n">
        <v>2</v>
      </c>
      <c r="E26" s="12" t="n">
        <v>4</v>
      </c>
      <c r="F26" s="12" t="n">
        <v>3</v>
      </c>
      <c r="G26" s="12" t="n">
        <v>2</v>
      </c>
      <c r="H26" s="12" t="n">
        <v>244</v>
      </c>
      <c r="I26" s="12" t="n">
        <v>257</v>
      </c>
      <c r="J26" s="15" t="n">
        <v>3813</v>
      </c>
      <c r="K26" s="15" t="n">
        <v>47860</v>
      </c>
      <c r="L26" s="10"/>
    </row>
    <row r="27" customFormat="false" ht="9" hidden="false" customHeight="true" outlineLevel="0" collapsed="false">
      <c r="A27" s="10" t="s">
        <v>278</v>
      </c>
      <c r="B27" s="12" t="s">
        <v>34</v>
      </c>
      <c r="C27" s="12" t="s">
        <v>34</v>
      </c>
      <c r="D27" s="12" t="s">
        <v>34</v>
      </c>
      <c r="E27" s="12" t="s">
        <v>34</v>
      </c>
      <c r="F27" s="12" t="s">
        <v>34</v>
      </c>
      <c r="G27" s="12" t="s">
        <v>34</v>
      </c>
      <c r="H27" s="12" t="s">
        <v>34</v>
      </c>
      <c r="I27" s="12" t="s">
        <v>34</v>
      </c>
      <c r="J27" s="12" t="s">
        <v>34</v>
      </c>
      <c r="K27" s="12" t="s">
        <v>34</v>
      </c>
      <c r="L27" s="10"/>
    </row>
    <row r="28" customFormat="false" ht="9" hidden="false" customHeight="true" outlineLevel="0" collapsed="false">
      <c r="A28" s="10" t="s">
        <v>279</v>
      </c>
      <c r="B28" s="12" t="s">
        <v>34</v>
      </c>
      <c r="C28" s="12" t="s">
        <v>34</v>
      </c>
      <c r="D28" s="12" t="s">
        <v>34</v>
      </c>
      <c r="E28" s="12" t="s">
        <v>34</v>
      </c>
      <c r="F28" s="12" t="s">
        <v>34</v>
      </c>
      <c r="G28" s="12" t="n">
        <v>2</v>
      </c>
      <c r="H28" s="12" t="n">
        <v>66</v>
      </c>
      <c r="I28" s="12" t="n">
        <v>68</v>
      </c>
      <c r="J28" s="15" t="n">
        <v>3634</v>
      </c>
      <c r="K28" s="15" t="n">
        <v>35442</v>
      </c>
      <c r="L28" s="10"/>
    </row>
    <row r="29" customFormat="false" ht="9" hidden="false" customHeight="true" outlineLevel="0" collapsed="false">
      <c r="A29" s="10" t="s">
        <v>280</v>
      </c>
      <c r="B29" s="12" t="s">
        <v>34</v>
      </c>
      <c r="C29" s="12" t="s">
        <v>34</v>
      </c>
      <c r="D29" s="12" t="s">
        <v>34</v>
      </c>
      <c r="E29" s="12" t="s">
        <v>34</v>
      </c>
      <c r="F29" s="12" t="s">
        <v>34</v>
      </c>
      <c r="G29" s="12" t="n">
        <v>3</v>
      </c>
      <c r="H29" s="12" t="n">
        <v>173</v>
      </c>
      <c r="I29" s="12" t="n">
        <v>176</v>
      </c>
      <c r="J29" s="15" t="n">
        <v>4373</v>
      </c>
      <c r="K29" s="15" t="n">
        <v>13954</v>
      </c>
      <c r="L29" s="10"/>
    </row>
    <row r="30" customFormat="false" ht="9" hidden="false" customHeight="true" outlineLevel="0" collapsed="false">
      <c r="A30" s="10" t="s">
        <v>281</v>
      </c>
      <c r="B30" s="12" t="s">
        <v>34</v>
      </c>
      <c r="C30" s="12" t="s">
        <v>34</v>
      </c>
      <c r="D30" s="12" t="s">
        <v>34</v>
      </c>
      <c r="E30" s="12" t="s">
        <v>34</v>
      </c>
      <c r="F30" s="12" t="s">
        <v>34</v>
      </c>
      <c r="G30" s="12" t="n">
        <v>2</v>
      </c>
      <c r="H30" s="12" t="n">
        <v>121</v>
      </c>
      <c r="I30" s="12" t="n">
        <v>123</v>
      </c>
      <c r="J30" s="15" t="n">
        <v>3665</v>
      </c>
      <c r="K30" s="15" t="n">
        <v>12156</v>
      </c>
      <c r="L30" s="10"/>
    </row>
    <row r="31" customFormat="false" ht="9" hidden="false" customHeight="true" outlineLevel="0" collapsed="false">
      <c r="A31" s="17" t="s">
        <v>38</v>
      </c>
      <c r="B31" s="25" t="n">
        <v>69</v>
      </c>
      <c r="C31" s="25" t="n">
        <v>17</v>
      </c>
      <c r="D31" s="25" t="n">
        <v>19</v>
      </c>
      <c r="E31" s="25" t="n">
        <v>39</v>
      </c>
      <c r="F31" s="25" t="n">
        <v>224</v>
      </c>
      <c r="G31" s="25" t="n">
        <v>523</v>
      </c>
      <c r="H31" s="18" t="n">
        <v>7072</v>
      </c>
      <c r="I31" s="18" t="n">
        <v>7963</v>
      </c>
      <c r="J31" s="18" t="n">
        <v>2743</v>
      </c>
      <c r="K31" s="18" t="n">
        <v>1773707</v>
      </c>
      <c r="L31" s="10"/>
    </row>
    <row r="32" customFormat="false" ht="9" hidden="false" customHeight="true" outlineLevel="0" collapsed="false">
      <c r="A32" s="1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10"/>
    </row>
    <row r="33" customFormat="false" ht="9" hidden="false" customHeight="true" outlineLevel="0" collapsed="false">
      <c r="A33" s="10" t="s">
        <v>282</v>
      </c>
      <c r="B33" s="12" t="n">
        <v>23</v>
      </c>
      <c r="C33" s="12" t="n">
        <v>6</v>
      </c>
      <c r="D33" s="12" t="n">
        <v>6</v>
      </c>
      <c r="E33" s="12" t="n">
        <v>12</v>
      </c>
      <c r="F33" s="12" t="n">
        <v>72</v>
      </c>
      <c r="G33" s="12" t="n">
        <v>170</v>
      </c>
      <c r="H33" s="15" t="n">
        <v>1798</v>
      </c>
      <c r="I33" s="15" t="n">
        <v>2087</v>
      </c>
      <c r="J33" s="15" t="n">
        <v>2408</v>
      </c>
      <c r="K33" s="15" t="n">
        <v>493074</v>
      </c>
      <c r="L33" s="10"/>
    </row>
    <row r="34" customFormat="false" ht="9" hidden="false" customHeight="true" outlineLevel="0" collapsed="false">
      <c r="A34" s="10" t="s">
        <v>283</v>
      </c>
      <c r="B34" s="12" t="n">
        <v>25</v>
      </c>
      <c r="C34" s="12" t="n">
        <v>7</v>
      </c>
      <c r="D34" s="12" t="n">
        <v>8</v>
      </c>
      <c r="E34" s="12" t="n">
        <v>14</v>
      </c>
      <c r="F34" s="12" t="n">
        <v>91</v>
      </c>
      <c r="G34" s="12" t="n">
        <v>204</v>
      </c>
      <c r="H34" s="15" t="n">
        <v>1666</v>
      </c>
      <c r="I34" s="15" t="n">
        <v>2015</v>
      </c>
      <c r="J34" s="15" t="n">
        <v>2167</v>
      </c>
      <c r="K34" s="15" t="n">
        <v>416741</v>
      </c>
    </row>
    <row r="35" customFormat="false" ht="9" hidden="false" customHeight="true" outlineLevel="0" collapsed="false">
      <c r="A35" s="10" t="s">
        <v>284</v>
      </c>
      <c r="B35" s="12" t="n">
        <v>14</v>
      </c>
      <c r="C35" s="12" t="n">
        <v>2</v>
      </c>
      <c r="D35" s="12" t="n">
        <v>3</v>
      </c>
      <c r="E35" s="12" t="n">
        <v>5</v>
      </c>
      <c r="F35" s="12" t="n">
        <v>50</v>
      </c>
      <c r="G35" s="12" t="n">
        <v>124</v>
      </c>
      <c r="H35" s="15" t="n">
        <v>2192</v>
      </c>
      <c r="I35" s="15" t="n">
        <v>2390</v>
      </c>
      <c r="J35" s="15" t="n">
        <v>2934</v>
      </c>
      <c r="K35" s="15" t="n">
        <v>547785</v>
      </c>
    </row>
    <row r="36" customFormat="false" ht="9" hidden="false" customHeight="true" outlineLevel="0" collapsed="false">
      <c r="A36" s="10" t="s">
        <v>285</v>
      </c>
      <c r="B36" s="12" t="n">
        <v>7</v>
      </c>
      <c r="C36" s="12" t="n">
        <v>2</v>
      </c>
      <c r="D36" s="12" t="n">
        <v>2</v>
      </c>
      <c r="E36" s="12" t="n">
        <v>8</v>
      </c>
      <c r="F36" s="12" t="n">
        <v>11</v>
      </c>
      <c r="G36" s="12" t="n">
        <v>20</v>
      </c>
      <c r="H36" s="15" t="n">
        <v>1122</v>
      </c>
      <c r="I36" s="15" t="n">
        <v>1172</v>
      </c>
      <c r="J36" s="15" t="n">
        <v>3597</v>
      </c>
      <c r="K36" s="15" t="n">
        <v>289996</v>
      </c>
    </row>
    <row r="37" customFormat="false" ht="9" hidden="false" customHeight="true" outlineLevel="0" collapsed="false">
      <c r="A37" s="10" t="s">
        <v>286</v>
      </c>
      <c r="B37" s="12" t="s">
        <v>34</v>
      </c>
      <c r="C37" s="12" t="s">
        <v>34</v>
      </c>
      <c r="D37" s="12" t="s">
        <v>34</v>
      </c>
      <c r="E37" s="12" t="s">
        <v>34</v>
      </c>
      <c r="F37" s="12" t="s">
        <v>34</v>
      </c>
      <c r="G37" s="12" t="n">
        <v>5</v>
      </c>
      <c r="H37" s="12" t="n">
        <v>294</v>
      </c>
      <c r="I37" s="12" t="n">
        <v>299</v>
      </c>
      <c r="J37" s="15" t="n">
        <v>4082</v>
      </c>
      <c r="K37" s="15" t="n">
        <v>26111</v>
      </c>
    </row>
    <row r="38" customFormat="false" ht="9" hidden="false" customHeight="true" outlineLevel="0" collapsed="false">
      <c r="A38" s="125"/>
      <c r="B38" s="14"/>
      <c r="C38" s="14"/>
      <c r="D38" s="14"/>
      <c r="E38" s="14"/>
      <c r="F38" s="14"/>
      <c r="G38" s="14"/>
      <c r="H38" s="101"/>
      <c r="I38" s="101"/>
      <c r="J38" s="101"/>
      <c r="K38" s="14"/>
    </row>
    <row r="39" customFormat="false" ht="12.75" hidden="false" customHeight="true" outlineLevel="0" collapsed="false">
      <c r="A39" s="10" t="s">
        <v>377</v>
      </c>
    </row>
    <row r="40" customFormat="false" ht="9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6"/>
      <c r="J40" s="16"/>
      <c r="K40" s="16"/>
    </row>
    <row r="41" customFormat="false" ht="9" hidden="false" customHeight="true" outlineLevel="0" collapsed="false">
      <c r="A41" s="10"/>
    </row>
    <row r="42" customFormat="false" ht="9" hidden="false" customHeight="true" outlineLevel="0" collapsed="false">
      <c r="A42" s="10"/>
    </row>
    <row r="43" customFormat="false" ht="9" hidden="false" customHeight="true" outlineLevel="0" collapsed="false">
      <c r="A43" s="10"/>
    </row>
    <row r="44" customFormat="false" ht="9" hidden="false" customHeight="true" outlineLevel="0" collapsed="false">
      <c r="A44" s="10"/>
    </row>
    <row r="45" customFormat="false" ht="9" hidden="false" customHeight="true" outlineLevel="0" collapsed="false">
      <c r="A45" s="10"/>
    </row>
    <row r="46" customFormat="false" ht="9" hidden="false" customHeight="true" outlineLevel="0" collapsed="false">
      <c r="A46" s="10"/>
    </row>
    <row r="47" customFormat="false" ht="9" hidden="false" customHeight="true" outlineLevel="0" collapsed="false">
      <c r="A47" s="10"/>
    </row>
    <row r="48" customFormat="false" ht="9" hidden="false" customHeight="true" outlineLevel="0" collapsed="false">
      <c r="A48" s="10"/>
    </row>
    <row r="49" customFormat="false" ht="9" hidden="false" customHeight="true" outlineLevel="0" collapsed="false">
      <c r="A49" s="10"/>
    </row>
    <row r="50" customFormat="false" ht="9" hidden="false" customHeight="true" outlineLevel="0" collapsed="false">
      <c r="A50" s="10"/>
    </row>
    <row r="51" customFormat="false" ht="9" hidden="false" customHeight="true" outlineLevel="0" collapsed="false">
      <c r="A51" s="10"/>
    </row>
    <row r="52" customFormat="false" ht="9" hidden="false" customHeight="true" outlineLevel="0" collapsed="false">
      <c r="A52" s="10"/>
    </row>
    <row r="53" customFormat="false" ht="9" hidden="false" customHeight="true" outlineLevel="0" collapsed="false">
      <c r="A53" s="10"/>
    </row>
    <row r="54" customFormat="false" ht="9" hidden="false" customHeight="true" outlineLevel="0" collapsed="false">
      <c r="A54" s="10"/>
    </row>
    <row r="55" customFormat="false" ht="9" hidden="false" customHeight="true" outlineLevel="0" collapsed="false">
      <c r="A55" s="10"/>
    </row>
    <row r="56" customFormat="false" ht="9" hidden="false" customHeight="true" outlineLevel="0" collapsed="false">
      <c r="A56" s="24"/>
    </row>
  </sheetData>
  <mergeCells count="2">
    <mergeCell ref="A5:A7"/>
    <mergeCell ref="B5:H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9" min="8" style="0" width="6.13"/>
    <col collapsed="false" customWidth="true" hidden="false" outlineLevel="0" max="10" min="10" style="0" width="5.99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29" t="s">
        <v>421</v>
      </c>
      <c r="B1" s="19"/>
      <c r="C1" s="19"/>
      <c r="D1" s="19"/>
      <c r="E1" s="19"/>
      <c r="F1" s="19"/>
      <c r="G1" s="19"/>
      <c r="H1" s="19"/>
      <c r="I1" s="19"/>
    </row>
    <row r="2" customFormat="false" ht="11.25" hidden="false" customHeight="true" outlineLevel="0" collapsed="false">
      <c r="A2" s="4"/>
      <c r="B2" s="19"/>
      <c r="C2" s="19"/>
      <c r="D2" s="19"/>
      <c r="E2" s="19"/>
      <c r="F2" s="19"/>
      <c r="G2" s="19"/>
      <c r="H2" s="19"/>
      <c r="I2" s="19"/>
    </row>
    <row r="3" customFormat="false" ht="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8" customFormat="true" ht="14.1" hidden="false" customHeight="true" outlineLevel="0" collapsed="false">
      <c r="B4" s="9" t="s">
        <v>422</v>
      </c>
      <c r="C4" s="9"/>
      <c r="D4" s="9"/>
      <c r="E4" s="9"/>
      <c r="F4" s="9"/>
      <c r="G4" s="9"/>
      <c r="H4" s="9"/>
      <c r="I4" s="9"/>
      <c r="J4" s="9"/>
    </row>
    <row r="5" s="10" customFormat="true" ht="10.5" hidden="false" customHeight="true" outlineLevel="0" collapsed="false">
      <c r="A5" s="10" t="s">
        <v>338</v>
      </c>
      <c r="B5" s="12" t="s">
        <v>423</v>
      </c>
      <c r="C5" s="12" t="s">
        <v>424</v>
      </c>
      <c r="D5" s="12" t="s">
        <v>425</v>
      </c>
      <c r="E5" s="12" t="s">
        <v>426</v>
      </c>
      <c r="F5" s="12" t="s">
        <v>427</v>
      </c>
      <c r="G5" s="12" t="s">
        <v>428</v>
      </c>
      <c r="H5" s="12" t="s">
        <v>429</v>
      </c>
      <c r="I5" s="12" t="s">
        <v>430</v>
      </c>
      <c r="J5" s="12" t="s">
        <v>431</v>
      </c>
      <c r="K5" s="12" t="s">
        <v>7</v>
      </c>
    </row>
    <row r="6" s="10" customFormat="true" ht="10.5" hidden="false" customHeight="true" outlineLevel="0" collapsed="false">
      <c r="A6" s="13"/>
      <c r="B6" s="132" t="n">
        <v>0.1</v>
      </c>
      <c r="C6" s="113"/>
      <c r="D6" s="113"/>
      <c r="E6" s="113"/>
      <c r="F6" s="113"/>
      <c r="G6" s="113"/>
      <c r="H6" s="113"/>
      <c r="I6" s="113"/>
      <c r="J6" s="45" t="s">
        <v>397</v>
      </c>
      <c r="K6" s="14"/>
    </row>
    <row r="7" s="22" customFormat="true" ht="17.25" hidden="false" customHeight="true" outlineLevel="0" collapsed="false">
      <c r="A7" s="93"/>
      <c r="B7" s="133"/>
      <c r="C7" s="90"/>
      <c r="D7" s="90"/>
      <c r="E7" s="90"/>
      <c r="F7" s="93" t="s">
        <v>320</v>
      </c>
      <c r="G7" s="90"/>
      <c r="H7" s="90"/>
      <c r="I7" s="90"/>
      <c r="J7" s="64"/>
      <c r="K7" s="59"/>
    </row>
    <row r="8" customFormat="false" ht="9" hidden="false" customHeight="tru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9" hidden="false" customHeight="true" outlineLevel="0" collapsed="false">
      <c r="A9" s="10" t="s">
        <v>260</v>
      </c>
      <c r="B9" s="12" t="n">
        <v>889</v>
      </c>
      <c r="C9" s="12" t="n">
        <v>343</v>
      </c>
      <c r="D9" s="12" t="n">
        <v>183</v>
      </c>
      <c r="E9" s="12" t="n">
        <v>202</v>
      </c>
      <c r="F9" s="12" t="n">
        <v>65</v>
      </c>
      <c r="G9" s="12" t="n">
        <v>40</v>
      </c>
      <c r="H9" s="12" t="n">
        <v>20</v>
      </c>
      <c r="I9" s="12" t="n">
        <v>16</v>
      </c>
      <c r="J9" s="12" t="n">
        <v>60</v>
      </c>
      <c r="K9" s="15" t="n">
        <v>1818</v>
      </c>
      <c r="L9" s="16"/>
    </row>
    <row r="10" customFormat="false" ht="9" hidden="false" customHeight="true" outlineLevel="0" collapsed="false">
      <c r="A10" s="10" t="s">
        <v>261</v>
      </c>
      <c r="B10" s="12" t="n">
        <v>5</v>
      </c>
      <c r="C10" s="12" t="n">
        <v>8</v>
      </c>
      <c r="D10" s="12" t="n">
        <v>6</v>
      </c>
      <c r="E10" s="12" t="n">
        <v>3</v>
      </c>
      <c r="F10" s="12" t="n">
        <v>1</v>
      </c>
      <c r="G10" s="12" t="n">
        <v>3</v>
      </c>
      <c r="H10" s="12" t="n">
        <v>1</v>
      </c>
      <c r="I10" s="12" t="s">
        <v>343</v>
      </c>
      <c r="J10" s="12" t="n">
        <v>1</v>
      </c>
      <c r="K10" s="12" t="n">
        <v>28</v>
      </c>
      <c r="L10" s="16"/>
    </row>
    <row r="11" customFormat="false" ht="9" hidden="false" customHeight="true" outlineLevel="0" collapsed="false">
      <c r="A11" s="10" t="s">
        <v>262</v>
      </c>
      <c r="B11" s="15" t="n">
        <v>1281</v>
      </c>
      <c r="C11" s="12" t="n">
        <v>429</v>
      </c>
      <c r="D11" s="12" t="n">
        <v>194</v>
      </c>
      <c r="E11" s="12" t="n">
        <v>118</v>
      </c>
      <c r="F11" s="12" t="n">
        <v>49</v>
      </c>
      <c r="G11" s="12" t="n">
        <v>43</v>
      </c>
      <c r="H11" s="12" t="n">
        <v>21</v>
      </c>
      <c r="I11" s="12" t="n">
        <v>18</v>
      </c>
      <c r="J11" s="12" t="n">
        <v>64</v>
      </c>
      <c r="K11" s="15" t="n">
        <v>2217</v>
      </c>
      <c r="L11" s="16"/>
    </row>
    <row r="12" customFormat="false" ht="9" hidden="false" customHeight="true" outlineLevel="0" collapsed="false">
      <c r="A12" s="10" t="s">
        <v>263</v>
      </c>
      <c r="B12" s="15" t="n">
        <f aca="false">B13+B14</f>
        <v>62</v>
      </c>
      <c r="C12" s="15" t="n">
        <f aca="false">C13+C14</f>
        <v>29</v>
      </c>
      <c r="D12" s="15" t="n">
        <f aca="false">D13+D14</f>
        <v>12</v>
      </c>
      <c r="E12" s="15" t="n">
        <f aca="false">E13+E14</f>
        <v>5</v>
      </c>
      <c r="F12" s="15" t="n">
        <f aca="false">F13+F14</f>
        <v>9</v>
      </c>
      <c r="G12" s="15" t="n">
        <f aca="false">G13+G14</f>
        <v>5</v>
      </c>
      <c r="H12" s="15" t="n">
        <f aca="false">H13+H14</f>
        <v>3</v>
      </c>
      <c r="I12" s="15" t="n">
        <f aca="false">I13+I14</f>
        <v>2</v>
      </c>
      <c r="J12" s="15" t="n">
        <v>3</v>
      </c>
      <c r="K12" s="15" t="n">
        <f aca="false">K13+K14</f>
        <v>130</v>
      </c>
      <c r="L12" s="16"/>
    </row>
    <row r="13" customFormat="false" ht="9" hidden="false" customHeight="true" outlineLevel="0" collapsed="false">
      <c r="A13" s="97" t="s">
        <v>264</v>
      </c>
      <c r="B13" s="98" t="n">
        <v>27</v>
      </c>
      <c r="C13" s="98" t="n">
        <v>13</v>
      </c>
      <c r="D13" s="98" t="n">
        <v>5</v>
      </c>
      <c r="E13" s="98" t="n">
        <v>1</v>
      </c>
      <c r="F13" s="98" t="n">
        <v>3</v>
      </c>
      <c r="G13" s="98" t="n">
        <v>3</v>
      </c>
      <c r="H13" s="98" t="n">
        <v>2</v>
      </c>
      <c r="I13" s="98" t="n">
        <v>1</v>
      </c>
      <c r="J13" s="98" t="n">
        <v>3</v>
      </c>
      <c r="K13" s="98" t="n">
        <v>58</v>
      </c>
      <c r="L13" s="16"/>
    </row>
    <row r="14" customFormat="false" ht="9" hidden="false" customHeight="true" outlineLevel="0" collapsed="false">
      <c r="A14" s="97" t="s">
        <v>265</v>
      </c>
      <c r="B14" s="98" t="n">
        <v>35</v>
      </c>
      <c r="C14" s="98" t="n">
        <v>16</v>
      </c>
      <c r="D14" s="98" t="n">
        <v>7</v>
      </c>
      <c r="E14" s="98" t="n">
        <v>4</v>
      </c>
      <c r="F14" s="98" t="n">
        <v>6</v>
      </c>
      <c r="G14" s="98" t="n">
        <v>2</v>
      </c>
      <c r="H14" s="98" t="n">
        <v>1</v>
      </c>
      <c r="I14" s="98" t="n">
        <v>1</v>
      </c>
      <c r="J14" s="98" t="s">
        <v>343</v>
      </c>
      <c r="K14" s="98" t="n">
        <v>72</v>
      </c>
      <c r="L14" s="16"/>
    </row>
    <row r="15" customFormat="false" ht="9" hidden="false" customHeight="true" outlineLevel="0" collapsed="false">
      <c r="A15" s="10" t="s">
        <v>266</v>
      </c>
      <c r="B15" s="12" t="n">
        <v>926</v>
      </c>
      <c r="C15" s="12" t="n">
        <v>353</v>
      </c>
      <c r="D15" s="12" t="n">
        <v>150</v>
      </c>
      <c r="E15" s="12" t="n">
        <v>111</v>
      </c>
      <c r="F15" s="12" t="n">
        <v>30</v>
      </c>
      <c r="G15" s="12" t="n">
        <v>26</v>
      </c>
      <c r="H15" s="12" t="n">
        <v>14</v>
      </c>
      <c r="I15" s="12" t="n">
        <v>12</v>
      </c>
      <c r="J15" s="12" t="n">
        <v>47</v>
      </c>
      <c r="K15" s="15" t="n">
        <v>1669</v>
      </c>
      <c r="L15" s="16"/>
    </row>
    <row r="16" customFormat="false" ht="9" hidden="false" customHeight="true" outlineLevel="0" collapsed="false">
      <c r="A16" s="10" t="s">
        <v>267</v>
      </c>
      <c r="B16" s="12" t="n">
        <v>121</v>
      </c>
      <c r="C16" s="12" t="n">
        <v>57</v>
      </c>
      <c r="D16" s="12" t="n">
        <v>53</v>
      </c>
      <c r="E16" s="12" t="n">
        <v>33</v>
      </c>
      <c r="F16" s="12" t="n">
        <v>16</v>
      </c>
      <c r="G16" s="12" t="n">
        <v>8</v>
      </c>
      <c r="H16" s="12" t="n">
        <v>7</v>
      </c>
      <c r="I16" s="12" t="n">
        <v>2</v>
      </c>
      <c r="J16" s="12" t="n">
        <v>8</v>
      </c>
      <c r="K16" s="12" t="n">
        <v>305</v>
      </c>
      <c r="L16" s="16"/>
    </row>
    <row r="17" customFormat="false" ht="9" hidden="false" customHeight="true" outlineLevel="0" collapsed="false">
      <c r="A17" s="10" t="s">
        <v>268</v>
      </c>
      <c r="B17" s="12" t="n">
        <v>324</v>
      </c>
      <c r="C17" s="12" t="n">
        <v>123</v>
      </c>
      <c r="D17" s="12" t="n">
        <v>62</v>
      </c>
      <c r="E17" s="12" t="n">
        <v>29</v>
      </c>
      <c r="F17" s="12" t="n">
        <v>16</v>
      </c>
      <c r="G17" s="12" t="n">
        <v>12</v>
      </c>
      <c r="H17" s="12" t="n">
        <v>3</v>
      </c>
      <c r="I17" s="12" t="n">
        <v>3</v>
      </c>
      <c r="J17" s="12" t="n">
        <v>19</v>
      </c>
      <c r="K17" s="12" t="n">
        <v>591</v>
      </c>
      <c r="L17" s="16"/>
    </row>
    <row r="18" customFormat="false" ht="9" hidden="false" customHeight="true" outlineLevel="0" collapsed="false">
      <c r="A18" s="10" t="s">
        <v>269</v>
      </c>
      <c r="B18" s="12" t="n">
        <v>532</v>
      </c>
      <c r="C18" s="12" t="n">
        <v>252</v>
      </c>
      <c r="D18" s="12" t="n">
        <v>129</v>
      </c>
      <c r="E18" s="12" t="n">
        <v>135</v>
      </c>
      <c r="F18" s="12" t="n">
        <v>37</v>
      </c>
      <c r="G18" s="12" t="n">
        <v>35</v>
      </c>
      <c r="H18" s="12" t="n">
        <v>25</v>
      </c>
      <c r="I18" s="12" t="n">
        <v>12</v>
      </c>
      <c r="J18" s="12" t="n">
        <v>72</v>
      </c>
      <c r="K18" s="15" t="n">
        <v>1229</v>
      </c>
      <c r="L18" s="16"/>
    </row>
    <row r="19" customFormat="false" ht="9" hidden="false" customHeight="true" outlineLevel="0" collapsed="false">
      <c r="A19" s="10" t="s">
        <v>270</v>
      </c>
      <c r="B19" s="12" t="n">
        <v>616</v>
      </c>
      <c r="C19" s="12" t="n">
        <v>272</v>
      </c>
      <c r="D19" s="12" t="n">
        <v>183</v>
      </c>
      <c r="E19" s="12" t="n">
        <v>185</v>
      </c>
      <c r="F19" s="12" t="n">
        <v>83</v>
      </c>
      <c r="G19" s="12" t="n">
        <v>47</v>
      </c>
      <c r="H19" s="12" t="n">
        <v>39</v>
      </c>
      <c r="I19" s="12" t="n">
        <v>30</v>
      </c>
      <c r="J19" s="12" t="n">
        <v>76</v>
      </c>
      <c r="K19" s="15" t="n">
        <v>1531</v>
      </c>
      <c r="L19" s="16"/>
    </row>
    <row r="20" customFormat="false" ht="9" hidden="false" customHeight="true" outlineLevel="0" collapsed="false">
      <c r="A20" s="10" t="s">
        <v>271</v>
      </c>
      <c r="B20" s="12" t="n">
        <v>177</v>
      </c>
      <c r="C20" s="12" t="n">
        <v>23</v>
      </c>
      <c r="D20" s="12" t="n">
        <v>19</v>
      </c>
      <c r="E20" s="12" t="n">
        <v>10</v>
      </c>
      <c r="F20" s="12" t="n">
        <v>2</v>
      </c>
      <c r="G20" s="12" t="n">
        <v>2</v>
      </c>
      <c r="H20" s="12" t="n">
        <v>1</v>
      </c>
      <c r="I20" s="12" t="n">
        <v>1</v>
      </c>
      <c r="J20" s="12" t="n">
        <v>6</v>
      </c>
      <c r="K20" s="12" t="n">
        <v>241</v>
      </c>
      <c r="L20" s="16"/>
    </row>
    <row r="21" customFormat="false" ht="9" hidden="false" customHeight="true" outlineLevel="0" collapsed="false">
      <c r="A21" s="10" t="s">
        <v>272</v>
      </c>
      <c r="B21" s="12" t="n">
        <v>221</v>
      </c>
      <c r="C21" s="12" t="n">
        <v>66</v>
      </c>
      <c r="D21" s="12" t="n">
        <v>24</v>
      </c>
      <c r="E21" s="12" t="n">
        <v>19</v>
      </c>
      <c r="F21" s="12" t="n">
        <v>12</v>
      </c>
      <c r="G21" s="12" t="n">
        <v>8</v>
      </c>
      <c r="H21" s="12" t="n">
        <v>5</v>
      </c>
      <c r="I21" s="12" t="n">
        <v>2</v>
      </c>
      <c r="J21" s="12" t="n">
        <v>18</v>
      </c>
      <c r="K21" s="12" t="n">
        <v>375</v>
      </c>
      <c r="L21" s="16"/>
    </row>
    <row r="22" customFormat="false" ht="9" hidden="false" customHeight="true" outlineLevel="0" collapsed="false">
      <c r="A22" s="10" t="s">
        <v>273</v>
      </c>
      <c r="B22" s="12" t="n">
        <v>686</v>
      </c>
      <c r="C22" s="12" t="n">
        <v>284</v>
      </c>
      <c r="D22" s="12" t="n">
        <v>98</v>
      </c>
      <c r="E22" s="12" t="n">
        <v>33</v>
      </c>
      <c r="F22" s="12" t="n">
        <v>19</v>
      </c>
      <c r="G22" s="12" t="n">
        <v>15</v>
      </c>
      <c r="H22" s="12" t="n">
        <v>11</v>
      </c>
      <c r="I22" s="12" t="n">
        <v>11</v>
      </c>
      <c r="J22" s="12" t="n">
        <v>34</v>
      </c>
      <c r="K22" s="15" t="n">
        <v>1191</v>
      </c>
      <c r="L22" s="16"/>
    </row>
    <row r="23" customFormat="false" ht="9" hidden="false" customHeight="true" outlineLevel="0" collapsed="false">
      <c r="A23" s="10" t="s">
        <v>274</v>
      </c>
      <c r="B23" s="12" t="n">
        <v>90</v>
      </c>
      <c r="C23" s="12" t="n">
        <v>16</v>
      </c>
      <c r="D23" s="12" t="n">
        <v>6</v>
      </c>
      <c r="E23" s="12" t="n">
        <v>2</v>
      </c>
      <c r="F23" s="12" t="n">
        <v>7</v>
      </c>
      <c r="G23" s="12" t="n">
        <v>3</v>
      </c>
      <c r="H23" s="12" t="n">
        <v>2</v>
      </c>
      <c r="I23" s="12" t="n">
        <v>2</v>
      </c>
      <c r="J23" s="12" t="n">
        <v>12</v>
      </c>
      <c r="K23" s="12" t="n">
        <v>140</v>
      </c>
      <c r="L23" s="16"/>
    </row>
    <row r="24" customFormat="false" ht="9" hidden="false" customHeight="true" outlineLevel="0" collapsed="false">
      <c r="A24" s="10" t="s">
        <v>275</v>
      </c>
      <c r="B24" s="12" t="n">
        <v>59</v>
      </c>
      <c r="C24" s="12" t="n">
        <v>9</v>
      </c>
      <c r="D24" s="12" t="n">
        <v>2</v>
      </c>
      <c r="E24" s="12" t="n">
        <v>2</v>
      </c>
      <c r="F24" s="12" t="n">
        <v>1</v>
      </c>
      <c r="G24" s="12" t="s">
        <v>343</v>
      </c>
      <c r="H24" s="12" t="s">
        <v>343</v>
      </c>
      <c r="I24" s="12" t="n">
        <v>1</v>
      </c>
      <c r="J24" s="12" t="n">
        <v>2</v>
      </c>
      <c r="K24" s="12" t="n">
        <v>76</v>
      </c>
      <c r="L24" s="16"/>
    </row>
    <row r="25" customFormat="false" ht="9" hidden="false" customHeight="true" outlineLevel="0" collapsed="false">
      <c r="A25" s="10" t="s">
        <v>276</v>
      </c>
      <c r="B25" s="12" t="n">
        <v>178</v>
      </c>
      <c r="C25" s="12" t="n">
        <v>11</v>
      </c>
      <c r="D25" s="12" t="n">
        <v>8</v>
      </c>
      <c r="E25" s="12" t="n">
        <v>10</v>
      </c>
      <c r="F25" s="12" t="n">
        <v>4</v>
      </c>
      <c r="G25" s="12" t="n">
        <v>1</v>
      </c>
      <c r="H25" s="12" t="n">
        <v>1</v>
      </c>
      <c r="I25" s="12" t="n">
        <v>3</v>
      </c>
      <c r="J25" s="12" t="n">
        <v>3</v>
      </c>
      <c r="K25" s="12" t="n">
        <v>219</v>
      </c>
      <c r="L25" s="16"/>
    </row>
    <row r="26" customFormat="false" ht="9" hidden="false" customHeight="true" outlineLevel="0" collapsed="false">
      <c r="A26" s="10" t="s">
        <v>277</v>
      </c>
      <c r="B26" s="12" t="n">
        <v>380</v>
      </c>
      <c r="C26" s="12" t="n">
        <v>156</v>
      </c>
      <c r="D26" s="12" t="n">
        <v>110</v>
      </c>
      <c r="E26" s="12" t="n">
        <v>147</v>
      </c>
      <c r="F26" s="12" t="n">
        <v>53</v>
      </c>
      <c r="G26" s="12" t="n">
        <v>52</v>
      </c>
      <c r="H26" s="12" t="n">
        <v>44</v>
      </c>
      <c r="I26" s="12" t="n">
        <v>24</v>
      </c>
      <c r="J26" s="12" t="n">
        <v>55</v>
      </c>
      <c r="K26" s="15" t="n">
        <v>1021</v>
      </c>
      <c r="L26" s="16"/>
    </row>
    <row r="27" customFormat="false" ht="9" hidden="false" customHeight="true" outlineLevel="0" collapsed="false">
      <c r="A27" s="10" t="s">
        <v>278</v>
      </c>
      <c r="B27" s="12" t="n">
        <v>11</v>
      </c>
      <c r="C27" s="12" t="n">
        <v>4</v>
      </c>
      <c r="D27" s="12" t="n">
        <v>3</v>
      </c>
      <c r="E27" s="12" t="s">
        <v>343</v>
      </c>
      <c r="F27" s="12" t="s">
        <v>343</v>
      </c>
      <c r="G27" s="12" t="s">
        <v>343</v>
      </c>
      <c r="H27" s="12" t="s">
        <v>343</v>
      </c>
      <c r="I27" s="12" t="s">
        <v>343</v>
      </c>
      <c r="J27" s="12" t="n">
        <v>1</v>
      </c>
      <c r="K27" s="12" t="n">
        <v>19</v>
      </c>
      <c r="L27" s="16"/>
    </row>
    <row r="28" customFormat="false" ht="9" hidden="false" customHeight="true" outlineLevel="0" collapsed="false">
      <c r="A28" s="10" t="s">
        <v>279</v>
      </c>
      <c r="B28" s="12" t="n">
        <v>136</v>
      </c>
      <c r="C28" s="12" t="n">
        <v>45</v>
      </c>
      <c r="D28" s="12" t="n">
        <v>13</v>
      </c>
      <c r="E28" s="12" t="n">
        <v>13</v>
      </c>
      <c r="F28" s="12" t="n">
        <v>5</v>
      </c>
      <c r="G28" s="12" t="n">
        <v>6</v>
      </c>
      <c r="H28" s="12" t="n">
        <v>2</v>
      </c>
      <c r="I28" s="12" t="n">
        <v>4</v>
      </c>
      <c r="J28" s="12" t="n">
        <v>11</v>
      </c>
      <c r="K28" s="12" t="n">
        <v>235</v>
      </c>
      <c r="L28" s="16"/>
    </row>
    <row r="29" customFormat="false" ht="9" hidden="false" customHeight="true" outlineLevel="0" collapsed="false">
      <c r="A29" s="10" t="s">
        <v>280</v>
      </c>
      <c r="B29" s="12" t="n">
        <v>353</v>
      </c>
      <c r="C29" s="12" t="n">
        <v>44</v>
      </c>
      <c r="D29" s="12" t="n">
        <v>20</v>
      </c>
      <c r="E29" s="12" t="n">
        <v>9</v>
      </c>
      <c r="F29" s="12" t="n">
        <v>5</v>
      </c>
      <c r="G29" s="12" t="n">
        <v>3</v>
      </c>
      <c r="H29" s="12" t="n">
        <v>2</v>
      </c>
      <c r="I29" s="12" t="n">
        <v>3</v>
      </c>
      <c r="J29" s="12" t="n">
        <v>5</v>
      </c>
      <c r="K29" s="12" t="n">
        <v>444</v>
      </c>
      <c r="L29" s="16"/>
    </row>
    <row r="30" customFormat="false" ht="9" hidden="false" customHeight="true" outlineLevel="0" collapsed="false">
      <c r="A30" s="10" t="s">
        <v>281</v>
      </c>
      <c r="B30" s="12" t="n">
        <v>125</v>
      </c>
      <c r="C30" s="12" t="n">
        <v>35</v>
      </c>
      <c r="D30" s="12" t="n">
        <v>20</v>
      </c>
      <c r="E30" s="12" t="n">
        <v>21</v>
      </c>
      <c r="F30" s="12" t="n">
        <v>8</v>
      </c>
      <c r="G30" s="12" t="n">
        <v>3</v>
      </c>
      <c r="H30" s="12" t="n">
        <v>1</v>
      </c>
      <c r="I30" s="12" t="n">
        <v>1</v>
      </c>
      <c r="J30" s="12" t="n">
        <v>9</v>
      </c>
      <c r="K30" s="12" t="n">
        <v>223</v>
      </c>
      <c r="L30" s="16"/>
    </row>
    <row r="31" s="19" customFormat="true" ht="9" hidden="false" customHeight="true" outlineLevel="0" collapsed="false">
      <c r="A31" s="17" t="s">
        <v>38</v>
      </c>
      <c r="B31" s="18" t="n">
        <v>7172</v>
      </c>
      <c r="C31" s="18" t="n">
        <v>2559</v>
      </c>
      <c r="D31" s="18" t="n">
        <v>1295</v>
      </c>
      <c r="E31" s="18" t="n">
        <v>1087</v>
      </c>
      <c r="F31" s="25" t="n">
        <v>422</v>
      </c>
      <c r="G31" s="25" t="n">
        <v>312</v>
      </c>
      <c r="H31" s="25" t="n">
        <v>202</v>
      </c>
      <c r="I31" s="25" t="n">
        <v>147</v>
      </c>
      <c r="J31" s="25" t="n">
        <v>506</v>
      </c>
      <c r="K31" s="18" t="n">
        <v>13702</v>
      </c>
      <c r="L31" s="16"/>
    </row>
    <row r="32" s="22" customFormat="true" ht="18.75" hidden="false" customHeight="true" outlineLevel="0" collapsed="false">
      <c r="A32" s="93"/>
      <c r="B32" s="18"/>
      <c r="C32" s="18"/>
      <c r="D32" s="18"/>
      <c r="E32" s="18"/>
      <c r="F32" s="93" t="s">
        <v>330</v>
      </c>
      <c r="G32" s="25"/>
      <c r="H32" s="25"/>
      <c r="I32" s="25"/>
      <c r="J32" s="25"/>
      <c r="K32" s="18"/>
      <c r="L32" s="16"/>
    </row>
    <row r="33" customFormat="false" ht="9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6"/>
    </row>
    <row r="34" customFormat="false" ht="9" hidden="false" customHeight="true" outlineLevel="0" collapsed="false">
      <c r="A34" s="10" t="s">
        <v>260</v>
      </c>
      <c r="B34" s="12" t="n">
        <v>98</v>
      </c>
      <c r="C34" s="12" t="n">
        <v>85</v>
      </c>
      <c r="D34" s="12" t="n">
        <v>101</v>
      </c>
      <c r="E34" s="12" t="n">
        <v>82</v>
      </c>
      <c r="F34" s="12" t="n">
        <v>52</v>
      </c>
      <c r="G34" s="12" t="n">
        <v>67</v>
      </c>
      <c r="H34" s="12" t="n">
        <v>45</v>
      </c>
      <c r="I34" s="12" t="n">
        <v>33</v>
      </c>
      <c r="J34" s="12" t="n">
        <v>305</v>
      </c>
      <c r="K34" s="12" t="n">
        <v>868</v>
      </c>
      <c r="L34" s="16"/>
    </row>
    <row r="35" customFormat="false" ht="9" hidden="false" customHeight="true" outlineLevel="0" collapsed="false">
      <c r="A35" s="10" t="s">
        <v>261</v>
      </c>
      <c r="B35" s="12" t="n">
        <v>3</v>
      </c>
      <c r="C35" s="12" t="n">
        <v>1</v>
      </c>
      <c r="D35" s="12" t="n">
        <v>3</v>
      </c>
      <c r="E35" s="12" t="n">
        <v>2</v>
      </c>
      <c r="F35" s="12" t="s">
        <v>343</v>
      </c>
      <c r="G35" s="12" t="n">
        <v>2</v>
      </c>
      <c r="H35" s="12" t="s">
        <v>343</v>
      </c>
      <c r="I35" s="12" t="s">
        <v>343</v>
      </c>
      <c r="J35" s="12" t="n">
        <v>1</v>
      </c>
      <c r="K35" s="12" t="n">
        <v>12</v>
      </c>
      <c r="L35" s="16"/>
    </row>
    <row r="36" customFormat="false" ht="9" hidden="false" customHeight="true" outlineLevel="0" collapsed="false">
      <c r="A36" s="10" t="s">
        <v>262</v>
      </c>
      <c r="B36" s="12" t="n">
        <v>79</v>
      </c>
      <c r="C36" s="12" t="n">
        <v>60</v>
      </c>
      <c r="D36" s="12" t="n">
        <v>85</v>
      </c>
      <c r="E36" s="12" t="n">
        <v>72</v>
      </c>
      <c r="F36" s="12" t="n">
        <v>55</v>
      </c>
      <c r="G36" s="12" t="n">
        <v>52</v>
      </c>
      <c r="H36" s="12" t="n">
        <v>45</v>
      </c>
      <c r="I36" s="12" t="n">
        <v>43</v>
      </c>
      <c r="J36" s="12" t="n">
        <v>175</v>
      </c>
      <c r="K36" s="12" t="n">
        <v>666</v>
      </c>
      <c r="L36" s="16"/>
    </row>
    <row r="37" customFormat="false" ht="9" hidden="false" customHeight="true" outlineLevel="0" collapsed="false">
      <c r="A37" s="10" t="s">
        <v>263</v>
      </c>
      <c r="B37" s="12" t="n">
        <v>6</v>
      </c>
      <c r="C37" s="12" t="n">
        <f aca="false">C38+C39</f>
        <v>7</v>
      </c>
      <c r="D37" s="12" t="n">
        <v>3</v>
      </c>
      <c r="E37" s="12" t="n">
        <f aca="false">E38+E39</f>
        <v>5</v>
      </c>
      <c r="F37" s="12" t="n">
        <v>1</v>
      </c>
      <c r="G37" s="12" t="s">
        <v>343</v>
      </c>
      <c r="H37" s="12" t="n">
        <f aca="false">H38+H39</f>
        <v>4</v>
      </c>
      <c r="I37" s="12" t="n">
        <v>2</v>
      </c>
      <c r="J37" s="12" t="n">
        <f aca="false">J38+J39</f>
        <v>23</v>
      </c>
      <c r="K37" s="12" t="n">
        <f aca="false">K38+K39</f>
        <v>51</v>
      </c>
      <c r="L37" s="16"/>
    </row>
    <row r="38" customFormat="false" ht="9" hidden="false" customHeight="true" outlineLevel="0" collapsed="false">
      <c r="A38" s="97" t="s">
        <v>264</v>
      </c>
      <c r="B38" s="98" t="n">
        <v>6</v>
      </c>
      <c r="C38" s="98" t="n">
        <v>4</v>
      </c>
      <c r="D38" s="98" t="n">
        <v>3</v>
      </c>
      <c r="E38" s="98" t="n">
        <v>3</v>
      </c>
      <c r="F38" s="98" t="n">
        <v>1</v>
      </c>
      <c r="G38" s="98" t="s">
        <v>343</v>
      </c>
      <c r="H38" s="98" t="n">
        <v>2</v>
      </c>
      <c r="I38" s="98" t="n">
        <v>2</v>
      </c>
      <c r="J38" s="98" t="n">
        <v>13</v>
      </c>
      <c r="K38" s="98" t="n">
        <v>34</v>
      </c>
      <c r="L38" s="16"/>
    </row>
    <row r="39" customFormat="false" ht="9" hidden="false" customHeight="true" outlineLevel="0" collapsed="false">
      <c r="A39" s="97" t="s">
        <v>265</v>
      </c>
      <c r="B39" s="98" t="s">
        <v>343</v>
      </c>
      <c r="C39" s="98" t="n">
        <v>3</v>
      </c>
      <c r="D39" s="98" t="s">
        <v>343</v>
      </c>
      <c r="E39" s="98" t="n">
        <v>2</v>
      </c>
      <c r="F39" s="98" t="s">
        <v>343</v>
      </c>
      <c r="G39" s="98" t="s">
        <v>343</v>
      </c>
      <c r="H39" s="98" t="n">
        <v>2</v>
      </c>
      <c r="I39" s="98" t="s">
        <v>343</v>
      </c>
      <c r="J39" s="98" t="n">
        <v>10</v>
      </c>
      <c r="K39" s="98" t="n">
        <v>17</v>
      </c>
      <c r="L39" s="16"/>
    </row>
    <row r="40" customFormat="false" ht="9" hidden="false" customHeight="true" outlineLevel="0" collapsed="false">
      <c r="A40" s="10" t="s">
        <v>266</v>
      </c>
      <c r="B40" s="12" t="n">
        <v>50</v>
      </c>
      <c r="C40" s="12" t="n">
        <v>50</v>
      </c>
      <c r="D40" s="12" t="n">
        <v>60</v>
      </c>
      <c r="E40" s="12" t="n">
        <v>58</v>
      </c>
      <c r="F40" s="12" t="n">
        <v>44</v>
      </c>
      <c r="G40" s="12" t="n">
        <v>35</v>
      </c>
      <c r="H40" s="12" t="n">
        <v>35</v>
      </c>
      <c r="I40" s="12" t="n">
        <v>33</v>
      </c>
      <c r="J40" s="12" t="n">
        <v>299</v>
      </c>
      <c r="K40" s="12" t="n">
        <v>664</v>
      </c>
      <c r="L40" s="16"/>
    </row>
    <row r="41" customFormat="false" ht="9" hidden="false" customHeight="true" outlineLevel="0" collapsed="false">
      <c r="A41" s="10" t="s">
        <v>267</v>
      </c>
      <c r="B41" s="12" t="n">
        <v>18</v>
      </c>
      <c r="C41" s="12" t="n">
        <v>24</v>
      </c>
      <c r="D41" s="12" t="n">
        <v>20</v>
      </c>
      <c r="E41" s="12" t="n">
        <v>24</v>
      </c>
      <c r="F41" s="12" t="n">
        <v>20</v>
      </c>
      <c r="G41" s="12" t="n">
        <v>15</v>
      </c>
      <c r="H41" s="12" t="n">
        <v>11</v>
      </c>
      <c r="I41" s="12" t="n">
        <v>18</v>
      </c>
      <c r="J41" s="12" t="n">
        <v>117</v>
      </c>
      <c r="K41" s="12" t="n">
        <v>267</v>
      </c>
      <c r="L41" s="16"/>
    </row>
    <row r="42" customFormat="false" ht="9" hidden="false" customHeight="true" outlineLevel="0" collapsed="false">
      <c r="A42" s="10" t="s">
        <v>268</v>
      </c>
      <c r="B42" s="12" t="n">
        <v>17</v>
      </c>
      <c r="C42" s="12" t="n">
        <v>17</v>
      </c>
      <c r="D42" s="12" t="n">
        <v>17</v>
      </c>
      <c r="E42" s="12" t="n">
        <v>12</v>
      </c>
      <c r="F42" s="12" t="n">
        <v>12</v>
      </c>
      <c r="G42" s="12" t="n">
        <v>9</v>
      </c>
      <c r="H42" s="12" t="n">
        <v>4</v>
      </c>
      <c r="I42" s="12" t="n">
        <v>15</v>
      </c>
      <c r="J42" s="12" t="n">
        <v>129</v>
      </c>
      <c r="K42" s="12" t="n">
        <v>232</v>
      </c>
      <c r="L42" s="16"/>
    </row>
    <row r="43" customFormat="false" ht="9" hidden="false" customHeight="true" outlineLevel="0" collapsed="false">
      <c r="A43" s="10" t="s">
        <v>269</v>
      </c>
      <c r="B43" s="12" t="n">
        <v>39</v>
      </c>
      <c r="C43" s="12" t="n">
        <v>46</v>
      </c>
      <c r="D43" s="12" t="n">
        <v>42</v>
      </c>
      <c r="E43" s="12" t="n">
        <v>46</v>
      </c>
      <c r="F43" s="12" t="n">
        <v>37</v>
      </c>
      <c r="G43" s="12" t="n">
        <v>42</v>
      </c>
      <c r="H43" s="12" t="n">
        <v>44</v>
      </c>
      <c r="I43" s="12" t="n">
        <v>31</v>
      </c>
      <c r="J43" s="12" t="n">
        <v>314</v>
      </c>
      <c r="K43" s="12" t="n">
        <v>641</v>
      </c>
      <c r="L43" s="16"/>
    </row>
    <row r="44" customFormat="false" ht="9" hidden="false" customHeight="true" outlineLevel="0" collapsed="false">
      <c r="A44" s="10" t="s">
        <v>270</v>
      </c>
      <c r="B44" s="12" t="n">
        <v>86</v>
      </c>
      <c r="C44" s="12" t="n">
        <v>67</v>
      </c>
      <c r="D44" s="12" t="n">
        <v>57</v>
      </c>
      <c r="E44" s="12" t="n">
        <v>77</v>
      </c>
      <c r="F44" s="12" t="n">
        <v>75</v>
      </c>
      <c r="G44" s="12" t="n">
        <v>53</v>
      </c>
      <c r="H44" s="12" t="n">
        <v>68</v>
      </c>
      <c r="I44" s="12" t="n">
        <v>63</v>
      </c>
      <c r="J44" s="12" t="n">
        <v>349</v>
      </c>
      <c r="K44" s="12" t="n">
        <v>895</v>
      </c>
      <c r="L44" s="16"/>
    </row>
    <row r="45" customFormat="false" ht="9" hidden="false" customHeight="true" outlineLevel="0" collapsed="false">
      <c r="A45" s="10" t="s">
        <v>271</v>
      </c>
      <c r="B45" s="12" t="n">
        <v>44</v>
      </c>
      <c r="C45" s="12" t="n">
        <v>31</v>
      </c>
      <c r="D45" s="12" t="n">
        <v>31</v>
      </c>
      <c r="E45" s="12" t="n">
        <v>15</v>
      </c>
      <c r="F45" s="12" t="n">
        <v>19</v>
      </c>
      <c r="G45" s="12" t="n">
        <v>12</v>
      </c>
      <c r="H45" s="12" t="n">
        <v>16</v>
      </c>
      <c r="I45" s="12" t="n">
        <v>7</v>
      </c>
      <c r="J45" s="12" t="n">
        <v>83</v>
      </c>
      <c r="K45" s="12" t="n">
        <v>258</v>
      </c>
      <c r="L45" s="16"/>
    </row>
    <row r="46" customFormat="false" ht="9" hidden="false" customHeight="true" outlineLevel="0" collapsed="false">
      <c r="A46" s="10" t="s">
        <v>272</v>
      </c>
      <c r="B46" s="12" t="n">
        <v>39</v>
      </c>
      <c r="C46" s="12" t="n">
        <v>39</v>
      </c>
      <c r="D46" s="12" t="n">
        <v>44</v>
      </c>
      <c r="E46" s="12" t="n">
        <v>32</v>
      </c>
      <c r="F46" s="12" t="n">
        <v>30</v>
      </c>
      <c r="G46" s="12" t="n">
        <v>21</v>
      </c>
      <c r="H46" s="12" t="n">
        <v>26</v>
      </c>
      <c r="I46" s="12" t="n">
        <v>17</v>
      </c>
      <c r="J46" s="12" t="n">
        <v>62</v>
      </c>
      <c r="K46" s="12" t="n">
        <v>310</v>
      </c>
      <c r="L46" s="16"/>
    </row>
    <row r="47" customFormat="false" ht="9" hidden="false" customHeight="true" outlineLevel="0" collapsed="false">
      <c r="A47" s="10" t="s">
        <v>273</v>
      </c>
      <c r="B47" s="12" t="n">
        <v>41</v>
      </c>
      <c r="C47" s="12" t="n">
        <v>31</v>
      </c>
      <c r="D47" s="12" t="n">
        <v>42</v>
      </c>
      <c r="E47" s="12" t="n">
        <v>29</v>
      </c>
      <c r="F47" s="12" t="n">
        <v>24</v>
      </c>
      <c r="G47" s="12" t="n">
        <v>37</v>
      </c>
      <c r="H47" s="12" t="n">
        <v>27</v>
      </c>
      <c r="I47" s="12" t="n">
        <v>27</v>
      </c>
      <c r="J47" s="12" t="n">
        <v>240</v>
      </c>
      <c r="K47" s="12" t="n">
        <v>498</v>
      </c>
      <c r="L47" s="16"/>
    </row>
    <row r="48" customFormat="false" ht="9" hidden="false" customHeight="true" outlineLevel="0" collapsed="false">
      <c r="A48" s="10" t="s">
        <v>274</v>
      </c>
      <c r="B48" s="12" t="n">
        <v>38</v>
      </c>
      <c r="C48" s="12" t="n">
        <v>39</v>
      </c>
      <c r="D48" s="12" t="n">
        <v>32</v>
      </c>
      <c r="E48" s="12" t="n">
        <v>42</v>
      </c>
      <c r="F48" s="12" t="n">
        <v>28</v>
      </c>
      <c r="G48" s="12" t="n">
        <v>27</v>
      </c>
      <c r="H48" s="12" t="n">
        <v>19</v>
      </c>
      <c r="I48" s="12" t="n">
        <v>19</v>
      </c>
      <c r="J48" s="12" t="n">
        <v>114</v>
      </c>
      <c r="K48" s="12" t="n">
        <v>358</v>
      </c>
      <c r="L48" s="16"/>
    </row>
    <row r="49" customFormat="false" ht="9" hidden="false" customHeight="true" outlineLevel="0" collapsed="false">
      <c r="A49" s="10" t="s">
        <v>275</v>
      </c>
      <c r="B49" s="12" t="n">
        <v>6</v>
      </c>
      <c r="C49" s="12" t="n">
        <v>4</v>
      </c>
      <c r="D49" s="12" t="n">
        <v>4</v>
      </c>
      <c r="E49" s="12" t="n">
        <v>2</v>
      </c>
      <c r="F49" s="12" t="s">
        <v>343</v>
      </c>
      <c r="G49" s="12" t="n">
        <v>2</v>
      </c>
      <c r="H49" s="12" t="n">
        <v>1</v>
      </c>
      <c r="I49" s="12" t="n">
        <v>2</v>
      </c>
      <c r="J49" s="12" t="n">
        <v>12</v>
      </c>
      <c r="K49" s="12" t="n">
        <v>33</v>
      </c>
      <c r="L49" s="16"/>
    </row>
    <row r="50" customFormat="false" ht="9" hidden="false" customHeight="true" outlineLevel="0" collapsed="false">
      <c r="A50" s="10" t="s">
        <v>276</v>
      </c>
      <c r="B50" s="12" t="n">
        <v>34</v>
      </c>
      <c r="C50" s="12" t="n">
        <v>25</v>
      </c>
      <c r="D50" s="12" t="n">
        <v>20</v>
      </c>
      <c r="E50" s="12" t="n">
        <v>22</v>
      </c>
      <c r="F50" s="12" t="n">
        <v>20</v>
      </c>
      <c r="G50" s="12" t="n">
        <v>17</v>
      </c>
      <c r="H50" s="12" t="n">
        <v>16</v>
      </c>
      <c r="I50" s="12" t="n">
        <v>16</v>
      </c>
      <c r="J50" s="12" t="n">
        <v>106</v>
      </c>
      <c r="K50" s="12" t="n">
        <v>276</v>
      </c>
      <c r="L50" s="16"/>
    </row>
    <row r="51" customFormat="false" ht="9" hidden="false" customHeight="true" outlineLevel="0" collapsed="false">
      <c r="A51" s="10" t="s">
        <v>277</v>
      </c>
      <c r="B51" s="12" t="n">
        <v>24</v>
      </c>
      <c r="C51" s="12" t="n">
        <v>22</v>
      </c>
      <c r="D51" s="12" t="n">
        <v>16</v>
      </c>
      <c r="E51" s="12" t="n">
        <v>19</v>
      </c>
      <c r="F51" s="12" t="n">
        <v>19</v>
      </c>
      <c r="G51" s="12" t="n">
        <v>20</v>
      </c>
      <c r="H51" s="12" t="n">
        <v>13</v>
      </c>
      <c r="I51" s="12" t="n">
        <v>7</v>
      </c>
      <c r="J51" s="12" t="n">
        <v>57</v>
      </c>
      <c r="K51" s="12" t="n">
        <v>197</v>
      </c>
      <c r="L51" s="16"/>
    </row>
    <row r="52" customFormat="false" ht="9" hidden="false" customHeight="true" outlineLevel="0" collapsed="false">
      <c r="A52" s="10" t="s">
        <v>278</v>
      </c>
      <c r="B52" s="98" t="s">
        <v>343</v>
      </c>
      <c r="C52" s="98" t="s">
        <v>343</v>
      </c>
      <c r="D52" s="98" t="s">
        <v>343</v>
      </c>
      <c r="E52" s="98" t="s">
        <v>343</v>
      </c>
      <c r="F52" s="98" t="s">
        <v>343</v>
      </c>
      <c r="G52" s="98" t="s">
        <v>343</v>
      </c>
      <c r="H52" s="98" t="s">
        <v>343</v>
      </c>
      <c r="I52" s="98" t="s">
        <v>343</v>
      </c>
      <c r="J52" s="98" t="s">
        <v>343</v>
      </c>
      <c r="K52" s="98" t="s">
        <v>343</v>
      </c>
      <c r="L52" s="16"/>
    </row>
    <row r="53" customFormat="false" ht="9" hidden="false" customHeight="true" outlineLevel="0" collapsed="false">
      <c r="A53" s="10" t="s">
        <v>279</v>
      </c>
      <c r="B53" s="12" t="n">
        <v>4</v>
      </c>
      <c r="C53" s="12" t="n">
        <v>4</v>
      </c>
      <c r="D53" s="12" t="n">
        <v>5</v>
      </c>
      <c r="E53" s="12" t="n">
        <v>2</v>
      </c>
      <c r="F53" s="12" t="n">
        <v>2</v>
      </c>
      <c r="G53" s="12" t="n">
        <v>3</v>
      </c>
      <c r="H53" s="12" t="n">
        <v>2</v>
      </c>
      <c r="I53" s="12" t="n">
        <v>1</v>
      </c>
      <c r="J53" s="12" t="n">
        <v>12</v>
      </c>
      <c r="K53" s="12" t="n">
        <v>35</v>
      </c>
      <c r="L53" s="16"/>
    </row>
    <row r="54" customFormat="false" ht="9" hidden="false" customHeight="true" outlineLevel="0" collapsed="false">
      <c r="A54" s="10" t="s">
        <v>280</v>
      </c>
      <c r="B54" s="12" t="n">
        <v>13</v>
      </c>
      <c r="C54" s="12" t="n">
        <v>10</v>
      </c>
      <c r="D54" s="12" t="n">
        <v>8</v>
      </c>
      <c r="E54" s="12" t="n">
        <v>10</v>
      </c>
      <c r="F54" s="12" t="n">
        <v>7</v>
      </c>
      <c r="G54" s="12" t="n">
        <v>5</v>
      </c>
      <c r="H54" s="12" t="n">
        <v>5</v>
      </c>
      <c r="I54" s="12" t="n">
        <v>6</v>
      </c>
      <c r="J54" s="12" t="n">
        <v>71</v>
      </c>
      <c r="K54" s="12" t="n">
        <v>135</v>
      </c>
      <c r="L54" s="16"/>
    </row>
    <row r="55" customFormat="false" ht="9" hidden="false" customHeight="true" outlineLevel="0" collapsed="false">
      <c r="A55" s="10" t="s">
        <v>281</v>
      </c>
      <c r="B55" s="12" t="n">
        <v>3</v>
      </c>
      <c r="C55" s="12" t="n">
        <v>2</v>
      </c>
      <c r="D55" s="12" t="n">
        <v>4</v>
      </c>
      <c r="E55" s="12" t="n">
        <v>5</v>
      </c>
      <c r="F55" s="12" t="n">
        <v>4</v>
      </c>
      <c r="G55" s="12" t="n">
        <v>5</v>
      </c>
      <c r="H55" s="12" t="n">
        <v>5</v>
      </c>
      <c r="I55" s="12" t="n">
        <v>5</v>
      </c>
      <c r="J55" s="12" t="n">
        <v>76</v>
      </c>
      <c r="K55" s="12" t="n">
        <v>109</v>
      </c>
      <c r="L55" s="16"/>
    </row>
    <row r="56" s="19" customFormat="true" ht="9" hidden="false" customHeight="true" outlineLevel="0" collapsed="false">
      <c r="A56" s="17" t="s">
        <v>38</v>
      </c>
      <c r="B56" s="25" t="n">
        <v>642</v>
      </c>
      <c r="C56" s="25" t="n">
        <v>564</v>
      </c>
      <c r="D56" s="25" t="n">
        <v>594</v>
      </c>
      <c r="E56" s="25" t="n">
        <v>556</v>
      </c>
      <c r="F56" s="25" t="n">
        <v>449</v>
      </c>
      <c r="G56" s="25" t="n">
        <v>424</v>
      </c>
      <c r="H56" s="25" t="n">
        <v>386</v>
      </c>
      <c r="I56" s="25" t="n">
        <v>345</v>
      </c>
      <c r="J56" s="18" t="n">
        <v>2545</v>
      </c>
      <c r="K56" s="18" t="n">
        <v>6505</v>
      </c>
      <c r="L56" s="16"/>
    </row>
    <row r="57" customFormat="false" ht="9" hidden="false" customHeight="true" outlineLevel="0" collapsed="false">
      <c r="A57" s="31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true" outlineLevel="0" collapsed="false">
      <c r="A58" s="10" t="s">
        <v>34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true" outlineLevel="0" collapsed="false">
      <c r="A59" s="10" t="s">
        <v>432</v>
      </c>
    </row>
    <row r="60" customFormat="false" ht="9" hidden="false" customHeight="true" outlineLevel="0" collapsed="false"/>
  </sheetData>
  <mergeCells count="1">
    <mergeCell ref="B4:J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56" t="s">
        <v>433</v>
      </c>
    </row>
    <row r="2" customFormat="false" ht="12.75" hidden="false" customHeight="false" outlineLevel="0" collapsed="false">
      <c r="A2" s="44"/>
    </row>
    <row r="3" customFormat="fals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22" customFormat="true" ht="14.1" hidden="false" customHeight="true" outlineLevel="0" collapsed="false">
      <c r="B4" s="9" t="s">
        <v>434</v>
      </c>
      <c r="C4" s="9"/>
      <c r="D4" s="9"/>
      <c r="E4" s="9"/>
      <c r="F4" s="9"/>
      <c r="G4" s="9"/>
      <c r="H4" s="9"/>
      <c r="I4" s="9"/>
    </row>
    <row r="5" customFormat="false" ht="10.5" hidden="false" customHeight="true" outlineLevel="0" collapsed="false">
      <c r="A5" s="10"/>
      <c r="B5" s="113" t="s">
        <v>435</v>
      </c>
      <c r="C5" s="113"/>
      <c r="D5" s="113" t="s">
        <v>436</v>
      </c>
      <c r="E5" s="113"/>
      <c r="F5" s="113" t="s">
        <v>437</v>
      </c>
      <c r="G5" s="113"/>
      <c r="H5" s="10"/>
      <c r="I5" s="12" t="s">
        <v>438</v>
      </c>
      <c r="J5" s="12" t="s">
        <v>439</v>
      </c>
      <c r="K5" s="10"/>
    </row>
    <row r="6" customFormat="false" ht="10.5" hidden="false" customHeight="true" outlineLevel="0" collapsed="false">
      <c r="A6" s="10" t="s">
        <v>338</v>
      </c>
      <c r="B6" s="12"/>
      <c r="C6" s="66" t="s">
        <v>440</v>
      </c>
      <c r="D6" s="12"/>
      <c r="E6" s="12" t="s">
        <v>440</v>
      </c>
      <c r="F6" s="12"/>
      <c r="G6" s="12" t="s">
        <v>440</v>
      </c>
      <c r="H6" s="12" t="s">
        <v>7</v>
      </c>
      <c r="I6" s="71" t="s">
        <v>441</v>
      </c>
      <c r="J6" s="12" t="s">
        <v>442</v>
      </c>
      <c r="K6" s="12" t="s">
        <v>443</v>
      </c>
    </row>
    <row r="7" customFormat="false" ht="10.5" hidden="false" customHeight="true" outlineLevel="0" collapsed="false">
      <c r="A7" s="10"/>
      <c r="B7" s="12" t="s">
        <v>444</v>
      </c>
      <c r="C7" s="71" t="s">
        <v>445</v>
      </c>
      <c r="D7" s="12" t="s">
        <v>444</v>
      </c>
      <c r="E7" s="71" t="s">
        <v>445</v>
      </c>
      <c r="F7" s="12" t="s">
        <v>444</v>
      </c>
      <c r="G7" s="71" t="s">
        <v>445</v>
      </c>
      <c r="H7" s="12" t="s">
        <v>446</v>
      </c>
      <c r="I7" s="71" t="s">
        <v>447</v>
      </c>
      <c r="J7" s="12" t="s">
        <v>448</v>
      </c>
      <c r="K7" s="12" t="s">
        <v>449</v>
      </c>
    </row>
    <row r="8" customFormat="false" ht="10.5" hidden="false" customHeight="true" outlineLevel="0" collapsed="false">
      <c r="A8" s="10"/>
      <c r="B8" s="12"/>
      <c r="C8" s="71" t="s">
        <v>450</v>
      </c>
      <c r="D8" s="12"/>
      <c r="E8" s="71" t="s">
        <v>450</v>
      </c>
      <c r="F8" s="12"/>
      <c r="G8" s="71" t="s">
        <v>450</v>
      </c>
      <c r="H8" s="12" t="s">
        <v>451</v>
      </c>
      <c r="I8" s="71" t="s">
        <v>452</v>
      </c>
      <c r="J8" s="12"/>
      <c r="K8" s="12"/>
    </row>
    <row r="9" customFormat="false" ht="10.5" hidden="false" customHeight="true" outlineLevel="0" collapsed="false">
      <c r="A9" s="13"/>
      <c r="B9" s="14"/>
      <c r="C9" s="34" t="s">
        <v>453</v>
      </c>
      <c r="D9" s="14"/>
      <c r="E9" s="34" t="s">
        <v>453</v>
      </c>
      <c r="F9" s="14"/>
      <c r="G9" s="34" t="s">
        <v>453</v>
      </c>
      <c r="H9" s="14"/>
      <c r="I9" s="34" t="s">
        <v>453</v>
      </c>
      <c r="J9" s="14"/>
      <c r="K9" s="14"/>
    </row>
    <row r="10" customFormat="false" ht="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9" hidden="false" customHeight="true" outlineLevel="0" collapsed="false">
      <c r="A11" s="10" t="s">
        <v>260</v>
      </c>
      <c r="B11" s="15" t="s">
        <v>34</v>
      </c>
      <c r="C11" s="15" t="s">
        <v>34</v>
      </c>
      <c r="D11" s="15" t="n">
        <v>929</v>
      </c>
      <c r="E11" s="15" t="n">
        <v>324</v>
      </c>
      <c r="F11" s="15" t="n">
        <v>3167</v>
      </c>
      <c r="G11" s="15" t="n">
        <v>1163</v>
      </c>
      <c r="H11" s="15" t="n">
        <v>4096</v>
      </c>
      <c r="I11" s="15" t="n">
        <v>1487</v>
      </c>
      <c r="J11" s="15" t="n">
        <v>9138</v>
      </c>
      <c r="K11" s="15" t="n">
        <v>2466</v>
      </c>
      <c r="L11" s="135"/>
    </row>
    <row r="12" customFormat="false" ht="9" hidden="false" customHeight="true" outlineLevel="0" collapsed="false">
      <c r="A12" s="10" t="s">
        <v>261</v>
      </c>
      <c r="B12" s="15" t="s">
        <v>34</v>
      </c>
      <c r="C12" s="15" t="s">
        <v>34</v>
      </c>
      <c r="D12" s="15" t="n">
        <v>19</v>
      </c>
      <c r="E12" s="15" t="n">
        <v>8</v>
      </c>
      <c r="F12" s="15" t="n">
        <v>68</v>
      </c>
      <c r="G12" s="15" t="n">
        <v>40</v>
      </c>
      <c r="H12" s="15" t="n">
        <v>87</v>
      </c>
      <c r="I12" s="15" t="n">
        <v>48</v>
      </c>
      <c r="J12" s="15" t="n">
        <v>102</v>
      </c>
      <c r="K12" s="15" t="n">
        <v>22</v>
      </c>
      <c r="L12" s="135"/>
    </row>
    <row r="13" customFormat="false" ht="9" hidden="false" customHeight="true" outlineLevel="0" collapsed="false">
      <c r="A13" s="10" t="s">
        <v>262</v>
      </c>
      <c r="B13" s="15" t="n">
        <v>16</v>
      </c>
      <c r="C13" s="15" t="n">
        <v>15</v>
      </c>
      <c r="D13" s="15" t="n">
        <v>3094</v>
      </c>
      <c r="E13" s="15" t="n">
        <v>930</v>
      </c>
      <c r="F13" s="15" t="n">
        <v>3584</v>
      </c>
      <c r="G13" s="15" t="n">
        <v>2034</v>
      </c>
      <c r="H13" s="15" t="n">
        <v>6694</v>
      </c>
      <c r="I13" s="15" t="n">
        <v>2979</v>
      </c>
      <c r="J13" s="15" t="n">
        <v>41698</v>
      </c>
      <c r="K13" s="15" t="n">
        <v>4671</v>
      </c>
      <c r="L13" s="135"/>
    </row>
    <row r="14" customFormat="false" ht="9" hidden="false" customHeight="true" outlineLevel="0" collapsed="false">
      <c r="A14" s="10" t="s">
        <v>263</v>
      </c>
      <c r="B14" s="15" t="n">
        <v>8</v>
      </c>
      <c r="C14" s="15" t="n">
        <v>4</v>
      </c>
      <c r="D14" s="15" t="n">
        <v>123</v>
      </c>
      <c r="E14" s="15" t="n">
        <v>55</v>
      </c>
      <c r="F14" s="15" t="n">
        <v>151</v>
      </c>
      <c r="G14" s="15" t="n">
        <v>82</v>
      </c>
      <c r="H14" s="15" t="n">
        <v>282</v>
      </c>
      <c r="I14" s="15" t="n">
        <v>141</v>
      </c>
      <c r="J14" s="15" t="n">
        <v>184</v>
      </c>
      <c r="K14" s="15" t="n">
        <v>104</v>
      </c>
      <c r="L14" s="135"/>
    </row>
    <row r="15" customFormat="false" ht="9" hidden="false" customHeight="true" outlineLevel="0" collapsed="false">
      <c r="A15" s="97" t="s">
        <v>454</v>
      </c>
      <c r="B15" s="99" t="n">
        <v>4</v>
      </c>
      <c r="C15" s="99" t="n">
        <v>1</v>
      </c>
      <c r="D15" s="99" t="n">
        <v>109</v>
      </c>
      <c r="E15" s="99" t="n">
        <v>45</v>
      </c>
      <c r="F15" s="99" t="n">
        <v>103</v>
      </c>
      <c r="G15" s="99" t="n">
        <v>53</v>
      </c>
      <c r="H15" s="99" t="n">
        <v>216</v>
      </c>
      <c r="I15" s="99" t="n">
        <v>99</v>
      </c>
      <c r="J15" s="99" t="n">
        <v>165</v>
      </c>
      <c r="K15" s="99" t="n">
        <v>84</v>
      </c>
      <c r="L15" s="135"/>
    </row>
    <row r="16" customFormat="false" ht="9" hidden="false" customHeight="true" outlineLevel="0" collapsed="false">
      <c r="A16" s="97" t="s">
        <v>11</v>
      </c>
      <c r="B16" s="99" t="n">
        <v>4</v>
      </c>
      <c r="C16" s="99" t="n">
        <v>3</v>
      </c>
      <c r="D16" s="99" t="n">
        <v>14</v>
      </c>
      <c r="E16" s="99" t="n">
        <v>10</v>
      </c>
      <c r="F16" s="99" t="n">
        <v>48</v>
      </c>
      <c r="G16" s="99" t="n">
        <v>29</v>
      </c>
      <c r="H16" s="99" t="n">
        <v>66</v>
      </c>
      <c r="I16" s="99" t="n">
        <v>42</v>
      </c>
      <c r="J16" s="99" t="n">
        <v>19</v>
      </c>
      <c r="K16" s="99" t="n">
        <v>20</v>
      </c>
      <c r="L16" s="135"/>
    </row>
    <row r="17" customFormat="false" ht="9" hidden="false" customHeight="true" outlineLevel="0" collapsed="false">
      <c r="A17" s="10" t="s">
        <v>266</v>
      </c>
      <c r="B17" s="15" t="n">
        <v>9</v>
      </c>
      <c r="C17" s="15" t="n">
        <v>9</v>
      </c>
      <c r="D17" s="15" t="n">
        <v>799</v>
      </c>
      <c r="E17" s="15" t="n">
        <v>304</v>
      </c>
      <c r="F17" s="15" t="n">
        <v>1710</v>
      </c>
      <c r="G17" s="15" t="n">
        <v>718</v>
      </c>
      <c r="H17" s="15" t="n">
        <v>2518</v>
      </c>
      <c r="I17" s="15" t="n">
        <v>1031</v>
      </c>
      <c r="J17" s="15" t="n">
        <v>1037</v>
      </c>
      <c r="K17" s="15" t="n">
        <v>693</v>
      </c>
      <c r="L17" s="135"/>
    </row>
    <row r="18" customFormat="false" ht="9" hidden="false" customHeight="true" outlineLevel="0" collapsed="false">
      <c r="A18" s="10" t="s">
        <v>267</v>
      </c>
      <c r="B18" s="15" t="n">
        <v>5</v>
      </c>
      <c r="C18" s="15" t="n">
        <v>5</v>
      </c>
      <c r="D18" s="15" t="n">
        <v>351</v>
      </c>
      <c r="E18" s="15" t="n">
        <v>128</v>
      </c>
      <c r="F18" s="15" t="n">
        <v>612</v>
      </c>
      <c r="G18" s="15" t="n">
        <v>261</v>
      </c>
      <c r="H18" s="15" t="n">
        <v>968</v>
      </c>
      <c r="I18" s="15" t="n">
        <v>394</v>
      </c>
      <c r="J18" s="15" t="n">
        <v>1679</v>
      </c>
      <c r="K18" s="15" t="n">
        <v>652</v>
      </c>
      <c r="L18" s="135"/>
    </row>
    <row r="19" customFormat="false" ht="9" hidden="false" customHeight="true" outlineLevel="0" collapsed="false">
      <c r="A19" s="10" t="s">
        <v>268</v>
      </c>
      <c r="B19" s="15" t="n">
        <v>4</v>
      </c>
      <c r="C19" s="15" t="s">
        <v>34</v>
      </c>
      <c r="D19" s="15" t="n">
        <v>332</v>
      </c>
      <c r="E19" s="15" t="n">
        <v>77</v>
      </c>
      <c r="F19" s="15" t="n">
        <v>1167</v>
      </c>
      <c r="G19" s="15" t="n">
        <v>312</v>
      </c>
      <c r="H19" s="15" t="n">
        <v>1503</v>
      </c>
      <c r="I19" s="15" t="n">
        <v>389</v>
      </c>
      <c r="J19" s="15" t="n">
        <v>2973</v>
      </c>
      <c r="K19" s="15" t="n">
        <v>878</v>
      </c>
      <c r="L19" s="135"/>
    </row>
    <row r="20" customFormat="false" ht="9" hidden="false" customHeight="true" outlineLevel="0" collapsed="false">
      <c r="A20" s="10" t="s">
        <v>269</v>
      </c>
      <c r="B20" s="15" t="n">
        <v>74</v>
      </c>
      <c r="C20" s="15" t="n">
        <v>21</v>
      </c>
      <c r="D20" s="15" t="n">
        <v>1072</v>
      </c>
      <c r="E20" s="15" t="n">
        <v>385</v>
      </c>
      <c r="F20" s="15" t="n">
        <v>2342</v>
      </c>
      <c r="G20" s="15" t="n">
        <v>1005</v>
      </c>
      <c r="H20" s="15" t="n">
        <v>3488</v>
      </c>
      <c r="I20" s="15" t="n">
        <v>1411</v>
      </c>
      <c r="J20" s="15" t="n">
        <v>5306</v>
      </c>
      <c r="K20" s="15" t="n">
        <v>1606</v>
      </c>
      <c r="L20" s="135"/>
    </row>
    <row r="21" customFormat="false" ht="9" hidden="false" customHeight="true" outlineLevel="0" collapsed="false">
      <c r="A21" s="10" t="s">
        <v>455</v>
      </c>
      <c r="B21" s="15" t="n">
        <v>262</v>
      </c>
      <c r="C21" s="15" t="n">
        <v>56</v>
      </c>
      <c r="D21" s="15" t="n">
        <v>984</v>
      </c>
      <c r="E21" s="15" t="n">
        <v>215</v>
      </c>
      <c r="F21" s="15" t="n">
        <v>1857</v>
      </c>
      <c r="G21" s="15" t="n">
        <v>514</v>
      </c>
      <c r="H21" s="15" t="n">
        <v>3103</v>
      </c>
      <c r="I21" s="15" t="n">
        <v>785</v>
      </c>
      <c r="J21" s="15" t="n">
        <v>3246</v>
      </c>
      <c r="K21" s="15" t="n">
        <v>838</v>
      </c>
      <c r="L21" s="135"/>
    </row>
    <row r="22" customFormat="false" ht="9" hidden="false" customHeight="true" outlineLevel="0" collapsed="false">
      <c r="A22" s="10" t="s">
        <v>271</v>
      </c>
      <c r="B22" s="15" t="n">
        <v>10</v>
      </c>
      <c r="C22" s="15" t="n">
        <v>5</v>
      </c>
      <c r="D22" s="15" t="n">
        <v>108</v>
      </c>
      <c r="E22" s="15" t="n">
        <v>35</v>
      </c>
      <c r="F22" s="15" t="n">
        <v>403</v>
      </c>
      <c r="G22" s="15" t="n">
        <v>148</v>
      </c>
      <c r="H22" s="15" t="n">
        <v>521</v>
      </c>
      <c r="I22" s="15" t="n">
        <v>188</v>
      </c>
      <c r="J22" s="15" t="n">
        <v>631</v>
      </c>
      <c r="K22" s="15" t="n">
        <v>192</v>
      </c>
      <c r="L22" s="135"/>
    </row>
    <row r="23" customFormat="false" ht="9" hidden="false" customHeight="true" outlineLevel="0" collapsed="false">
      <c r="A23" s="10" t="s">
        <v>272</v>
      </c>
      <c r="B23" s="15" t="n">
        <v>146</v>
      </c>
      <c r="C23" s="15" t="n">
        <v>106</v>
      </c>
      <c r="D23" s="15" t="n">
        <v>176</v>
      </c>
      <c r="E23" s="15" t="n">
        <v>97</v>
      </c>
      <c r="F23" s="15" t="n">
        <v>337</v>
      </c>
      <c r="G23" s="15" t="n">
        <v>235</v>
      </c>
      <c r="H23" s="15" t="n">
        <v>659</v>
      </c>
      <c r="I23" s="15" t="n">
        <v>438</v>
      </c>
      <c r="J23" s="15" t="n">
        <v>1243</v>
      </c>
      <c r="K23" s="15" t="n">
        <v>382</v>
      </c>
      <c r="L23" s="135"/>
    </row>
    <row r="24" customFormat="false" ht="9" hidden="false" customHeight="true" outlineLevel="0" collapsed="false">
      <c r="A24" s="10" t="s">
        <v>273</v>
      </c>
      <c r="B24" s="15" t="n">
        <v>69</v>
      </c>
      <c r="C24" s="15" t="n">
        <v>30</v>
      </c>
      <c r="D24" s="15" t="n">
        <v>1753</v>
      </c>
      <c r="E24" s="15" t="n">
        <v>229</v>
      </c>
      <c r="F24" s="15" t="n">
        <v>3722</v>
      </c>
      <c r="G24" s="15" t="n">
        <v>598</v>
      </c>
      <c r="H24" s="15" t="n">
        <v>5544</v>
      </c>
      <c r="I24" s="15" t="n">
        <v>857</v>
      </c>
      <c r="J24" s="15" t="n">
        <v>20702</v>
      </c>
      <c r="K24" s="15" t="n">
        <v>4148</v>
      </c>
      <c r="L24" s="135"/>
    </row>
    <row r="25" customFormat="false" ht="9" hidden="false" customHeight="true" outlineLevel="0" collapsed="false">
      <c r="A25" s="10" t="s">
        <v>274</v>
      </c>
      <c r="B25" s="15" t="n">
        <v>1</v>
      </c>
      <c r="C25" s="15" t="s">
        <v>34</v>
      </c>
      <c r="D25" s="15" t="n">
        <v>103</v>
      </c>
      <c r="E25" s="15" t="n">
        <v>29</v>
      </c>
      <c r="F25" s="15" t="n">
        <v>494</v>
      </c>
      <c r="G25" s="15" t="n">
        <v>173</v>
      </c>
      <c r="H25" s="15" t="n">
        <v>598</v>
      </c>
      <c r="I25" s="15" t="n">
        <v>202</v>
      </c>
      <c r="J25" s="15" t="n">
        <v>295</v>
      </c>
      <c r="K25" s="15" t="n">
        <v>319</v>
      </c>
      <c r="L25" s="135"/>
    </row>
    <row r="26" customFormat="false" ht="9" hidden="false" customHeight="true" outlineLevel="0" collapsed="false">
      <c r="A26" s="10" t="s">
        <v>275</v>
      </c>
      <c r="B26" s="15" t="n">
        <v>139</v>
      </c>
      <c r="C26" s="15" t="n">
        <v>29</v>
      </c>
      <c r="D26" s="15" t="n">
        <v>36</v>
      </c>
      <c r="E26" s="15" t="n">
        <v>23</v>
      </c>
      <c r="F26" s="15" t="n">
        <v>66</v>
      </c>
      <c r="G26" s="15" t="n">
        <v>42</v>
      </c>
      <c r="H26" s="15" t="n">
        <v>241</v>
      </c>
      <c r="I26" s="15" t="n">
        <v>94</v>
      </c>
      <c r="J26" s="15" t="n">
        <v>246</v>
      </c>
      <c r="K26" s="15" t="n">
        <v>43</v>
      </c>
      <c r="L26" s="135"/>
    </row>
    <row r="27" customFormat="false" ht="9" hidden="false" customHeight="true" outlineLevel="0" collapsed="false">
      <c r="A27" s="10" t="s">
        <v>276</v>
      </c>
      <c r="B27" s="15" t="n">
        <v>13</v>
      </c>
      <c r="C27" s="15" t="n">
        <v>7</v>
      </c>
      <c r="D27" s="15" t="n">
        <v>1589</v>
      </c>
      <c r="E27" s="15" t="n">
        <v>309</v>
      </c>
      <c r="F27" s="15" t="n">
        <v>2668</v>
      </c>
      <c r="G27" s="15" t="n">
        <v>503</v>
      </c>
      <c r="H27" s="15" t="n">
        <v>4270</v>
      </c>
      <c r="I27" s="15" t="n">
        <v>819</v>
      </c>
      <c r="J27" s="15" t="n">
        <v>4218</v>
      </c>
      <c r="K27" s="15" t="n">
        <v>1754</v>
      </c>
      <c r="L27" s="135"/>
    </row>
    <row r="28" customFormat="false" ht="9" hidden="false" customHeight="true" outlineLevel="0" collapsed="false">
      <c r="A28" s="10" t="s">
        <v>277</v>
      </c>
      <c r="B28" s="15" t="s">
        <v>34</v>
      </c>
      <c r="C28" s="15" t="s">
        <v>34</v>
      </c>
      <c r="D28" s="15" t="n">
        <v>255</v>
      </c>
      <c r="E28" s="15" t="n">
        <v>255</v>
      </c>
      <c r="F28" s="15" t="n">
        <v>581</v>
      </c>
      <c r="G28" s="15" t="n">
        <v>581</v>
      </c>
      <c r="H28" s="15" t="n">
        <v>836</v>
      </c>
      <c r="I28" s="15" t="n">
        <v>836</v>
      </c>
      <c r="J28" s="15" t="n">
        <v>696</v>
      </c>
      <c r="K28" s="15" t="n">
        <v>215</v>
      </c>
      <c r="L28" s="135"/>
    </row>
    <row r="29" customFormat="false" ht="9" hidden="false" customHeight="true" outlineLevel="0" collapsed="false">
      <c r="A29" s="10" t="s">
        <v>278</v>
      </c>
      <c r="B29" s="15" t="n">
        <v>2</v>
      </c>
      <c r="C29" s="15" t="n">
        <v>2</v>
      </c>
      <c r="D29" s="15" t="n">
        <v>17</v>
      </c>
      <c r="E29" s="15" t="n">
        <v>13</v>
      </c>
      <c r="F29" s="15" t="n">
        <v>94</v>
      </c>
      <c r="G29" s="15" t="n">
        <v>49</v>
      </c>
      <c r="H29" s="15" t="n">
        <v>113</v>
      </c>
      <c r="I29" s="15" t="n">
        <v>64</v>
      </c>
      <c r="J29" s="15" t="n">
        <v>234</v>
      </c>
      <c r="K29" s="15" t="n">
        <v>81</v>
      </c>
      <c r="L29" s="135"/>
    </row>
    <row r="30" customFormat="false" ht="9" hidden="false" customHeight="true" outlineLevel="0" collapsed="false">
      <c r="A30" s="10" t="s">
        <v>279</v>
      </c>
      <c r="B30" s="15" t="s">
        <v>34</v>
      </c>
      <c r="C30" s="15" t="s">
        <v>34</v>
      </c>
      <c r="D30" s="15" t="n">
        <v>53</v>
      </c>
      <c r="E30" s="15" t="n">
        <v>13</v>
      </c>
      <c r="F30" s="15" t="n">
        <v>184</v>
      </c>
      <c r="G30" s="15" t="n">
        <v>53</v>
      </c>
      <c r="H30" s="15" t="n">
        <v>237</v>
      </c>
      <c r="I30" s="15" t="n">
        <v>66</v>
      </c>
      <c r="J30" s="15" t="n">
        <v>100</v>
      </c>
      <c r="K30" s="15" t="n">
        <v>92</v>
      </c>
      <c r="L30" s="135"/>
    </row>
    <row r="31" customFormat="false" ht="9" hidden="false" customHeight="true" outlineLevel="0" collapsed="false">
      <c r="A31" s="10" t="s">
        <v>280</v>
      </c>
      <c r="B31" s="15" t="n">
        <v>17</v>
      </c>
      <c r="C31" s="15" t="n">
        <v>17</v>
      </c>
      <c r="D31" s="15" t="n">
        <v>528</v>
      </c>
      <c r="E31" s="15" t="n">
        <v>119</v>
      </c>
      <c r="F31" s="15" t="n">
        <v>2472</v>
      </c>
      <c r="G31" s="15" t="n">
        <v>809</v>
      </c>
      <c r="H31" s="15" t="n">
        <v>3017</v>
      </c>
      <c r="I31" s="15" t="n">
        <v>945</v>
      </c>
      <c r="J31" s="15" t="n">
        <v>3342</v>
      </c>
      <c r="K31" s="15" t="n">
        <v>1008</v>
      </c>
      <c r="L31" s="135"/>
    </row>
    <row r="32" customFormat="false" ht="9.75" hidden="false" customHeight="true" outlineLevel="0" collapsed="false">
      <c r="A32" s="10" t="s">
        <v>281</v>
      </c>
      <c r="B32" s="15" t="n">
        <v>1</v>
      </c>
      <c r="C32" s="15" t="s">
        <v>34</v>
      </c>
      <c r="D32" s="15" t="n">
        <v>254</v>
      </c>
      <c r="E32" s="15" t="n">
        <v>161</v>
      </c>
      <c r="F32" s="15" t="n">
        <v>297</v>
      </c>
      <c r="G32" s="15" t="n">
        <v>78</v>
      </c>
      <c r="H32" s="15" t="n">
        <v>552</v>
      </c>
      <c r="I32" s="15" t="n">
        <v>239</v>
      </c>
      <c r="J32" s="15" t="n">
        <v>390</v>
      </c>
      <c r="K32" s="15" t="n">
        <v>223</v>
      </c>
      <c r="L32" s="135"/>
    </row>
    <row r="33" s="20" customFormat="true" ht="9" hidden="false" customHeight="true" outlineLevel="0" collapsed="false">
      <c r="A33" s="84" t="s">
        <v>38</v>
      </c>
      <c r="B33" s="18" t="n">
        <v>776</v>
      </c>
      <c r="C33" s="18" t="n">
        <v>306</v>
      </c>
      <c r="D33" s="18" t="n">
        <v>12575</v>
      </c>
      <c r="E33" s="18" t="n">
        <v>3709</v>
      </c>
      <c r="F33" s="18" t="n">
        <v>25976</v>
      </c>
      <c r="G33" s="18" t="n">
        <v>9398</v>
      </c>
      <c r="H33" s="18" t="n">
        <v>39327</v>
      </c>
      <c r="I33" s="18" t="n">
        <v>13413</v>
      </c>
      <c r="J33" s="18" t="n">
        <v>97460</v>
      </c>
      <c r="K33" s="18" t="n">
        <v>20387</v>
      </c>
      <c r="L33" s="135"/>
    </row>
    <row r="34" customFormat="false" ht="9.75" hidden="false" customHeight="true" outlineLevel="0" collapsed="false">
      <c r="A34" s="31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1.25" hidden="false" customHeight="true" outlineLevel="0" collapsed="false">
      <c r="A35" s="57" t="s">
        <v>456</v>
      </c>
      <c r="B35" s="22"/>
      <c r="J35" s="47"/>
      <c r="K35" s="47"/>
    </row>
    <row r="36" customFormat="false" ht="8.25" hidden="false" customHeight="true" outlineLevel="0" collapsed="false">
      <c r="A36" s="10"/>
    </row>
    <row r="37" customFormat="false" ht="9" hidden="false" customHeight="true" outlineLevel="0" collapsed="false">
      <c r="A37" s="10"/>
    </row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</sheetData>
  <mergeCells count="4">
    <mergeCell ref="B4:I4"/>
    <mergeCell ref="B5:C5"/>
    <mergeCell ref="D5:E5"/>
    <mergeCell ref="F5:G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6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9" min="7" style="0" width="6.13"/>
    <col collapsed="false" customWidth="true" hidden="false" outlineLevel="0" max="10" min="10" style="0" width="6.56"/>
    <col collapsed="false" customWidth="true" hidden="false" outlineLevel="0" max="11" min="11" style="0" width="7.7"/>
  </cols>
  <sheetData>
    <row r="1" s="19" customFormat="true" ht="12.75" hidden="false" customHeight="false" outlineLevel="0" collapsed="false">
      <c r="A1" s="29" t="s">
        <v>43</v>
      </c>
    </row>
    <row r="2" s="19" customFormat="true" ht="12.75" hidden="false" customHeight="false" outlineLevel="0" collapsed="false">
      <c r="A2" s="4"/>
    </row>
    <row r="3" customFormat="fals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s="8" customFormat="true" ht="14.1" hidden="false" customHeight="true" outlineLevel="0" collapsed="false">
      <c r="B4" s="23" t="s">
        <v>44</v>
      </c>
      <c r="C4" s="23"/>
      <c r="D4" s="23"/>
      <c r="E4" s="23"/>
      <c r="F4" s="23"/>
      <c r="G4" s="23" t="s">
        <v>45</v>
      </c>
      <c r="H4" s="23"/>
      <c r="I4" s="23"/>
      <c r="J4" s="32"/>
    </row>
    <row r="5" s="10" customFormat="true" ht="13.5" hidden="false" customHeight="true" outlineLevel="0" collapsed="false">
      <c r="A5" s="10" t="s">
        <v>46</v>
      </c>
      <c r="B5" s="12" t="s">
        <v>47</v>
      </c>
      <c r="C5" s="12" t="s">
        <v>3</v>
      </c>
      <c r="D5" s="12" t="s">
        <v>48</v>
      </c>
      <c r="E5" s="12" t="s">
        <v>7</v>
      </c>
      <c r="F5" s="12" t="s">
        <v>47</v>
      </c>
      <c r="G5" s="12" t="s">
        <v>3</v>
      </c>
      <c r="H5" s="12" t="s">
        <v>48</v>
      </c>
      <c r="I5" s="12"/>
      <c r="J5" s="12" t="s">
        <v>7</v>
      </c>
    </row>
    <row r="6" s="10" customFormat="true" ht="12" hidden="false" customHeight="true" outlineLevel="0" collapsed="false">
      <c r="A6" s="33" t="s">
        <v>49</v>
      </c>
      <c r="B6" s="34" t="s">
        <v>50</v>
      </c>
      <c r="C6" s="34"/>
      <c r="D6" s="34" t="s">
        <v>51</v>
      </c>
      <c r="E6" s="34"/>
      <c r="F6" s="34" t="s">
        <v>50</v>
      </c>
      <c r="G6" s="34"/>
      <c r="H6" s="34" t="s">
        <v>51</v>
      </c>
      <c r="I6" s="14"/>
      <c r="J6" s="34" t="s">
        <v>52</v>
      </c>
    </row>
    <row r="7" s="8" customFormat="true" ht="20.1" hidden="false" customHeight="true" outlineLevel="0" collapsed="false">
      <c r="A7" s="35" t="s">
        <v>53</v>
      </c>
      <c r="B7" s="35"/>
      <c r="C7" s="35"/>
      <c r="D7" s="35"/>
      <c r="E7" s="35"/>
      <c r="F7" s="35"/>
      <c r="G7" s="35"/>
      <c r="H7" s="35"/>
      <c r="I7" s="35"/>
      <c r="J7" s="35"/>
    </row>
    <row r="8" s="17" customFormat="true" ht="9" hidden="false" customHeight="false" outlineLevel="0" collapsed="false">
      <c r="A8" s="17" t="s">
        <v>54</v>
      </c>
      <c r="B8" s="25" t="s">
        <v>34</v>
      </c>
      <c r="C8" s="25" t="n">
        <f aca="false">SUM(C9:C12)</f>
        <v>9134</v>
      </c>
      <c r="D8" s="18" t="s">
        <v>34</v>
      </c>
      <c r="E8" s="36" t="n">
        <f aca="false">SUM(E9:E12)</f>
        <v>9134</v>
      </c>
      <c r="F8" s="25" t="s">
        <v>34</v>
      </c>
      <c r="G8" s="25" t="n">
        <f aca="false">SUM(G9:G12)</f>
        <v>1094</v>
      </c>
      <c r="H8" s="18" t="s">
        <v>34</v>
      </c>
      <c r="I8" s="36" t="n">
        <f aca="false">SUM(I9:I12)</f>
        <v>1094</v>
      </c>
      <c r="J8" s="36" t="n">
        <f aca="false">SUM(J9:J12)</f>
        <v>10228</v>
      </c>
      <c r="K8" s="37"/>
      <c r="L8" s="37"/>
    </row>
    <row r="9" s="10" customFormat="true" ht="9" hidden="false" customHeight="false" outlineLevel="0" collapsed="false">
      <c r="A9" s="10" t="s">
        <v>55</v>
      </c>
      <c r="B9" s="12" t="s">
        <v>34</v>
      </c>
      <c r="C9" s="12" t="n">
        <v>313</v>
      </c>
      <c r="D9" s="12" t="s">
        <v>34</v>
      </c>
      <c r="E9" s="12" t="n">
        <v>313</v>
      </c>
      <c r="F9" s="12" t="s">
        <v>34</v>
      </c>
      <c r="G9" s="12" t="n">
        <v>67</v>
      </c>
      <c r="H9" s="12" t="s">
        <v>34</v>
      </c>
      <c r="I9" s="12" t="n">
        <v>67</v>
      </c>
      <c r="J9" s="12" t="n">
        <v>380</v>
      </c>
      <c r="K9" s="37"/>
      <c r="L9" s="12"/>
      <c r="M9" s="12"/>
      <c r="N9" s="12"/>
    </row>
    <row r="10" s="10" customFormat="true" ht="9" hidden="false" customHeight="false" outlineLevel="0" collapsed="false">
      <c r="A10" s="10" t="s">
        <v>56</v>
      </c>
      <c r="B10" s="12" t="s">
        <v>34</v>
      </c>
      <c r="C10" s="15" t="n">
        <v>7737</v>
      </c>
      <c r="D10" s="12" t="s">
        <v>34</v>
      </c>
      <c r="E10" s="15" t="n">
        <v>7737</v>
      </c>
      <c r="F10" s="12" t="s">
        <v>34</v>
      </c>
      <c r="G10" s="12" t="n">
        <v>598</v>
      </c>
      <c r="H10" s="12" t="s">
        <v>34</v>
      </c>
      <c r="I10" s="12" t="n">
        <v>598</v>
      </c>
      <c r="J10" s="15" t="n">
        <v>8335</v>
      </c>
      <c r="K10" s="37"/>
      <c r="L10" s="12"/>
      <c r="M10" s="12"/>
      <c r="N10" s="15"/>
    </row>
    <row r="11" s="10" customFormat="true" ht="9" hidden="false" customHeight="false" outlineLevel="0" collapsed="false">
      <c r="A11" s="10" t="s">
        <v>57</v>
      </c>
      <c r="B11" s="12" t="s">
        <v>34</v>
      </c>
      <c r="C11" s="12" t="n">
        <v>457</v>
      </c>
      <c r="D11" s="12" t="s">
        <v>34</v>
      </c>
      <c r="E11" s="12" t="n">
        <v>457</v>
      </c>
      <c r="F11" s="12" t="s">
        <v>34</v>
      </c>
      <c r="G11" s="12" t="n">
        <v>124</v>
      </c>
      <c r="H11" s="12" t="s">
        <v>34</v>
      </c>
      <c r="I11" s="12" t="n">
        <v>124</v>
      </c>
      <c r="J11" s="12" t="n">
        <v>581</v>
      </c>
      <c r="K11" s="37"/>
      <c r="L11" s="12"/>
      <c r="M11" s="12"/>
      <c r="N11" s="12"/>
    </row>
    <row r="12" s="10" customFormat="true" ht="9" hidden="false" customHeight="false" outlineLevel="0" collapsed="false">
      <c r="A12" s="10" t="s">
        <v>58</v>
      </c>
      <c r="B12" s="12" t="s">
        <v>34</v>
      </c>
      <c r="C12" s="12" t="n">
        <v>627</v>
      </c>
      <c r="D12" s="12" t="s">
        <v>34</v>
      </c>
      <c r="E12" s="12" t="n">
        <v>627</v>
      </c>
      <c r="F12" s="12" t="s">
        <v>34</v>
      </c>
      <c r="G12" s="12" t="n">
        <v>305</v>
      </c>
      <c r="H12" s="12" t="s">
        <v>34</v>
      </c>
      <c r="I12" s="12" t="n">
        <v>305</v>
      </c>
      <c r="J12" s="12" t="n">
        <v>932</v>
      </c>
      <c r="K12" s="37"/>
      <c r="L12" s="12"/>
      <c r="M12" s="12"/>
      <c r="N12" s="12"/>
    </row>
    <row r="13" s="17" customFormat="true" ht="9" hidden="false" customHeight="false" outlineLevel="0" collapsed="false">
      <c r="A13" s="17" t="s">
        <v>59</v>
      </c>
      <c r="B13" s="18" t="n">
        <f aca="false">SUM(B14:B17)</f>
        <v>62</v>
      </c>
      <c r="C13" s="18" t="n">
        <f aca="false">SUM(C14:C17)</f>
        <v>1628</v>
      </c>
      <c r="D13" s="18" t="s">
        <v>34</v>
      </c>
      <c r="E13" s="18" t="n">
        <f aca="false">SUM(E14:E17)</f>
        <v>1690</v>
      </c>
      <c r="F13" s="18" t="n">
        <f aca="false">SUM(F14:F17)</f>
        <v>37</v>
      </c>
      <c r="G13" s="18" t="n">
        <f aca="false">SUM(G14:G17)</f>
        <v>967</v>
      </c>
      <c r="H13" s="18" t="s">
        <v>34</v>
      </c>
      <c r="I13" s="18" t="n">
        <f aca="false">SUM(I14:I17)</f>
        <v>1004</v>
      </c>
      <c r="J13" s="18" t="n">
        <f aca="false">SUM(J14:J17)</f>
        <v>2694</v>
      </c>
      <c r="K13" s="37"/>
      <c r="L13" s="12"/>
      <c r="M13" s="12"/>
      <c r="N13" s="12"/>
    </row>
    <row r="14" s="10" customFormat="true" ht="9" hidden="false" customHeight="false" outlineLevel="0" collapsed="false">
      <c r="A14" s="10" t="s">
        <v>60</v>
      </c>
      <c r="B14" s="12" t="n">
        <v>5</v>
      </c>
      <c r="C14" s="12" t="n">
        <v>149</v>
      </c>
      <c r="D14" s="12" t="s">
        <v>34</v>
      </c>
      <c r="E14" s="12" t="n">
        <v>154</v>
      </c>
      <c r="F14" s="12" t="n">
        <v>5</v>
      </c>
      <c r="G14" s="12" t="n">
        <v>85</v>
      </c>
      <c r="H14" s="12" t="s">
        <v>34</v>
      </c>
      <c r="I14" s="12" t="n">
        <v>90</v>
      </c>
      <c r="J14" s="12" t="n">
        <v>244</v>
      </c>
      <c r="K14" s="37"/>
      <c r="L14" s="12"/>
      <c r="M14" s="12"/>
      <c r="N14" s="12"/>
    </row>
    <row r="15" s="10" customFormat="true" ht="9" hidden="false" customHeight="false" outlineLevel="0" collapsed="false">
      <c r="A15" s="10" t="s">
        <v>61</v>
      </c>
      <c r="B15" s="12" t="n">
        <v>11</v>
      </c>
      <c r="C15" s="12" t="n">
        <v>221</v>
      </c>
      <c r="D15" s="12" t="s">
        <v>34</v>
      </c>
      <c r="E15" s="12" t="n">
        <v>232</v>
      </c>
      <c r="F15" s="12" t="n">
        <v>3</v>
      </c>
      <c r="G15" s="12" t="n">
        <v>212</v>
      </c>
      <c r="H15" s="12" t="s">
        <v>34</v>
      </c>
      <c r="I15" s="12" t="n">
        <v>215</v>
      </c>
      <c r="J15" s="12" t="n">
        <v>447</v>
      </c>
      <c r="K15" s="37"/>
      <c r="L15" s="12"/>
      <c r="M15" s="12"/>
      <c r="N15" s="12"/>
    </row>
    <row r="16" s="10" customFormat="true" ht="9" hidden="false" customHeight="false" outlineLevel="0" collapsed="false">
      <c r="A16" s="10" t="s">
        <v>62</v>
      </c>
      <c r="B16" s="12" t="n">
        <v>24</v>
      </c>
      <c r="C16" s="12" t="n">
        <v>967</v>
      </c>
      <c r="D16" s="12" t="s">
        <v>34</v>
      </c>
      <c r="E16" s="12" t="n">
        <v>991</v>
      </c>
      <c r="F16" s="12" t="n">
        <v>19</v>
      </c>
      <c r="G16" s="12" t="n">
        <v>446</v>
      </c>
      <c r="H16" s="12" t="s">
        <v>34</v>
      </c>
      <c r="I16" s="12" t="n">
        <v>465</v>
      </c>
      <c r="J16" s="15" t="n">
        <v>1456</v>
      </c>
      <c r="K16" s="37"/>
      <c r="L16" s="12"/>
      <c r="M16" s="12"/>
      <c r="N16" s="12"/>
    </row>
    <row r="17" s="10" customFormat="true" ht="9" hidden="false" customHeight="false" outlineLevel="0" collapsed="false">
      <c r="A17" s="10" t="s">
        <v>63</v>
      </c>
      <c r="B17" s="12" t="n">
        <v>22</v>
      </c>
      <c r="C17" s="12" t="n">
        <v>291</v>
      </c>
      <c r="D17" s="12" t="s">
        <v>34</v>
      </c>
      <c r="E17" s="12" t="n">
        <v>313</v>
      </c>
      <c r="F17" s="12" t="n">
        <v>10</v>
      </c>
      <c r="G17" s="12" t="n">
        <v>224</v>
      </c>
      <c r="H17" s="12" t="s">
        <v>34</v>
      </c>
      <c r="I17" s="12" t="n">
        <v>234</v>
      </c>
      <c r="J17" s="12" t="n">
        <v>547</v>
      </c>
      <c r="K17" s="37"/>
      <c r="L17" s="12"/>
      <c r="M17" s="12"/>
      <c r="N17" s="12"/>
    </row>
    <row r="18" s="17" customFormat="true" ht="9" hidden="false" customHeight="false" outlineLevel="0" collapsed="false">
      <c r="A18" s="17" t="s">
        <v>64</v>
      </c>
      <c r="B18" s="38" t="n">
        <f aca="false">SUM(B19:B26)</f>
        <v>3925</v>
      </c>
      <c r="C18" s="38" t="n">
        <f aca="false">SUM(C19:C26)</f>
        <v>18427</v>
      </c>
      <c r="D18" s="15" t="s">
        <v>34</v>
      </c>
      <c r="E18" s="38" t="n">
        <f aca="false">SUM(E19:E26)</f>
        <v>22352</v>
      </c>
      <c r="F18" s="38" t="n">
        <f aca="false">SUM(F19:F26)</f>
        <v>1356</v>
      </c>
      <c r="G18" s="38" t="n">
        <f aca="false">SUM(G19:G26)</f>
        <v>9061</v>
      </c>
      <c r="H18" s="15" t="s">
        <v>34</v>
      </c>
      <c r="I18" s="38" t="n">
        <f aca="false">SUM(I19:I26)</f>
        <v>10417</v>
      </c>
      <c r="J18" s="38" t="n">
        <f aca="false">SUM(J19:J26)</f>
        <v>32769</v>
      </c>
      <c r="K18" s="37"/>
    </row>
    <row r="19" s="10" customFormat="true" ht="9" hidden="false" customHeight="true" outlineLevel="0" collapsed="false">
      <c r="A19" s="10" t="s">
        <v>65</v>
      </c>
      <c r="B19" s="15" t="n">
        <v>1312</v>
      </c>
      <c r="C19" s="15" t="n">
        <v>4553</v>
      </c>
      <c r="D19" s="12" t="s">
        <v>34</v>
      </c>
      <c r="E19" s="15" t="n">
        <v>5865</v>
      </c>
      <c r="F19" s="12" t="n">
        <v>218</v>
      </c>
      <c r="G19" s="15" t="n">
        <v>1826</v>
      </c>
      <c r="H19" s="12" t="s">
        <v>34</v>
      </c>
      <c r="I19" s="15" t="n">
        <v>2044</v>
      </c>
      <c r="J19" s="15" t="n">
        <v>7909</v>
      </c>
      <c r="K19" s="37"/>
      <c r="L19" s="12"/>
      <c r="M19" s="12"/>
      <c r="N19" s="15"/>
    </row>
    <row r="20" s="10" customFormat="true" ht="24" hidden="false" customHeight="true" outlineLevel="0" collapsed="false">
      <c r="A20" s="39" t="s">
        <v>66</v>
      </c>
      <c r="B20" s="12" t="n">
        <v>95</v>
      </c>
      <c r="C20" s="12" t="n">
        <v>886</v>
      </c>
      <c r="D20" s="12" t="s">
        <v>34</v>
      </c>
      <c r="E20" s="12" t="n">
        <v>981</v>
      </c>
      <c r="F20" s="12" t="n">
        <v>42</v>
      </c>
      <c r="G20" s="12" t="n">
        <v>547</v>
      </c>
      <c r="H20" s="12" t="s">
        <v>34</v>
      </c>
      <c r="I20" s="12" t="n">
        <v>589</v>
      </c>
      <c r="J20" s="15" t="n">
        <v>1570</v>
      </c>
      <c r="K20" s="37"/>
      <c r="L20" s="12"/>
      <c r="M20" s="12"/>
      <c r="N20" s="12"/>
    </row>
    <row r="21" s="10" customFormat="true" ht="9" hidden="false" customHeight="false" outlineLevel="0" collapsed="false">
      <c r="A21" s="10" t="s">
        <v>67</v>
      </c>
      <c r="B21" s="12" t="n">
        <v>294</v>
      </c>
      <c r="C21" s="15" t="n">
        <v>1440</v>
      </c>
      <c r="D21" s="12" t="s">
        <v>34</v>
      </c>
      <c r="E21" s="15" t="n">
        <v>1734</v>
      </c>
      <c r="F21" s="12" t="n">
        <v>171</v>
      </c>
      <c r="G21" s="12" t="n">
        <v>835</v>
      </c>
      <c r="H21" s="12" t="s">
        <v>34</v>
      </c>
      <c r="I21" s="15" t="n">
        <v>1006</v>
      </c>
      <c r="J21" s="15" t="n">
        <v>2740</v>
      </c>
      <c r="K21" s="37"/>
      <c r="L21" s="12"/>
      <c r="M21" s="12"/>
      <c r="N21" s="15"/>
    </row>
    <row r="22" s="10" customFormat="true" ht="9" hidden="false" customHeight="false" outlineLevel="0" collapsed="false">
      <c r="A22" s="10" t="s">
        <v>68</v>
      </c>
      <c r="B22" s="12" t="n">
        <v>42</v>
      </c>
      <c r="C22" s="12" t="n">
        <v>474</v>
      </c>
      <c r="D22" s="12" t="s">
        <v>34</v>
      </c>
      <c r="E22" s="12" t="n">
        <v>516</v>
      </c>
      <c r="F22" s="12" t="n">
        <v>16</v>
      </c>
      <c r="G22" s="12" t="n">
        <v>194</v>
      </c>
      <c r="H22" s="12" t="s">
        <v>34</v>
      </c>
      <c r="I22" s="12" t="n">
        <v>210</v>
      </c>
      <c r="J22" s="12" t="n">
        <v>726</v>
      </c>
      <c r="K22" s="37"/>
      <c r="L22" s="12"/>
      <c r="M22" s="12"/>
      <c r="N22" s="15"/>
    </row>
    <row r="23" s="10" customFormat="true" ht="9" hidden="false" customHeight="false" outlineLevel="0" collapsed="false">
      <c r="A23" s="10" t="s">
        <v>69</v>
      </c>
      <c r="B23" s="12" t="n">
        <v>128</v>
      </c>
      <c r="C23" s="15" t="n">
        <v>2533</v>
      </c>
      <c r="D23" s="12" t="s">
        <v>34</v>
      </c>
      <c r="E23" s="15" t="n">
        <v>2661</v>
      </c>
      <c r="F23" s="12" t="n">
        <v>92</v>
      </c>
      <c r="G23" s="15" t="n">
        <v>2102</v>
      </c>
      <c r="H23" s="12" t="s">
        <v>34</v>
      </c>
      <c r="I23" s="15" t="n">
        <v>2194</v>
      </c>
      <c r="J23" s="15" t="n">
        <v>4855</v>
      </c>
      <c r="K23" s="37"/>
      <c r="L23" s="12"/>
      <c r="M23" s="12"/>
      <c r="N23" s="12"/>
    </row>
    <row r="24" s="10" customFormat="true" ht="9" hidden="false" customHeight="false" outlineLevel="0" collapsed="false">
      <c r="A24" s="10" t="s">
        <v>70</v>
      </c>
      <c r="B24" s="15" t="n">
        <v>1480</v>
      </c>
      <c r="C24" s="15" t="n">
        <v>3291</v>
      </c>
      <c r="D24" s="12" t="s">
        <v>34</v>
      </c>
      <c r="E24" s="15" t="n">
        <v>4771</v>
      </c>
      <c r="F24" s="12" t="n">
        <v>533</v>
      </c>
      <c r="G24" s="15" t="n">
        <v>1332</v>
      </c>
      <c r="H24" s="12" t="s">
        <v>34</v>
      </c>
      <c r="I24" s="15" t="n">
        <v>1865</v>
      </c>
      <c r="J24" s="15" t="n">
        <v>6636</v>
      </c>
      <c r="K24" s="37"/>
      <c r="L24" s="12"/>
      <c r="M24" s="12"/>
      <c r="N24" s="15"/>
    </row>
    <row r="25" s="10" customFormat="true" ht="18" hidden="false" customHeight="true" outlineLevel="0" collapsed="false">
      <c r="A25" s="40" t="s">
        <v>71</v>
      </c>
      <c r="B25" s="12" t="n">
        <v>72</v>
      </c>
      <c r="C25" s="15" t="n">
        <v>1153</v>
      </c>
      <c r="D25" s="12" t="s">
        <v>34</v>
      </c>
      <c r="E25" s="15" t="n">
        <v>1225</v>
      </c>
      <c r="F25" s="12" t="n">
        <v>47</v>
      </c>
      <c r="G25" s="12" t="n">
        <v>678</v>
      </c>
      <c r="H25" s="12" t="s">
        <v>34</v>
      </c>
      <c r="I25" s="12" t="n">
        <v>725</v>
      </c>
      <c r="J25" s="15" t="n">
        <v>1950</v>
      </c>
      <c r="K25" s="37"/>
      <c r="L25" s="12"/>
      <c r="M25" s="12"/>
      <c r="N25" s="15"/>
    </row>
    <row r="26" s="10" customFormat="true" ht="9" hidden="false" customHeight="false" outlineLevel="0" collapsed="false">
      <c r="A26" s="10" t="s">
        <v>72</v>
      </c>
      <c r="B26" s="12" t="n">
        <v>502</v>
      </c>
      <c r="C26" s="15" t="n">
        <v>4097</v>
      </c>
      <c r="D26" s="12" t="s">
        <v>34</v>
      </c>
      <c r="E26" s="15" t="n">
        <v>4599</v>
      </c>
      <c r="F26" s="12" t="n">
        <v>237</v>
      </c>
      <c r="G26" s="15" t="n">
        <v>1547</v>
      </c>
      <c r="H26" s="12" t="s">
        <v>34</v>
      </c>
      <c r="I26" s="15" t="n">
        <v>1784</v>
      </c>
      <c r="J26" s="15" t="n">
        <v>6383</v>
      </c>
      <c r="K26" s="37"/>
      <c r="L26" s="12"/>
      <c r="M26" s="12"/>
      <c r="N26" s="12"/>
    </row>
    <row r="27" s="17" customFormat="true" ht="9" hidden="false" customHeight="false" outlineLevel="0" collapsed="false">
      <c r="A27" s="17" t="s">
        <v>73</v>
      </c>
      <c r="B27" s="18" t="n">
        <f aca="false">SUM(B28:B38)</f>
        <v>8520</v>
      </c>
      <c r="C27" s="18" t="n">
        <f aca="false">SUM(C28:C38)</f>
        <v>75548</v>
      </c>
      <c r="D27" s="18" t="s">
        <v>34</v>
      </c>
      <c r="E27" s="18" t="n">
        <f aca="false">SUM(E28:E38)</f>
        <v>84068</v>
      </c>
      <c r="F27" s="18" t="n">
        <f aca="false">SUM(F28:F38)</f>
        <v>4647</v>
      </c>
      <c r="G27" s="18" t="n">
        <f aca="false">SUM(G28:G38)</f>
        <v>45384</v>
      </c>
      <c r="H27" s="18" t="s">
        <v>34</v>
      </c>
      <c r="I27" s="18" t="n">
        <f aca="false">SUM(I28:I38)</f>
        <v>50031</v>
      </c>
      <c r="J27" s="18" t="n">
        <f aca="false">SUM(J28:J38)</f>
        <v>134099</v>
      </c>
      <c r="K27" s="37"/>
      <c r="L27" s="12"/>
      <c r="M27" s="12"/>
      <c r="N27" s="15"/>
    </row>
    <row r="28" s="10" customFormat="true" ht="9" hidden="false" customHeight="false" outlineLevel="0" collapsed="false">
      <c r="A28" s="10" t="s">
        <v>74</v>
      </c>
      <c r="B28" s="12" t="n">
        <v>154</v>
      </c>
      <c r="C28" s="15" t="n">
        <v>2326</v>
      </c>
      <c r="D28" s="12" t="s">
        <v>34</v>
      </c>
      <c r="E28" s="15" t="n">
        <v>2480</v>
      </c>
      <c r="F28" s="12" t="n">
        <v>78</v>
      </c>
      <c r="G28" s="15" t="n">
        <v>1587</v>
      </c>
      <c r="H28" s="12" t="s">
        <v>34</v>
      </c>
      <c r="I28" s="15" t="n">
        <v>1665</v>
      </c>
      <c r="J28" s="15" t="n">
        <v>4145</v>
      </c>
      <c r="K28" s="37"/>
    </row>
    <row r="29" s="10" customFormat="true" ht="18" hidden="false" customHeight="false" outlineLevel="0" collapsed="false">
      <c r="A29" s="41" t="s">
        <v>75</v>
      </c>
      <c r="B29" s="12" t="n">
        <v>755</v>
      </c>
      <c r="C29" s="15" t="n">
        <v>3715</v>
      </c>
      <c r="D29" s="12" t="s">
        <v>34</v>
      </c>
      <c r="E29" s="15" t="n">
        <v>4470</v>
      </c>
      <c r="F29" s="12" t="n">
        <v>549</v>
      </c>
      <c r="G29" s="15" t="n">
        <v>2807</v>
      </c>
      <c r="H29" s="12" t="s">
        <v>34</v>
      </c>
      <c r="I29" s="15" t="n">
        <v>3356</v>
      </c>
      <c r="J29" s="15" t="n">
        <v>7826</v>
      </c>
      <c r="K29" s="37"/>
    </row>
    <row r="30" s="10" customFormat="true" ht="9" hidden="false" customHeight="false" outlineLevel="0" collapsed="false">
      <c r="A30" s="10" t="s">
        <v>76</v>
      </c>
      <c r="B30" s="15" t="n">
        <v>2307</v>
      </c>
      <c r="C30" s="15" t="n">
        <v>9421</v>
      </c>
      <c r="D30" s="12" t="s">
        <v>34</v>
      </c>
      <c r="E30" s="15" t="n">
        <v>11728</v>
      </c>
      <c r="F30" s="12" t="n">
        <v>811</v>
      </c>
      <c r="G30" s="15" t="n">
        <v>4219</v>
      </c>
      <c r="H30" s="12" t="s">
        <v>34</v>
      </c>
      <c r="I30" s="15" t="n">
        <v>5030</v>
      </c>
      <c r="J30" s="15" t="n">
        <v>16758</v>
      </c>
      <c r="K30" s="37"/>
    </row>
    <row r="31" s="10" customFormat="true" ht="9" hidden="false" customHeight="false" outlineLevel="0" collapsed="false">
      <c r="A31" s="10" t="s">
        <v>77</v>
      </c>
      <c r="B31" s="12" t="n">
        <v>29</v>
      </c>
      <c r="C31" s="15" t="n">
        <v>1136</v>
      </c>
      <c r="D31" s="12" t="s">
        <v>34</v>
      </c>
      <c r="E31" s="15" t="n">
        <v>1165</v>
      </c>
      <c r="F31" s="12" t="n">
        <v>21</v>
      </c>
      <c r="G31" s="12" t="n">
        <v>615</v>
      </c>
      <c r="H31" s="12" t="s">
        <v>34</v>
      </c>
      <c r="I31" s="12" t="n">
        <v>636</v>
      </c>
      <c r="J31" s="15" t="n">
        <v>1801</v>
      </c>
      <c r="K31" s="37"/>
    </row>
    <row r="32" s="10" customFormat="true" ht="9" hidden="false" customHeight="false" outlineLevel="0" collapsed="false">
      <c r="A32" s="10" t="s">
        <v>78</v>
      </c>
      <c r="B32" s="12" t="n">
        <v>182</v>
      </c>
      <c r="C32" s="15" t="n">
        <v>2365</v>
      </c>
      <c r="D32" s="12" t="s">
        <v>34</v>
      </c>
      <c r="E32" s="15" t="n">
        <v>2547</v>
      </c>
      <c r="F32" s="12" t="n">
        <v>80</v>
      </c>
      <c r="G32" s="15" t="n">
        <v>1376</v>
      </c>
      <c r="H32" s="12" t="s">
        <v>34</v>
      </c>
      <c r="I32" s="15" t="n">
        <v>1456</v>
      </c>
      <c r="J32" s="15" t="n">
        <v>4003</v>
      </c>
      <c r="K32" s="37"/>
    </row>
    <row r="33" s="10" customFormat="true" ht="9" hidden="false" customHeight="false" outlineLevel="0" collapsed="false">
      <c r="A33" s="10" t="s">
        <v>79</v>
      </c>
      <c r="B33" s="12" t="n">
        <v>41</v>
      </c>
      <c r="C33" s="12" t="n">
        <v>307</v>
      </c>
      <c r="D33" s="12" t="s">
        <v>34</v>
      </c>
      <c r="E33" s="12" t="n">
        <v>348</v>
      </c>
      <c r="F33" s="12" t="n">
        <v>14</v>
      </c>
      <c r="G33" s="12" t="n">
        <v>187</v>
      </c>
      <c r="H33" s="12" t="s">
        <v>34</v>
      </c>
      <c r="I33" s="12" t="n">
        <v>201</v>
      </c>
      <c r="J33" s="12" t="n">
        <v>549</v>
      </c>
      <c r="K33" s="37"/>
    </row>
    <row r="34" s="10" customFormat="true" ht="9" hidden="false" customHeight="false" outlineLevel="0" collapsed="false">
      <c r="A34" s="10" t="s">
        <v>80</v>
      </c>
      <c r="B34" s="12" t="n">
        <v>37</v>
      </c>
      <c r="C34" s="12" t="n">
        <v>367</v>
      </c>
      <c r="D34" s="12" t="s">
        <v>34</v>
      </c>
      <c r="E34" s="12" t="n">
        <v>404</v>
      </c>
      <c r="F34" s="12" t="n">
        <v>26</v>
      </c>
      <c r="G34" s="12" t="n">
        <v>322</v>
      </c>
      <c r="H34" s="12" t="s">
        <v>34</v>
      </c>
      <c r="I34" s="12" t="n">
        <v>348</v>
      </c>
      <c r="J34" s="12" t="n">
        <v>752</v>
      </c>
      <c r="K34" s="37"/>
    </row>
    <row r="35" s="10" customFormat="true" ht="9" hidden="false" customHeight="false" outlineLevel="0" collapsed="false">
      <c r="A35" s="10" t="s">
        <v>81</v>
      </c>
      <c r="B35" s="12" t="n">
        <v>185</v>
      </c>
      <c r="C35" s="15" t="n">
        <v>1716</v>
      </c>
      <c r="D35" s="12" t="s">
        <v>34</v>
      </c>
      <c r="E35" s="15" t="n">
        <v>1901</v>
      </c>
      <c r="F35" s="12" t="n">
        <v>101</v>
      </c>
      <c r="G35" s="12" t="n">
        <v>921</v>
      </c>
      <c r="H35" s="12" t="s">
        <v>34</v>
      </c>
      <c r="I35" s="15" t="n">
        <v>1022</v>
      </c>
      <c r="J35" s="15" t="n">
        <v>2923</v>
      </c>
      <c r="K35" s="37"/>
    </row>
    <row r="36" s="10" customFormat="true" ht="9" hidden="false" customHeight="false" outlineLevel="0" collapsed="false">
      <c r="A36" s="10" t="s">
        <v>82</v>
      </c>
      <c r="B36" s="12" t="n">
        <v>544</v>
      </c>
      <c r="C36" s="15" t="n">
        <v>4852</v>
      </c>
      <c r="D36" s="12" t="s">
        <v>34</v>
      </c>
      <c r="E36" s="15" t="n">
        <v>5396</v>
      </c>
      <c r="F36" s="12" t="n">
        <v>392</v>
      </c>
      <c r="G36" s="15" t="n">
        <v>4558</v>
      </c>
      <c r="H36" s="12" t="s">
        <v>34</v>
      </c>
      <c r="I36" s="15" t="n">
        <v>4950</v>
      </c>
      <c r="J36" s="15" t="n">
        <v>10346</v>
      </c>
      <c r="K36" s="37"/>
    </row>
    <row r="37" s="10" customFormat="true" ht="9" hidden="false" customHeight="false" outlineLevel="0" collapsed="false">
      <c r="A37" s="10" t="s">
        <v>83</v>
      </c>
      <c r="B37" s="15" t="n">
        <v>2324</v>
      </c>
      <c r="C37" s="15" t="n">
        <v>28055</v>
      </c>
      <c r="D37" s="12" t="s">
        <v>34</v>
      </c>
      <c r="E37" s="15" t="n">
        <v>30379</v>
      </c>
      <c r="F37" s="15" t="n">
        <v>1354</v>
      </c>
      <c r="G37" s="15" t="n">
        <v>13538</v>
      </c>
      <c r="H37" s="12" t="s">
        <v>34</v>
      </c>
      <c r="I37" s="15" t="n">
        <v>14892</v>
      </c>
      <c r="J37" s="15" t="n">
        <v>45271</v>
      </c>
      <c r="K37" s="37"/>
    </row>
    <row r="38" s="10" customFormat="true" ht="9" hidden="false" customHeight="false" outlineLevel="0" collapsed="false">
      <c r="A38" s="10" t="s">
        <v>84</v>
      </c>
      <c r="B38" s="15" t="n">
        <v>1962</v>
      </c>
      <c r="C38" s="15" t="n">
        <v>21288</v>
      </c>
      <c r="D38" s="12" t="s">
        <v>34</v>
      </c>
      <c r="E38" s="15" t="n">
        <v>23250</v>
      </c>
      <c r="F38" s="15" t="n">
        <v>1221</v>
      </c>
      <c r="G38" s="15" t="n">
        <v>15254</v>
      </c>
      <c r="H38" s="12" t="s">
        <v>34</v>
      </c>
      <c r="I38" s="15" t="n">
        <v>16475</v>
      </c>
      <c r="J38" s="15" t="n">
        <v>39725</v>
      </c>
      <c r="K38" s="37"/>
    </row>
    <row r="39" s="17" customFormat="true" ht="9" hidden="false" customHeight="false" outlineLevel="0" collapsed="false">
      <c r="A39" s="17" t="s">
        <v>85</v>
      </c>
      <c r="B39" s="25" t="n">
        <v>48</v>
      </c>
      <c r="C39" s="25" t="n">
        <v>887</v>
      </c>
      <c r="D39" s="25" t="s">
        <v>34</v>
      </c>
      <c r="E39" s="25" t="n">
        <v>935</v>
      </c>
      <c r="F39" s="25" t="n">
        <v>35</v>
      </c>
      <c r="G39" s="25" t="n">
        <v>629</v>
      </c>
      <c r="H39" s="25" t="s">
        <v>34</v>
      </c>
      <c r="I39" s="25" t="n">
        <v>664</v>
      </c>
      <c r="J39" s="18" t="n">
        <v>1599</v>
      </c>
      <c r="K39" s="37"/>
    </row>
    <row r="40" s="17" customFormat="true" ht="9" hidden="false" customHeight="false" outlineLevel="0" collapsed="false">
      <c r="A40" s="17" t="s">
        <v>86</v>
      </c>
      <c r="B40" s="25" t="n">
        <v>136</v>
      </c>
      <c r="C40" s="18" t="n">
        <v>1852</v>
      </c>
      <c r="D40" s="25" t="s">
        <v>34</v>
      </c>
      <c r="E40" s="18" t="n">
        <v>1988</v>
      </c>
      <c r="F40" s="25" t="n">
        <v>112</v>
      </c>
      <c r="G40" s="18" t="n">
        <v>1308</v>
      </c>
      <c r="H40" s="25" t="s">
        <v>34</v>
      </c>
      <c r="I40" s="18" t="n">
        <v>1420</v>
      </c>
      <c r="J40" s="18" t="n">
        <v>3408</v>
      </c>
      <c r="K40" s="37"/>
    </row>
    <row r="41" s="17" customFormat="true" ht="9" hidden="false" customHeight="false" outlineLevel="0" collapsed="false">
      <c r="A41" s="17" t="s">
        <v>87</v>
      </c>
      <c r="B41" s="18" t="n">
        <f aca="false">SUM(B42:B47)</f>
        <v>6298</v>
      </c>
      <c r="C41" s="18" t="n">
        <f aca="false">SUM(C42:C47)</f>
        <v>39995</v>
      </c>
      <c r="D41" s="18" t="n">
        <f aca="false">SUM(D42:D47)</f>
        <v>623</v>
      </c>
      <c r="E41" s="18" t="n">
        <f aca="false">SUM(E42:E47)</f>
        <v>46916</v>
      </c>
      <c r="F41" s="18" t="n">
        <f aca="false">SUM(F42:F47)</f>
        <v>4376</v>
      </c>
      <c r="G41" s="18" t="n">
        <f aca="false">SUM(G42:G47)</f>
        <v>25358</v>
      </c>
      <c r="H41" s="18" t="n">
        <f aca="false">SUM(H42:H47)</f>
        <v>193</v>
      </c>
      <c r="I41" s="18" t="n">
        <f aca="false">SUM(I42:I47)</f>
        <v>29927</v>
      </c>
      <c r="J41" s="18" t="n">
        <f aca="false">SUM(J42:J47)</f>
        <v>76843</v>
      </c>
      <c r="K41" s="37"/>
    </row>
    <row r="42" s="10" customFormat="true" ht="18" hidden="false" customHeight="true" outlineLevel="0" collapsed="false">
      <c r="A42" s="40" t="s">
        <v>88</v>
      </c>
      <c r="B42" s="15" t="n">
        <v>2555</v>
      </c>
      <c r="C42" s="15" t="n">
        <v>11390</v>
      </c>
      <c r="D42" s="12" t="s">
        <v>34</v>
      </c>
      <c r="E42" s="15" t="n">
        <v>13945</v>
      </c>
      <c r="F42" s="15" t="n">
        <v>2481</v>
      </c>
      <c r="G42" s="15" t="n">
        <v>12255</v>
      </c>
      <c r="H42" s="12" t="s">
        <v>34</v>
      </c>
      <c r="I42" s="15" t="n">
        <v>14736</v>
      </c>
      <c r="J42" s="15" t="n">
        <v>28681</v>
      </c>
      <c r="K42" s="37"/>
    </row>
    <row r="43" s="10" customFormat="true" ht="9" hidden="false" customHeight="false" outlineLevel="0" collapsed="false">
      <c r="A43" s="10" t="s">
        <v>89</v>
      </c>
      <c r="B43" s="12" t="s">
        <v>34</v>
      </c>
      <c r="C43" s="12" t="s">
        <v>34</v>
      </c>
      <c r="D43" s="12" t="n">
        <v>403</v>
      </c>
      <c r="E43" s="12" t="n">
        <v>403</v>
      </c>
      <c r="F43" s="12" t="s">
        <v>34</v>
      </c>
      <c r="G43" s="12" t="s">
        <v>34</v>
      </c>
      <c r="H43" s="12" t="n">
        <v>67</v>
      </c>
      <c r="I43" s="12" t="n">
        <v>67</v>
      </c>
      <c r="J43" s="12" t="n">
        <v>470</v>
      </c>
      <c r="K43" s="37"/>
    </row>
    <row r="44" s="10" customFormat="true" ht="18" hidden="false" customHeight="true" outlineLevel="0" collapsed="false">
      <c r="A44" s="41" t="s">
        <v>90</v>
      </c>
      <c r="B44" s="12" t="n">
        <v>42</v>
      </c>
      <c r="C44" s="15" t="n">
        <v>7041</v>
      </c>
      <c r="D44" s="12" t="s">
        <v>34</v>
      </c>
      <c r="E44" s="15" t="n">
        <v>7083</v>
      </c>
      <c r="F44" s="12" t="n">
        <v>18</v>
      </c>
      <c r="G44" s="15" t="n">
        <v>4489</v>
      </c>
      <c r="H44" s="12" t="s">
        <v>34</v>
      </c>
      <c r="I44" s="15" t="n">
        <v>4507</v>
      </c>
      <c r="J44" s="15" t="n">
        <v>11590</v>
      </c>
      <c r="K44" s="37"/>
    </row>
    <row r="45" s="10" customFormat="true" ht="9" hidden="false" customHeight="false" outlineLevel="0" collapsed="false">
      <c r="A45" s="10" t="s">
        <v>91</v>
      </c>
      <c r="B45" s="12" t="s">
        <v>34</v>
      </c>
      <c r="C45" s="12" t="n">
        <v>55</v>
      </c>
      <c r="D45" s="12" t="s">
        <v>34</v>
      </c>
      <c r="E45" s="12" t="n">
        <v>55</v>
      </c>
      <c r="F45" s="12" t="s">
        <v>34</v>
      </c>
      <c r="G45" s="12" t="n">
        <v>64</v>
      </c>
      <c r="H45" s="12" t="s">
        <v>34</v>
      </c>
      <c r="I45" s="12" t="n">
        <v>64</v>
      </c>
      <c r="J45" s="12" t="n">
        <v>119</v>
      </c>
      <c r="K45" s="37"/>
    </row>
    <row r="46" s="10" customFormat="true" ht="9" hidden="false" customHeight="false" outlineLevel="0" collapsed="false">
      <c r="A46" s="10" t="s">
        <v>92</v>
      </c>
      <c r="B46" s="12" t="n">
        <v>143</v>
      </c>
      <c r="C46" s="15" t="n">
        <v>4687</v>
      </c>
      <c r="D46" s="12" t="s">
        <v>34</v>
      </c>
      <c r="E46" s="15" t="n">
        <v>4830</v>
      </c>
      <c r="F46" s="12" t="n">
        <v>83</v>
      </c>
      <c r="G46" s="15" t="n">
        <v>1723</v>
      </c>
      <c r="H46" s="12" t="s">
        <v>34</v>
      </c>
      <c r="I46" s="15" t="n">
        <v>1806</v>
      </c>
      <c r="J46" s="15" t="n">
        <v>6636</v>
      </c>
      <c r="K46" s="37"/>
    </row>
    <row r="47" s="10" customFormat="true" ht="9" hidden="false" customHeight="false" outlineLevel="0" collapsed="false">
      <c r="A47" s="10" t="s">
        <v>93</v>
      </c>
      <c r="B47" s="15" t="n">
        <v>3558</v>
      </c>
      <c r="C47" s="15" t="n">
        <v>16822</v>
      </c>
      <c r="D47" s="12" t="n">
        <v>220</v>
      </c>
      <c r="E47" s="15" t="n">
        <v>20600</v>
      </c>
      <c r="F47" s="15" t="n">
        <v>1794</v>
      </c>
      <c r="G47" s="15" t="n">
        <v>6827</v>
      </c>
      <c r="H47" s="12" t="n">
        <v>126</v>
      </c>
      <c r="I47" s="15" t="n">
        <v>8747</v>
      </c>
      <c r="J47" s="15" t="n">
        <v>29347</v>
      </c>
      <c r="K47" s="37"/>
    </row>
    <row r="48" s="17" customFormat="true" ht="9" hidden="false" customHeight="false" outlineLevel="0" collapsed="false">
      <c r="A48" s="17" t="s">
        <v>94</v>
      </c>
      <c r="B48" s="18" t="n">
        <v>18989</v>
      </c>
      <c r="C48" s="18" t="n">
        <v>147471</v>
      </c>
      <c r="D48" s="25" t="n">
        <v>623</v>
      </c>
      <c r="E48" s="18" t="n">
        <v>167083</v>
      </c>
      <c r="F48" s="18" t="n">
        <v>10563</v>
      </c>
      <c r="G48" s="18" t="n">
        <v>83801</v>
      </c>
      <c r="H48" s="25" t="n">
        <v>193</v>
      </c>
      <c r="I48" s="18" t="n">
        <v>94557</v>
      </c>
      <c r="J48" s="18" t="n">
        <v>261640</v>
      </c>
      <c r="K48" s="37"/>
    </row>
    <row r="49" s="10" customFormat="true" ht="9" hidden="false" customHeight="true" outlineLevel="0" collapsed="false">
      <c r="A49" s="13"/>
      <c r="B49" s="26"/>
      <c r="C49" s="26"/>
      <c r="D49" s="26"/>
      <c r="E49" s="26"/>
      <c r="F49" s="26"/>
      <c r="G49" s="26"/>
      <c r="H49" s="26"/>
      <c r="I49" s="26"/>
      <c r="J49" s="26"/>
    </row>
    <row r="50" s="10" customFormat="true" ht="9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</row>
    <row r="51" s="10" customFormat="true" ht="9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</row>
    <row r="52" s="10" customFormat="true" ht="9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</row>
    <row r="53" s="10" customFormat="true" ht="9" hidden="false" customHeight="false" outlineLevel="0" collapsed="false"/>
    <row r="54" s="10" customFormat="true" ht="9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</row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9" hidden="false" customHeight="false" outlineLevel="0" collapsed="false"/>
    <row r="86" s="10" customFormat="true" ht="9" hidden="false" customHeight="false" outlineLevel="0" collapsed="false"/>
    <row r="87" s="10" customFormat="true" ht="9" hidden="false" customHeight="false" outlineLevel="0" collapsed="false"/>
    <row r="88" s="10" customFormat="true" ht="9" hidden="false" customHeight="false" outlineLevel="0" collapsed="false"/>
    <row r="89" s="10" customFormat="true" ht="9" hidden="false" customHeight="false" outlineLevel="0" collapsed="false"/>
    <row r="90" s="10" customFormat="true" ht="9" hidden="false" customHeight="false" outlineLevel="0" collapsed="false"/>
    <row r="91" s="10" customFormat="true" ht="9" hidden="false" customHeight="false" outlineLevel="0" collapsed="false"/>
    <row r="92" s="10" customFormat="true" ht="9" hidden="false" customHeight="false" outlineLevel="0" collapsed="false"/>
    <row r="93" s="10" customFormat="true" ht="9" hidden="false" customHeight="false" outlineLevel="0" collapsed="false"/>
    <row r="94" s="10" customFormat="true" ht="9" hidden="false" customHeight="false" outlineLevel="0" collapsed="false"/>
    <row r="95" s="10" customFormat="true" ht="9" hidden="false" customHeight="false" outlineLevel="0" collapsed="false"/>
    <row r="96" s="10" customFormat="true" ht="9" hidden="false" customHeight="false" outlineLevel="0" collapsed="false"/>
    <row r="97" s="10" customFormat="true" ht="9" hidden="false" customHeight="false" outlineLevel="0" collapsed="false"/>
    <row r="98" s="10" customFormat="true" ht="9" hidden="false" customHeight="false" outlineLevel="0" collapsed="false"/>
    <row r="99" s="10" customFormat="true" ht="9" hidden="false" customHeight="false" outlineLevel="0" collapsed="false"/>
    <row r="100" s="10" customFormat="true" ht="9" hidden="false" customHeight="false" outlineLevel="0" collapsed="false"/>
    <row r="101" s="10" customFormat="true" ht="9" hidden="false" customHeight="false" outlineLevel="0" collapsed="false"/>
    <row r="102" s="10" customFormat="true" ht="9" hidden="false" customHeight="false" outlineLevel="0" collapsed="false"/>
    <row r="103" s="10" customFormat="true" ht="9" hidden="false" customHeight="false" outlineLevel="0" collapsed="false"/>
    <row r="104" s="10" customFormat="true" ht="9" hidden="false" customHeight="false" outlineLevel="0" collapsed="false"/>
    <row r="105" s="10" customFormat="true" ht="9" hidden="false" customHeight="false" outlineLevel="0" collapsed="false"/>
    <row r="106" s="10" customFormat="true" ht="9" hidden="false" customHeight="false" outlineLevel="0" collapsed="false"/>
    <row r="107" s="10" customFormat="true" ht="9" hidden="false" customHeight="false" outlineLevel="0" collapsed="false"/>
    <row r="108" s="10" customFormat="true" ht="9" hidden="false" customHeight="false" outlineLevel="0" collapsed="false"/>
    <row r="109" s="10" customFormat="true" ht="9" hidden="false" customHeight="false" outlineLevel="0" collapsed="false"/>
    <row r="110" s="10" customFormat="true" ht="9" hidden="false" customHeight="false" outlineLevel="0" collapsed="false"/>
    <row r="111" s="10" customFormat="true" ht="9" hidden="false" customHeight="false" outlineLevel="0" collapsed="false"/>
    <row r="112" s="10" customFormat="true" ht="9" hidden="false" customHeight="false" outlineLevel="0" collapsed="false"/>
    <row r="113" s="10" customFormat="true" ht="9" hidden="false" customHeight="false" outlineLevel="0" collapsed="false"/>
    <row r="114" s="10" customFormat="true" ht="9" hidden="false" customHeight="false" outlineLevel="0" collapsed="false"/>
    <row r="115" s="10" customFormat="true" ht="9" hidden="false" customHeight="false" outlineLevel="0" collapsed="false"/>
    <row r="116" s="10" customFormat="true" ht="9" hidden="false" customHeight="false" outlineLevel="0" collapsed="false"/>
    <row r="117" s="10" customFormat="true" ht="9" hidden="false" customHeight="false" outlineLevel="0" collapsed="false"/>
    <row r="118" s="10" customFormat="true" ht="9" hidden="false" customHeight="false" outlineLevel="0" collapsed="false"/>
    <row r="119" s="10" customFormat="true" ht="9" hidden="false" customHeight="false" outlineLevel="0" collapsed="false"/>
    <row r="120" s="10" customFormat="true" ht="9" hidden="false" customHeight="false" outlineLevel="0" collapsed="false"/>
    <row r="121" s="10" customFormat="true" ht="9" hidden="false" customHeight="false" outlineLevel="0" collapsed="false"/>
    <row r="122" s="10" customFormat="true" ht="9" hidden="false" customHeight="false" outlineLevel="0" collapsed="false"/>
    <row r="123" s="10" customFormat="true" ht="9" hidden="false" customHeight="false" outlineLevel="0" collapsed="false"/>
    <row r="124" s="10" customFormat="true" ht="9" hidden="false" customHeight="false" outlineLevel="0" collapsed="false"/>
    <row r="125" s="10" customFormat="true" ht="9" hidden="false" customHeight="false" outlineLevel="0" collapsed="false"/>
    <row r="126" s="10" customFormat="true" ht="9" hidden="false" customHeight="false" outlineLevel="0" collapsed="false"/>
    <row r="127" s="10" customFormat="true" ht="9" hidden="false" customHeight="false" outlineLevel="0" collapsed="false"/>
    <row r="128" s="10" customFormat="true" ht="9" hidden="false" customHeight="false" outlineLevel="0" collapsed="false"/>
    <row r="129" s="10" customFormat="true" ht="9" hidden="false" customHeight="false" outlineLevel="0" collapsed="false"/>
    <row r="130" s="10" customFormat="true" ht="9" hidden="false" customHeight="false" outlineLevel="0" collapsed="false"/>
    <row r="131" s="10" customFormat="true" ht="9" hidden="false" customHeight="false" outlineLevel="0" collapsed="false"/>
    <row r="132" s="10" customFormat="true" ht="9" hidden="false" customHeight="false" outlineLevel="0" collapsed="false"/>
    <row r="133" s="10" customFormat="true" ht="9" hidden="false" customHeight="false" outlineLevel="0" collapsed="false"/>
    <row r="134" s="10" customFormat="true" ht="9" hidden="false" customHeight="false" outlineLevel="0" collapsed="false"/>
    <row r="135" s="10" customFormat="true" ht="9" hidden="false" customHeight="false" outlineLevel="0" collapsed="false"/>
    <row r="136" s="10" customFormat="true" ht="9" hidden="false" customHeight="false" outlineLevel="0" collapsed="false"/>
    <row r="137" s="10" customFormat="true" ht="9" hidden="false" customHeight="false" outlineLevel="0" collapsed="false"/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</sheetData>
  <mergeCells count="1">
    <mergeCell ref="A7:J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9</oddFooter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8" min="7" style="0" width="5.99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7.7"/>
  </cols>
  <sheetData>
    <row r="1" s="19" customFormat="true" ht="12.75" hidden="false" customHeight="false" outlineLevel="0" collapsed="false">
      <c r="A1" s="29" t="s">
        <v>95</v>
      </c>
    </row>
    <row r="2" s="19" customFormat="true" ht="11.25" hidden="false" customHeight="true" outlineLevel="0" collapsed="false">
      <c r="A2" s="4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s="8" customFormat="true" ht="14.1" hidden="false" customHeight="true" outlineLevel="0" collapsed="false">
      <c r="B4" s="23" t="s">
        <v>44</v>
      </c>
      <c r="C4" s="23"/>
      <c r="D4" s="23"/>
      <c r="E4" s="23"/>
      <c r="F4" s="23"/>
      <c r="G4" s="23" t="s">
        <v>45</v>
      </c>
      <c r="H4" s="23"/>
      <c r="I4" s="23"/>
      <c r="J4" s="32"/>
    </row>
    <row r="5" s="10" customFormat="true" ht="11.25" hidden="false" customHeight="true" outlineLevel="0" collapsed="false">
      <c r="A5" s="10" t="s">
        <v>96</v>
      </c>
      <c r="B5" s="12" t="s">
        <v>47</v>
      </c>
      <c r="C5" s="12" t="s">
        <v>3</v>
      </c>
      <c r="D5" s="12" t="s">
        <v>48</v>
      </c>
      <c r="E5" s="12" t="s">
        <v>7</v>
      </c>
      <c r="F5" s="12" t="s">
        <v>47</v>
      </c>
      <c r="G5" s="12" t="s">
        <v>3</v>
      </c>
      <c r="H5" s="12" t="s">
        <v>48</v>
      </c>
      <c r="I5" s="12" t="s">
        <v>7</v>
      </c>
      <c r="J5" s="12" t="s">
        <v>7</v>
      </c>
    </row>
    <row r="6" s="10" customFormat="true" ht="12.75" hidden="false" customHeight="true" outlineLevel="0" collapsed="false">
      <c r="A6" s="33" t="s">
        <v>49</v>
      </c>
      <c r="B6" s="34" t="s">
        <v>50</v>
      </c>
      <c r="C6" s="34"/>
      <c r="D6" s="34" t="s">
        <v>51</v>
      </c>
      <c r="E6" s="34"/>
      <c r="F6" s="34" t="s">
        <v>50</v>
      </c>
      <c r="G6" s="34"/>
      <c r="H6" s="34" t="s">
        <v>51</v>
      </c>
      <c r="I6" s="14"/>
      <c r="J6" s="34" t="s">
        <v>52</v>
      </c>
    </row>
    <row r="7" s="8" customFormat="true" ht="20.1" hidden="false" customHeight="true" outlineLevel="0" collapsed="false">
      <c r="A7" s="42" t="s">
        <v>97</v>
      </c>
      <c r="B7" s="42"/>
      <c r="C7" s="42"/>
      <c r="D7" s="42"/>
      <c r="E7" s="42"/>
      <c r="F7" s="42"/>
      <c r="G7" s="42"/>
      <c r="H7" s="42"/>
      <c r="I7" s="42"/>
      <c r="J7" s="42"/>
    </row>
    <row r="8" s="17" customFormat="true" ht="9" hidden="false" customHeight="false" outlineLevel="0" collapsed="false">
      <c r="A8" s="17" t="s">
        <v>54</v>
      </c>
      <c r="B8" s="25" t="s">
        <v>34</v>
      </c>
      <c r="C8" s="25" t="s">
        <v>34</v>
      </c>
      <c r="D8" s="25" t="n">
        <f aca="false">D9+D10+D11+D12</f>
        <v>587</v>
      </c>
      <c r="E8" s="43" t="n">
        <f aca="false">SUM(E9:E12)</f>
        <v>587</v>
      </c>
      <c r="F8" s="25" t="s">
        <v>34</v>
      </c>
      <c r="G8" s="25" t="s">
        <v>34</v>
      </c>
      <c r="H8" s="25" t="n">
        <f aca="false">SUM(H9:H12)</f>
        <v>631</v>
      </c>
      <c r="I8" s="43" t="n">
        <f aca="false">SUM(I9:I12)</f>
        <v>631</v>
      </c>
      <c r="J8" s="36" t="n">
        <f aca="false">SUM(J9:J12)</f>
        <v>1218</v>
      </c>
      <c r="K8" s="37"/>
      <c r="L8" s="37"/>
    </row>
    <row r="9" s="10" customFormat="true" ht="9" hidden="false" customHeight="false" outlineLevel="0" collapsed="false">
      <c r="A9" s="10" t="s">
        <v>55</v>
      </c>
      <c r="B9" s="12" t="s">
        <v>34</v>
      </c>
      <c r="C9" s="12" t="s">
        <v>34</v>
      </c>
      <c r="D9" s="12" t="n">
        <v>10</v>
      </c>
      <c r="E9" s="12" t="n">
        <v>10</v>
      </c>
      <c r="F9" s="12" t="s">
        <v>34</v>
      </c>
      <c r="G9" s="12" t="s">
        <v>34</v>
      </c>
      <c r="H9" s="12" t="n">
        <v>24</v>
      </c>
      <c r="I9" s="12" t="n">
        <v>24</v>
      </c>
      <c r="J9" s="12" t="n">
        <v>34</v>
      </c>
      <c r="K9" s="37"/>
      <c r="L9" s="12"/>
      <c r="M9" s="12"/>
      <c r="N9" s="12"/>
    </row>
    <row r="10" s="10" customFormat="true" ht="9" hidden="false" customHeight="false" outlineLevel="0" collapsed="false">
      <c r="A10" s="10" t="s">
        <v>56</v>
      </c>
      <c r="B10" s="12" t="s">
        <v>34</v>
      </c>
      <c r="C10" s="12" t="s">
        <v>34</v>
      </c>
      <c r="D10" s="12" t="n">
        <v>7</v>
      </c>
      <c r="E10" s="12" t="n">
        <v>7</v>
      </c>
      <c r="F10" s="12" t="s">
        <v>34</v>
      </c>
      <c r="G10" s="12" t="s">
        <v>34</v>
      </c>
      <c r="H10" s="12" t="n">
        <v>16</v>
      </c>
      <c r="I10" s="12" t="n">
        <v>16</v>
      </c>
      <c r="J10" s="12" t="n">
        <v>23</v>
      </c>
      <c r="K10" s="37"/>
      <c r="L10" s="12"/>
      <c r="M10" s="12"/>
      <c r="N10" s="15"/>
    </row>
    <row r="11" s="10" customFormat="true" ht="9" hidden="false" customHeight="false" outlineLevel="0" collapsed="false">
      <c r="A11" s="10" t="s">
        <v>57</v>
      </c>
      <c r="B11" s="12" t="s">
        <v>34</v>
      </c>
      <c r="C11" s="12" t="s">
        <v>34</v>
      </c>
      <c r="D11" s="12" t="n">
        <v>148</v>
      </c>
      <c r="E11" s="12" t="n">
        <v>148</v>
      </c>
      <c r="F11" s="12" t="s">
        <v>34</v>
      </c>
      <c r="G11" s="12" t="s">
        <v>34</v>
      </c>
      <c r="H11" s="12" t="n">
        <v>202</v>
      </c>
      <c r="I11" s="12" t="n">
        <v>202</v>
      </c>
      <c r="J11" s="12" t="n">
        <v>350</v>
      </c>
      <c r="K11" s="37"/>
      <c r="L11" s="12"/>
      <c r="M11" s="12"/>
      <c r="N11" s="12"/>
    </row>
    <row r="12" s="10" customFormat="true" ht="9" hidden="false" customHeight="false" outlineLevel="0" collapsed="false">
      <c r="A12" s="10" t="s">
        <v>58</v>
      </c>
      <c r="B12" s="12" t="s">
        <v>34</v>
      </c>
      <c r="C12" s="12" t="s">
        <v>34</v>
      </c>
      <c r="D12" s="12" t="n">
        <v>422</v>
      </c>
      <c r="E12" s="12" t="n">
        <v>422</v>
      </c>
      <c r="F12" s="12" t="s">
        <v>34</v>
      </c>
      <c r="G12" s="12" t="s">
        <v>34</v>
      </c>
      <c r="H12" s="12" t="n">
        <v>389</v>
      </c>
      <c r="I12" s="12" t="n">
        <v>389</v>
      </c>
      <c r="J12" s="12" t="n">
        <v>811</v>
      </c>
      <c r="K12" s="37"/>
      <c r="L12" s="12"/>
      <c r="M12" s="12"/>
      <c r="N12" s="12"/>
    </row>
    <row r="13" s="17" customFormat="true" ht="9" hidden="false" customHeight="false" outlineLevel="0" collapsed="false">
      <c r="A13" s="17" t="s">
        <v>59</v>
      </c>
      <c r="B13" s="25" t="s">
        <v>34</v>
      </c>
      <c r="C13" s="25" t="n">
        <f aca="false">SUM(C14:C17)</f>
        <v>21</v>
      </c>
      <c r="D13" s="25" t="n">
        <f aca="false">SUM(D14:D17)</f>
        <v>165</v>
      </c>
      <c r="E13" s="25" t="n">
        <f aca="false">SUM(E14:E17)</f>
        <v>186</v>
      </c>
      <c r="F13" s="25" t="n">
        <f aca="false">SUM(F14:F17)</f>
        <v>2</v>
      </c>
      <c r="G13" s="25" t="n">
        <f aca="false">SUM(G14:G17)</f>
        <v>29</v>
      </c>
      <c r="H13" s="25" t="n">
        <f aca="false">SUM(H14:H17)</f>
        <v>278</v>
      </c>
      <c r="I13" s="25" t="n">
        <f aca="false">SUM(I14:I17)</f>
        <v>309</v>
      </c>
      <c r="J13" s="25" t="n">
        <f aca="false">SUM(J14:J17)</f>
        <v>495</v>
      </c>
      <c r="K13" s="37"/>
      <c r="L13" s="12"/>
      <c r="M13" s="12"/>
      <c r="N13" s="12"/>
    </row>
    <row r="14" s="10" customFormat="true" ht="9" hidden="false" customHeight="false" outlineLevel="0" collapsed="false">
      <c r="A14" s="10" t="s">
        <v>60</v>
      </c>
      <c r="B14" s="12" t="s">
        <v>34</v>
      </c>
      <c r="C14" s="12" t="n">
        <v>2</v>
      </c>
      <c r="D14" s="12" t="n">
        <v>21</v>
      </c>
      <c r="E14" s="12" t="n">
        <v>23</v>
      </c>
      <c r="F14" s="12" t="s">
        <v>34</v>
      </c>
      <c r="G14" s="12" t="n">
        <v>1</v>
      </c>
      <c r="H14" s="12" t="n">
        <v>29</v>
      </c>
      <c r="I14" s="12" t="n">
        <v>30</v>
      </c>
      <c r="J14" s="12" t="n">
        <v>53</v>
      </c>
      <c r="K14" s="37"/>
      <c r="L14" s="12"/>
      <c r="M14" s="12"/>
      <c r="N14" s="12"/>
    </row>
    <row r="15" s="10" customFormat="true" ht="9" hidden="false" customHeight="false" outlineLevel="0" collapsed="false">
      <c r="A15" s="10" t="s">
        <v>61</v>
      </c>
      <c r="B15" s="12" t="s">
        <v>34</v>
      </c>
      <c r="C15" s="12" t="n">
        <v>3</v>
      </c>
      <c r="D15" s="12" t="n">
        <v>40</v>
      </c>
      <c r="E15" s="12" t="n">
        <v>43</v>
      </c>
      <c r="F15" s="12" t="s">
        <v>34</v>
      </c>
      <c r="G15" s="12" t="n">
        <v>6</v>
      </c>
      <c r="H15" s="12" t="n">
        <v>77</v>
      </c>
      <c r="I15" s="12" t="n">
        <v>83</v>
      </c>
      <c r="J15" s="12" t="n">
        <v>126</v>
      </c>
      <c r="K15" s="37"/>
      <c r="L15" s="12"/>
      <c r="M15" s="12"/>
      <c r="N15" s="12"/>
    </row>
    <row r="16" s="10" customFormat="true" ht="9" hidden="false" customHeight="false" outlineLevel="0" collapsed="false">
      <c r="A16" s="10" t="s">
        <v>62</v>
      </c>
      <c r="B16" s="12" t="s">
        <v>34</v>
      </c>
      <c r="C16" s="12" t="n">
        <v>12</v>
      </c>
      <c r="D16" s="12" t="n">
        <v>88</v>
      </c>
      <c r="E16" s="12" t="n">
        <v>100</v>
      </c>
      <c r="F16" s="12" t="n">
        <v>1</v>
      </c>
      <c r="G16" s="12" t="n">
        <v>13</v>
      </c>
      <c r="H16" s="12" t="n">
        <v>130</v>
      </c>
      <c r="I16" s="12" t="n">
        <v>144</v>
      </c>
      <c r="J16" s="12" t="n">
        <v>244</v>
      </c>
      <c r="K16" s="37"/>
      <c r="L16" s="12"/>
      <c r="M16" s="12"/>
      <c r="N16" s="12"/>
    </row>
    <row r="17" s="10" customFormat="true" ht="9" hidden="false" customHeight="false" outlineLevel="0" collapsed="false">
      <c r="A17" s="10" t="s">
        <v>63</v>
      </c>
      <c r="B17" s="12" t="s">
        <v>34</v>
      </c>
      <c r="C17" s="12" t="n">
        <v>4</v>
      </c>
      <c r="D17" s="12" t="n">
        <v>16</v>
      </c>
      <c r="E17" s="12" t="n">
        <v>20</v>
      </c>
      <c r="F17" s="12" t="n">
        <v>1</v>
      </c>
      <c r="G17" s="12" t="n">
        <v>9</v>
      </c>
      <c r="H17" s="12" t="n">
        <v>42</v>
      </c>
      <c r="I17" s="12" t="n">
        <v>52</v>
      </c>
      <c r="J17" s="12" t="n">
        <v>72</v>
      </c>
      <c r="K17" s="37"/>
      <c r="L17" s="12"/>
      <c r="M17" s="12"/>
      <c r="N17" s="12"/>
    </row>
    <row r="18" s="17" customFormat="true" ht="9" hidden="false" customHeight="false" outlineLevel="0" collapsed="false">
      <c r="A18" s="17" t="s">
        <v>64</v>
      </c>
      <c r="B18" s="38" t="n">
        <f aca="false">SUM(B19:B26)</f>
        <v>15</v>
      </c>
      <c r="C18" s="38" t="n">
        <f aca="false">SUM(C19:C26)</f>
        <v>572</v>
      </c>
      <c r="D18" s="38" t="n">
        <f aca="false">SUM(D19:D26)</f>
        <v>1362</v>
      </c>
      <c r="E18" s="38" t="n">
        <f aca="false">SUM(E19:E26)</f>
        <v>1949</v>
      </c>
      <c r="F18" s="25" t="n">
        <f aca="false">SUM(F19:F26)</f>
        <v>15</v>
      </c>
      <c r="G18" s="38" t="n">
        <f aca="false">SUM(G19:G26)</f>
        <v>977</v>
      </c>
      <c r="H18" s="38" t="n">
        <f aca="false">SUM(H19:H26)</f>
        <v>1936</v>
      </c>
      <c r="I18" s="38" t="n">
        <f aca="false">SUM(I19:I26)</f>
        <v>2928</v>
      </c>
      <c r="J18" s="38" t="n">
        <f aca="false">SUM(J19:J26)</f>
        <v>4877</v>
      </c>
      <c r="K18" s="37"/>
    </row>
    <row r="19" s="10" customFormat="true" ht="9" hidden="false" customHeight="false" outlineLevel="0" collapsed="false">
      <c r="A19" s="10" t="s">
        <v>65</v>
      </c>
      <c r="B19" s="12" t="n">
        <v>4</v>
      </c>
      <c r="C19" s="12" t="n">
        <v>108</v>
      </c>
      <c r="D19" s="12" t="n">
        <v>566</v>
      </c>
      <c r="E19" s="12" t="n">
        <v>678</v>
      </c>
      <c r="F19" s="12" t="n">
        <v>2</v>
      </c>
      <c r="G19" s="12" t="n">
        <v>140</v>
      </c>
      <c r="H19" s="12" t="n">
        <v>607</v>
      </c>
      <c r="I19" s="12" t="n">
        <v>749</v>
      </c>
      <c r="J19" s="15" t="n">
        <v>1427</v>
      </c>
      <c r="K19" s="37"/>
      <c r="L19" s="12"/>
      <c r="M19" s="12"/>
      <c r="N19" s="15"/>
    </row>
    <row r="20" s="10" customFormat="true" ht="27" hidden="false" customHeight="true" outlineLevel="0" collapsed="false">
      <c r="A20" s="41" t="s">
        <v>66</v>
      </c>
      <c r="B20" s="12" t="s">
        <v>34</v>
      </c>
      <c r="C20" s="12" t="n">
        <v>17</v>
      </c>
      <c r="D20" s="12" t="n">
        <v>13</v>
      </c>
      <c r="E20" s="12" t="n">
        <v>30</v>
      </c>
      <c r="F20" s="12" t="n">
        <v>1</v>
      </c>
      <c r="G20" s="12" t="n">
        <v>40</v>
      </c>
      <c r="H20" s="12" t="n">
        <v>26</v>
      </c>
      <c r="I20" s="12" t="n">
        <v>67</v>
      </c>
      <c r="J20" s="12" t="n">
        <v>97</v>
      </c>
      <c r="K20" s="37"/>
      <c r="L20" s="12"/>
      <c r="M20" s="12"/>
      <c r="N20" s="12"/>
    </row>
    <row r="21" s="10" customFormat="true" ht="9" hidden="false" customHeight="false" outlineLevel="0" collapsed="false">
      <c r="A21" s="10" t="s">
        <v>67</v>
      </c>
      <c r="B21" s="12" t="s">
        <v>34</v>
      </c>
      <c r="C21" s="12" t="n">
        <v>72</v>
      </c>
      <c r="D21" s="12" t="n">
        <v>162</v>
      </c>
      <c r="E21" s="12" t="n">
        <v>234</v>
      </c>
      <c r="F21" s="12" t="n">
        <v>2</v>
      </c>
      <c r="G21" s="12" t="n">
        <v>142</v>
      </c>
      <c r="H21" s="12" t="n">
        <v>259</v>
      </c>
      <c r="I21" s="12" t="n">
        <v>403</v>
      </c>
      <c r="J21" s="12" t="n">
        <v>637</v>
      </c>
      <c r="K21" s="37"/>
      <c r="L21" s="12"/>
      <c r="M21" s="12"/>
      <c r="N21" s="15"/>
    </row>
    <row r="22" s="10" customFormat="true" ht="9" hidden="false" customHeight="false" outlineLevel="0" collapsed="false">
      <c r="A22" s="10" t="s">
        <v>68</v>
      </c>
      <c r="B22" s="12" t="s">
        <v>34</v>
      </c>
      <c r="C22" s="12" t="n">
        <v>4</v>
      </c>
      <c r="D22" s="12" t="n">
        <v>56</v>
      </c>
      <c r="E22" s="12" t="n">
        <v>60</v>
      </c>
      <c r="F22" s="12" t="n">
        <v>1</v>
      </c>
      <c r="G22" s="12" t="n">
        <v>7</v>
      </c>
      <c r="H22" s="12" t="n">
        <v>72</v>
      </c>
      <c r="I22" s="12" t="n">
        <v>80</v>
      </c>
      <c r="J22" s="12" t="n">
        <v>140</v>
      </c>
      <c r="K22" s="37"/>
      <c r="L22" s="12"/>
      <c r="M22" s="12"/>
      <c r="N22" s="15"/>
    </row>
    <row r="23" s="10" customFormat="true" ht="9" hidden="false" customHeight="false" outlineLevel="0" collapsed="false">
      <c r="A23" s="10" t="s">
        <v>69</v>
      </c>
      <c r="B23" s="12" t="n">
        <v>3</v>
      </c>
      <c r="C23" s="12" t="n">
        <v>75</v>
      </c>
      <c r="D23" s="12" t="n">
        <v>209</v>
      </c>
      <c r="E23" s="12" t="n">
        <v>287</v>
      </c>
      <c r="F23" s="12" t="n">
        <v>5</v>
      </c>
      <c r="G23" s="12" t="n">
        <v>100</v>
      </c>
      <c r="H23" s="12" t="n">
        <v>320</v>
      </c>
      <c r="I23" s="12" t="n">
        <v>425</v>
      </c>
      <c r="J23" s="12" t="n">
        <v>712</v>
      </c>
      <c r="K23" s="37"/>
      <c r="L23" s="12"/>
      <c r="M23" s="12"/>
      <c r="N23" s="12"/>
    </row>
    <row r="24" s="10" customFormat="true" ht="9" hidden="false" customHeight="false" outlineLevel="0" collapsed="false">
      <c r="A24" s="10" t="s">
        <v>70</v>
      </c>
      <c r="B24" s="12" t="n">
        <v>4</v>
      </c>
      <c r="C24" s="12" t="n">
        <v>151</v>
      </c>
      <c r="D24" s="12" t="n">
        <v>73</v>
      </c>
      <c r="E24" s="12" t="n">
        <v>228</v>
      </c>
      <c r="F24" s="12" t="n">
        <v>1</v>
      </c>
      <c r="G24" s="12" t="n">
        <v>332</v>
      </c>
      <c r="H24" s="12" t="n">
        <v>179</v>
      </c>
      <c r="I24" s="12" t="n">
        <v>512</v>
      </c>
      <c r="J24" s="12" t="n">
        <v>740</v>
      </c>
      <c r="K24" s="37"/>
      <c r="L24" s="12"/>
      <c r="M24" s="12"/>
      <c r="N24" s="15"/>
    </row>
    <row r="25" s="10" customFormat="true" ht="18" hidden="false" customHeight="true" outlineLevel="0" collapsed="false">
      <c r="A25" s="40" t="s">
        <v>71</v>
      </c>
      <c r="B25" s="12" t="s">
        <v>34</v>
      </c>
      <c r="C25" s="12" t="n">
        <v>70</v>
      </c>
      <c r="D25" s="12" t="n">
        <v>69</v>
      </c>
      <c r="E25" s="12" t="n">
        <v>139</v>
      </c>
      <c r="F25" s="12" t="n">
        <v>1</v>
      </c>
      <c r="G25" s="12" t="n">
        <v>80</v>
      </c>
      <c r="H25" s="12" t="n">
        <v>114</v>
      </c>
      <c r="I25" s="12" t="n">
        <v>195</v>
      </c>
      <c r="J25" s="12" t="n">
        <v>334</v>
      </c>
      <c r="K25" s="37"/>
      <c r="L25" s="12"/>
      <c r="M25" s="12"/>
      <c r="N25" s="15"/>
    </row>
    <row r="26" s="10" customFormat="true" ht="9" hidden="false" customHeight="false" outlineLevel="0" collapsed="false">
      <c r="A26" s="10" t="s">
        <v>72</v>
      </c>
      <c r="B26" s="12" t="n">
        <v>4</v>
      </c>
      <c r="C26" s="12" t="n">
        <v>75</v>
      </c>
      <c r="D26" s="12" t="n">
        <v>214</v>
      </c>
      <c r="E26" s="12" t="n">
        <v>293</v>
      </c>
      <c r="F26" s="12" t="n">
        <v>2</v>
      </c>
      <c r="G26" s="12" t="n">
        <v>136</v>
      </c>
      <c r="H26" s="12" t="n">
        <v>359</v>
      </c>
      <c r="I26" s="12" t="n">
        <v>497</v>
      </c>
      <c r="J26" s="12" t="n">
        <v>790</v>
      </c>
      <c r="K26" s="37"/>
      <c r="L26" s="12"/>
      <c r="M26" s="12"/>
      <c r="N26" s="12"/>
    </row>
    <row r="27" s="17" customFormat="true" ht="9" hidden="false" customHeight="false" outlineLevel="0" collapsed="false">
      <c r="A27" s="17" t="s">
        <v>73</v>
      </c>
      <c r="B27" s="18" t="n">
        <f aca="false">SUM(B28:B38)</f>
        <v>211</v>
      </c>
      <c r="C27" s="18" t="n">
        <f aca="false">SUM(C28:C38)</f>
        <v>2613</v>
      </c>
      <c r="D27" s="18" t="n">
        <f aca="false">SUM(D28:D38)</f>
        <v>5832</v>
      </c>
      <c r="E27" s="18" t="n">
        <f aca="false">SUM(E28:E38)</f>
        <v>8656</v>
      </c>
      <c r="F27" s="18" t="n">
        <f aca="false">SUM(F28:F38)</f>
        <v>167</v>
      </c>
      <c r="G27" s="18" t="n">
        <f aca="false">SUM(G28:G38)</f>
        <v>3138</v>
      </c>
      <c r="H27" s="18" t="n">
        <f aca="false">SUM(H28:H38)</f>
        <v>8037</v>
      </c>
      <c r="I27" s="18" t="n">
        <f aca="false">SUM(I28:I38)</f>
        <v>11342</v>
      </c>
      <c r="J27" s="18" t="n">
        <f aca="false">SUM(J28:J38)</f>
        <v>19998</v>
      </c>
      <c r="K27" s="37"/>
      <c r="L27" s="12"/>
      <c r="M27" s="12"/>
      <c r="N27" s="15"/>
    </row>
    <row r="28" s="10" customFormat="true" ht="9" hidden="false" customHeight="false" outlineLevel="0" collapsed="false">
      <c r="A28" s="10" t="s">
        <v>74</v>
      </c>
      <c r="B28" s="12" t="s">
        <v>34</v>
      </c>
      <c r="C28" s="12" t="n">
        <v>28</v>
      </c>
      <c r="D28" s="12" t="n">
        <v>339</v>
      </c>
      <c r="E28" s="12" t="n">
        <v>367</v>
      </c>
      <c r="F28" s="12" t="s">
        <v>34</v>
      </c>
      <c r="G28" s="12" t="n">
        <v>39</v>
      </c>
      <c r="H28" s="12" t="n">
        <v>454</v>
      </c>
      <c r="I28" s="12" t="n">
        <v>493</v>
      </c>
      <c r="J28" s="12" t="n">
        <v>860</v>
      </c>
      <c r="K28" s="37"/>
    </row>
    <row r="29" s="10" customFormat="true" ht="18" hidden="false" customHeight="true" outlineLevel="0" collapsed="false">
      <c r="A29" s="41" t="s">
        <v>75</v>
      </c>
      <c r="B29" s="12" t="n">
        <v>13</v>
      </c>
      <c r="C29" s="12" t="n">
        <v>131</v>
      </c>
      <c r="D29" s="12" t="n">
        <v>176</v>
      </c>
      <c r="E29" s="12" t="n">
        <v>320</v>
      </c>
      <c r="F29" s="12" t="n">
        <v>19</v>
      </c>
      <c r="G29" s="12" t="n">
        <v>194</v>
      </c>
      <c r="H29" s="12" t="n">
        <v>266</v>
      </c>
      <c r="I29" s="12" t="n">
        <v>479</v>
      </c>
      <c r="J29" s="12" t="n">
        <v>799</v>
      </c>
      <c r="K29" s="37"/>
    </row>
    <row r="30" s="10" customFormat="true" ht="9" hidden="false" customHeight="false" outlineLevel="0" collapsed="false">
      <c r="A30" s="10" t="s">
        <v>76</v>
      </c>
      <c r="B30" s="12" t="n">
        <v>13</v>
      </c>
      <c r="C30" s="12" t="n">
        <v>109</v>
      </c>
      <c r="D30" s="12" t="n">
        <v>524</v>
      </c>
      <c r="E30" s="12" t="n">
        <v>646</v>
      </c>
      <c r="F30" s="12" t="n">
        <v>5</v>
      </c>
      <c r="G30" s="12" t="n">
        <v>245</v>
      </c>
      <c r="H30" s="12" t="n">
        <v>981</v>
      </c>
      <c r="I30" s="15" t="n">
        <v>1231</v>
      </c>
      <c r="J30" s="15" t="n">
        <v>1877</v>
      </c>
      <c r="K30" s="37"/>
    </row>
    <row r="31" s="10" customFormat="true" ht="9" hidden="false" customHeight="false" outlineLevel="0" collapsed="false">
      <c r="A31" s="10" t="s">
        <v>77</v>
      </c>
      <c r="B31" s="12" t="s">
        <v>34</v>
      </c>
      <c r="C31" s="12" t="n">
        <v>7</v>
      </c>
      <c r="D31" s="12" t="n">
        <v>97</v>
      </c>
      <c r="E31" s="12" t="n">
        <v>104</v>
      </c>
      <c r="F31" s="12" t="s">
        <v>34</v>
      </c>
      <c r="G31" s="12" t="n">
        <v>15</v>
      </c>
      <c r="H31" s="12" t="n">
        <v>207</v>
      </c>
      <c r="I31" s="12" t="n">
        <v>222</v>
      </c>
      <c r="J31" s="12" t="n">
        <v>326</v>
      </c>
      <c r="K31" s="37"/>
    </row>
    <row r="32" s="10" customFormat="true" ht="9" hidden="false" customHeight="false" outlineLevel="0" collapsed="false">
      <c r="A32" s="10" t="s">
        <v>78</v>
      </c>
      <c r="B32" s="12" t="n">
        <v>5</v>
      </c>
      <c r="C32" s="12" t="n">
        <v>55</v>
      </c>
      <c r="D32" s="12" t="n">
        <v>306</v>
      </c>
      <c r="E32" s="12" t="n">
        <v>366</v>
      </c>
      <c r="F32" s="12" t="s">
        <v>34</v>
      </c>
      <c r="G32" s="12" t="n">
        <v>97</v>
      </c>
      <c r="H32" s="12" t="n">
        <v>438</v>
      </c>
      <c r="I32" s="12" t="n">
        <v>535</v>
      </c>
      <c r="J32" s="12" t="n">
        <v>901</v>
      </c>
      <c r="K32" s="37"/>
    </row>
    <row r="33" s="10" customFormat="true" ht="9" hidden="false" customHeight="false" outlineLevel="0" collapsed="false">
      <c r="A33" s="10" t="s">
        <v>79</v>
      </c>
      <c r="B33" s="12" t="n">
        <v>1</v>
      </c>
      <c r="C33" s="12" t="n">
        <v>11</v>
      </c>
      <c r="D33" s="12" t="n">
        <v>28</v>
      </c>
      <c r="E33" s="12" t="n">
        <v>40</v>
      </c>
      <c r="F33" s="12" t="n">
        <v>1</v>
      </c>
      <c r="G33" s="12" t="n">
        <v>15</v>
      </c>
      <c r="H33" s="12" t="n">
        <v>57</v>
      </c>
      <c r="I33" s="12" t="n">
        <v>73</v>
      </c>
      <c r="J33" s="12" t="n">
        <v>113</v>
      </c>
      <c r="K33" s="37"/>
    </row>
    <row r="34" s="10" customFormat="true" ht="9" hidden="false" customHeight="false" outlineLevel="0" collapsed="false">
      <c r="A34" s="10" t="s">
        <v>80</v>
      </c>
      <c r="B34" s="12" t="n">
        <v>2</v>
      </c>
      <c r="C34" s="12" t="n">
        <v>7</v>
      </c>
      <c r="D34" s="12" t="n">
        <v>29</v>
      </c>
      <c r="E34" s="12" t="n">
        <v>38</v>
      </c>
      <c r="F34" s="12" t="n">
        <v>1</v>
      </c>
      <c r="G34" s="12" t="n">
        <v>7</v>
      </c>
      <c r="H34" s="12" t="n">
        <v>51</v>
      </c>
      <c r="I34" s="12" t="n">
        <v>59</v>
      </c>
      <c r="J34" s="12" t="n">
        <v>97</v>
      </c>
      <c r="K34" s="37"/>
    </row>
    <row r="35" s="10" customFormat="true" ht="9" hidden="false" customHeight="false" outlineLevel="0" collapsed="false">
      <c r="A35" s="10" t="s">
        <v>81</v>
      </c>
      <c r="B35" s="12" t="n">
        <v>46</v>
      </c>
      <c r="C35" s="12" t="n">
        <v>74</v>
      </c>
      <c r="D35" s="12" t="n">
        <v>108</v>
      </c>
      <c r="E35" s="12" t="n">
        <v>228</v>
      </c>
      <c r="F35" s="12" t="n">
        <v>10</v>
      </c>
      <c r="G35" s="12" t="n">
        <v>84</v>
      </c>
      <c r="H35" s="12" t="n">
        <v>126</v>
      </c>
      <c r="I35" s="12" t="n">
        <v>220</v>
      </c>
      <c r="J35" s="12" t="n">
        <v>448</v>
      </c>
      <c r="K35" s="37"/>
    </row>
    <row r="36" s="10" customFormat="true" ht="9" hidden="false" customHeight="false" outlineLevel="0" collapsed="false">
      <c r="A36" s="10" t="s">
        <v>82</v>
      </c>
      <c r="B36" s="12" t="n">
        <v>9</v>
      </c>
      <c r="C36" s="12" t="n">
        <v>233</v>
      </c>
      <c r="D36" s="12" t="n">
        <v>105</v>
      </c>
      <c r="E36" s="12" t="n">
        <v>347</v>
      </c>
      <c r="F36" s="12" t="n">
        <v>6</v>
      </c>
      <c r="G36" s="12" t="n">
        <v>229</v>
      </c>
      <c r="H36" s="12" t="n">
        <v>168</v>
      </c>
      <c r="I36" s="12" t="n">
        <v>403</v>
      </c>
      <c r="J36" s="12" t="n">
        <v>750</v>
      </c>
      <c r="K36" s="37"/>
    </row>
    <row r="37" s="10" customFormat="true" ht="9" hidden="false" customHeight="false" outlineLevel="0" collapsed="false">
      <c r="A37" s="10" t="s">
        <v>83</v>
      </c>
      <c r="B37" s="12" t="n">
        <v>94</v>
      </c>
      <c r="C37" s="15" t="n">
        <v>1343</v>
      </c>
      <c r="D37" s="15" t="n">
        <v>2182</v>
      </c>
      <c r="E37" s="15" t="n">
        <v>3619</v>
      </c>
      <c r="F37" s="12" t="n">
        <v>96</v>
      </c>
      <c r="G37" s="15" t="n">
        <v>1371</v>
      </c>
      <c r="H37" s="15" t="n">
        <v>2500</v>
      </c>
      <c r="I37" s="15" t="n">
        <v>3967</v>
      </c>
      <c r="J37" s="15" t="n">
        <v>7586</v>
      </c>
      <c r="K37" s="37"/>
    </row>
    <row r="38" s="10" customFormat="true" ht="9" hidden="false" customHeight="false" outlineLevel="0" collapsed="false">
      <c r="A38" s="10" t="s">
        <v>84</v>
      </c>
      <c r="B38" s="12" t="n">
        <v>28</v>
      </c>
      <c r="C38" s="12" t="n">
        <v>615</v>
      </c>
      <c r="D38" s="15" t="n">
        <v>1938</v>
      </c>
      <c r="E38" s="15" t="n">
        <v>2581</v>
      </c>
      <c r="F38" s="12" t="n">
        <v>29</v>
      </c>
      <c r="G38" s="12" t="n">
        <v>842</v>
      </c>
      <c r="H38" s="15" t="n">
        <v>2789</v>
      </c>
      <c r="I38" s="15" t="n">
        <v>3660</v>
      </c>
      <c r="J38" s="15" t="n">
        <v>6241</v>
      </c>
      <c r="K38" s="37"/>
    </row>
    <row r="39" s="17" customFormat="true" ht="9" hidden="false" customHeight="false" outlineLevel="0" collapsed="false">
      <c r="A39" s="17" t="s">
        <v>85</v>
      </c>
      <c r="B39" s="25" t="n">
        <v>1</v>
      </c>
      <c r="C39" s="25" t="n">
        <v>44</v>
      </c>
      <c r="D39" s="25" t="n">
        <v>79</v>
      </c>
      <c r="E39" s="25" t="n">
        <v>124</v>
      </c>
      <c r="F39" s="25" t="s">
        <v>34</v>
      </c>
      <c r="G39" s="25" t="n">
        <v>84</v>
      </c>
      <c r="H39" s="25" t="n">
        <v>110</v>
      </c>
      <c r="I39" s="25" t="n">
        <v>194</v>
      </c>
      <c r="J39" s="25" t="n">
        <v>318</v>
      </c>
      <c r="K39" s="37"/>
    </row>
    <row r="40" s="17" customFormat="true" ht="9" hidden="false" customHeight="false" outlineLevel="0" collapsed="false">
      <c r="A40" s="17" t="s">
        <v>86</v>
      </c>
      <c r="B40" s="25" t="n">
        <v>2</v>
      </c>
      <c r="C40" s="25" t="n">
        <v>83</v>
      </c>
      <c r="D40" s="25" t="n">
        <v>113</v>
      </c>
      <c r="E40" s="25" t="n">
        <v>198</v>
      </c>
      <c r="F40" s="25" t="n">
        <v>1</v>
      </c>
      <c r="G40" s="25" t="n">
        <v>81</v>
      </c>
      <c r="H40" s="25" t="n">
        <v>188</v>
      </c>
      <c r="I40" s="25" t="n">
        <v>270</v>
      </c>
      <c r="J40" s="25" t="n">
        <v>468</v>
      </c>
      <c r="K40" s="37"/>
    </row>
    <row r="41" s="17" customFormat="true" ht="9" hidden="false" customHeight="false" outlineLevel="0" collapsed="false">
      <c r="A41" s="17" t="s">
        <v>87</v>
      </c>
      <c r="B41" s="18" t="n">
        <f aca="false">SUM(B42:B47)</f>
        <v>42</v>
      </c>
      <c r="C41" s="18" t="n">
        <f aca="false">SUM(C42:C47)</f>
        <v>874</v>
      </c>
      <c r="D41" s="18" t="n">
        <f aca="false">SUM(D42:D47)</f>
        <v>3121</v>
      </c>
      <c r="E41" s="18" t="n">
        <f aca="false">SUM(E42:E47)</f>
        <v>4037</v>
      </c>
      <c r="F41" s="18" t="n">
        <f aca="false">SUM(F42:F47)</f>
        <v>42</v>
      </c>
      <c r="G41" s="18" t="n">
        <f aca="false">SUM(G42:G47)</f>
        <v>1399</v>
      </c>
      <c r="H41" s="18" t="n">
        <f aca="false">SUM(H42:H47)</f>
        <v>3616</v>
      </c>
      <c r="I41" s="18" t="n">
        <f aca="false">SUM(I42:I47)</f>
        <v>5057</v>
      </c>
      <c r="J41" s="18" t="n">
        <f aca="false">SUM(J42:J47)</f>
        <v>9094</v>
      </c>
      <c r="K41" s="37"/>
    </row>
    <row r="42" s="10" customFormat="true" ht="18" hidden="false" customHeight="true" outlineLevel="0" collapsed="false">
      <c r="A42" s="40" t="s">
        <v>88</v>
      </c>
      <c r="B42" s="12" t="n">
        <v>33</v>
      </c>
      <c r="C42" s="12" t="n">
        <v>726</v>
      </c>
      <c r="D42" s="12" t="n">
        <v>973</v>
      </c>
      <c r="E42" s="15" t="n">
        <v>1732</v>
      </c>
      <c r="F42" s="12" t="n">
        <v>32</v>
      </c>
      <c r="G42" s="15" t="n">
        <v>1193</v>
      </c>
      <c r="H42" s="15" t="n">
        <v>1770</v>
      </c>
      <c r="I42" s="15" t="n">
        <v>2995</v>
      </c>
      <c r="J42" s="15" t="n">
        <v>4727</v>
      </c>
      <c r="K42" s="37"/>
    </row>
    <row r="43" s="10" customFormat="true" ht="9" hidden="false" customHeight="false" outlineLevel="0" collapsed="false">
      <c r="A43" s="10" t="s">
        <v>89</v>
      </c>
      <c r="B43" s="12" t="s">
        <v>34</v>
      </c>
      <c r="C43" s="12" t="s">
        <v>34</v>
      </c>
      <c r="D43" s="12" t="s">
        <v>34</v>
      </c>
      <c r="E43" s="12" t="s">
        <v>34</v>
      </c>
      <c r="F43" s="12" t="s">
        <v>34</v>
      </c>
      <c r="G43" s="12" t="s">
        <v>34</v>
      </c>
      <c r="H43" s="12" t="s">
        <v>34</v>
      </c>
      <c r="I43" s="12" t="s">
        <v>34</v>
      </c>
      <c r="J43" s="12" t="s">
        <v>34</v>
      </c>
      <c r="K43" s="37"/>
    </row>
    <row r="44" s="10" customFormat="true" ht="18" hidden="false" customHeight="true" outlineLevel="0" collapsed="false">
      <c r="A44" s="41" t="s">
        <v>90</v>
      </c>
      <c r="B44" s="12" t="s">
        <v>34</v>
      </c>
      <c r="C44" s="12" t="n">
        <v>22</v>
      </c>
      <c r="D44" s="12" t="n">
        <v>645</v>
      </c>
      <c r="E44" s="12" t="n">
        <v>667</v>
      </c>
      <c r="F44" s="12" t="s">
        <v>34</v>
      </c>
      <c r="G44" s="12" t="n">
        <v>23</v>
      </c>
      <c r="H44" s="12" t="n">
        <v>835</v>
      </c>
      <c r="I44" s="12" t="n">
        <v>858</v>
      </c>
      <c r="J44" s="15" t="n">
        <v>1525</v>
      </c>
      <c r="K44" s="37"/>
    </row>
    <row r="45" s="10" customFormat="true" ht="9" hidden="false" customHeight="false" outlineLevel="0" collapsed="false">
      <c r="A45" s="10" t="s">
        <v>91</v>
      </c>
      <c r="B45" s="12" t="s">
        <v>34</v>
      </c>
      <c r="C45" s="12" t="s">
        <v>34</v>
      </c>
      <c r="D45" s="12" t="n">
        <v>8</v>
      </c>
      <c r="E45" s="12" t="n">
        <v>8</v>
      </c>
      <c r="F45" s="12" t="s">
        <v>34</v>
      </c>
      <c r="G45" s="12" t="s">
        <v>34</v>
      </c>
      <c r="H45" s="12" t="n">
        <v>19</v>
      </c>
      <c r="I45" s="12" t="n">
        <v>19</v>
      </c>
      <c r="J45" s="12" t="n">
        <v>27</v>
      </c>
      <c r="K45" s="37"/>
    </row>
    <row r="46" s="10" customFormat="true" ht="9" hidden="false" customHeight="false" outlineLevel="0" collapsed="false">
      <c r="A46" s="10" t="s">
        <v>92</v>
      </c>
      <c r="B46" s="12" t="s">
        <v>34</v>
      </c>
      <c r="C46" s="12" t="n">
        <v>9</v>
      </c>
      <c r="D46" s="15" t="n">
        <v>1213</v>
      </c>
      <c r="E46" s="15" t="n">
        <v>1222</v>
      </c>
      <c r="F46" s="12" t="n">
        <v>1</v>
      </c>
      <c r="G46" s="12" t="n">
        <v>19</v>
      </c>
      <c r="H46" s="12" t="n">
        <v>666</v>
      </c>
      <c r="I46" s="12" t="n">
        <v>686</v>
      </c>
      <c r="J46" s="15" t="n">
        <v>1908</v>
      </c>
      <c r="K46" s="37"/>
    </row>
    <row r="47" s="10" customFormat="true" ht="9" hidden="false" customHeight="false" outlineLevel="0" collapsed="false">
      <c r="A47" s="10" t="s">
        <v>93</v>
      </c>
      <c r="B47" s="12" t="n">
        <v>9</v>
      </c>
      <c r="C47" s="12" t="n">
        <v>117</v>
      </c>
      <c r="D47" s="12" t="n">
        <v>282</v>
      </c>
      <c r="E47" s="12" t="n">
        <v>408</v>
      </c>
      <c r="F47" s="12" t="n">
        <v>9</v>
      </c>
      <c r="G47" s="12" t="n">
        <v>164</v>
      </c>
      <c r="H47" s="12" t="n">
        <v>326</v>
      </c>
      <c r="I47" s="12" t="n">
        <v>499</v>
      </c>
      <c r="J47" s="12" t="n">
        <v>907</v>
      </c>
      <c r="K47" s="37"/>
    </row>
    <row r="48" s="17" customFormat="true" ht="9" hidden="false" customHeight="false" outlineLevel="0" collapsed="false">
      <c r="A48" s="17" t="s">
        <v>94</v>
      </c>
      <c r="B48" s="25" t="n">
        <v>271</v>
      </c>
      <c r="C48" s="18" t="n">
        <v>4207</v>
      </c>
      <c r="D48" s="18" t="n">
        <v>11259</v>
      </c>
      <c r="E48" s="18" t="n">
        <v>15737</v>
      </c>
      <c r="F48" s="25" t="n">
        <v>227</v>
      </c>
      <c r="G48" s="18" t="n">
        <v>5708</v>
      </c>
      <c r="H48" s="18" t="n">
        <v>14796</v>
      </c>
      <c r="I48" s="18" t="n">
        <v>20731</v>
      </c>
      <c r="J48" s="18" t="n">
        <v>36468</v>
      </c>
      <c r="K48" s="37"/>
    </row>
    <row r="49" s="10" customFormat="true" ht="9" hidden="false" customHeight="true" outlineLevel="0" collapsed="false">
      <c r="A49" s="13"/>
      <c r="B49" s="26"/>
      <c r="C49" s="26"/>
      <c r="D49" s="26"/>
      <c r="E49" s="26"/>
      <c r="F49" s="26"/>
      <c r="G49" s="26"/>
      <c r="H49" s="26"/>
      <c r="I49" s="26"/>
      <c r="J49" s="26"/>
    </row>
    <row r="50" s="10" customFormat="true" ht="9" hidden="false" customHeight="false" outlineLevel="0" collapsed="false"/>
    <row r="51" s="10" customFormat="true" ht="9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</row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9" hidden="false" customHeight="false" outlineLevel="0" collapsed="false"/>
    <row r="86" s="10" customFormat="true" ht="9" hidden="false" customHeight="false" outlineLevel="0" collapsed="false"/>
    <row r="87" s="10" customFormat="true" ht="9" hidden="false" customHeight="false" outlineLevel="0" collapsed="false"/>
    <row r="88" s="10" customFormat="true" ht="9" hidden="false" customHeight="false" outlineLevel="0" collapsed="false"/>
    <row r="89" s="10" customFormat="true" ht="9" hidden="false" customHeight="false" outlineLevel="0" collapsed="false"/>
    <row r="90" s="10" customFormat="true" ht="9" hidden="false" customHeight="false" outlineLevel="0" collapsed="false"/>
    <row r="91" s="10" customFormat="true" ht="9" hidden="false" customHeight="false" outlineLevel="0" collapsed="false"/>
    <row r="92" s="10" customFormat="true" ht="9" hidden="false" customHeight="false" outlineLevel="0" collapsed="false"/>
    <row r="93" s="10" customFormat="true" ht="9" hidden="false" customHeight="false" outlineLevel="0" collapsed="false"/>
    <row r="94" s="10" customFormat="true" ht="9" hidden="false" customHeight="false" outlineLevel="0" collapsed="false"/>
    <row r="95" s="10" customFormat="true" ht="9" hidden="false" customHeight="false" outlineLevel="0" collapsed="false"/>
    <row r="96" s="10" customFormat="true" ht="9" hidden="false" customHeight="false" outlineLevel="0" collapsed="false"/>
    <row r="97" s="10" customFormat="true" ht="9" hidden="false" customHeight="false" outlineLevel="0" collapsed="false"/>
    <row r="98" s="10" customFormat="true" ht="9" hidden="false" customHeight="false" outlineLevel="0" collapsed="false"/>
    <row r="99" s="10" customFormat="true" ht="9" hidden="false" customHeight="false" outlineLevel="0" collapsed="false"/>
    <row r="100" s="10" customFormat="true" ht="9" hidden="false" customHeight="false" outlineLevel="0" collapsed="false"/>
    <row r="101" s="10" customFormat="true" ht="9" hidden="false" customHeight="false" outlineLevel="0" collapsed="false"/>
    <row r="102" s="10" customFormat="true" ht="9" hidden="false" customHeight="false" outlineLevel="0" collapsed="false"/>
    <row r="103" s="10" customFormat="true" ht="9" hidden="false" customHeight="false" outlineLevel="0" collapsed="false"/>
    <row r="104" s="10" customFormat="true" ht="9" hidden="false" customHeight="false" outlineLevel="0" collapsed="false"/>
    <row r="105" s="10" customFormat="true" ht="9" hidden="false" customHeight="false" outlineLevel="0" collapsed="false"/>
    <row r="106" s="10" customFormat="true" ht="9" hidden="false" customHeight="false" outlineLevel="0" collapsed="false"/>
    <row r="107" s="10" customFormat="true" ht="9" hidden="false" customHeight="false" outlineLevel="0" collapsed="false"/>
    <row r="108" s="10" customFormat="true" ht="9" hidden="false" customHeight="false" outlineLevel="0" collapsed="false"/>
    <row r="109" s="10" customFormat="true" ht="9" hidden="false" customHeight="false" outlineLevel="0" collapsed="false"/>
    <row r="110" s="10" customFormat="true" ht="9" hidden="false" customHeight="false" outlineLevel="0" collapsed="false"/>
    <row r="111" s="10" customFormat="true" ht="9" hidden="false" customHeight="false" outlineLevel="0" collapsed="false"/>
    <row r="112" s="10" customFormat="true" ht="9" hidden="false" customHeight="false" outlineLevel="0" collapsed="false"/>
    <row r="113" s="10" customFormat="true" ht="9" hidden="false" customHeight="false" outlineLevel="0" collapsed="false"/>
    <row r="114" s="10" customFormat="true" ht="9" hidden="false" customHeight="false" outlineLevel="0" collapsed="false"/>
    <row r="115" s="10" customFormat="true" ht="9" hidden="false" customHeight="false" outlineLevel="0" collapsed="false"/>
    <row r="116" s="10" customFormat="true" ht="9" hidden="false" customHeight="false" outlineLevel="0" collapsed="false"/>
    <row r="117" s="10" customFormat="true" ht="9" hidden="false" customHeight="false" outlineLevel="0" collapsed="false"/>
    <row r="118" s="10" customFormat="true" ht="9" hidden="false" customHeight="false" outlineLevel="0" collapsed="false"/>
    <row r="119" s="10" customFormat="true" ht="9" hidden="false" customHeight="false" outlineLevel="0" collapsed="false"/>
    <row r="120" s="10" customFormat="true" ht="9" hidden="false" customHeight="false" outlineLevel="0" collapsed="false"/>
    <row r="121" s="10" customFormat="true" ht="9" hidden="false" customHeight="false" outlineLevel="0" collapsed="false"/>
    <row r="122" s="10" customFormat="true" ht="9" hidden="false" customHeight="false" outlineLevel="0" collapsed="false"/>
    <row r="123" s="10" customFormat="true" ht="9" hidden="false" customHeight="false" outlineLevel="0" collapsed="false"/>
    <row r="124" s="10" customFormat="true" ht="9" hidden="false" customHeight="false" outlineLevel="0" collapsed="false"/>
    <row r="125" s="10" customFormat="true" ht="9" hidden="false" customHeight="false" outlineLevel="0" collapsed="false"/>
    <row r="126" s="10" customFormat="true" ht="9" hidden="false" customHeight="false" outlineLevel="0" collapsed="false"/>
    <row r="127" s="10" customFormat="true" ht="9" hidden="false" customHeight="false" outlineLevel="0" collapsed="false"/>
    <row r="128" s="10" customFormat="true" ht="9" hidden="false" customHeight="false" outlineLevel="0" collapsed="false"/>
    <row r="129" s="10" customFormat="true" ht="9" hidden="false" customHeight="false" outlineLevel="0" collapsed="false"/>
    <row r="130" s="10" customFormat="true" ht="9" hidden="false" customHeight="false" outlineLevel="0" collapsed="false"/>
    <row r="131" s="10" customFormat="true" ht="9" hidden="false" customHeight="false" outlineLevel="0" collapsed="false"/>
    <row r="132" s="10" customFormat="true" ht="9" hidden="false" customHeight="false" outlineLevel="0" collapsed="false"/>
    <row r="133" s="10" customFormat="true" ht="9" hidden="false" customHeight="false" outlineLevel="0" collapsed="false"/>
    <row r="134" s="10" customFormat="true" ht="9" hidden="false" customHeight="false" outlineLevel="0" collapsed="false"/>
    <row r="135" s="10" customFormat="true" ht="9" hidden="false" customHeight="false" outlineLevel="0" collapsed="false"/>
    <row r="136" s="10" customFormat="true" ht="9" hidden="false" customHeight="false" outlineLevel="0" collapsed="false"/>
    <row r="137" s="10" customFormat="true" ht="9" hidden="false" customHeight="false" outlineLevel="0" collapsed="false"/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</row>
  </sheetData>
  <mergeCells count="1">
    <mergeCell ref="A7:J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8" min="5" style="0" width="6.99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29" t="s">
        <v>98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10" t="s">
        <v>96</v>
      </c>
      <c r="B5" s="9" t="s">
        <v>99</v>
      </c>
      <c r="C5" s="9"/>
      <c r="D5" s="9"/>
      <c r="E5" s="9"/>
      <c r="F5" s="9"/>
      <c r="G5" s="9"/>
      <c r="H5" s="9"/>
      <c r="I5" s="10"/>
    </row>
    <row r="6" customFormat="false" ht="17.25" hidden="false" customHeight="true" outlineLevel="0" collapsed="false">
      <c r="A6" s="33" t="s">
        <v>49</v>
      </c>
      <c r="B6" s="45" t="s">
        <v>100</v>
      </c>
      <c r="C6" s="45" t="s">
        <v>101</v>
      </c>
      <c r="D6" s="45" t="s">
        <v>102</v>
      </c>
      <c r="E6" s="45" t="s">
        <v>103</v>
      </c>
      <c r="F6" s="45" t="s">
        <v>104</v>
      </c>
      <c r="G6" s="45" t="s">
        <v>105</v>
      </c>
      <c r="H6" s="45" t="s">
        <v>7</v>
      </c>
      <c r="I6" s="13"/>
    </row>
    <row r="7" customFormat="false" ht="17.25" hidden="false" customHeight="true" outlineLevel="0" collapsed="false">
      <c r="A7" s="35" t="s">
        <v>53</v>
      </c>
      <c r="B7" s="35"/>
      <c r="C7" s="35"/>
      <c r="D7" s="35"/>
      <c r="E7" s="35"/>
      <c r="F7" s="35"/>
      <c r="G7" s="35"/>
      <c r="H7" s="35"/>
      <c r="I7" s="35"/>
    </row>
    <row r="8" customFormat="false" ht="9" hidden="false" customHeight="true" outlineLevel="0" collapsed="false">
      <c r="A8" s="17" t="s">
        <v>54</v>
      </c>
      <c r="B8" s="46" t="n">
        <f aca="false">SUM(B9:B12)</f>
        <v>3219</v>
      </c>
      <c r="C8" s="46" t="n">
        <f aca="false">SUM(C9:C12)</f>
        <v>2733</v>
      </c>
      <c r="D8" s="46" t="n">
        <f aca="false">SUM(D9:D12)</f>
        <v>2224</v>
      </c>
      <c r="E8" s="46" t="n">
        <f aca="false">SUM(E9:E12)</f>
        <v>873</v>
      </c>
      <c r="F8" s="46" t="n">
        <f aca="false">SUM(F9:F12)</f>
        <v>390</v>
      </c>
      <c r="G8" s="46" t="n">
        <f aca="false">SUM(G9:G12)</f>
        <v>789</v>
      </c>
      <c r="H8" s="46" t="n">
        <f aca="false">SUM(H9:H12)</f>
        <v>10228</v>
      </c>
      <c r="I8" s="46" t="n">
        <f aca="false">(I9*H9+I10*H10+I11*H11+I12*H12)/(H9+H10+H11+H12)</f>
        <v>546.236409855299</v>
      </c>
      <c r="J8" s="16"/>
    </row>
    <row r="9" customFormat="false" ht="9" hidden="false" customHeight="true" outlineLevel="0" collapsed="false">
      <c r="A9" s="10" t="s">
        <v>55</v>
      </c>
      <c r="B9" s="12" t="n">
        <v>18</v>
      </c>
      <c r="C9" s="12" t="n">
        <v>25</v>
      </c>
      <c r="D9" s="12" t="n">
        <v>97</v>
      </c>
      <c r="E9" s="12" t="n">
        <v>84</v>
      </c>
      <c r="F9" s="12" t="n">
        <v>51</v>
      </c>
      <c r="G9" s="12" t="n">
        <v>105</v>
      </c>
      <c r="H9" s="12" t="n">
        <v>380</v>
      </c>
      <c r="I9" s="15" t="n">
        <v>1228</v>
      </c>
      <c r="J9" s="16"/>
    </row>
    <row r="10" customFormat="false" ht="9" hidden="false" customHeight="true" outlineLevel="0" collapsed="false">
      <c r="A10" s="10" t="s">
        <v>56</v>
      </c>
      <c r="B10" s="15" t="n">
        <v>3021</v>
      </c>
      <c r="C10" s="15" t="n">
        <v>2529</v>
      </c>
      <c r="D10" s="15" t="n">
        <v>1739</v>
      </c>
      <c r="E10" s="12" t="n">
        <v>512</v>
      </c>
      <c r="F10" s="12" t="n">
        <v>185</v>
      </c>
      <c r="G10" s="12" t="n">
        <v>349</v>
      </c>
      <c r="H10" s="15" t="n">
        <v>8335</v>
      </c>
      <c r="I10" s="12" t="n">
        <v>417</v>
      </c>
      <c r="J10" s="16"/>
    </row>
    <row r="11" customFormat="false" ht="9" hidden="false" customHeight="true" outlineLevel="0" collapsed="false">
      <c r="A11" s="10" t="s">
        <v>57</v>
      </c>
      <c r="B11" s="12" t="n">
        <v>31</v>
      </c>
      <c r="C11" s="12" t="n">
        <v>75</v>
      </c>
      <c r="D11" s="12" t="n">
        <v>139</v>
      </c>
      <c r="E11" s="12" t="n">
        <v>136</v>
      </c>
      <c r="F11" s="12" t="n">
        <v>69</v>
      </c>
      <c r="G11" s="12" t="n">
        <v>131</v>
      </c>
      <c r="H11" s="12" t="n">
        <v>581</v>
      </c>
      <c r="I11" s="15" t="n">
        <v>1127</v>
      </c>
      <c r="J11" s="16"/>
    </row>
    <row r="12" customFormat="false" ht="9" hidden="false" customHeight="true" outlineLevel="0" collapsed="false">
      <c r="A12" s="10" t="s">
        <v>58</v>
      </c>
      <c r="B12" s="12" t="n">
        <v>149</v>
      </c>
      <c r="C12" s="12" t="n">
        <v>104</v>
      </c>
      <c r="D12" s="12" t="n">
        <v>249</v>
      </c>
      <c r="E12" s="12" t="n">
        <v>141</v>
      </c>
      <c r="F12" s="12" t="n">
        <v>85</v>
      </c>
      <c r="G12" s="12" t="n">
        <v>204</v>
      </c>
      <c r="H12" s="12" t="n">
        <v>932</v>
      </c>
      <c r="I12" s="15" t="n">
        <v>1062</v>
      </c>
      <c r="J12" s="16"/>
    </row>
    <row r="13" customFormat="false" ht="9" hidden="false" customHeight="true" outlineLevel="0" collapsed="false">
      <c r="A13" s="17" t="s">
        <v>59</v>
      </c>
      <c r="B13" s="46" t="n">
        <f aca="false">SUM(B14:B17)</f>
        <v>32</v>
      </c>
      <c r="C13" s="46" t="n">
        <f aca="false">SUM(C14:C17)</f>
        <v>51</v>
      </c>
      <c r="D13" s="46" t="n">
        <f aca="false">SUM(D14:D17)</f>
        <v>197</v>
      </c>
      <c r="E13" s="46" t="n">
        <f aca="false">SUM(E14:E17)</f>
        <v>325</v>
      </c>
      <c r="F13" s="46" t="n">
        <f aca="false">SUM(F14:F17)</f>
        <v>296</v>
      </c>
      <c r="G13" s="46" t="n">
        <f aca="false">SUM(G14:G17)</f>
        <v>1793</v>
      </c>
      <c r="H13" s="46" t="n">
        <f aca="false">SUM(H14:H17)</f>
        <v>2694</v>
      </c>
      <c r="I13" s="46" t="n">
        <f aca="false">(I14*H14+I15*H15+I16*H16+I17*H17)/(H14+H15+H16+H17)</f>
        <v>2527.56755753526</v>
      </c>
      <c r="J13" s="16"/>
    </row>
    <row r="14" customFormat="false" ht="9" hidden="false" customHeight="true" outlineLevel="0" collapsed="false">
      <c r="A14" s="10" t="s">
        <v>60</v>
      </c>
      <c r="B14" s="12" t="n">
        <v>3</v>
      </c>
      <c r="C14" s="12" t="n">
        <v>10</v>
      </c>
      <c r="D14" s="12" t="n">
        <v>19</v>
      </c>
      <c r="E14" s="12" t="n">
        <v>39</v>
      </c>
      <c r="F14" s="12" t="n">
        <v>25</v>
      </c>
      <c r="G14" s="12" t="n">
        <v>148</v>
      </c>
      <c r="H14" s="12" t="n">
        <v>244</v>
      </c>
      <c r="I14" s="15" t="n">
        <v>2205</v>
      </c>
      <c r="J14" s="16"/>
    </row>
    <row r="15" customFormat="false" ht="9" hidden="false" customHeight="true" outlineLevel="0" collapsed="false">
      <c r="A15" s="10" t="s">
        <v>61</v>
      </c>
      <c r="B15" s="12" t="n">
        <v>6</v>
      </c>
      <c r="C15" s="12" t="n">
        <v>14</v>
      </c>
      <c r="D15" s="12" t="n">
        <v>38</v>
      </c>
      <c r="E15" s="12" t="n">
        <v>66</v>
      </c>
      <c r="F15" s="12" t="n">
        <v>54</v>
      </c>
      <c r="G15" s="12" t="n">
        <v>269</v>
      </c>
      <c r="H15" s="12" t="n">
        <v>447</v>
      </c>
      <c r="I15" s="15" t="n">
        <v>2231</v>
      </c>
      <c r="J15" s="16"/>
    </row>
    <row r="16" customFormat="false" ht="9" hidden="false" customHeight="true" outlineLevel="0" collapsed="false">
      <c r="A16" s="10" t="s">
        <v>62</v>
      </c>
      <c r="B16" s="12" t="n">
        <v>12</v>
      </c>
      <c r="C16" s="12" t="n">
        <v>17</v>
      </c>
      <c r="D16" s="12" t="n">
        <v>77</v>
      </c>
      <c r="E16" s="12" t="n">
        <v>143</v>
      </c>
      <c r="F16" s="12" t="n">
        <v>152</v>
      </c>
      <c r="G16" s="15" t="n">
        <v>1055</v>
      </c>
      <c r="H16" s="15" t="n">
        <v>1456</v>
      </c>
      <c r="I16" s="15" t="n">
        <v>2804</v>
      </c>
      <c r="J16" s="16"/>
    </row>
    <row r="17" customFormat="false" ht="9" hidden="false" customHeight="true" outlineLevel="0" collapsed="false">
      <c r="A17" s="10" t="s">
        <v>63</v>
      </c>
      <c r="B17" s="12" t="n">
        <v>11</v>
      </c>
      <c r="C17" s="12" t="n">
        <v>10</v>
      </c>
      <c r="D17" s="12" t="n">
        <v>63</v>
      </c>
      <c r="E17" s="12" t="n">
        <v>77</v>
      </c>
      <c r="F17" s="12" t="n">
        <v>65</v>
      </c>
      <c r="G17" s="12" t="n">
        <v>321</v>
      </c>
      <c r="H17" s="12" t="n">
        <v>547</v>
      </c>
      <c r="I17" s="15" t="n">
        <v>2178</v>
      </c>
      <c r="J17" s="16"/>
    </row>
    <row r="18" customFormat="false" ht="9" hidden="false" customHeight="true" outlineLevel="0" collapsed="false">
      <c r="A18" s="17" t="s">
        <v>64</v>
      </c>
      <c r="B18" s="46" t="n">
        <f aca="false">SUM(B19:B26)</f>
        <v>932</v>
      </c>
      <c r="C18" s="46" t="n">
        <f aca="false">SUM(C19:C26)</f>
        <v>2151</v>
      </c>
      <c r="D18" s="46" t="n">
        <f aca="false">SUM(D19:D26)</f>
        <v>5648</v>
      </c>
      <c r="E18" s="46" t="n">
        <f aca="false">SUM(E19:E26)</f>
        <v>5189</v>
      </c>
      <c r="F18" s="46" t="n">
        <f aca="false">SUM(F19:F26)</f>
        <v>3956</v>
      </c>
      <c r="G18" s="46" t="n">
        <f aca="false">SUM(G19:G26)</f>
        <v>14893</v>
      </c>
      <c r="H18" s="46" t="n">
        <f aca="false">SUM(H19:H26)</f>
        <v>32769</v>
      </c>
      <c r="I18" s="46" t="n">
        <f aca="false">(I19*H19+I20*H20+I21*H21+I22*H22+H23*I23+H24*I24+H25*I25+H26*I26)/(H19+H20+H21+H22+H23+H24+H25+H26)</f>
        <v>1762.7193383991</v>
      </c>
      <c r="J18" s="16"/>
    </row>
    <row r="19" customFormat="false" ht="9" hidden="false" customHeight="true" outlineLevel="0" collapsed="false">
      <c r="A19" s="10" t="s">
        <v>65</v>
      </c>
      <c r="B19" s="12" t="n">
        <v>267</v>
      </c>
      <c r="C19" s="12" t="n">
        <v>546</v>
      </c>
      <c r="D19" s="15" t="n">
        <v>1202</v>
      </c>
      <c r="E19" s="15" t="n">
        <v>1087</v>
      </c>
      <c r="F19" s="12" t="n">
        <v>839</v>
      </c>
      <c r="G19" s="15" t="n">
        <v>3968</v>
      </c>
      <c r="H19" s="15" t="n">
        <v>7909</v>
      </c>
      <c r="I19" s="15" t="n">
        <v>1869</v>
      </c>
      <c r="J19" s="16"/>
    </row>
    <row r="20" customFormat="false" ht="27" hidden="false" customHeight="true" outlineLevel="0" collapsed="false">
      <c r="A20" s="41" t="s">
        <v>66</v>
      </c>
      <c r="B20" s="12" t="n">
        <v>53</v>
      </c>
      <c r="C20" s="12" t="n">
        <v>83</v>
      </c>
      <c r="D20" s="12" t="n">
        <v>226</v>
      </c>
      <c r="E20" s="12" t="n">
        <v>252</v>
      </c>
      <c r="F20" s="12" t="n">
        <v>189</v>
      </c>
      <c r="G20" s="12" t="n">
        <v>767</v>
      </c>
      <c r="H20" s="15" t="n">
        <v>1570</v>
      </c>
      <c r="I20" s="15" t="n">
        <v>1870</v>
      </c>
      <c r="J20" s="16"/>
    </row>
    <row r="21" customFormat="false" ht="9" hidden="false" customHeight="true" outlineLevel="0" collapsed="false">
      <c r="A21" s="10" t="s">
        <v>67</v>
      </c>
      <c r="B21" s="12" t="n">
        <v>16</v>
      </c>
      <c r="C21" s="12" t="n">
        <v>27</v>
      </c>
      <c r="D21" s="12" t="n">
        <v>166</v>
      </c>
      <c r="E21" s="12" t="n">
        <v>340</v>
      </c>
      <c r="F21" s="12" t="n">
        <v>384</v>
      </c>
      <c r="G21" s="15" t="n">
        <v>1807</v>
      </c>
      <c r="H21" s="15" t="n">
        <v>2740</v>
      </c>
      <c r="I21" s="15" t="n">
        <v>2394</v>
      </c>
      <c r="J21" s="16"/>
    </row>
    <row r="22" customFormat="false" ht="9" hidden="false" customHeight="true" outlineLevel="0" collapsed="false">
      <c r="A22" s="10" t="s">
        <v>68</v>
      </c>
      <c r="B22" s="12" t="n">
        <v>2</v>
      </c>
      <c r="C22" s="12" t="n">
        <v>10</v>
      </c>
      <c r="D22" s="12" t="n">
        <v>62</v>
      </c>
      <c r="E22" s="12" t="n">
        <v>87</v>
      </c>
      <c r="F22" s="12" t="n">
        <v>89</v>
      </c>
      <c r="G22" s="12" t="n">
        <v>476</v>
      </c>
      <c r="H22" s="12" t="n">
        <v>726</v>
      </c>
      <c r="I22" s="15" t="n">
        <v>2336</v>
      </c>
      <c r="J22" s="16"/>
    </row>
    <row r="23" customFormat="false" ht="9" hidden="false" customHeight="true" outlineLevel="0" collapsed="false">
      <c r="A23" s="10" t="s">
        <v>69</v>
      </c>
      <c r="B23" s="12" t="n">
        <v>75</v>
      </c>
      <c r="C23" s="12" t="n">
        <v>177</v>
      </c>
      <c r="D23" s="12" t="n">
        <v>926</v>
      </c>
      <c r="E23" s="12" t="n">
        <v>958</v>
      </c>
      <c r="F23" s="12" t="n">
        <v>674</v>
      </c>
      <c r="G23" s="15" t="n">
        <v>2045</v>
      </c>
      <c r="H23" s="15" t="n">
        <v>4855</v>
      </c>
      <c r="I23" s="15" t="n">
        <v>1630</v>
      </c>
      <c r="J23" s="16"/>
    </row>
    <row r="24" customFormat="false" ht="9" hidden="false" customHeight="true" outlineLevel="0" collapsed="false">
      <c r="A24" s="10" t="s">
        <v>70</v>
      </c>
      <c r="B24" s="12" t="n">
        <v>304</v>
      </c>
      <c r="C24" s="12" t="n">
        <v>639</v>
      </c>
      <c r="D24" s="15" t="n">
        <v>1331</v>
      </c>
      <c r="E24" s="15" t="n">
        <v>1249</v>
      </c>
      <c r="F24" s="12" t="n">
        <v>977</v>
      </c>
      <c r="G24" s="15" t="n">
        <v>2136</v>
      </c>
      <c r="H24" s="15" t="n">
        <v>6636</v>
      </c>
      <c r="I24" s="15" t="n">
        <v>1370</v>
      </c>
      <c r="J24" s="16"/>
    </row>
    <row r="25" customFormat="false" ht="18" hidden="false" customHeight="true" outlineLevel="0" collapsed="false">
      <c r="A25" s="40" t="s">
        <v>71</v>
      </c>
      <c r="B25" s="12" t="n">
        <v>33</v>
      </c>
      <c r="C25" s="12" t="n">
        <v>29</v>
      </c>
      <c r="D25" s="12" t="n">
        <v>116</v>
      </c>
      <c r="E25" s="12" t="n">
        <v>217</v>
      </c>
      <c r="F25" s="12" t="n">
        <v>229</v>
      </c>
      <c r="G25" s="15" t="n">
        <v>1326</v>
      </c>
      <c r="H25" s="15" t="n">
        <v>1950</v>
      </c>
      <c r="I25" s="15" t="n">
        <v>2472</v>
      </c>
      <c r="J25" s="16"/>
    </row>
    <row r="26" customFormat="false" ht="9" hidden="false" customHeight="true" outlineLevel="0" collapsed="false">
      <c r="A26" s="10" t="s">
        <v>72</v>
      </c>
      <c r="B26" s="12" t="n">
        <v>182</v>
      </c>
      <c r="C26" s="12" t="n">
        <v>640</v>
      </c>
      <c r="D26" s="15" t="n">
        <v>1619</v>
      </c>
      <c r="E26" s="12" t="n">
        <v>999</v>
      </c>
      <c r="F26" s="12" t="n">
        <v>575</v>
      </c>
      <c r="G26" s="15" t="n">
        <v>2368</v>
      </c>
      <c r="H26" s="15" t="n">
        <v>6383</v>
      </c>
      <c r="I26" s="15" t="n">
        <v>1561</v>
      </c>
      <c r="J26" s="16"/>
    </row>
    <row r="27" customFormat="false" ht="9" hidden="false" customHeight="true" outlineLevel="0" collapsed="false">
      <c r="A27" s="17" t="s">
        <v>73</v>
      </c>
      <c r="B27" s="46" t="n">
        <f aca="false">SUM(B28:B38)</f>
        <v>3933</v>
      </c>
      <c r="C27" s="46" t="n">
        <f aca="false">SUM(C28:C38)</f>
        <v>7035</v>
      </c>
      <c r="D27" s="46" t="n">
        <f aca="false">SUM(D28:D38)</f>
        <v>19515</v>
      </c>
      <c r="E27" s="46" t="n">
        <f aca="false">SUM(E28:E38)</f>
        <v>20348</v>
      </c>
      <c r="F27" s="46" t="n">
        <f aca="false">SUM(F28:F38)</f>
        <v>17160</v>
      </c>
      <c r="G27" s="46" t="n">
        <f aca="false">SUM(G28:G38)</f>
        <v>66108</v>
      </c>
      <c r="H27" s="46" t="n">
        <f aca="false">SUM(H28:H38)</f>
        <v>134099</v>
      </c>
      <c r="I27" s="46" t="n">
        <f aca="false">(I28*H28+I29*H29+I30*H30+I31*H31+H32*I32+H33*I33+H34*I34+H35*I35+H36*I36+H37*I37+H38*I38)/(H28+H29+H30+H31+H32+H33+H34+H35+H36+H37+H38)</f>
        <v>1797.59698431756</v>
      </c>
      <c r="J27" s="16"/>
    </row>
    <row r="28" customFormat="false" ht="9" hidden="false" customHeight="true" outlineLevel="0" collapsed="false">
      <c r="A28" s="10" t="s">
        <v>74</v>
      </c>
      <c r="B28" s="12" t="n">
        <v>65</v>
      </c>
      <c r="C28" s="12" t="n">
        <v>156</v>
      </c>
      <c r="D28" s="12" t="n">
        <v>428</v>
      </c>
      <c r="E28" s="12" t="n">
        <v>650</v>
      </c>
      <c r="F28" s="12" t="n">
        <v>584</v>
      </c>
      <c r="G28" s="15" t="n">
        <v>2262</v>
      </c>
      <c r="H28" s="15" t="n">
        <v>4145</v>
      </c>
      <c r="I28" s="15" t="n">
        <v>1990</v>
      </c>
      <c r="J28" s="16"/>
    </row>
    <row r="29" customFormat="false" ht="18" hidden="false" customHeight="true" outlineLevel="0" collapsed="false">
      <c r="A29" s="41" t="s">
        <v>75</v>
      </c>
      <c r="B29" s="12" t="n">
        <v>149</v>
      </c>
      <c r="C29" s="12" t="n">
        <v>439</v>
      </c>
      <c r="D29" s="15" t="n">
        <v>1169</v>
      </c>
      <c r="E29" s="15" t="n">
        <v>1214</v>
      </c>
      <c r="F29" s="15" t="n">
        <v>1165</v>
      </c>
      <c r="G29" s="15" t="n">
        <v>3690</v>
      </c>
      <c r="H29" s="15" t="n">
        <v>7826</v>
      </c>
      <c r="I29" s="15" t="n">
        <v>1723</v>
      </c>
      <c r="J29" s="16"/>
    </row>
    <row r="30" customFormat="false" ht="9" hidden="false" customHeight="true" outlineLevel="0" collapsed="false">
      <c r="A30" s="10" t="s">
        <v>76</v>
      </c>
      <c r="B30" s="15" t="n">
        <v>1749</v>
      </c>
      <c r="C30" s="15" t="n">
        <v>2781</v>
      </c>
      <c r="D30" s="15" t="n">
        <v>3988</v>
      </c>
      <c r="E30" s="15" t="n">
        <v>2757</v>
      </c>
      <c r="F30" s="15" t="n">
        <v>1698</v>
      </c>
      <c r="G30" s="15" t="n">
        <v>3785</v>
      </c>
      <c r="H30" s="15" t="n">
        <v>16758</v>
      </c>
      <c r="I30" s="15" t="n">
        <v>1050</v>
      </c>
      <c r="J30" s="16"/>
    </row>
    <row r="31" customFormat="false" ht="9" hidden="false" customHeight="true" outlineLevel="0" collapsed="false">
      <c r="A31" s="10" t="s">
        <v>77</v>
      </c>
      <c r="B31" s="12" t="n">
        <v>156</v>
      </c>
      <c r="C31" s="12" t="n">
        <v>213</v>
      </c>
      <c r="D31" s="12" t="n">
        <v>343</v>
      </c>
      <c r="E31" s="12" t="n">
        <v>218</v>
      </c>
      <c r="F31" s="12" t="n">
        <v>230</v>
      </c>
      <c r="G31" s="12" t="n">
        <v>641</v>
      </c>
      <c r="H31" s="15" t="n">
        <v>1801</v>
      </c>
      <c r="I31" s="15" t="n">
        <v>1417</v>
      </c>
      <c r="J31" s="16"/>
    </row>
    <row r="32" customFormat="false" ht="9" hidden="false" customHeight="true" outlineLevel="0" collapsed="false">
      <c r="A32" s="10" t="s">
        <v>78</v>
      </c>
      <c r="B32" s="12" t="n">
        <v>52</v>
      </c>
      <c r="C32" s="12" t="n">
        <v>121</v>
      </c>
      <c r="D32" s="12" t="n">
        <v>358</v>
      </c>
      <c r="E32" s="12" t="n">
        <v>457</v>
      </c>
      <c r="F32" s="12" t="n">
        <v>483</v>
      </c>
      <c r="G32" s="15" t="n">
        <v>2532</v>
      </c>
      <c r="H32" s="15" t="n">
        <v>4003</v>
      </c>
      <c r="I32" s="15" t="n">
        <v>2191</v>
      </c>
      <c r="J32" s="16"/>
    </row>
    <row r="33" customFormat="false" ht="9" hidden="false" customHeight="true" outlineLevel="0" collapsed="false">
      <c r="A33" s="10" t="s">
        <v>79</v>
      </c>
      <c r="B33" s="12" t="n">
        <v>3</v>
      </c>
      <c r="C33" s="12" t="n">
        <v>19</v>
      </c>
      <c r="D33" s="12" t="n">
        <v>69</v>
      </c>
      <c r="E33" s="12" t="n">
        <v>82</v>
      </c>
      <c r="F33" s="12" t="n">
        <v>72</v>
      </c>
      <c r="G33" s="12" t="n">
        <v>304</v>
      </c>
      <c r="H33" s="12" t="n">
        <v>549</v>
      </c>
      <c r="I33" s="15" t="n">
        <v>1902</v>
      </c>
      <c r="J33" s="16"/>
    </row>
    <row r="34" customFormat="false" ht="9" hidden="false" customHeight="true" outlineLevel="0" collapsed="false">
      <c r="A34" s="10" t="s">
        <v>80</v>
      </c>
      <c r="B34" s="12" t="n">
        <v>13</v>
      </c>
      <c r="C34" s="12" t="n">
        <v>42</v>
      </c>
      <c r="D34" s="12" t="n">
        <v>121</v>
      </c>
      <c r="E34" s="12" t="n">
        <v>143</v>
      </c>
      <c r="F34" s="12" t="n">
        <v>90</v>
      </c>
      <c r="G34" s="12" t="n">
        <v>343</v>
      </c>
      <c r="H34" s="12" t="n">
        <v>752</v>
      </c>
      <c r="I34" s="15" t="n">
        <v>1593</v>
      </c>
      <c r="J34" s="16"/>
    </row>
    <row r="35" customFormat="false" ht="9" hidden="false" customHeight="true" outlineLevel="0" collapsed="false">
      <c r="A35" s="10" t="s">
        <v>81</v>
      </c>
      <c r="B35" s="12" t="n">
        <v>44</v>
      </c>
      <c r="C35" s="12" t="n">
        <v>98</v>
      </c>
      <c r="D35" s="12" t="n">
        <v>344</v>
      </c>
      <c r="E35" s="12" t="n">
        <v>390</v>
      </c>
      <c r="F35" s="12" t="n">
        <v>360</v>
      </c>
      <c r="G35" s="15" t="n">
        <v>1687</v>
      </c>
      <c r="H35" s="15" t="n">
        <v>2923</v>
      </c>
      <c r="I35" s="15" t="n">
        <v>2004</v>
      </c>
      <c r="J35" s="16"/>
    </row>
    <row r="36" customFormat="false" ht="9" hidden="false" customHeight="true" outlineLevel="0" collapsed="false">
      <c r="A36" s="10" t="s">
        <v>82</v>
      </c>
      <c r="B36" s="12" t="n">
        <v>163</v>
      </c>
      <c r="C36" s="12" t="n">
        <v>450</v>
      </c>
      <c r="D36" s="15" t="n">
        <v>1574</v>
      </c>
      <c r="E36" s="15" t="n">
        <v>1773</v>
      </c>
      <c r="F36" s="15" t="n">
        <v>1430</v>
      </c>
      <c r="G36" s="15" t="n">
        <v>4956</v>
      </c>
      <c r="H36" s="15" t="n">
        <v>10346</v>
      </c>
      <c r="I36" s="15" t="n">
        <v>1723</v>
      </c>
      <c r="J36" s="16"/>
    </row>
    <row r="37" customFormat="false" ht="9" hidden="false" customHeight="true" outlineLevel="0" collapsed="false">
      <c r="A37" s="10" t="s">
        <v>83</v>
      </c>
      <c r="B37" s="12" t="n">
        <v>664</v>
      </c>
      <c r="C37" s="12" t="n">
        <v>931</v>
      </c>
      <c r="D37" s="15" t="n">
        <v>5135</v>
      </c>
      <c r="E37" s="15" t="n">
        <v>6277</v>
      </c>
      <c r="F37" s="15" t="n">
        <v>5856</v>
      </c>
      <c r="G37" s="15" t="n">
        <v>26408</v>
      </c>
      <c r="H37" s="15" t="n">
        <v>45271</v>
      </c>
      <c r="I37" s="15" t="n">
        <v>2066</v>
      </c>
      <c r="J37" s="16"/>
    </row>
    <row r="38" customFormat="false" ht="9" hidden="false" customHeight="true" outlineLevel="0" collapsed="false">
      <c r="A38" s="10" t="s">
        <v>84</v>
      </c>
      <c r="B38" s="12" t="n">
        <v>875</v>
      </c>
      <c r="C38" s="15" t="n">
        <v>1785</v>
      </c>
      <c r="D38" s="15" t="n">
        <v>5986</v>
      </c>
      <c r="E38" s="15" t="n">
        <v>6387</v>
      </c>
      <c r="F38" s="15" t="n">
        <v>5192</v>
      </c>
      <c r="G38" s="15" t="n">
        <v>19500</v>
      </c>
      <c r="H38" s="15" t="n">
        <v>39725</v>
      </c>
      <c r="I38" s="15" t="n">
        <v>1786</v>
      </c>
      <c r="J38" s="16"/>
    </row>
    <row r="39" customFormat="false" ht="9" hidden="false" customHeight="true" outlineLevel="0" collapsed="false">
      <c r="A39" s="17" t="s">
        <v>85</v>
      </c>
      <c r="B39" s="25" t="n">
        <v>26</v>
      </c>
      <c r="C39" s="25" t="n">
        <v>70</v>
      </c>
      <c r="D39" s="25" t="n">
        <v>347</v>
      </c>
      <c r="E39" s="25" t="n">
        <v>232</v>
      </c>
      <c r="F39" s="25" t="n">
        <v>213</v>
      </c>
      <c r="G39" s="25" t="n">
        <v>711</v>
      </c>
      <c r="H39" s="18" t="n">
        <v>1599</v>
      </c>
      <c r="I39" s="18" t="n">
        <v>1699</v>
      </c>
      <c r="J39" s="16"/>
    </row>
    <row r="40" customFormat="false" ht="9" hidden="false" customHeight="true" outlineLevel="0" collapsed="false">
      <c r="A40" s="17" t="s">
        <v>86</v>
      </c>
      <c r="B40" s="25" t="n">
        <v>106</v>
      </c>
      <c r="C40" s="25" t="n">
        <v>159</v>
      </c>
      <c r="D40" s="25" t="n">
        <v>549</v>
      </c>
      <c r="E40" s="25" t="n">
        <v>530</v>
      </c>
      <c r="F40" s="25" t="n">
        <v>430</v>
      </c>
      <c r="G40" s="18" t="n">
        <v>1634</v>
      </c>
      <c r="H40" s="18" t="n">
        <v>3408</v>
      </c>
      <c r="I40" s="18" t="n">
        <v>1767</v>
      </c>
      <c r="J40" s="16"/>
    </row>
    <row r="41" customFormat="false" ht="9" hidden="false" customHeight="true" outlineLevel="0" collapsed="false">
      <c r="A41" s="17" t="s">
        <v>87</v>
      </c>
      <c r="B41" s="46" t="n">
        <f aca="false">SUM(B42:B47)</f>
        <v>3717</v>
      </c>
      <c r="C41" s="46" t="n">
        <f aca="false">SUM(C42:C47)</f>
        <v>5718</v>
      </c>
      <c r="D41" s="46" t="n">
        <f aca="false">SUM(D42:D47)</f>
        <v>21038</v>
      </c>
      <c r="E41" s="46" t="n">
        <f aca="false">SUM(E42:E47)</f>
        <v>17836</v>
      </c>
      <c r="F41" s="46" t="n">
        <f aca="false">SUM(F42:F47)</f>
        <v>9456</v>
      </c>
      <c r="G41" s="46" t="n">
        <f aca="false">SUM(G42:G47)</f>
        <v>19078</v>
      </c>
      <c r="H41" s="46" t="n">
        <f aca="false">SUM(H42:H47)</f>
        <v>76843</v>
      </c>
      <c r="I41" s="46" t="n">
        <f aca="false">(I42*H42+I43*H43+I44*H44+I45*H45+H46*I46+H47*I47)/(H42+H43+H44+H45+H46+H47)</f>
        <v>1171.89655531408</v>
      </c>
      <c r="J41" s="16"/>
    </row>
    <row r="42" customFormat="false" ht="18" hidden="false" customHeight="true" outlineLevel="0" collapsed="false">
      <c r="A42" s="40" t="s">
        <v>88</v>
      </c>
      <c r="B42" s="15" t="n">
        <v>1014</v>
      </c>
      <c r="C42" s="15" t="n">
        <v>2118</v>
      </c>
      <c r="D42" s="15" t="n">
        <v>6002</v>
      </c>
      <c r="E42" s="15" t="n">
        <v>4961</v>
      </c>
      <c r="F42" s="15" t="n">
        <v>3779</v>
      </c>
      <c r="G42" s="15" t="n">
        <v>10807</v>
      </c>
      <c r="H42" s="15" t="n">
        <v>28681</v>
      </c>
      <c r="I42" s="15" t="n">
        <v>1486</v>
      </c>
      <c r="J42" s="16"/>
    </row>
    <row r="43" customFormat="false" ht="9" hidden="false" customHeight="true" outlineLevel="0" collapsed="false">
      <c r="A43" s="10" t="s">
        <v>89</v>
      </c>
      <c r="B43" s="12" t="n">
        <v>273</v>
      </c>
      <c r="C43" s="12" t="n">
        <v>98</v>
      </c>
      <c r="D43" s="12" t="n">
        <v>63</v>
      </c>
      <c r="E43" s="12" t="n">
        <v>14</v>
      </c>
      <c r="F43" s="12" t="n">
        <v>6</v>
      </c>
      <c r="G43" s="12" t="n">
        <v>16</v>
      </c>
      <c r="H43" s="12" t="n">
        <v>470</v>
      </c>
      <c r="I43" s="12" t="n">
        <v>292</v>
      </c>
      <c r="J43" s="16"/>
    </row>
    <row r="44" customFormat="false" ht="18" hidden="false" customHeight="true" outlineLevel="0" collapsed="false">
      <c r="A44" s="41" t="s">
        <v>106</v>
      </c>
      <c r="B44" s="12" t="n">
        <v>839</v>
      </c>
      <c r="C44" s="12" t="n">
        <v>775</v>
      </c>
      <c r="D44" s="15" t="n">
        <v>2447</v>
      </c>
      <c r="E44" s="15" t="n">
        <v>2433</v>
      </c>
      <c r="F44" s="15" t="n">
        <v>1632</v>
      </c>
      <c r="G44" s="15" t="n">
        <v>3464</v>
      </c>
      <c r="H44" s="15" t="n">
        <v>11590</v>
      </c>
      <c r="I44" s="15" t="n">
        <v>1225</v>
      </c>
      <c r="J44" s="16"/>
    </row>
    <row r="45" customFormat="false" ht="9" hidden="false" customHeight="true" outlineLevel="0" collapsed="false">
      <c r="A45" s="10" t="s">
        <v>91</v>
      </c>
      <c r="B45" s="12" t="n">
        <v>48</v>
      </c>
      <c r="C45" s="12" t="n">
        <v>15</v>
      </c>
      <c r="D45" s="12" t="n">
        <v>17</v>
      </c>
      <c r="E45" s="12" t="n">
        <v>17</v>
      </c>
      <c r="F45" s="12" t="n">
        <v>6</v>
      </c>
      <c r="G45" s="12" t="n">
        <v>16</v>
      </c>
      <c r="H45" s="12" t="n">
        <v>119</v>
      </c>
      <c r="I45" s="12" t="n">
        <v>685</v>
      </c>
      <c r="J45" s="16"/>
    </row>
    <row r="46" customFormat="false" ht="9" hidden="false" customHeight="true" outlineLevel="0" collapsed="false">
      <c r="A46" s="10" t="s">
        <v>92</v>
      </c>
      <c r="B46" s="12" t="n">
        <v>238</v>
      </c>
      <c r="C46" s="12" t="n">
        <v>760</v>
      </c>
      <c r="D46" s="15" t="n">
        <v>2106</v>
      </c>
      <c r="E46" s="15" t="n">
        <v>1654</v>
      </c>
      <c r="F46" s="12" t="n">
        <v>879</v>
      </c>
      <c r="G46" s="12" t="n">
        <v>999</v>
      </c>
      <c r="H46" s="15" t="n">
        <v>6636</v>
      </c>
      <c r="I46" s="12" t="n">
        <v>942</v>
      </c>
      <c r="J46" s="16"/>
    </row>
    <row r="47" customFormat="false" ht="9" hidden="false" customHeight="true" outlineLevel="0" collapsed="false">
      <c r="A47" s="10" t="s">
        <v>93</v>
      </c>
      <c r="B47" s="15" t="n">
        <v>1305</v>
      </c>
      <c r="C47" s="15" t="n">
        <v>1952</v>
      </c>
      <c r="D47" s="15" t="n">
        <v>10403</v>
      </c>
      <c r="E47" s="15" t="n">
        <v>8757</v>
      </c>
      <c r="F47" s="15" t="n">
        <v>3154</v>
      </c>
      <c r="G47" s="15" t="n">
        <v>3776</v>
      </c>
      <c r="H47" s="15" t="n">
        <v>29347</v>
      </c>
      <c r="I47" s="12" t="n">
        <v>912</v>
      </c>
      <c r="J47" s="16"/>
    </row>
    <row r="48" customFormat="false" ht="9" hidden="false" customHeight="true" outlineLevel="0" collapsed="false">
      <c r="A48" s="17" t="s">
        <v>94</v>
      </c>
      <c r="B48" s="18" t="n">
        <v>11965</v>
      </c>
      <c r="C48" s="18" t="n">
        <v>17917</v>
      </c>
      <c r="D48" s="18" t="n">
        <v>49518</v>
      </c>
      <c r="E48" s="18" t="n">
        <v>45333</v>
      </c>
      <c r="F48" s="18" t="n">
        <v>31901</v>
      </c>
      <c r="G48" s="18" t="n">
        <v>105006</v>
      </c>
      <c r="H48" s="18" t="n">
        <v>261640</v>
      </c>
      <c r="I48" s="18" t="n">
        <v>1567</v>
      </c>
      <c r="J48" s="16"/>
    </row>
    <row r="49" customFormat="false" ht="9" hidden="false" customHeight="true" outlineLevel="0" collapsed="false">
      <c r="A49" s="13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</sheetData>
  <mergeCells count="2">
    <mergeCell ref="B5:H5"/>
    <mergeCell ref="A7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29" t="s">
        <v>107</v>
      </c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5" hidden="false" customHeight="true" outlineLevel="0" collapsed="false">
      <c r="A5" s="10" t="s">
        <v>108</v>
      </c>
      <c r="B5" s="9" t="s">
        <v>99</v>
      </c>
      <c r="C5" s="9"/>
      <c r="D5" s="9"/>
      <c r="E5" s="9"/>
      <c r="F5" s="9"/>
      <c r="G5" s="9"/>
      <c r="H5" s="9"/>
      <c r="I5" s="10"/>
    </row>
    <row r="6" customFormat="false" ht="16.5" hidden="false" customHeight="true" outlineLevel="0" collapsed="false">
      <c r="A6" s="33" t="s">
        <v>109</v>
      </c>
      <c r="B6" s="45" t="s">
        <v>100</v>
      </c>
      <c r="C6" s="45" t="s">
        <v>101</v>
      </c>
      <c r="D6" s="45" t="s">
        <v>102</v>
      </c>
      <c r="E6" s="45" t="s">
        <v>103</v>
      </c>
      <c r="F6" s="45" t="s">
        <v>104</v>
      </c>
      <c r="G6" s="45" t="s">
        <v>105</v>
      </c>
      <c r="H6" s="45" t="s">
        <v>7</v>
      </c>
      <c r="I6" s="13"/>
    </row>
    <row r="7" customFormat="false" ht="17.25" hidden="false" customHeight="true" outlineLevel="0" collapsed="false">
      <c r="A7" s="35" t="s">
        <v>97</v>
      </c>
      <c r="B7" s="35"/>
      <c r="C7" s="35"/>
      <c r="D7" s="35"/>
      <c r="E7" s="35"/>
      <c r="F7" s="35"/>
      <c r="G7" s="35"/>
      <c r="H7" s="35"/>
      <c r="I7" s="35"/>
    </row>
    <row r="8" customFormat="false" ht="9" hidden="false" customHeight="true" outlineLevel="0" collapsed="false">
      <c r="A8" s="17" t="s">
        <v>54</v>
      </c>
      <c r="B8" s="18" t="n">
        <f aca="false">SUM(B9:B12)</f>
        <v>365</v>
      </c>
      <c r="C8" s="18" t="n">
        <f aca="false">SUM(C9:C12)</f>
        <v>314</v>
      </c>
      <c r="D8" s="18" t="n">
        <f aca="false">SUM(D9:D12)</f>
        <v>358</v>
      </c>
      <c r="E8" s="18" t="n">
        <f aca="false">SUM(E9:E12)</f>
        <v>98</v>
      </c>
      <c r="F8" s="18" t="n">
        <f aca="false">SUM(F9:F12)</f>
        <v>38</v>
      </c>
      <c r="G8" s="18" t="n">
        <f aca="false">SUM(G9:G12)</f>
        <v>45</v>
      </c>
      <c r="H8" s="18" t="n">
        <f aca="false">SUM(H9:H12)</f>
        <v>1218</v>
      </c>
      <c r="I8" s="18" t="n">
        <f aca="false">(I9*H9+I10*H10+I11*H11+I12*H12)/(H9+H10+H11+H12)</f>
        <v>445.392446633826</v>
      </c>
      <c r="J8" s="16"/>
    </row>
    <row r="9" customFormat="false" ht="9" hidden="false" customHeight="true" outlineLevel="0" collapsed="false">
      <c r="A9" s="10" t="s">
        <v>55</v>
      </c>
      <c r="B9" s="12" t="n">
        <v>4</v>
      </c>
      <c r="C9" s="12" t="n">
        <v>7</v>
      </c>
      <c r="D9" s="12" t="n">
        <v>14</v>
      </c>
      <c r="E9" s="12" t="n">
        <v>5</v>
      </c>
      <c r="F9" s="12" t="n">
        <v>2</v>
      </c>
      <c r="G9" s="12" t="n">
        <v>2</v>
      </c>
      <c r="H9" s="12" t="n">
        <v>34</v>
      </c>
      <c r="I9" s="12" t="n">
        <v>651</v>
      </c>
      <c r="J9" s="16"/>
    </row>
    <row r="10" customFormat="false" ht="9" hidden="false" customHeight="true" outlineLevel="0" collapsed="false">
      <c r="A10" s="10" t="s">
        <v>56</v>
      </c>
      <c r="B10" s="12" t="s">
        <v>34</v>
      </c>
      <c r="C10" s="12" t="n">
        <v>7</v>
      </c>
      <c r="D10" s="12" t="n">
        <v>10</v>
      </c>
      <c r="E10" s="12" t="n">
        <v>5</v>
      </c>
      <c r="F10" s="12" t="s">
        <v>34</v>
      </c>
      <c r="G10" s="12" t="n">
        <v>1</v>
      </c>
      <c r="H10" s="12" t="n">
        <v>23</v>
      </c>
      <c r="I10" s="12" t="n">
        <v>568</v>
      </c>
      <c r="J10" s="16"/>
    </row>
    <row r="11" customFormat="false" ht="9" hidden="false" customHeight="true" outlineLevel="0" collapsed="false">
      <c r="A11" s="10" t="s">
        <v>57</v>
      </c>
      <c r="B11" s="12" t="n">
        <v>141</v>
      </c>
      <c r="C11" s="12" t="n">
        <v>104</v>
      </c>
      <c r="D11" s="12" t="n">
        <v>86</v>
      </c>
      <c r="E11" s="12" t="n">
        <v>11</v>
      </c>
      <c r="F11" s="12" t="n">
        <v>2</v>
      </c>
      <c r="G11" s="12" t="n">
        <v>6</v>
      </c>
      <c r="H11" s="12" t="n">
        <v>350</v>
      </c>
      <c r="I11" s="12" t="n">
        <v>314</v>
      </c>
      <c r="J11" s="16"/>
    </row>
    <row r="12" customFormat="false" ht="9" hidden="false" customHeight="true" outlineLevel="0" collapsed="false">
      <c r="A12" s="10" t="s">
        <v>58</v>
      </c>
      <c r="B12" s="12" t="n">
        <v>220</v>
      </c>
      <c r="C12" s="12" t="n">
        <v>196</v>
      </c>
      <c r="D12" s="12" t="n">
        <v>248</v>
      </c>
      <c r="E12" s="12" t="n">
        <v>77</v>
      </c>
      <c r="F12" s="12" t="n">
        <v>34</v>
      </c>
      <c r="G12" s="12" t="n">
        <v>36</v>
      </c>
      <c r="H12" s="12" t="n">
        <v>811</v>
      </c>
      <c r="I12" s="12" t="n">
        <v>490</v>
      </c>
      <c r="J12" s="16"/>
    </row>
    <row r="13" customFormat="false" ht="9" hidden="false" customHeight="true" outlineLevel="0" collapsed="false">
      <c r="A13" s="17" t="s">
        <v>59</v>
      </c>
      <c r="B13" s="18" t="n">
        <f aca="false">SUM(B14:B17)</f>
        <v>8</v>
      </c>
      <c r="C13" s="18" t="n">
        <f aca="false">SUM(C14:C17)</f>
        <v>45</v>
      </c>
      <c r="D13" s="18" t="n">
        <f aca="false">SUM(D14:D17)</f>
        <v>153</v>
      </c>
      <c r="E13" s="18" t="n">
        <f aca="false">SUM(E14:E17)</f>
        <v>105</v>
      </c>
      <c r="F13" s="18" t="n">
        <f aca="false">SUM(F14:F17)</f>
        <v>45</v>
      </c>
      <c r="G13" s="18" t="n">
        <f aca="false">SUM(G14:G17)</f>
        <v>139</v>
      </c>
      <c r="H13" s="18" t="n">
        <f aca="false">SUM(H14:H17)</f>
        <v>495</v>
      </c>
      <c r="I13" s="18" t="n">
        <f aca="false">(I14*H14+I15*H15+I16*H16+I17*H17)/(H14+H15+H16+H17)</f>
        <v>1270.47878787879</v>
      </c>
      <c r="J13" s="16"/>
    </row>
    <row r="14" customFormat="false" ht="9" hidden="false" customHeight="true" outlineLevel="0" collapsed="false">
      <c r="A14" s="10" t="s">
        <v>60</v>
      </c>
      <c r="B14" s="12" t="s">
        <v>34</v>
      </c>
      <c r="C14" s="12" t="n">
        <v>6</v>
      </c>
      <c r="D14" s="12" t="n">
        <v>16</v>
      </c>
      <c r="E14" s="12" t="n">
        <v>12</v>
      </c>
      <c r="F14" s="12" t="n">
        <v>4</v>
      </c>
      <c r="G14" s="12" t="n">
        <v>15</v>
      </c>
      <c r="H14" s="12" t="n">
        <v>53</v>
      </c>
      <c r="I14" s="15" t="n">
        <v>1269</v>
      </c>
      <c r="J14" s="16"/>
    </row>
    <row r="15" customFormat="false" ht="9" hidden="false" customHeight="true" outlineLevel="0" collapsed="false">
      <c r="A15" s="10" t="s">
        <v>61</v>
      </c>
      <c r="B15" s="12" t="n">
        <v>1</v>
      </c>
      <c r="C15" s="12" t="n">
        <v>11</v>
      </c>
      <c r="D15" s="12" t="n">
        <v>35</v>
      </c>
      <c r="E15" s="12" t="n">
        <v>26</v>
      </c>
      <c r="F15" s="12" t="n">
        <v>15</v>
      </c>
      <c r="G15" s="12" t="n">
        <v>38</v>
      </c>
      <c r="H15" s="12" t="n">
        <v>126</v>
      </c>
      <c r="I15" s="15" t="n">
        <v>1259</v>
      </c>
      <c r="J15" s="16"/>
    </row>
    <row r="16" customFormat="false" ht="9" hidden="false" customHeight="true" outlineLevel="0" collapsed="false">
      <c r="A16" s="10" t="s">
        <v>62</v>
      </c>
      <c r="B16" s="12" t="n">
        <v>3</v>
      </c>
      <c r="C16" s="12" t="n">
        <v>17</v>
      </c>
      <c r="D16" s="12" t="n">
        <v>81</v>
      </c>
      <c r="E16" s="12" t="n">
        <v>53</v>
      </c>
      <c r="F16" s="12" t="n">
        <v>21</v>
      </c>
      <c r="G16" s="12" t="n">
        <v>69</v>
      </c>
      <c r="H16" s="12" t="n">
        <v>244</v>
      </c>
      <c r="I16" s="15" t="n">
        <v>1317</v>
      </c>
      <c r="J16" s="16"/>
    </row>
    <row r="17" customFormat="false" ht="9" hidden="false" customHeight="true" outlineLevel="0" collapsed="false">
      <c r="A17" s="10" t="s">
        <v>63</v>
      </c>
      <c r="B17" s="12" t="n">
        <v>4</v>
      </c>
      <c r="C17" s="12" t="n">
        <v>11</v>
      </c>
      <c r="D17" s="12" t="n">
        <v>21</v>
      </c>
      <c r="E17" s="12" t="n">
        <v>14</v>
      </c>
      <c r="F17" s="12" t="n">
        <v>5</v>
      </c>
      <c r="G17" s="12" t="n">
        <v>17</v>
      </c>
      <c r="H17" s="12" t="n">
        <v>72</v>
      </c>
      <c r="I17" s="15" t="n">
        <v>1134</v>
      </c>
      <c r="J17" s="16"/>
    </row>
    <row r="18" customFormat="false" ht="9" hidden="false" customHeight="true" outlineLevel="0" collapsed="false">
      <c r="A18" s="17" t="s">
        <v>64</v>
      </c>
      <c r="B18" s="18" t="n">
        <f aca="false">SUM(B19:B26)</f>
        <v>122</v>
      </c>
      <c r="C18" s="18" t="n">
        <f aca="false">SUM(C19:C26)</f>
        <v>562</v>
      </c>
      <c r="D18" s="18" t="n">
        <f aca="false">SUM(D19:D26)</f>
        <v>1300</v>
      </c>
      <c r="E18" s="18" t="n">
        <f aca="false">SUM(E19:E26)</f>
        <v>868</v>
      </c>
      <c r="F18" s="18" t="n">
        <f aca="false">SUM(F19:F26)</f>
        <v>520</v>
      </c>
      <c r="G18" s="18" t="n">
        <f aca="false">SUM(G19:G26)</f>
        <v>1505</v>
      </c>
      <c r="H18" s="18" t="n">
        <f aca="false">SUM(H19:H26)</f>
        <v>4877</v>
      </c>
      <c r="I18" s="18" t="n">
        <f aca="false">(I19*H19+I20*H20+I21*H21+I22*H22+H23*I23+H24*I24+H25*I25+H26*I26)/(H19+H20+H21+H22+H23+H24+H25+H26)</f>
        <v>1279.17510764814</v>
      </c>
      <c r="J18" s="16"/>
    </row>
    <row r="19" customFormat="false" ht="9" hidden="false" customHeight="true" outlineLevel="0" collapsed="false">
      <c r="A19" s="10" t="s">
        <v>65</v>
      </c>
      <c r="B19" s="12" t="n">
        <v>32</v>
      </c>
      <c r="C19" s="12" t="n">
        <v>151</v>
      </c>
      <c r="D19" s="12" t="n">
        <v>389</v>
      </c>
      <c r="E19" s="12" t="n">
        <v>264</v>
      </c>
      <c r="F19" s="12" t="n">
        <v>168</v>
      </c>
      <c r="G19" s="12" t="n">
        <v>423</v>
      </c>
      <c r="H19" s="15" t="n">
        <v>1427</v>
      </c>
      <c r="I19" s="15" t="n">
        <v>1244</v>
      </c>
      <c r="J19" s="16"/>
    </row>
    <row r="20" customFormat="false" ht="27" hidden="false" customHeight="true" outlineLevel="0" collapsed="false">
      <c r="A20" s="41" t="s">
        <v>66</v>
      </c>
      <c r="B20" s="12" t="n">
        <v>1</v>
      </c>
      <c r="C20" s="12" t="n">
        <v>8</v>
      </c>
      <c r="D20" s="12" t="n">
        <v>31</v>
      </c>
      <c r="E20" s="12" t="n">
        <v>12</v>
      </c>
      <c r="F20" s="12" t="n">
        <v>10</v>
      </c>
      <c r="G20" s="12" t="n">
        <v>35</v>
      </c>
      <c r="H20" s="12" t="n">
        <v>97</v>
      </c>
      <c r="I20" s="15" t="n">
        <v>1254</v>
      </c>
      <c r="J20" s="16"/>
    </row>
    <row r="21" customFormat="false" ht="9" hidden="false" customHeight="true" outlineLevel="0" collapsed="false">
      <c r="A21" s="10" t="s">
        <v>67</v>
      </c>
      <c r="B21" s="12" t="n">
        <v>10</v>
      </c>
      <c r="C21" s="12" t="n">
        <v>69</v>
      </c>
      <c r="D21" s="12" t="n">
        <v>172</v>
      </c>
      <c r="E21" s="12" t="n">
        <v>122</v>
      </c>
      <c r="F21" s="12" t="n">
        <v>75</v>
      </c>
      <c r="G21" s="12" t="n">
        <v>189</v>
      </c>
      <c r="H21" s="12" t="n">
        <v>637</v>
      </c>
      <c r="I21" s="15" t="n">
        <v>1293</v>
      </c>
      <c r="J21" s="16"/>
    </row>
    <row r="22" customFormat="false" ht="9" hidden="false" customHeight="true" outlineLevel="0" collapsed="false">
      <c r="A22" s="10" t="s">
        <v>68</v>
      </c>
      <c r="B22" s="12" t="n">
        <v>5</v>
      </c>
      <c r="C22" s="12" t="n">
        <v>15</v>
      </c>
      <c r="D22" s="12" t="n">
        <v>43</v>
      </c>
      <c r="E22" s="12" t="n">
        <v>35</v>
      </c>
      <c r="F22" s="12" t="n">
        <v>19</v>
      </c>
      <c r="G22" s="12" t="n">
        <v>23</v>
      </c>
      <c r="H22" s="12" t="n">
        <v>140</v>
      </c>
      <c r="I22" s="12" t="n">
        <v>964</v>
      </c>
      <c r="J22" s="16"/>
    </row>
    <row r="23" customFormat="false" ht="9" hidden="false" customHeight="true" outlineLevel="0" collapsed="false">
      <c r="A23" s="10" t="s">
        <v>69</v>
      </c>
      <c r="B23" s="12" t="n">
        <v>31</v>
      </c>
      <c r="C23" s="12" t="n">
        <v>163</v>
      </c>
      <c r="D23" s="12" t="n">
        <v>225</v>
      </c>
      <c r="E23" s="12" t="n">
        <v>120</v>
      </c>
      <c r="F23" s="12" t="n">
        <v>67</v>
      </c>
      <c r="G23" s="12" t="n">
        <v>106</v>
      </c>
      <c r="H23" s="12" t="n">
        <v>712</v>
      </c>
      <c r="I23" s="12" t="n">
        <v>857</v>
      </c>
      <c r="J23" s="16"/>
    </row>
    <row r="24" customFormat="false" ht="9" hidden="false" customHeight="true" outlineLevel="0" collapsed="false">
      <c r="A24" s="10" t="s">
        <v>70</v>
      </c>
      <c r="B24" s="12" t="n">
        <v>14</v>
      </c>
      <c r="C24" s="12" t="n">
        <v>66</v>
      </c>
      <c r="D24" s="12" t="n">
        <v>165</v>
      </c>
      <c r="E24" s="12" t="n">
        <v>120</v>
      </c>
      <c r="F24" s="12" t="n">
        <v>66</v>
      </c>
      <c r="G24" s="12" t="n">
        <v>309</v>
      </c>
      <c r="H24" s="12" t="n">
        <v>740</v>
      </c>
      <c r="I24" s="15" t="n">
        <v>1551</v>
      </c>
      <c r="J24" s="16"/>
    </row>
    <row r="25" customFormat="false" ht="18" hidden="false" customHeight="true" outlineLevel="0" collapsed="false">
      <c r="A25" s="40" t="s">
        <v>71</v>
      </c>
      <c r="B25" s="12" t="n">
        <v>3</v>
      </c>
      <c r="C25" s="12" t="n">
        <v>18</v>
      </c>
      <c r="D25" s="12" t="n">
        <v>66</v>
      </c>
      <c r="E25" s="12" t="n">
        <v>53</v>
      </c>
      <c r="F25" s="12" t="n">
        <v>47</v>
      </c>
      <c r="G25" s="12" t="n">
        <v>147</v>
      </c>
      <c r="H25" s="12" t="n">
        <v>334</v>
      </c>
      <c r="I25" s="15" t="n">
        <v>1694</v>
      </c>
      <c r="J25" s="16"/>
    </row>
    <row r="26" customFormat="false" ht="9" hidden="false" customHeight="true" outlineLevel="0" collapsed="false">
      <c r="A26" s="10" t="s">
        <v>72</v>
      </c>
      <c r="B26" s="12" t="n">
        <v>26</v>
      </c>
      <c r="C26" s="12" t="n">
        <v>72</v>
      </c>
      <c r="D26" s="12" t="n">
        <v>209</v>
      </c>
      <c r="E26" s="12" t="n">
        <v>142</v>
      </c>
      <c r="F26" s="12" t="n">
        <v>68</v>
      </c>
      <c r="G26" s="12" t="n">
        <v>273</v>
      </c>
      <c r="H26" s="12" t="n">
        <v>790</v>
      </c>
      <c r="I26" s="15" t="n">
        <v>1341</v>
      </c>
      <c r="J26" s="16"/>
    </row>
    <row r="27" customFormat="false" ht="9" hidden="false" customHeight="true" outlineLevel="0" collapsed="false">
      <c r="A27" s="17" t="s">
        <v>73</v>
      </c>
      <c r="B27" s="18" t="n">
        <f aca="false">SUM(B28:B38)</f>
        <v>972</v>
      </c>
      <c r="C27" s="18" t="n">
        <f aca="false">SUM(C28:C38)</f>
        <v>2523</v>
      </c>
      <c r="D27" s="18" t="n">
        <f aca="false">SUM(D28:D38)</f>
        <v>6439</v>
      </c>
      <c r="E27" s="18" t="n">
        <f aca="false">SUM(E28:E38)</f>
        <v>4210</v>
      </c>
      <c r="F27" s="18" t="n">
        <f aca="false">SUM(F28:F38)</f>
        <v>2236</v>
      </c>
      <c r="G27" s="18" t="n">
        <f aca="false">SUM(G28:G38)</f>
        <v>3618</v>
      </c>
      <c r="H27" s="18" t="n">
        <f aca="false">SUM(H28:H38)</f>
        <v>19998</v>
      </c>
      <c r="I27" s="18" t="n">
        <f aca="false">(I28*H28+I29*H29+I30*H30+I31*H31+H32*I32+H33*I33+H34*I34+H35*I35+H36*I36+H37*I37+H38*I38)/(H28+H29+H30+H31+H32+H33+H34+H35+H36+H37+H38)</f>
        <v>979.190419041904</v>
      </c>
      <c r="J27" s="16"/>
    </row>
    <row r="28" customFormat="false" ht="9" hidden="false" customHeight="true" outlineLevel="0" collapsed="false">
      <c r="A28" s="10" t="s">
        <v>74</v>
      </c>
      <c r="B28" s="12" t="n">
        <v>21</v>
      </c>
      <c r="C28" s="12" t="n">
        <v>64</v>
      </c>
      <c r="D28" s="12" t="n">
        <v>261</v>
      </c>
      <c r="E28" s="12" t="n">
        <v>213</v>
      </c>
      <c r="F28" s="12" t="n">
        <v>156</v>
      </c>
      <c r="G28" s="12" t="n">
        <v>145</v>
      </c>
      <c r="H28" s="12" t="n">
        <v>860</v>
      </c>
      <c r="I28" s="15" t="n">
        <v>1013</v>
      </c>
      <c r="J28" s="16"/>
    </row>
    <row r="29" customFormat="false" ht="18" hidden="false" customHeight="true" outlineLevel="0" collapsed="false">
      <c r="A29" s="41" t="s">
        <v>75</v>
      </c>
      <c r="B29" s="12" t="n">
        <v>16</v>
      </c>
      <c r="C29" s="12" t="n">
        <v>72</v>
      </c>
      <c r="D29" s="12" t="n">
        <v>235</v>
      </c>
      <c r="E29" s="12" t="n">
        <v>208</v>
      </c>
      <c r="F29" s="12" t="n">
        <v>85</v>
      </c>
      <c r="G29" s="12" t="n">
        <v>183</v>
      </c>
      <c r="H29" s="12" t="n">
        <v>799</v>
      </c>
      <c r="I29" s="15" t="n">
        <v>1079</v>
      </c>
      <c r="J29" s="16"/>
    </row>
    <row r="30" customFormat="false" ht="9" hidden="false" customHeight="true" outlineLevel="0" collapsed="false">
      <c r="A30" s="10" t="s">
        <v>76</v>
      </c>
      <c r="B30" s="12" t="n">
        <v>410</v>
      </c>
      <c r="C30" s="12" t="n">
        <v>432</v>
      </c>
      <c r="D30" s="12" t="n">
        <v>495</v>
      </c>
      <c r="E30" s="12" t="n">
        <v>199</v>
      </c>
      <c r="F30" s="12" t="n">
        <v>131</v>
      </c>
      <c r="G30" s="12" t="n">
        <v>210</v>
      </c>
      <c r="H30" s="15" t="n">
        <v>1877</v>
      </c>
      <c r="I30" s="12" t="n">
        <v>679</v>
      </c>
      <c r="J30" s="16"/>
    </row>
    <row r="31" customFormat="false" ht="9" hidden="false" customHeight="true" outlineLevel="0" collapsed="false">
      <c r="A31" s="10" t="s">
        <v>77</v>
      </c>
      <c r="B31" s="12" t="n">
        <v>133</v>
      </c>
      <c r="C31" s="12" t="n">
        <v>74</v>
      </c>
      <c r="D31" s="12" t="n">
        <v>63</v>
      </c>
      <c r="E31" s="12" t="n">
        <v>23</v>
      </c>
      <c r="F31" s="12" t="n">
        <v>12</v>
      </c>
      <c r="G31" s="12" t="n">
        <v>21</v>
      </c>
      <c r="H31" s="12" t="n">
        <v>326</v>
      </c>
      <c r="I31" s="12" t="n">
        <v>474</v>
      </c>
      <c r="J31" s="16"/>
    </row>
    <row r="32" customFormat="false" ht="9" hidden="false" customHeight="true" outlineLevel="0" collapsed="false">
      <c r="A32" s="10" t="s">
        <v>78</v>
      </c>
      <c r="B32" s="12" t="n">
        <v>22</v>
      </c>
      <c r="C32" s="12" t="n">
        <v>67</v>
      </c>
      <c r="D32" s="12" t="n">
        <v>301</v>
      </c>
      <c r="E32" s="12" t="n">
        <v>240</v>
      </c>
      <c r="F32" s="12" t="n">
        <v>101</v>
      </c>
      <c r="G32" s="12" t="n">
        <v>170</v>
      </c>
      <c r="H32" s="12" t="n">
        <v>901</v>
      </c>
      <c r="I32" s="15" t="n">
        <v>1018</v>
      </c>
      <c r="J32" s="16"/>
    </row>
    <row r="33" customFormat="false" ht="9" hidden="false" customHeight="true" outlineLevel="0" collapsed="false">
      <c r="A33" s="10" t="s">
        <v>79</v>
      </c>
      <c r="B33" s="12" t="n">
        <v>4</v>
      </c>
      <c r="C33" s="12" t="n">
        <v>12</v>
      </c>
      <c r="D33" s="12" t="n">
        <v>36</v>
      </c>
      <c r="E33" s="12" t="n">
        <v>34</v>
      </c>
      <c r="F33" s="12" t="n">
        <v>11</v>
      </c>
      <c r="G33" s="12" t="n">
        <v>16</v>
      </c>
      <c r="H33" s="12" t="n">
        <v>113</v>
      </c>
      <c r="I33" s="12" t="n">
        <v>964</v>
      </c>
      <c r="J33" s="16"/>
    </row>
    <row r="34" customFormat="false" ht="9" hidden="false" customHeight="true" outlineLevel="0" collapsed="false">
      <c r="A34" s="10" t="s">
        <v>80</v>
      </c>
      <c r="B34" s="12" t="s">
        <v>34</v>
      </c>
      <c r="C34" s="12" t="n">
        <v>21</v>
      </c>
      <c r="D34" s="12" t="n">
        <v>24</v>
      </c>
      <c r="E34" s="12" t="n">
        <v>25</v>
      </c>
      <c r="F34" s="12" t="n">
        <v>18</v>
      </c>
      <c r="G34" s="12" t="n">
        <v>9</v>
      </c>
      <c r="H34" s="12" t="n">
        <v>97</v>
      </c>
      <c r="I34" s="12" t="n">
        <v>834</v>
      </c>
      <c r="J34" s="16"/>
    </row>
    <row r="35" customFormat="false" ht="9" hidden="false" customHeight="true" outlineLevel="0" collapsed="false">
      <c r="A35" s="10" t="s">
        <v>81</v>
      </c>
      <c r="B35" s="12" t="n">
        <v>16</v>
      </c>
      <c r="C35" s="12" t="n">
        <v>65</v>
      </c>
      <c r="D35" s="12" t="n">
        <v>179</v>
      </c>
      <c r="E35" s="12" t="n">
        <v>98</v>
      </c>
      <c r="F35" s="12" t="n">
        <v>37</v>
      </c>
      <c r="G35" s="12" t="n">
        <v>53</v>
      </c>
      <c r="H35" s="12" t="n">
        <v>448</v>
      </c>
      <c r="I35" s="12" t="n">
        <v>835</v>
      </c>
      <c r="J35" s="16"/>
    </row>
    <row r="36" customFormat="false" ht="9" hidden="false" customHeight="true" outlineLevel="0" collapsed="false">
      <c r="A36" s="10" t="s">
        <v>82</v>
      </c>
      <c r="B36" s="12" t="n">
        <v>18</v>
      </c>
      <c r="C36" s="12" t="n">
        <v>106</v>
      </c>
      <c r="D36" s="12" t="n">
        <v>271</v>
      </c>
      <c r="E36" s="12" t="n">
        <v>125</v>
      </c>
      <c r="F36" s="12" t="n">
        <v>77</v>
      </c>
      <c r="G36" s="12" t="n">
        <v>153</v>
      </c>
      <c r="H36" s="12" t="n">
        <v>750</v>
      </c>
      <c r="I36" s="15" t="n">
        <v>1025</v>
      </c>
      <c r="J36" s="16"/>
    </row>
    <row r="37" customFormat="false" ht="9" hidden="false" customHeight="true" outlineLevel="0" collapsed="false">
      <c r="A37" s="10" t="s">
        <v>83</v>
      </c>
      <c r="B37" s="12" t="n">
        <v>144</v>
      </c>
      <c r="C37" s="12" t="n">
        <v>821</v>
      </c>
      <c r="D37" s="15" t="n">
        <v>2596</v>
      </c>
      <c r="E37" s="15" t="n">
        <v>1794</v>
      </c>
      <c r="F37" s="12" t="n">
        <v>937</v>
      </c>
      <c r="G37" s="15" t="n">
        <v>1294</v>
      </c>
      <c r="H37" s="15" t="n">
        <v>7586</v>
      </c>
      <c r="I37" s="12" t="n">
        <v>981</v>
      </c>
      <c r="J37" s="16"/>
    </row>
    <row r="38" customFormat="false" ht="9" hidden="false" customHeight="true" outlineLevel="0" collapsed="false">
      <c r="A38" s="10" t="s">
        <v>84</v>
      </c>
      <c r="B38" s="12" t="n">
        <v>188</v>
      </c>
      <c r="C38" s="12" t="n">
        <v>789</v>
      </c>
      <c r="D38" s="15" t="n">
        <v>1978</v>
      </c>
      <c r="E38" s="15" t="n">
        <v>1251</v>
      </c>
      <c r="F38" s="12" t="n">
        <v>671</v>
      </c>
      <c r="G38" s="15" t="n">
        <v>1364</v>
      </c>
      <c r="H38" s="15" t="n">
        <v>6241</v>
      </c>
      <c r="I38" s="15" t="n">
        <v>1078</v>
      </c>
      <c r="J38" s="16"/>
    </row>
    <row r="39" customFormat="false" ht="9" hidden="false" customHeight="true" outlineLevel="0" collapsed="false">
      <c r="A39" s="17" t="s">
        <v>85</v>
      </c>
      <c r="B39" s="25" t="n">
        <v>14</v>
      </c>
      <c r="C39" s="25" t="n">
        <v>50</v>
      </c>
      <c r="D39" s="25" t="n">
        <v>123</v>
      </c>
      <c r="E39" s="25" t="n">
        <v>63</v>
      </c>
      <c r="F39" s="25" t="n">
        <v>30</v>
      </c>
      <c r="G39" s="25" t="n">
        <v>38</v>
      </c>
      <c r="H39" s="25" t="n">
        <v>318</v>
      </c>
      <c r="I39" s="25" t="n">
        <v>836</v>
      </c>
      <c r="J39" s="16"/>
    </row>
    <row r="40" customFormat="false" ht="9" hidden="false" customHeight="true" outlineLevel="0" collapsed="false">
      <c r="A40" s="17" t="s">
        <v>86</v>
      </c>
      <c r="B40" s="25" t="n">
        <v>19</v>
      </c>
      <c r="C40" s="25" t="n">
        <v>79</v>
      </c>
      <c r="D40" s="25" t="n">
        <v>154</v>
      </c>
      <c r="E40" s="25" t="n">
        <v>80</v>
      </c>
      <c r="F40" s="25" t="n">
        <v>56</v>
      </c>
      <c r="G40" s="25" t="n">
        <v>80</v>
      </c>
      <c r="H40" s="25" t="n">
        <v>468</v>
      </c>
      <c r="I40" s="25" t="n">
        <v>967</v>
      </c>
      <c r="J40" s="16"/>
    </row>
    <row r="41" customFormat="false" ht="9" hidden="false" customHeight="true" outlineLevel="0" collapsed="false">
      <c r="A41" s="17" t="s">
        <v>87</v>
      </c>
      <c r="B41" s="18" t="n">
        <f aca="false">SUM(B42:B46)</f>
        <v>340</v>
      </c>
      <c r="C41" s="18" t="n">
        <f aca="false">SUM(C42:C46)</f>
        <v>955</v>
      </c>
      <c r="D41" s="18" t="n">
        <f aca="false">SUM(D42:D46)</f>
        <v>3170</v>
      </c>
      <c r="E41" s="18" t="n">
        <f aca="false">SUM(E42:E46)</f>
        <v>2157</v>
      </c>
      <c r="F41" s="18" t="n">
        <f aca="false">SUM(F42:F46)</f>
        <v>957</v>
      </c>
      <c r="G41" s="18" t="n">
        <f aca="false">SUM(G42:G46)</f>
        <v>1515</v>
      </c>
      <c r="H41" s="18" t="n">
        <f aca="false">SUM(H42:H46)</f>
        <v>9094</v>
      </c>
      <c r="I41" s="18" t="n">
        <f aca="false">(I42*H42+I43*H43+I44*H44+I45*H45+H46*I46)/(H42+H43+H44+H45+H46)</f>
        <v>952.996811084231</v>
      </c>
      <c r="J41" s="16"/>
    </row>
    <row r="42" customFormat="false" ht="18" hidden="false" customHeight="true" outlineLevel="0" collapsed="false">
      <c r="A42" s="40" t="s">
        <v>88</v>
      </c>
      <c r="B42" s="12" t="n">
        <v>134</v>
      </c>
      <c r="C42" s="12" t="n">
        <v>406</v>
      </c>
      <c r="D42" s="15" t="n">
        <v>1687</v>
      </c>
      <c r="E42" s="15" t="n">
        <v>1046</v>
      </c>
      <c r="F42" s="12" t="n">
        <v>487</v>
      </c>
      <c r="G42" s="12" t="n">
        <v>967</v>
      </c>
      <c r="H42" s="15" t="n">
        <v>4727</v>
      </c>
      <c r="I42" s="15" t="n">
        <v>1045</v>
      </c>
      <c r="J42" s="16"/>
    </row>
    <row r="43" customFormat="false" ht="18" hidden="false" customHeight="true" outlineLevel="0" collapsed="false">
      <c r="A43" s="41" t="s">
        <v>110</v>
      </c>
      <c r="B43" s="12" t="n">
        <v>29</v>
      </c>
      <c r="C43" s="12" t="n">
        <v>189</v>
      </c>
      <c r="D43" s="12" t="n">
        <v>580</v>
      </c>
      <c r="E43" s="12" t="n">
        <v>426</v>
      </c>
      <c r="F43" s="12" t="n">
        <v>199</v>
      </c>
      <c r="G43" s="12" t="n">
        <v>102</v>
      </c>
      <c r="H43" s="15" t="n">
        <v>1525</v>
      </c>
      <c r="I43" s="12" t="n">
        <v>805</v>
      </c>
      <c r="J43" s="16"/>
    </row>
    <row r="44" customFormat="false" ht="9" hidden="false" customHeight="true" outlineLevel="0" collapsed="false">
      <c r="A44" s="10" t="s">
        <v>91</v>
      </c>
      <c r="B44" s="12" t="n">
        <v>21</v>
      </c>
      <c r="C44" s="12" t="n">
        <v>1</v>
      </c>
      <c r="D44" s="12" t="n">
        <v>4</v>
      </c>
      <c r="E44" s="12" t="n">
        <v>1</v>
      </c>
      <c r="F44" s="12" t="s">
        <v>34</v>
      </c>
      <c r="G44" s="12" t="s">
        <v>34</v>
      </c>
      <c r="H44" s="12" t="n">
        <v>27</v>
      </c>
      <c r="I44" s="12" t="n">
        <v>176</v>
      </c>
      <c r="J44" s="16"/>
    </row>
    <row r="45" customFormat="false" ht="9" hidden="false" customHeight="true" outlineLevel="0" collapsed="false">
      <c r="A45" s="10" t="s">
        <v>92</v>
      </c>
      <c r="B45" s="12" t="n">
        <v>32</v>
      </c>
      <c r="C45" s="12" t="n">
        <v>249</v>
      </c>
      <c r="D45" s="12" t="n">
        <v>622</v>
      </c>
      <c r="E45" s="12" t="n">
        <v>528</v>
      </c>
      <c r="F45" s="12" t="n">
        <v>203</v>
      </c>
      <c r="G45" s="12" t="n">
        <v>274</v>
      </c>
      <c r="H45" s="15" t="n">
        <v>1908</v>
      </c>
      <c r="I45" s="12" t="n">
        <v>861</v>
      </c>
      <c r="J45" s="16"/>
    </row>
    <row r="46" customFormat="false" ht="9" hidden="false" customHeight="true" outlineLevel="0" collapsed="false">
      <c r="A46" s="10" t="s">
        <v>93</v>
      </c>
      <c r="B46" s="12" t="n">
        <v>124</v>
      </c>
      <c r="C46" s="12" t="n">
        <v>110</v>
      </c>
      <c r="D46" s="12" t="n">
        <v>277</v>
      </c>
      <c r="E46" s="12" t="n">
        <v>156</v>
      </c>
      <c r="F46" s="12" t="n">
        <v>68</v>
      </c>
      <c r="G46" s="12" t="n">
        <v>172</v>
      </c>
      <c r="H46" s="12" t="n">
        <v>907</v>
      </c>
      <c r="I46" s="12" t="n">
        <v>939</v>
      </c>
      <c r="J46" s="16"/>
    </row>
    <row r="47" customFormat="false" ht="9" hidden="false" customHeight="true" outlineLevel="0" collapsed="false">
      <c r="A47" s="17" t="s">
        <v>94</v>
      </c>
      <c r="B47" s="18" t="n">
        <v>1840</v>
      </c>
      <c r="C47" s="18" t="n">
        <v>4528</v>
      </c>
      <c r="D47" s="18" t="n">
        <v>11697</v>
      </c>
      <c r="E47" s="18" t="n">
        <v>7581</v>
      </c>
      <c r="F47" s="18" t="n">
        <v>3882</v>
      </c>
      <c r="G47" s="18" t="n">
        <v>6940</v>
      </c>
      <c r="H47" s="18" t="n">
        <v>36468</v>
      </c>
      <c r="I47" s="25" t="n">
        <v>998</v>
      </c>
      <c r="J47" s="16"/>
    </row>
    <row r="48" customFormat="false" ht="9" hidden="false" customHeight="true" outlineLevel="0" collapsed="false">
      <c r="A48" s="13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</sheetData>
  <mergeCells count="2">
    <mergeCell ref="B5:H5"/>
    <mergeCell ref="A7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8.41"/>
    <col collapsed="false" customWidth="true" hidden="false" outlineLevel="0" max="4" min="3" style="20" width="6.85"/>
    <col collapsed="false" customWidth="true" hidden="false" outlineLevel="0" max="5" min="5" style="20" width="7.42"/>
    <col collapsed="false" customWidth="true" hidden="false" outlineLevel="0" max="6" min="6" style="20" width="7.14"/>
    <col collapsed="false" customWidth="true" hidden="false" outlineLevel="0" max="7" min="7" style="20" width="6.7"/>
    <col collapsed="false" customWidth="true" hidden="false" outlineLevel="0" max="8" min="8" style="20" width="6.56"/>
    <col collapsed="false" customWidth="true" hidden="false" outlineLevel="0" max="9" min="9" style="20" width="6.85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48" t="s">
        <v>111</v>
      </c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9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10" t="s">
        <v>108</v>
      </c>
      <c r="B5" s="9" t="s">
        <v>99</v>
      </c>
      <c r="C5" s="9"/>
      <c r="D5" s="9"/>
      <c r="E5" s="9"/>
      <c r="F5" s="9"/>
      <c r="G5" s="9"/>
      <c r="H5" s="9"/>
      <c r="I5" s="50"/>
    </row>
    <row r="6" customFormat="false" ht="17.25" hidden="false" customHeight="true" outlineLevel="0" collapsed="false">
      <c r="A6" s="33" t="s">
        <v>109</v>
      </c>
      <c r="B6" s="45" t="s">
        <v>100</v>
      </c>
      <c r="C6" s="45" t="s">
        <v>101</v>
      </c>
      <c r="D6" s="45" t="s">
        <v>102</v>
      </c>
      <c r="E6" s="45" t="s">
        <v>103</v>
      </c>
      <c r="F6" s="45" t="s">
        <v>104</v>
      </c>
      <c r="G6" s="45" t="s">
        <v>105</v>
      </c>
      <c r="H6" s="45" t="s">
        <v>7</v>
      </c>
      <c r="I6" s="13"/>
    </row>
    <row r="7" customFormat="false" ht="16.5" hidden="false" customHeight="true" outlineLevel="0" collapsed="false">
      <c r="A7" s="35" t="s">
        <v>53</v>
      </c>
      <c r="B7" s="35"/>
      <c r="C7" s="35"/>
      <c r="D7" s="35"/>
      <c r="E7" s="35"/>
      <c r="F7" s="35"/>
      <c r="G7" s="35"/>
      <c r="H7" s="35"/>
      <c r="I7" s="35"/>
    </row>
    <row r="8" customFormat="false" ht="9" hidden="false" customHeight="true" outlineLevel="0" collapsed="false">
      <c r="A8" s="24" t="s">
        <v>54</v>
      </c>
      <c r="B8" s="51" t="n">
        <f aca="false">SUM(B9:B12)</f>
        <v>2524</v>
      </c>
      <c r="C8" s="51" t="n">
        <f aca="false">SUM(C9:C12)</f>
        <v>2910</v>
      </c>
      <c r="D8" s="51" t="n">
        <f aca="false">SUM(D9:D12)</f>
        <v>2554</v>
      </c>
      <c r="E8" s="51" t="n">
        <f aca="false">SUM(E9:E12)</f>
        <v>972</v>
      </c>
      <c r="F8" s="51" t="n">
        <f aca="false">SUM(F9:F12)</f>
        <v>452</v>
      </c>
      <c r="G8" s="51" t="n">
        <f aca="false">SUM(G9:G12)</f>
        <v>816</v>
      </c>
      <c r="H8" s="51" t="n">
        <f aca="false">SUM(H9:H12)</f>
        <v>10228</v>
      </c>
      <c r="I8" s="51" t="n">
        <f aca="false">(I9*H9+I10*H10+I11*H11+I12*H12)/(H9+H10+H11+H12)</f>
        <v>586.635901447008</v>
      </c>
      <c r="J8" s="21"/>
    </row>
    <row r="9" customFormat="false" ht="9" hidden="false" customHeight="true" outlineLevel="0" collapsed="false">
      <c r="A9" s="50" t="s">
        <v>55</v>
      </c>
      <c r="B9" s="12" t="n">
        <v>16</v>
      </c>
      <c r="C9" s="12" t="n">
        <v>19</v>
      </c>
      <c r="D9" s="12" t="n">
        <v>93</v>
      </c>
      <c r="E9" s="12" t="n">
        <v>80</v>
      </c>
      <c r="F9" s="12" t="n">
        <v>66</v>
      </c>
      <c r="G9" s="12" t="n">
        <v>106</v>
      </c>
      <c r="H9" s="12" t="n">
        <v>380</v>
      </c>
      <c r="I9" s="15" t="n">
        <v>1278</v>
      </c>
      <c r="J9" s="21"/>
    </row>
    <row r="10" customFormat="false" ht="9" hidden="false" customHeight="true" outlineLevel="0" collapsed="false">
      <c r="A10" s="50" t="s">
        <v>56</v>
      </c>
      <c r="B10" s="15" t="n">
        <v>2351</v>
      </c>
      <c r="C10" s="15" t="n">
        <v>2723</v>
      </c>
      <c r="D10" s="15" t="n">
        <v>2078</v>
      </c>
      <c r="E10" s="12" t="n">
        <v>607</v>
      </c>
      <c r="F10" s="12" t="n">
        <v>212</v>
      </c>
      <c r="G10" s="12" t="n">
        <v>364</v>
      </c>
      <c r="H10" s="15" t="n">
        <v>8335</v>
      </c>
      <c r="I10" s="12" t="n">
        <v>458</v>
      </c>
      <c r="J10" s="21"/>
    </row>
    <row r="11" customFormat="false" ht="9" hidden="false" customHeight="true" outlineLevel="0" collapsed="false">
      <c r="A11" s="50" t="s">
        <v>57</v>
      </c>
      <c r="B11" s="12" t="n">
        <v>26</v>
      </c>
      <c r="C11" s="12" t="n">
        <v>58</v>
      </c>
      <c r="D11" s="12" t="n">
        <v>144</v>
      </c>
      <c r="E11" s="12" t="n">
        <v>136</v>
      </c>
      <c r="F11" s="12" t="n">
        <v>78</v>
      </c>
      <c r="G11" s="12" t="n">
        <v>139</v>
      </c>
      <c r="H11" s="12" t="n">
        <v>581</v>
      </c>
      <c r="I11" s="15" t="n">
        <v>1174</v>
      </c>
      <c r="J11" s="21"/>
    </row>
    <row r="12" customFormat="false" ht="9" hidden="false" customHeight="true" outlineLevel="0" collapsed="false">
      <c r="A12" s="50" t="s">
        <v>58</v>
      </c>
      <c r="B12" s="12" t="n">
        <v>131</v>
      </c>
      <c r="C12" s="12" t="n">
        <v>110</v>
      </c>
      <c r="D12" s="12" t="n">
        <v>239</v>
      </c>
      <c r="E12" s="12" t="n">
        <v>149</v>
      </c>
      <c r="F12" s="12" t="n">
        <v>96</v>
      </c>
      <c r="G12" s="12" t="n">
        <v>207</v>
      </c>
      <c r="H12" s="12" t="n">
        <v>932</v>
      </c>
      <c r="I12" s="15" t="n">
        <v>1089</v>
      </c>
      <c r="J12" s="21"/>
    </row>
    <row r="13" customFormat="false" ht="9" hidden="false" customHeight="true" outlineLevel="0" collapsed="false">
      <c r="A13" s="24" t="s">
        <v>59</v>
      </c>
      <c r="B13" s="51" t="n">
        <f aca="false">SUM(B14:B17)</f>
        <v>29</v>
      </c>
      <c r="C13" s="51" t="n">
        <f aca="false">SUM(C14:C17)</f>
        <v>41</v>
      </c>
      <c r="D13" s="51" t="n">
        <f aca="false">SUM(D14:D17)</f>
        <v>183</v>
      </c>
      <c r="E13" s="51" t="n">
        <f aca="false">SUM(E14:E17)</f>
        <v>304</v>
      </c>
      <c r="F13" s="51" t="n">
        <f aca="false">SUM(F14:F17)</f>
        <v>297</v>
      </c>
      <c r="G13" s="51" t="n">
        <f aca="false">SUM(G14:G17)</f>
        <v>1840</v>
      </c>
      <c r="H13" s="51" t="n">
        <f aca="false">SUM(H14:H17)</f>
        <v>2694</v>
      </c>
      <c r="I13" s="51" t="n">
        <f aca="false">(I14*H14+I15*H15+I16*H16+I17*H17)/(H14+H15+H16+H17)</f>
        <v>2578.79732739421</v>
      </c>
      <c r="J13" s="21"/>
    </row>
    <row r="14" customFormat="false" ht="9" hidden="false" customHeight="true" outlineLevel="0" collapsed="false">
      <c r="A14" s="50" t="s">
        <v>60</v>
      </c>
      <c r="B14" s="12" t="n">
        <v>3</v>
      </c>
      <c r="C14" s="12" t="n">
        <v>9</v>
      </c>
      <c r="D14" s="12" t="n">
        <v>19</v>
      </c>
      <c r="E14" s="12" t="n">
        <v>38</v>
      </c>
      <c r="F14" s="12" t="n">
        <v>24</v>
      </c>
      <c r="G14" s="12" t="n">
        <v>151</v>
      </c>
      <c r="H14" s="12" t="n">
        <v>244</v>
      </c>
      <c r="I14" s="15" t="n">
        <v>2246</v>
      </c>
      <c r="J14" s="21"/>
    </row>
    <row r="15" customFormat="false" ht="9" hidden="false" customHeight="true" outlineLevel="0" collapsed="false">
      <c r="A15" s="50" t="s">
        <v>61</v>
      </c>
      <c r="B15" s="12" t="n">
        <v>6</v>
      </c>
      <c r="C15" s="12" t="n">
        <v>10</v>
      </c>
      <c r="D15" s="12" t="n">
        <v>35</v>
      </c>
      <c r="E15" s="12" t="n">
        <v>64</v>
      </c>
      <c r="F15" s="12" t="n">
        <v>49</v>
      </c>
      <c r="G15" s="12" t="n">
        <v>283</v>
      </c>
      <c r="H15" s="12" t="n">
        <v>447</v>
      </c>
      <c r="I15" s="15" t="n">
        <v>2286</v>
      </c>
      <c r="J15" s="21"/>
    </row>
    <row r="16" customFormat="false" ht="9" hidden="false" customHeight="true" outlineLevel="0" collapsed="false">
      <c r="A16" s="50" t="s">
        <v>62</v>
      </c>
      <c r="B16" s="12" t="n">
        <v>10</v>
      </c>
      <c r="C16" s="12" t="n">
        <v>15</v>
      </c>
      <c r="D16" s="12" t="n">
        <v>67</v>
      </c>
      <c r="E16" s="12" t="n">
        <v>132</v>
      </c>
      <c r="F16" s="12" t="n">
        <v>157</v>
      </c>
      <c r="G16" s="15" t="n">
        <v>1075</v>
      </c>
      <c r="H16" s="15" t="n">
        <v>1456</v>
      </c>
      <c r="I16" s="15" t="n">
        <v>2857</v>
      </c>
      <c r="J16" s="21"/>
    </row>
    <row r="17" customFormat="false" ht="9" hidden="false" customHeight="true" outlineLevel="0" collapsed="false">
      <c r="A17" s="50" t="s">
        <v>63</v>
      </c>
      <c r="B17" s="12" t="n">
        <v>10</v>
      </c>
      <c r="C17" s="12" t="n">
        <v>7</v>
      </c>
      <c r="D17" s="12" t="n">
        <v>62</v>
      </c>
      <c r="E17" s="12" t="n">
        <v>70</v>
      </c>
      <c r="F17" s="12" t="n">
        <v>67</v>
      </c>
      <c r="G17" s="12" t="n">
        <v>331</v>
      </c>
      <c r="H17" s="12" t="n">
        <v>547</v>
      </c>
      <c r="I17" s="15" t="n">
        <v>2226</v>
      </c>
      <c r="J17" s="21"/>
    </row>
    <row r="18" customFormat="false" ht="9" hidden="false" customHeight="true" outlineLevel="0" collapsed="false">
      <c r="A18" s="24" t="s">
        <v>64</v>
      </c>
      <c r="B18" s="51" t="n">
        <f aca="false">SUM(B19:B26)</f>
        <v>795</v>
      </c>
      <c r="C18" s="51" t="n">
        <f aca="false">SUM(C19:C26)</f>
        <v>1647</v>
      </c>
      <c r="D18" s="51" t="n">
        <f aca="false">SUM(D19:D26)</f>
        <v>5196</v>
      </c>
      <c r="E18" s="51" t="n">
        <f aca="false">SUM(E19:E26)</f>
        <v>5711</v>
      </c>
      <c r="F18" s="51" t="n">
        <f aca="false">SUM(F19:F26)</f>
        <v>4182</v>
      </c>
      <c r="G18" s="51" t="n">
        <f aca="false">SUM(G19:G26)</f>
        <v>15238</v>
      </c>
      <c r="H18" s="51" t="n">
        <f aca="false">SUM(H19:H26)</f>
        <v>32769</v>
      </c>
      <c r="I18" s="51" t="n">
        <f aca="false">(I19*H19+I20*H20+I21*H21+I22*H22+H23*I23+H24*I24+H25*I25+H26*I26)/(H19+H20+H21+H22+H23+H24+H25+H26)</f>
        <v>1813.24770362233</v>
      </c>
      <c r="J18" s="21"/>
    </row>
    <row r="19" customFormat="false" ht="9" hidden="false" customHeight="true" outlineLevel="0" collapsed="false">
      <c r="A19" s="50" t="s">
        <v>65</v>
      </c>
      <c r="B19" s="12" t="n">
        <v>224</v>
      </c>
      <c r="C19" s="12" t="n">
        <v>532</v>
      </c>
      <c r="D19" s="15" t="n">
        <v>1160</v>
      </c>
      <c r="E19" s="15" t="n">
        <v>1091</v>
      </c>
      <c r="F19" s="12" t="n">
        <v>869</v>
      </c>
      <c r="G19" s="15" t="n">
        <v>4033</v>
      </c>
      <c r="H19" s="15" t="n">
        <v>7909</v>
      </c>
      <c r="I19" s="15" t="n">
        <v>1905</v>
      </c>
      <c r="J19" s="21"/>
    </row>
    <row r="20" customFormat="false" ht="27" hidden="false" customHeight="true" outlineLevel="0" collapsed="false">
      <c r="A20" s="52" t="s">
        <v>66</v>
      </c>
      <c r="B20" s="12" t="n">
        <v>51</v>
      </c>
      <c r="C20" s="12" t="n">
        <v>72</v>
      </c>
      <c r="D20" s="12" t="n">
        <v>226</v>
      </c>
      <c r="E20" s="12" t="n">
        <v>240</v>
      </c>
      <c r="F20" s="12" t="n">
        <v>202</v>
      </c>
      <c r="G20" s="12" t="n">
        <v>779</v>
      </c>
      <c r="H20" s="15" t="n">
        <v>1570</v>
      </c>
      <c r="I20" s="15" t="n">
        <v>1899</v>
      </c>
      <c r="J20" s="21"/>
    </row>
    <row r="21" customFormat="false" ht="9" hidden="false" customHeight="true" outlineLevel="0" collapsed="false">
      <c r="A21" s="50" t="s">
        <v>67</v>
      </c>
      <c r="B21" s="12" t="n">
        <v>14</v>
      </c>
      <c r="C21" s="12" t="n">
        <v>22</v>
      </c>
      <c r="D21" s="12" t="n">
        <v>165</v>
      </c>
      <c r="E21" s="12" t="n">
        <v>307</v>
      </c>
      <c r="F21" s="12" t="n">
        <v>388</v>
      </c>
      <c r="G21" s="15" t="n">
        <v>1844</v>
      </c>
      <c r="H21" s="15" t="n">
        <v>2740</v>
      </c>
      <c r="I21" s="15" t="n">
        <v>2436</v>
      </c>
      <c r="J21" s="21"/>
    </row>
    <row r="22" customFormat="false" ht="9" hidden="false" customHeight="true" outlineLevel="0" collapsed="false">
      <c r="A22" s="50" t="s">
        <v>68</v>
      </c>
      <c r="B22" s="12" t="n">
        <v>2</v>
      </c>
      <c r="C22" s="12" t="n">
        <v>9</v>
      </c>
      <c r="D22" s="12" t="n">
        <v>54</v>
      </c>
      <c r="E22" s="12" t="n">
        <v>81</v>
      </c>
      <c r="F22" s="12" t="n">
        <v>97</v>
      </c>
      <c r="G22" s="12" t="n">
        <v>483</v>
      </c>
      <c r="H22" s="12" t="n">
        <v>726</v>
      </c>
      <c r="I22" s="15" t="n">
        <v>2386</v>
      </c>
      <c r="J22" s="21"/>
    </row>
    <row r="23" customFormat="false" ht="9" hidden="false" customHeight="true" outlineLevel="0" collapsed="false">
      <c r="A23" s="50" t="s">
        <v>69</v>
      </c>
      <c r="B23" s="12" t="n">
        <v>62</v>
      </c>
      <c r="C23" s="12" t="n">
        <v>152</v>
      </c>
      <c r="D23" s="12" t="n">
        <v>873</v>
      </c>
      <c r="E23" s="12" t="n">
        <v>947</v>
      </c>
      <c r="F23" s="12" t="n">
        <v>717</v>
      </c>
      <c r="G23" s="15" t="n">
        <v>2104</v>
      </c>
      <c r="H23" s="15" t="n">
        <v>4855</v>
      </c>
      <c r="I23" s="15" t="n">
        <v>1674</v>
      </c>
      <c r="J23" s="21"/>
    </row>
    <row r="24" customFormat="false" ht="9" hidden="false" customHeight="true" outlineLevel="0" collapsed="false">
      <c r="A24" s="50" t="s">
        <v>70</v>
      </c>
      <c r="B24" s="12" t="n">
        <v>275</v>
      </c>
      <c r="C24" s="12" t="n">
        <v>599</v>
      </c>
      <c r="D24" s="15" t="n">
        <v>1306</v>
      </c>
      <c r="E24" s="15" t="n">
        <v>1251</v>
      </c>
      <c r="F24" s="12" t="n">
        <v>995</v>
      </c>
      <c r="G24" s="15" t="n">
        <v>2210</v>
      </c>
      <c r="H24" s="15" t="n">
        <v>6636</v>
      </c>
      <c r="I24" s="15" t="n">
        <v>1399</v>
      </c>
      <c r="J24" s="21"/>
    </row>
    <row r="25" customFormat="false" ht="18" hidden="false" customHeight="true" outlineLevel="0" collapsed="false">
      <c r="A25" s="53" t="s">
        <v>71</v>
      </c>
      <c r="B25" s="12" t="n">
        <v>32</v>
      </c>
      <c r="C25" s="12" t="n">
        <v>23</v>
      </c>
      <c r="D25" s="12" t="n">
        <v>108</v>
      </c>
      <c r="E25" s="12" t="n">
        <v>197</v>
      </c>
      <c r="F25" s="12" t="n">
        <v>229</v>
      </c>
      <c r="G25" s="15" t="n">
        <v>1361</v>
      </c>
      <c r="H25" s="15" t="n">
        <v>1950</v>
      </c>
      <c r="I25" s="15" t="n">
        <v>2532</v>
      </c>
      <c r="J25" s="21"/>
    </row>
    <row r="26" customFormat="false" ht="9" hidden="false" customHeight="true" outlineLevel="0" collapsed="false">
      <c r="A26" s="50" t="s">
        <v>72</v>
      </c>
      <c r="B26" s="12" t="n">
        <v>135</v>
      </c>
      <c r="C26" s="12" t="n">
        <v>238</v>
      </c>
      <c r="D26" s="15" t="n">
        <v>1304</v>
      </c>
      <c r="E26" s="15" t="n">
        <v>1597</v>
      </c>
      <c r="F26" s="12" t="n">
        <v>685</v>
      </c>
      <c r="G26" s="15" t="n">
        <v>2424</v>
      </c>
      <c r="H26" s="15" t="n">
        <v>6383</v>
      </c>
      <c r="I26" s="15" t="n">
        <v>1663</v>
      </c>
      <c r="J26" s="21"/>
    </row>
    <row r="27" customFormat="false" ht="9" hidden="false" customHeight="true" outlineLevel="0" collapsed="false">
      <c r="A27" s="24" t="s">
        <v>73</v>
      </c>
      <c r="B27" s="51" t="n">
        <f aca="false">SUM(B28:B38)</f>
        <v>3276</v>
      </c>
      <c r="C27" s="51" t="n">
        <f aca="false">SUM(C28:C38)</f>
        <v>6662</v>
      </c>
      <c r="D27" s="51" t="n">
        <f aca="false">SUM(D28:D38)</f>
        <v>18805</v>
      </c>
      <c r="E27" s="51" t="n">
        <f aca="false">SUM(E28:E38)</f>
        <v>20015</v>
      </c>
      <c r="F27" s="51" t="n">
        <f aca="false">SUM(F28:F38)</f>
        <v>17704</v>
      </c>
      <c r="G27" s="51" t="n">
        <f aca="false">SUM(G28:G38)</f>
        <v>67637</v>
      </c>
      <c r="H27" s="51" t="n">
        <f aca="false">SUM(H28:H38)</f>
        <v>134099</v>
      </c>
      <c r="I27" s="51" t="n">
        <f aca="false">(I28*H28+I29*H29+I30*H30+I31*H31+H32*I32+H33*I33+H34*I34+H35*I35+H36*I36+H37*I37+H38*I38)/(H28+H29+H30+H31+H32+H33+H34+H35+H36+H37+H38)</f>
        <v>1836.01380323492</v>
      </c>
      <c r="J27" s="21"/>
    </row>
    <row r="28" customFormat="false" ht="9" hidden="false" customHeight="true" outlineLevel="0" collapsed="false">
      <c r="A28" s="50" t="s">
        <v>74</v>
      </c>
      <c r="B28" s="12" t="n">
        <v>55</v>
      </c>
      <c r="C28" s="12" t="n">
        <v>147</v>
      </c>
      <c r="D28" s="12" t="n">
        <v>408</v>
      </c>
      <c r="E28" s="12" t="n">
        <v>614</v>
      </c>
      <c r="F28" s="12" t="n">
        <v>603</v>
      </c>
      <c r="G28" s="15" t="n">
        <v>2318</v>
      </c>
      <c r="H28" s="15" t="n">
        <v>4145</v>
      </c>
      <c r="I28" s="15" t="n">
        <v>2033</v>
      </c>
      <c r="J28" s="21"/>
    </row>
    <row r="29" customFormat="false" ht="18" hidden="false" customHeight="true" outlineLevel="0" collapsed="false">
      <c r="A29" s="52" t="s">
        <v>75</v>
      </c>
      <c r="B29" s="12" t="n">
        <v>123</v>
      </c>
      <c r="C29" s="12" t="n">
        <v>401</v>
      </c>
      <c r="D29" s="15" t="n">
        <v>1139</v>
      </c>
      <c r="E29" s="15" t="n">
        <v>1193</v>
      </c>
      <c r="F29" s="15" t="n">
        <v>1173</v>
      </c>
      <c r="G29" s="15" t="n">
        <v>3797</v>
      </c>
      <c r="H29" s="15" t="n">
        <v>7826</v>
      </c>
      <c r="I29" s="15" t="n">
        <v>1756</v>
      </c>
      <c r="J29" s="21"/>
    </row>
    <row r="30" customFormat="false" ht="9" hidden="false" customHeight="true" outlineLevel="0" collapsed="false">
      <c r="A30" s="50" t="s">
        <v>76</v>
      </c>
      <c r="B30" s="15" t="n">
        <v>1470</v>
      </c>
      <c r="C30" s="15" t="n">
        <v>2710</v>
      </c>
      <c r="D30" s="15" t="n">
        <v>4052</v>
      </c>
      <c r="E30" s="15" t="n">
        <v>2857</v>
      </c>
      <c r="F30" s="15" t="n">
        <v>1790</v>
      </c>
      <c r="G30" s="15" t="n">
        <v>3879</v>
      </c>
      <c r="H30" s="15" t="n">
        <v>16758</v>
      </c>
      <c r="I30" s="15" t="n">
        <v>1078</v>
      </c>
      <c r="J30" s="21"/>
    </row>
    <row r="31" customFormat="false" ht="9" hidden="false" customHeight="true" outlineLevel="0" collapsed="false">
      <c r="A31" s="50" t="s">
        <v>77</v>
      </c>
      <c r="B31" s="12" t="n">
        <v>126</v>
      </c>
      <c r="C31" s="12" t="n">
        <v>222</v>
      </c>
      <c r="D31" s="12" t="n">
        <v>349</v>
      </c>
      <c r="E31" s="12" t="n">
        <v>213</v>
      </c>
      <c r="F31" s="12" t="n">
        <v>234</v>
      </c>
      <c r="G31" s="12" t="n">
        <v>657</v>
      </c>
      <c r="H31" s="15" t="n">
        <v>1801</v>
      </c>
      <c r="I31" s="15" t="n">
        <v>1445</v>
      </c>
      <c r="J31" s="21"/>
    </row>
    <row r="32" customFormat="false" ht="9" hidden="false" customHeight="true" outlineLevel="0" collapsed="false">
      <c r="A32" s="50" t="s">
        <v>78</v>
      </c>
      <c r="B32" s="12" t="n">
        <v>45</v>
      </c>
      <c r="C32" s="12" t="n">
        <v>113</v>
      </c>
      <c r="D32" s="12" t="n">
        <v>332</v>
      </c>
      <c r="E32" s="12" t="n">
        <v>439</v>
      </c>
      <c r="F32" s="12" t="n">
        <v>493</v>
      </c>
      <c r="G32" s="15" t="n">
        <v>2581</v>
      </c>
      <c r="H32" s="15" t="n">
        <v>4003</v>
      </c>
      <c r="I32" s="15" t="n">
        <v>2230</v>
      </c>
      <c r="J32" s="21"/>
    </row>
    <row r="33" customFormat="false" ht="9" hidden="false" customHeight="true" outlineLevel="0" collapsed="false">
      <c r="A33" s="50" t="s">
        <v>79</v>
      </c>
      <c r="B33" s="12" t="n">
        <v>1</v>
      </c>
      <c r="C33" s="12" t="n">
        <v>16</v>
      </c>
      <c r="D33" s="12" t="n">
        <v>67</v>
      </c>
      <c r="E33" s="12" t="n">
        <v>73</v>
      </c>
      <c r="F33" s="12" t="n">
        <v>80</v>
      </c>
      <c r="G33" s="12" t="n">
        <v>312</v>
      </c>
      <c r="H33" s="12" t="n">
        <v>549</v>
      </c>
      <c r="I33" s="15" t="n">
        <v>1946</v>
      </c>
      <c r="J33" s="21"/>
    </row>
    <row r="34" customFormat="false" ht="9" hidden="false" customHeight="true" outlineLevel="0" collapsed="false">
      <c r="A34" s="50" t="s">
        <v>80</v>
      </c>
      <c r="B34" s="12" t="n">
        <v>13</v>
      </c>
      <c r="C34" s="12" t="n">
        <v>37</v>
      </c>
      <c r="D34" s="12" t="n">
        <v>118</v>
      </c>
      <c r="E34" s="12" t="n">
        <v>135</v>
      </c>
      <c r="F34" s="12" t="n">
        <v>100</v>
      </c>
      <c r="G34" s="12" t="n">
        <v>349</v>
      </c>
      <c r="H34" s="12" t="n">
        <v>752</v>
      </c>
      <c r="I34" s="15" t="n">
        <v>1624</v>
      </c>
      <c r="J34" s="21"/>
    </row>
    <row r="35" customFormat="false" ht="9" hidden="false" customHeight="true" outlineLevel="0" collapsed="false">
      <c r="A35" s="50" t="s">
        <v>81</v>
      </c>
      <c r="B35" s="12" t="n">
        <v>33</v>
      </c>
      <c r="C35" s="12" t="n">
        <v>88</v>
      </c>
      <c r="D35" s="12" t="n">
        <v>325</v>
      </c>
      <c r="E35" s="12" t="n">
        <v>386</v>
      </c>
      <c r="F35" s="12" t="n">
        <v>362</v>
      </c>
      <c r="G35" s="15" t="n">
        <v>1729</v>
      </c>
      <c r="H35" s="15" t="n">
        <v>2923</v>
      </c>
      <c r="I35" s="15" t="n">
        <v>2050</v>
      </c>
      <c r="J35" s="21"/>
    </row>
    <row r="36" customFormat="false" ht="9" hidden="false" customHeight="true" outlineLevel="0" collapsed="false">
      <c r="A36" s="50" t="s">
        <v>82</v>
      </c>
      <c r="B36" s="12" t="n">
        <v>138</v>
      </c>
      <c r="C36" s="12" t="n">
        <v>407</v>
      </c>
      <c r="D36" s="15" t="n">
        <v>1437</v>
      </c>
      <c r="E36" s="15" t="n">
        <v>1783</v>
      </c>
      <c r="F36" s="15" t="n">
        <v>1477</v>
      </c>
      <c r="G36" s="15" t="n">
        <v>5104</v>
      </c>
      <c r="H36" s="15" t="n">
        <v>10346</v>
      </c>
      <c r="I36" s="15" t="n">
        <v>1770</v>
      </c>
      <c r="J36" s="21"/>
    </row>
    <row r="37" customFormat="false" ht="9" hidden="false" customHeight="true" outlineLevel="0" collapsed="false">
      <c r="A37" s="50" t="s">
        <v>83</v>
      </c>
      <c r="B37" s="12" t="n">
        <v>575</v>
      </c>
      <c r="C37" s="12" t="n">
        <v>850</v>
      </c>
      <c r="D37" s="15" t="n">
        <v>4825</v>
      </c>
      <c r="E37" s="15" t="n">
        <v>6036</v>
      </c>
      <c r="F37" s="15" t="n">
        <v>6003</v>
      </c>
      <c r="G37" s="15" t="n">
        <v>26982</v>
      </c>
      <c r="H37" s="15" t="n">
        <v>45271</v>
      </c>
      <c r="I37" s="15" t="n">
        <v>2108</v>
      </c>
      <c r="J37" s="21"/>
    </row>
    <row r="38" customFormat="false" ht="9" hidden="false" customHeight="true" outlineLevel="0" collapsed="false">
      <c r="A38" s="50" t="s">
        <v>84</v>
      </c>
      <c r="B38" s="12" t="n">
        <v>697</v>
      </c>
      <c r="C38" s="15" t="n">
        <v>1671</v>
      </c>
      <c r="D38" s="15" t="n">
        <v>5753</v>
      </c>
      <c r="E38" s="15" t="n">
        <v>6286</v>
      </c>
      <c r="F38" s="15" t="n">
        <v>5389</v>
      </c>
      <c r="G38" s="15" t="n">
        <v>19929</v>
      </c>
      <c r="H38" s="15" t="n">
        <v>39725</v>
      </c>
      <c r="I38" s="15" t="n">
        <v>1823</v>
      </c>
      <c r="J38" s="21"/>
    </row>
    <row r="39" customFormat="false" ht="9" hidden="false" customHeight="true" outlineLevel="0" collapsed="false">
      <c r="A39" s="24" t="s">
        <v>85</v>
      </c>
      <c r="B39" s="25" t="n">
        <v>23</v>
      </c>
      <c r="C39" s="25" t="n">
        <v>53</v>
      </c>
      <c r="D39" s="25" t="n">
        <v>333</v>
      </c>
      <c r="E39" s="25" t="n">
        <v>225</v>
      </c>
      <c r="F39" s="25" t="n">
        <v>236</v>
      </c>
      <c r="G39" s="25" t="n">
        <v>729</v>
      </c>
      <c r="H39" s="18" t="n">
        <v>1599</v>
      </c>
      <c r="I39" s="18" t="n">
        <v>1746</v>
      </c>
      <c r="J39" s="21"/>
    </row>
    <row r="40" customFormat="false" ht="9" hidden="false" customHeight="true" outlineLevel="0" collapsed="false">
      <c r="A40" s="24" t="s">
        <v>86</v>
      </c>
      <c r="B40" s="25" t="n">
        <v>93</v>
      </c>
      <c r="C40" s="25" t="n">
        <v>153</v>
      </c>
      <c r="D40" s="25" t="n">
        <v>520</v>
      </c>
      <c r="E40" s="25" t="n">
        <v>527</v>
      </c>
      <c r="F40" s="25" t="n">
        <v>449</v>
      </c>
      <c r="G40" s="18" t="n">
        <v>1666</v>
      </c>
      <c r="H40" s="18" t="n">
        <v>3408</v>
      </c>
      <c r="I40" s="18" t="n">
        <v>1808</v>
      </c>
      <c r="J40" s="21"/>
    </row>
    <row r="41" customFormat="false" ht="9" hidden="false" customHeight="true" outlineLevel="0" collapsed="false">
      <c r="A41" s="24" t="s">
        <v>87</v>
      </c>
      <c r="B41" s="51" t="n">
        <f aca="false">SUM(B42:B47)</f>
        <v>3145</v>
      </c>
      <c r="C41" s="51" t="n">
        <f aca="false">SUM(C42:C47)</f>
        <v>4897</v>
      </c>
      <c r="D41" s="51" t="n">
        <f aca="false">SUM(D42:D47)</f>
        <v>20613</v>
      </c>
      <c r="E41" s="51" t="n">
        <f aca="false">SUM(E42:E47)</f>
        <v>18465</v>
      </c>
      <c r="F41" s="51" t="n">
        <f aca="false">SUM(F42:F47)</f>
        <v>9738</v>
      </c>
      <c r="G41" s="51" t="n">
        <f aca="false">SUM(G42:G47)</f>
        <v>19985</v>
      </c>
      <c r="H41" s="51" t="n">
        <f aca="false">SUM(H42:H47)</f>
        <v>76843</v>
      </c>
      <c r="I41" s="51" t="n">
        <f aca="false">(I42*H42+I43*H43+I44*H44+I45*H45+H46*I46+H47*I47)/(H42+H43+H44+H45+H46+H47)</f>
        <v>1209.31062035579</v>
      </c>
      <c r="J41" s="21"/>
    </row>
    <row r="42" customFormat="false" ht="18" hidden="false" customHeight="true" outlineLevel="0" collapsed="false">
      <c r="A42" s="54" t="s">
        <v>88</v>
      </c>
      <c r="B42" s="12" t="n">
        <v>832</v>
      </c>
      <c r="C42" s="15" t="n">
        <v>1834</v>
      </c>
      <c r="D42" s="15" t="n">
        <v>5823</v>
      </c>
      <c r="E42" s="15" t="n">
        <v>5090</v>
      </c>
      <c r="F42" s="15" t="n">
        <v>3820</v>
      </c>
      <c r="G42" s="15" t="n">
        <v>11282</v>
      </c>
      <c r="H42" s="15" t="n">
        <v>28681</v>
      </c>
      <c r="I42" s="15" t="n">
        <v>1534</v>
      </c>
      <c r="J42" s="21"/>
    </row>
    <row r="43" customFormat="false" ht="9" hidden="false" customHeight="true" outlineLevel="0" collapsed="false">
      <c r="A43" s="50" t="s">
        <v>89</v>
      </c>
      <c r="B43" s="12" t="n">
        <v>245</v>
      </c>
      <c r="C43" s="12" t="n">
        <v>111</v>
      </c>
      <c r="D43" s="12" t="n">
        <v>70</v>
      </c>
      <c r="E43" s="12" t="n">
        <v>22</v>
      </c>
      <c r="F43" s="12" t="n">
        <v>4</v>
      </c>
      <c r="G43" s="12" t="n">
        <v>18</v>
      </c>
      <c r="H43" s="12" t="n">
        <v>470</v>
      </c>
      <c r="I43" s="12" t="n">
        <v>322</v>
      </c>
      <c r="J43" s="21"/>
    </row>
    <row r="44" customFormat="false" ht="18" hidden="false" customHeight="true" outlineLevel="0" collapsed="false">
      <c r="A44" s="52" t="s">
        <v>106</v>
      </c>
      <c r="B44" s="12" t="n">
        <v>711</v>
      </c>
      <c r="C44" s="12" t="n">
        <v>746</v>
      </c>
      <c r="D44" s="15" t="n">
        <v>2421</v>
      </c>
      <c r="E44" s="15" t="n">
        <v>2473</v>
      </c>
      <c r="F44" s="15" t="n">
        <v>1631</v>
      </c>
      <c r="G44" s="15" t="n">
        <v>3608</v>
      </c>
      <c r="H44" s="15" t="n">
        <v>11590</v>
      </c>
      <c r="I44" s="15" t="n">
        <v>1254</v>
      </c>
      <c r="J44" s="21"/>
    </row>
    <row r="45" customFormat="false" ht="9" hidden="false" customHeight="true" outlineLevel="0" collapsed="false">
      <c r="A45" s="50" t="s">
        <v>91</v>
      </c>
      <c r="B45" s="12" t="n">
        <v>47</v>
      </c>
      <c r="C45" s="12" t="n">
        <v>10</v>
      </c>
      <c r="D45" s="12" t="n">
        <v>22</v>
      </c>
      <c r="E45" s="12" t="n">
        <v>16</v>
      </c>
      <c r="F45" s="12" t="n">
        <v>7</v>
      </c>
      <c r="G45" s="12" t="n">
        <v>17</v>
      </c>
      <c r="H45" s="12" t="n">
        <v>119</v>
      </c>
      <c r="I45" s="12" t="n">
        <v>704</v>
      </c>
      <c r="J45" s="21"/>
    </row>
    <row r="46" customFormat="false" ht="9" hidden="false" customHeight="true" outlineLevel="0" collapsed="false">
      <c r="A46" s="50" t="s">
        <v>92</v>
      </c>
      <c r="B46" s="12" t="n">
        <v>180</v>
      </c>
      <c r="C46" s="12" t="n">
        <v>469</v>
      </c>
      <c r="D46" s="15" t="n">
        <v>2265</v>
      </c>
      <c r="E46" s="15" t="n">
        <v>1678</v>
      </c>
      <c r="F46" s="12" t="n">
        <v>979</v>
      </c>
      <c r="G46" s="15" t="n">
        <v>1065</v>
      </c>
      <c r="H46" s="15" t="n">
        <v>6636</v>
      </c>
      <c r="I46" s="12" t="n">
        <v>982</v>
      </c>
      <c r="J46" s="21"/>
    </row>
    <row r="47" customFormat="false" ht="9" hidden="false" customHeight="true" outlineLevel="0" collapsed="false">
      <c r="A47" s="50" t="s">
        <v>93</v>
      </c>
      <c r="B47" s="15" t="n">
        <v>1130</v>
      </c>
      <c r="C47" s="15" t="n">
        <v>1727</v>
      </c>
      <c r="D47" s="15" t="n">
        <v>10012</v>
      </c>
      <c r="E47" s="15" t="n">
        <v>9186</v>
      </c>
      <c r="F47" s="15" t="n">
        <v>3297</v>
      </c>
      <c r="G47" s="15" t="n">
        <v>3995</v>
      </c>
      <c r="H47" s="15" t="n">
        <v>29347</v>
      </c>
      <c r="I47" s="12" t="n">
        <v>942</v>
      </c>
      <c r="J47" s="21"/>
    </row>
    <row r="48" customFormat="false" ht="9" hidden="false" customHeight="true" outlineLevel="0" collapsed="false">
      <c r="A48" s="24" t="s">
        <v>94</v>
      </c>
      <c r="B48" s="18" t="n">
        <v>9885</v>
      </c>
      <c r="C48" s="18" t="n">
        <v>16363</v>
      </c>
      <c r="D48" s="18" t="n">
        <v>48204</v>
      </c>
      <c r="E48" s="18" t="n">
        <v>46219</v>
      </c>
      <c r="F48" s="18" t="n">
        <v>33058</v>
      </c>
      <c r="G48" s="18" t="n">
        <v>107911</v>
      </c>
      <c r="H48" s="18" t="n">
        <v>261640</v>
      </c>
      <c r="I48" s="18" t="n">
        <v>1607</v>
      </c>
      <c r="J48" s="21"/>
    </row>
    <row r="49" customFormat="false" ht="9" hidden="false" customHeight="true" outlineLevel="0" collapsed="false">
      <c r="A49" s="13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</row>
  </sheetData>
  <mergeCells count="2">
    <mergeCell ref="B5:H5"/>
    <mergeCell ref="A7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2:15:00Z</dcterms:created>
  <dc:creator>ISTAT</dc:creator>
  <dc:description/>
  <dc:language>en-US</dc:language>
  <cp:lastModifiedBy>Massimiani</cp:lastModifiedBy>
  <cp:lastPrinted>2003-04-08T09:12:19Z</cp:lastPrinted>
  <cp:revision>0</cp:revision>
  <dc:subject/>
  <dc:title/>
</cp:coreProperties>
</file>