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t51_totale_anno" sheetId="1" state="visible" r:id="rId2"/>
    <sheet name="prot52" sheetId="2" state="visible" r:id="rId3"/>
    <sheet name="prot53 " sheetId="3" state="visible" r:id="rId4"/>
    <sheet name="prot53 a " sheetId="4" state="visible" r:id="rId5"/>
    <sheet name="prot54 " sheetId="5" state="visible" r:id="rId6"/>
    <sheet name="prot54 a " sheetId="6" state="visible" r:id="rId7"/>
    <sheet name="prot55a" sheetId="7" state="visible" r:id="rId8"/>
    <sheet name="prot55aseg " sheetId="8" state="visible" r:id="rId9"/>
    <sheet name="prot55b" sheetId="9" state="visible" r:id="rId10"/>
    <sheet name="prot55bseg" sheetId="10" state="visible" r:id="rId11"/>
    <sheet name="fd56" sheetId="11" state="visible" r:id="rId12"/>
    <sheet name="fd57 " sheetId="12" state="visible" r:id="rId13"/>
    <sheet name="fd58" sheetId="13" state="visible" r:id="rId14"/>
    <sheet name="fd59" sheetId="14" state="visible" r:id="rId15"/>
    <sheet name="fd59 a" sheetId="15" state="visible" r:id="rId16"/>
    <sheet name="fd59b" sheetId="16" state="visible" r:id="rId17"/>
    <sheet name="fd510" sheetId="17" state="visible" r:id="rId18"/>
    <sheet name="fd510 a" sheetId="18" state="visible" r:id="rId19"/>
    <sheet name="fd5.10b" sheetId="19" state="visible" r:id="rId20"/>
    <sheet name="fd5.10c" sheetId="20" state="visible" r:id="rId21"/>
    <sheet name="fd511" sheetId="21" state="visible" r:id="rId22"/>
    <sheet name="fd512" sheetId="22" state="visible" r:id="rId23"/>
    <sheet name="fc513 " sheetId="23" state="visible" r:id="rId24"/>
    <sheet name="fc513a" sheetId="24" state="visible" r:id="rId25"/>
    <sheet name="fc513b" sheetId="25" state="visible" r:id="rId26"/>
    <sheet name="fc514" sheetId="26" state="visible" r:id="rId27"/>
    <sheet name="fc514a" sheetId="27" state="visible" r:id="rId28"/>
    <sheet name="fc514b" sheetId="28" state="visible" r:id="rId29"/>
    <sheet name="fc515" sheetId="29" state="visible" r:id="rId30"/>
    <sheet name="fc515a" sheetId="30" state="visible" r:id="rId31"/>
    <sheet name="fc515b" sheetId="31" state="visible" r:id="rId32"/>
    <sheet name="fc515c" sheetId="32" state="visible" r:id="rId33"/>
    <sheet name="fc515d" sheetId="33" state="visible" r:id="rId34"/>
    <sheet name="fc515e" sheetId="34" state="visible" r:id="rId35"/>
    <sheet name="fc516" sheetId="35" state="visible" r:id="rId36"/>
    <sheet name="fc517" sheetId="36" state="visible" r:id="rId37"/>
    <sheet name="fc517a" sheetId="37" state="visible" r:id="rId38"/>
    <sheet name="fc518" sheetId="38" state="visible" r:id="rId39"/>
    <sheet name="fc518a" sheetId="39" state="visible" r:id="rId40"/>
    <sheet name="fc518b" sheetId="40" state="visible" r:id="rId41"/>
    <sheet name="pc519" sheetId="41" state="visible" r:id="rId42"/>
    <sheet name="f520" sheetId="42" state="visible" r:id="rId43"/>
    <sheet name="f521" sheetId="43" state="visible" r:id="rId44"/>
  </sheets>
  <definedNames>
    <definedName function="false" hidden="false" localSheetId="42" name="_xlnm.Print_Area" vbProcedure="false">f521!$A$1:$G$24</definedName>
    <definedName function="false" hidden="false" localSheetId="4" name="Z_B4E788E0_2503_11D5_BA8E_0080C8C121C4__wvu_Cols" vbProcedure="false">'prot54 '!$J:$K</definedName>
    <definedName function="false" hidden="false" localSheetId="5" name="Z_B4E788E0_2503_11D5_BA8E_0080C8C121C4__wvu_Cols" vbProcedure="false">'prot54 a '!$J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478">
  <si>
    <t xml:space="preserve">CAPITOLO 5 - PROTESTI E FALLIMENTI</t>
  </si>
  <si>
    <t xml:space="preserve">Tavola 5.1 -</t>
  </si>
  <si>
    <t xml:space="preserve">Paghero' o vaglia cambiari e tratte accettate</t>
  </si>
  <si>
    <t xml:space="preserve">Tratte non accettate</t>
  </si>
  <si>
    <t xml:space="preserve">Assegni bancari</t>
  </si>
  <si>
    <t xml:space="preserve">Totale</t>
  </si>
  <si>
    <t xml:space="preserve">N.</t>
  </si>
  <si>
    <t xml:space="preserve">Ammontar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 </t>
  </si>
  <si>
    <t xml:space="preserve">Firenze </t>
  </si>
  <si>
    <t xml:space="preserve">Perugia</t>
  </si>
  <si>
    <t xml:space="preserve">Ancona</t>
  </si>
  <si>
    <t xml:space="preserve">Roma </t>
  </si>
  <si>
    <t xml:space="preserve">L'Aquila</t>
  </si>
  <si>
    <t xml:space="preserve">Campobasso</t>
  </si>
  <si>
    <t xml:space="preserve">Napoli</t>
  </si>
  <si>
    <t xml:space="preserve">Salerno 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5.2 - </t>
  </si>
  <si>
    <t xml:space="preserve">Di cui: a carico di individui</t>
  </si>
  <si>
    <t xml:space="preserve">Ammon-
tar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avola 5.3 -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r>
      <rPr>
        <b val="true"/>
        <sz val="9"/>
        <rFont val="Arial"/>
        <family val="2"/>
      </rPr>
      <t xml:space="preserve">Tavola 5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Saler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Tavola 5.4 - </t>
  </si>
  <si>
    <r>
      <rPr>
        <sz val="9"/>
        <rFont val="Arial"/>
        <family val="2"/>
      </rPr>
      <t xml:space="preserve">                  </t>
    </r>
    <r>
      <rPr>
        <i val="true"/>
        <sz val="9"/>
        <rFont val="Arial"/>
        <family val="0"/>
      </rPr>
      <t xml:space="preserve">  </t>
    </r>
  </si>
  <si>
    <t xml:space="preserve">CAPOLUOGHI DI PROVINCIA</t>
  </si>
  <si>
    <t xml:space="preserve">Friuli-Venezia Giulia </t>
  </si>
  <si>
    <t xml:space="preserve">Reggio nell'Emilia</t>
  </si>
  <si>
    <t xml:space="preserve">Massa Carrara</t>
  </si>
  <si>
    <r>
      <rPr>
        <b val="true"/>
        <sz val="9"/>
        <rFont val="Arial"/>
        <family val="2"/>
      </rPr>
      <t xml:space="preserve">Tavola 5.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                                </t>
  </si>
  <si>
    <t xml:space="preserve">Tavola 5.5a -</t>
  </si>
  <si>
    <t xml:space="preserve">Taglio dei titoli in euro</t>
  </si>
  <si>
    <t xml:space="preserve">REGIONI</t>
  </si>
  <si>
    <t xml:space="preserve"> Fino a 516,46 </t>
  </si>
  <si>
    <t xml:space="preserve">    516,47-1.549,37 </t>
  </si>
  <si>
    <t xml:space="preserve">   1.549,38-      2.582,28 </t>
  </si>
  <si>
    <t xml:space="preserve">   2.582,29-5.164,57 </t>
  </si>
  <si>
    <t xml:space="preserve">Oltre 5.164,57 </t>
  </si>
  <si>
    <t xml:space="preserve">Ammon-tare</t>
  </si>
  <si>
    <t xml:space="preserve">PAGHERO' O VAGLIA CAMBIARI E TRATTE ACCETTATE</t>
  </si>
  <si>
    <t xml:space="preserve">Lazio </t>
  </si>
  <si>
    <t xml:space="preserve">TRATTE NON ACCETTATE</t>
  </si>
  <si>
    <t xml:space="preserve">.</t>
  </si>
  <si>
    <r>
      <rPr>
        <b val="true"/>
        <sz val="9"/>
        <rFont val="Arial"/>
        <family val="2"/>
      </rPr>
      <t xml:space="preserve">Tavola 5.5a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   1.549,38-
2.582,28 </t>
  </si>
  <si>
    <t xml:space="preserve">  2.582,29-
5.164,57 </t>
  </si>
  <si>
    <t xml:space="preserve">ASSEGNI BANCARI</t>
  </si>
  <si>
    <t xml:space="preserve">Bolzano</t>
  </si>
  <si>
    <t xml:space="preserve">Emilia Romagna</t>
  </si>
  <si>
    <t xml:space="preserve">TOTALE</t>
  </si>
  <si>
    <t xml:space="preserve">Tavola 5.5b -</t>
  </si>
  <si>
    <t xml:space="preserve"> Fino a 500,00 </t>
  </si>
  <si>
    <t xml:space="preserve">    500,01-1.500,00 </t>
  </si>
  <si>
    <t xml:space="preserve">  1.500,01-
2.500,00 </t>
  </si>
  <si>
    <t xml:space="preserve">  2.500,01-
5.000,00 </t>
  </si>
  <si>
    <t xml:space="preserve">Oltre 5.000,01 </t>
  </si>
  <si>
    <r>
      <rPr>
        <b val="true"/>
        <sz val="9"/>
        <rFont val="Arial"/>
        <family val="2"/>
      </rPr>
      <t xml:space="preserve">Tavola 5.5b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5.6 -</t>
  </si>
  <si>
    <t xml:space="preserve">                     </t>
  </si>
  <si>
    <t xml:space="preserve">Anno di costituzione dell'impresa</t>
  </si>
  <si>
    <t xml:space="preserve">ATTIVITA' ECONOMICA E FORMA GIURIDICA</t>
  </si>
  <si>
    <t xml:space="preserve">Agricoltura</t>
  </si>
  <si>
    <t xml:space="preserve">Ditte individuali (a)</t>
  </si>
  <si>
    <t xml:space="preserve">-</t>
  </si>
  <si>
    <t xml:space="preserve">Società</t>
  </si>
  <si>
    <t xml:space="preserve">Industria</t>
  </si>
  <si>
    <t xml:space="preserve">Commercio e servizi vari</t>
  </si>
  <si>
    <t xml:space="preserve">Trasporti e comunicazioni</t>
  </si>
  <si>
    <t xml:space="preserve">Intermediazione</t>
  </si>
  <si>
    <t xml:space="preserve">monetaria e finanziaria    </t>
  </si>
  <si>
    <t xml:space="preserve">CLASSI DI AMPIEZZA DEMOGRAFICA DEI COMUNI E ATTIVITA' ECONOMICA</t>
  </si>
  <si>
    <t xml:space="preserve">Fino a 20.000 abitanti                 </t>
  </si>
  <si>
    <t xml:space="preserve">Agricoltura    </t>
  </si>
  <si>
    <t xml:space="preserve">Industria  </t>
  </si>
  <si>
    <t xml:space="preserve">Trasporti e comunicazioni      </t>
  </si>
  <si>
    <t xml:space="preserve">Intermediazione monetaria </t>
  </si>
  <si>
    <t xml:space="preserve">e finanziaria    </t>
  </si>
  <si>
    <t xml:space="preserve">Da 20.001a 100.000 abitanti</t>
  </si>
  <si>
    <t xml:space="preserve">Commercio e servizi vari    </t>
  </si>
  <si>
    <t xml:space="preserve">Da 100.001 a 500.000 abitanti</t>
  </si>
  <si>
    <t xml:space="preserve">Industria </t>
  </si>
  <si>
    <t xml:space="preserve">Oltre 500.000 abitanti   </t>
  </si>
  <si>
    <t xml:space="preserve">Totale            </t>
  </si>
  <si>
    <t xml:space="preserve">Agricoltura </t>
  </si>
  <si>
    <t xml:space="preserve">(a) Comprese le società di fatto</t>
  </si>
  <si>
    <t xml:space="preserve">Tavola 5.7 - </t>
  </si>
  <si>
    <t xml:space="preserve">Tavola 5.8 - </t>
  </si>
  <si>
    <t xml:space="preserve">Comuni fino a 50.000 
abitanti</t>
  </si>
  <si>
    <t xml:space="preserve">Comuni da 50.001 a 100.000 
abitanti</t>
  </si>
  <si>
    <t xml:space="preserve">Comuni oltre</t>
  </si>
  <si>
    <t xml:space="preserve">Capoluo-  ghi di provincia</t>
  </si>
  <si>
    <t xml:space="preserve">Altri comuni</t>
  </si>
  <si>
    <t xml:space="preserve">Altri 
comuni</t>
  </si>
  <si>
    <t xml:space="preserve">500.000 abitanti</t>
  </si>
  <si>
    <t xml:space="preserve">FORMA GIURIDICA</t>
  </si>
  <si>
    <t xml:space="preserve">Ditte individuali</t>
  </si>
  <si>
    <t xml:space="preserve">Società di fatto</t>
  </si>
  <si>
    <t xml:space="preserve">Società:</t>
  </si>
  <si>
    <t xml:space="preserve">in nome collettivo</t>
  </si>
  <si>
    <t xml:space="preserve">a responsabilita' limitata</t>
  </si>
  <si>
    <t xml:space="preserve">per azioni</t>
  </si>
  <si>
    <t xml:space="preserve">in accomandita (a)</t>
  </si>
  <si>
    <t xml:space="preserve">Cooperative</t>
  </si>
  <si>
    <t xml:space="preserve">Mutue assicuratrici</t>
  </si>
  <si>
    <t xml:space="preserve">ATTIVITA' ECONOMICA</t>
  </si>
  <si>
    <t xml:space="preserve">Industria:</t>
  </si>
  <si>
    <t xml:space="preserve">Estrattiva</t>
  </si>
  <si>
    <t xml:space="preserve">Manifatturiera</t>
  </si>
  <si>
    <t xml:space="preserve">Produzione e distribuzione di</t>
  </si>
  <si>
    <t xml:space="preserve">energia elettrica, gas e acqua</t>
  </si>
  <si>
    <t xml:space="preserve">Costruzione e installazione di</t>
  </si>
  <si>
    <t xml:space="preserve">impianti</t>
  </si>
  <si>
    <t xml:space="preserve">Commercio e servizi vari:</t>
  </si>
  <si>
    <t xml:space="preserve">Generi alimentari</t>
  </si>
  <si>
    <t xml:space="preserve">Altri generi</t>
  </si>
  <si>
    <t xml:space="preserve">Alberghi e pubblici esercizi</t>
  </si>
  <si>
    <t xml:space="preserve">Attività ausiliarie e servizi vari</t>
  </si>
  <si>
    <t xml:space="preserve">Intermediazione monetaria e finanziaria</t>
  </si>
  <si>
    <t xml:space="preserve">INIZIATIVA PER LA DICHIARAZIONE DI FALLIMENTO</t>
  </si>
  <si>
    <t xml:space="preserve">Ad istanza dei falliti</t>
  </si>
  <si>
    <t xml:space="preserve">Ad istanza dei creditori</t>
  </si>
  <si>
    <t xml:space="preserve">Ad istanza del P.M o d'ufficio</t>
  </si>
  <si>
    <t xml:space="preserve">(a) semplice e per azioni</t>
  </si>
  <si>
    <t xml:space="preserve">Tavola 5.9 - Fallimenti dichiarati per regione, ramo e classe di attività economica - Anno 2001</t>
  </si>
  <si>
    <t xml:space="preserve">RAMI E CLASSI DI ATTIVITA'  ECONOMICA</t>
  </si>
  <si>
    <t xml:space="preserve">Piemon-te</t>
  </si>
  <si>
    <t xml:space="preserve">Lombar-dia</t>
  </si>
  <si>
    <t xml:space="preserve">Agricoltura, caccia, silvicoltura e pesca</t>
  </si>
  <si>
    <t xml:space="preserve">Estrazione di minerali</t>
  </si>
  <si>
    <t xml:space="preserve">Attività manifatturiere:</t>
  </si>
  <si>
    <t xml:space="preserve">-Industrie alimentari, delle bevande e del tabacco</t>
  </si>
  <si>
    <t xml:space="preserve">-Industrie tessili e dell'abbigliamento</t>
  </si>
  <si>
    <t xml:space="preserve">-Industrie conciarie, fabbricazione di prodotti di cuoio, pelle e similari</t>
  </si>
  <si>
    <t xml:space="preserve">-Industrie del legno e dei prodotti in legno</t>
  </si>
  <si>
    <t xml:space="preserve">-Fabbricazione della pasta-carta, della carta e dei prodotti di carta, </t>
  </si>
  <si>
    <t xml:space="preserve"> stampa ed editoria editoria</t>
  </si>
  <si>
    <t xml:space="preserve">-Fabbricazione di coke, raffinerie di petrolio, trattamento dei </t>
  </si>
  <si>
    <t xml:space="preserve"> combustibili nucleari</t>
  </si>
  <si>
    <t xml:space="preserve">-Fabbricazione di prodotti chimici e di fibre sintetiche e artificiali</t>
  </si>
  <si>
    <t xml:space="preserve">-Fabbricazione di articoli in gomma e materie plastiche</t>
  </si>
  <si>
    <t xml:space="preserve">-Fabbricazione di prodotti della lavorazione di minerali non metalliferi</t>
  </si>
  <si>
    <t xml:space="preserve">-Produzione di metallo e fabbricazione di prodotti in metallo</t>
  </si>
  <si>
    <t xml:space="preserve">-Fabbricazione di macchine ed apparacchi meccanici, compresi </t>
  </si>
  <si>
    <t xml:space="preserve"> installazione, montaggio, riparazione e manutenzione</t>
  </si>
  <si>
    <t xml:space="preserve">-Fabbricazione di macchine elettriche e di apparecchiature </t>
  </si>
  <si>
    <t xml:space="preserve"> elettriche ed ottiche</t>
  </si>
  <si>
    <t xml:space="preserve">-Fabbricazione di mezzi di trasporto</t>
  </si>
  <si>
    <t xml:space="preserve">-Altre industrie manifatturiere</t>
  </si>
  <si>
    <t xml:space="preserve">Produzione e distribuzione di energia elettrica, gas e acqua</t>
  </si>
  <si>
    <t xml:space="preserve">Costruzioni</t>
  </si>
  <si>
    <t xml:space="preserve">Commercio: </t>
  </si>
  <si>
    <t xml:space="preserve">-Commercio, manutenzione e riparazione di autoveicoli e motocicli, </t>
  </si>
  <si>
    <t xml:space="preserve"> vendita al dettaglio di carburante per autotrazione</t>
  </si>
  <si>
    <t xml:space="preserve">-Commercio all'ingrosso e intermediari del commercio, autoveicoli e </t>
  </si>
  <si>
    <t xml:space="preserve"> motocicli esclusi</t>
  </si>
  <si>
    <t xml:space="preserve">-Commercio all'ingrosso di prodotti agricoli e alimentari</t>
  </si>
  <si>
    <t xml:space="preserve">-Commercio al dettaglio, esclusi autoveicoli e motocicli, riparazione </t>
  </si>
  <si>
    <t xml:space="preserve"> di beni personali e per la casa</t>
  </si>
  <si>
    <t xml:space="preserve">-Commercio al dettaglio di prodotti alimentari</t>
  </si>
  <si>
    <t xml:space="preserve">-Tessili, abbigliamento e arredamento</t>
  </si>
  <si>
    <t xml:space="preserve">-Mobili, apparecchi e materiali per la casa</t>
  </si>
  <si>
    <t xml:space="preserve">-Natanti e accessori</t>
  </si>
  <si>
    <t xml:space="preserve">Alberghi, ristoranti e pubblici esercizi</t>
  </si>
  <si>
    <t xml:space="preserve">Trasporti, magazzinaggio e comunicazioni:</t>
  </si>
  <si>
    <t xml:space="preserve">-Trasporti terrestri e mediante condotte</t>
  </si>
  <si>
    <t xml:space="preserve">-Trasporti per vie d'acqua ed aeree</t>
  </si>
  <si>
    <t xml:space="preserve">-Attività connesse ai trasporti, agenzie di viaggio</t>
  </si>
  <si>
    <t xml:space="preserve">-Poste e telecomunicazioni</t>
  </si>
  <si>
    <t xml:space="preserve">Intermediazione monetaria e finanziaria:</t>
  </si>
  <si>
    <t xml:space="preserve">-Intermediazione monetaria e finanziaria</t>
  </si>
  <si>
    <t xml:space="preserve">-Assicurazioni e fondi pensione</t>
  </si>
  <si>
    <t xml:space="preserve">-Attività ausiliarie</t>
  </si>
  <si>
    <t xml:space="preserve">Attività immobiliari, noleggio, informatica, ricerca, </t>
  </si>
  <si>
    <t xml:space="preserve"> altre attività professionali:</t>
  </si>
  <si>
    <t xml:space="preserve">-Attività immobiliari</t>
  </si>
  <si>
    <t xml:space="preserve">-Noleggio</t>
  </si>
  <si>
    <t xml:space="preserve">-Informatica e attività connesse</t>
  </si>
  <si>
    <t xml:space="preserve">-Ricerca e sviluppo, altre attività professionali e imprenditoriali</t>
  </si>
  <si>
    <t xml:space="preserve">Istruzione</t>
  </si>
  <si>
    <t xml:space="preserve">Sanità </t>
  </si>
  <si>
    <t xml:space="preserve">Altri servizi ricreative, culturali, sportivi e personali</t>
  </si>
  <si>
    <r>
      <rPr>
        <b val="true"/>
        <sz val="9"/>
        <rFont val="Arial"/>
        <family val="2"/>
      </rPr>
      <t xml:space="preserve">Tavola 5.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Fallimenti dichiarati per regione, ramo e classe di attività economica - Anno 2001</t>
    </r>
  </si>
  <si>
    <r>
      <rPr>
        <b val="true"/>
        <sz val="9"/>
        <rFont val="Arial"/>
        <family val="2"/>
      </rPr>
      <t xml:space="preserve">Tavola 5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RAMI E CLASSI DI ATTIVITA'  ECONOMICA                       </t>
  </si>
  <si>
    <t xml:space="preserve">Italia</t>
  </si>
  <si>
    <t xml:space="preserve">Tavola 5.10 - Fallimenti dichiarati per ramo e classe di attività economica, per provincia - Anno 2001</t>
  </si>
  <si>
    <t xml:space="preserve">PROVINCE</t>
  </si>
  <si>
    <t xml:space="preserve">Industrie</t>
  </si>
  <si>
    <t xml:space="preserve">Estrattive</t>
  </si>
  <si>
    <t xml:space="preserve">Manifatturiere</t>
  </si>
  <si>
    <t xml:space="preserve">Alimentari</t>
  </si>
  <si>
    <t xml:space="preserve">Tessili e abbigliamento</t>
  </si>
  <si>
    <t xml:space="preserve">Legno</t>
  </si>
  <si>
    <t xml:space="preserve">Meccaniche e metallurgiche</t>
  </si>
  <si>
    <t xml:space="preserve">Varie </t>
  </si>
  <si>
    <t xml:space="preserve">Altre</t>
  </si>
  <si>
    <t xml:space="preserve">Totale </t>
  </si>
  <si>
    <t xml:space="preserve">Valle-d'Aosta</t>
  </si>
  <si>
    <t xml:space="preserve">La-Spezia</t>
  </si>
  <si>
    <r>
      <rPr>
        <b val="true"/>
        <sz val="9"/>
        <rFont val="Arial"/>
        <family val="2"/>
      </rPr>
      <t xml:space="preserve">Tavola 5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Ascoli-Piceno</t>
  </si>
  <si>
    <t xml:space="preserve">Roma</t>
  </si>
  <si>
    <r>
      <rPr>
        <b val="true"/>
        <sz val="9"/>
        <rFont val="Arial"/>
        <family val="2"/>
      </rPr>
      <t xml:space="preserve">Tavola 5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otale         generale</t>
  </si>
  <si>
    <t xml:space="preserve">Commercio all'ingrosso</t>
  </si>
  <si>
    <t xml:space="preserve">Commercio al minuto</t>
  </si>
  <si>
    <t xml:space="preserve">Servizi vari</t>
  </si>
  <si>
    <r>
      <rPr>
        <b val="true"/>
        <sz val="9"/>
        <rFont val="Arial"/>
        <family val="2"/>
      </rPr>
      <t xml:space="preserve">Tavola 5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</t>
    </r>
  </si>
  <si>
    <t xml:space="preserve">Tavola 5.11 - </t>
  </si>
  <si>
    <t xml:space="preserve">                        </t>
  </si>
  <si>
    <t xml:space="preserve">Forma giuridica</t>
  </si>
  <si>
    <t xml:space="preserve">Iniziativa per la dichiarazione di fallimento</t>
  </si>
  <si>
    <t xml:space="preserve">Societa'</t>
  </si>
  <si>
    <t xml:space="preserve">Ad istanza del P.M. o d'ufficio</t>
  </si>
  <si>
    <t xml:space="preserve">A respon-sabilità limitata</t>
  </si>
  <si>
    <t xml:space="preserve">Per azioni</t>
  </si>
  <si>
    <t xml:space="preserve">Coopera-tive</t>
  </si>
  <si>
    <t xml:space="preserve">Altre (a)</t>
  </si>
  <si>
    <t xml:space="preserve">di fatto</t>
  </si>
  <si>
    <t xml:space="preserve">(a) Società in nome collettivo, in accomandita semplice e per azioni, mutue assicuratrici.</t>
  </si>
  <si>
    <t xml:space="preserve">Tavola 5.12 - </t>
  </si>
  <si>
    <t xml:space="preserve">Capoluoghi</t>
  </si>
  <si>
    <t xml:space="preserve">Friuli-Venezia-Giulia</t>
  </si>
  <si>
    <r>
      <rPr>
        <b val="true"/>
        <sz val="9"/>
        <rFont val="Arial"/>
        <family val="2"/>
      </rPr>
      <t xml:space="preserve">Tavola 5.13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</t>
    </r>
  </si>
  <si>
    <t xml:space="preserve">                       </t>
  </si>
  <si>
    <t xml:space="preserve"> </t>
  </si>
  <si>
    <t xml:space="preserve">Rito</t>
  </si>
  <si>
    <t xml:space="preserve">Creditori ammessi</t>
  </si>
  <si>
    <t xml:space="preserve">Durata</t>
  </si>
  <si>
    <t xml:space="preserve">Ordina-</t>
  </si>
  <si>
    <t xml:space="preserve">Somma-</t>
  </si>
  <si>
    <t xml:space="preserve">Fino</t>
  </si>
  <si>
    <t xml:space="preserve">11-30</t>
  </si>
  <si>
    <t xml:space="preserve">31-50</t>
  </si>
  <si>
    <t xml:space="preserve">oltre 50</t>
  </si>
  <si>
    <t xml:space="preserve">Fino a</t>
  </si>
  <si>
    <t xml:space="preserve">Da 1 a</t>
  </si>
  <si>
    <t xml:space="preserve">Da 2 a</t>
  </si>
  <si>
    <t xml:space="preserve">Da 3 a</t>
  </si>
  <si>
    <t xml:space="preserve">Oltre 4</t>
  </si>
  <si>
    <t xml:space="preserve">rio</t>
  </si>
  <si>
    <t xml:space="preserve">a 10</t>
  </si>
  <si>
    <t xml:space="preserve">1 anno</t>
  </si>
  <si>
    <t xml:space="preserve">2 anni</t>
  </si>
  <si>
    <t xml:space="preserve">3 anni</t>
  </si>
  <si>
    <t xml:space="preserve">4 anni</t>
  </si>
  <si>
    <t xml:space="preserve">anni</t>
  </si>
  <si>
    <t xml:space="preserve">PAGAMENTO INTEGRALE</t>
  </si>
  <si>
    <t xml:space="preserve">CONCORDATO</t>
  </si>
  <si>
    <t xml:space="preserve">(a) La durata media è data dalla media aritmetica dei valori esprimenti la durata di ciascun procedimento.</t>
  </si>
  <si>
    <r>
      <rPr>
        <b val="true"/>
        <sz val="9"/>
        <rFont val="Arial"/>
        <family val="2"/>
      </rPr>
      <t xml:space="preserve">Tavola 5.13 </t>
    </r>
    <r>
      <rPr>
        <sz val="9"/>
        <rFont val="Arial"/>
        <family val="0"/>
      </rPr>
      <t xml:space="preserve">segue -</t>
    </r>
  </si>
  <si>
    <t xml:space="preserve">LIQUIDAZIONE E RIPARTIZIONE DELL'ATTIVO</t>
  </si>
  <si>
    <t xml:space="preserve">INSUFFICENZA O MANCANZA DI ATTIVO</t>
  </si>
  <si>
    <t xml:space="preserve">(a) Cfr. corrispondente nota a pagina precedente</t>
  </si>
  <si>
    <r>
      <rPr>
        <b val="true"/>
        <sz val="9"/>
        <rFont val="Arial"/>
        <family val="2"/>
      </rPr>
      <t xml:space="preserve">Tavola 5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Nessun</t>
  </si>
  <si>
    <t xml:space="preserve">Oltre</t>
  </si>
  <si>
    <t xml:space="preserve">media in</t>
  </si>
  <si>
    <t xml:space="preserve">creditore</t>
  </si>
  <si>
    <t xml:space="preserve"> a 10</t>
  </si>
  <si>
    <t xml:space="preserve">giorni (a)</t>
  </si>
  <si>
    <t xml:space="preserve">REVOCA O MANCANZA DI MASSA PASSIVA</t>
  </si>
  <si>
    <t xml:space="preserve">Sassari(sez.)</t>
  </si>
  <si>
    <t xml:space="preserve">(a) Cfr. corrispondente nota a pagina 187</t>
  </si>
  <si>
    <t xml:space="preserve">Tavola 5.14 - </t>
  </si>
  <si>
    <t xml:space="preserve">Pagamento integrale</t>
  </si>
  <si>
    <t xml:space="preserve">          Concordato</t>
  </si>
  <si>
    <t xml:space="preserve">Liquidazione e ripartizione dell'attivo</t>
  </si>
  <si>
    <t xml:space="preserve">Insufficenza o mancanza di attivo</t>
  </si>
  <si>
    <t xml:space="preserve">Attivo</t>
  </si>
  <si>
    <t xml:space="preserve">Passivo</t>
  </si>
  <si>
    <t xml:space="preserve">AGRICOLTURA</t>
  </si>
  <si>
    <t xml:space="preserve">..</t>
  </si>
  <si>
    <t xml:space="preserve">INDUSTRIA</t>
  </si>
  <si>
    <t xml:space="preserve">(a) Esclusi i fallimenti revocati e quelli chiusi per mancanza di massa passiva</t>
  </si>
  <si>
    <r>
      <rPr>
        <b val="true"/>
        <sz val="9"/>
        <rFont val="Arial"/>
        <family val="2"/>
      </rPr>
      <t xml:space="preserve">Tavola 5.1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0"/>
      </rPr>
      <t xml:space="preserve">-</t>
    </r>
  </si>
  <si>
    <t xml:space="preserve">COMMERCIO E SERVIZI VARI</t>
  </si>
  <si>
    <t xml:space="preserve">TRASPORTI E COMUNICAZIONI</t>
  </si>
  <si>
    <t xml:space="preserve">(a) Cfr. nota a pagina precedente</t>
  </si>
  <si>
    <r>
      <rPr>
        <b val="true"/>
        <sz val="9"/>
        <rFont val="Arial"/>
        <family val="2"/>
      </rPr>
      <t xml:space="preserve">Tavola 5.1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Concordato</t>
  </si>
  <si>
    <t xml:space="preserve">INTERMEDIAZIONE MONETARIA E FINANZIARIA</t>
  </si>
  <si>
    <t xml:space="preserve">(a) Cfr. nota corrispondente a pagina 190</t>
  </si>
  <si>
    <t xml:space="preserve">Tavola 5.15 -</t>
  </si>
  <si>
    <t xml:space="preserve">Societa' di fatto</t>
  </si>
  <si>
    <r>
      <rPr>
        <b val="true"/>
        <sz val="9"/>
        <rFont val="Arial"/>
        <family val="0"/>
      </rPr>
      <t xml:space="preserve">Tavola 5.15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(a) Cfr. nota corrispondente a pagina precedente</t>
  </si>
  <si>
    <t xml:space="preserve">di cui: INDUSTRIA</t>
  </si>
  <si>
    <t xml:space="preserve">Verbania</t>
  </si>
  <si>
    <t xml:space="preserve">(a) Cfr. nota corrispondente a pagina 193</t>
  </si>
  <si>
    <t xml:space="preserve">(a) Cfr. nota corrispondente a pagina 193   </t>
  </si>
  <si>
    <t xml:space="preserve">di cui: COMMERCIO E SERVIZI VARI</t>
  </si>
  <si>
    <t xml:space="preserve">Tavola 5.16 - </t>
  </si>
  <si>
    <t xml:space="preserve">Valore del passivo</t>
  </si>
  <si>
    <t xml:space="preserve">Fino a 5.000 euro</t>
  </si>
  <si>
    <t xml:space="preserve">Da 5.000,01 a 25.000 euro</t>
  </si>
  <si>
    <t xml:space="preserve">Da 25.000,01 a 50.000 euro</t>
  </si>
  <si>
    <t xml:space="preserve">Ammon-tare passivo</t>
  </si>
  <si>
    <t xml:space="preserve">Ammon-tare attivo</t>
  </si>
  <si>
    <t xml:space="preserve">Ammon-tare crediti privilegiati</t>
  </si>
  <si>
    <t xml:space="preserve">Da 50.000,01 a 250.000 euro</t>
  </si>
  <si>
    <t xml:space="preserve">Oltre 250.000 euro</t>
  </si>
  <si>
    <t xml:space="preserve">Ammont-are crediti privilegiati</t>
  </si>
  <si>
    <t xml:space="preserve">Tavola 5.17 -</t>
  </si>
  <si>
    <t xml:space="preserve">Ammontare dei crediti privilegiati</t>
  </si>
  <si>
    <r>
      <rPr>
        <b val="true"/>
        <sz val="9"/>
        <rFont val="Arial"/>
        <family val="0"/>
      </rPr>
      <t xml:space="preserve">Tavola 5.17 </t>
    </r>
    <r>
      <rPr>
        <sz val="9"/>
        <rFont val="Arial"/>
        <family val="2"/>
      </rPr>
      <t xml:space="preserve">segue -</t>
    </r>
  </si>
  <si>
    <t xml:space="preserve">  Ammontare dei crediti privilegiati</t>
  </si>
  <si>
    <t xml:space="preserve">Tavola 5.18 -</t>
  </si>
  <si>
    <t xml:space="preserve">Ammon-
tare della perdita</t>
  </si>
  <si>
    <t xml:space="preserve">Ammon-
tare della
perdita</t>
  </si>
  <si>
    <t xml:space="preserve">(a) La perdita è data dalla differenza tra il passivo e l'attivo decurtato delle spese di procedura e della retribuzione al curatore</t>
  </si>
  <si>
    <r>
      <rPr>
        <b val="true"/>
        <sz val="9"/>
        <rFont val="Arial"/>
        <family val="2"/>
      </rPr>
      <t xml:space="preserve">Tavola 5.18</t>
    </r>
    <r>
      <rPr>
        <sz val="9"/>
        <rFont val="Arial"/>
        <family val="0"/>
      </rPr>
      <t xml:space="preserve"> 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5.18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(a) Cfr. nota corrispondente a pagina 202</t>
  </si>
  <si>
    <t xml:space="preserve">Tavola 5.19 -</t>
  </si>
  <si>
    <t xml:space="preserve">Amministrazione controllata</t>
  </si>
  <si>
    <t xml:space="preserve">Concordato preventivo</t>
  </si>
  <si>
    <t xml:space="preserve">Liquidazione coatta amministrativa</t>
  </si>
  <si>
    <t xml:space="preserve">Amministrazione straordinaria grandi imprese in crisi</t>
  </si>
  <si>
    <t xml:space="preserve">VOCI</t>
  </si>
  <si>
    <t xml:space="preserve">Società per azioni</t>
  </si>
  <si>
    <t xml:space="preserve">Società a responsabilità limitata</t>
  </si>
  <si>
    <t xml:space="preserve">Società  cooperative</t>
  </si>
  <si>
    <t xml:space="preserve">Attività economica</t>
  </si>
  <si>
    <t xml:space="preserve">Commercio</t>
  </si>
  <si>
    <t xml:space="preserve">Alberghi e ristoranti</t>
  </si>
  <si>
    <t xml:space="preserve">monetaria e finanz.</t>
  </si>
  <si>
    <t xml:space="preserve">Attività immobiliari</t>
  </si>
  <si>
    <t xml:space="preserve">Altri servizi</t>
  </si>
  <si>
    <t xml:space="preserve">Tavola 5.20 -</t>
  </si>
  <si>
    <t xml:space="preserve">Nord</t>
  </si>
  <si>
    <t xml:space="preserve">Centro</t>
  </si>
  <si>
    <t xml:space="preserve">Mezzogiorno</t>
  </si>
  <si>
    <t xml:space="preserve">Var. %</t>
  </si>
  <si>
    <t xml:space="preserve">Ditte individuali e società di fatto</t>
  </si>
  <si>
    <t xml:space="preserve">-energia, estrattive, manifatturiere</t>
  </si>
  <si>
    <t xml:space="preserve">-industria  dell'edilizia</t>
  </si>
  <si>
    <t xml:space="preserve">Terziario</t>
  </si>
  <si>
    <t xml:space="preserve">-commercio, alberghi, pubb. esercizi</t>
  </si>
  <si>
    <t xml:space="preserve">-trasporti e comunicazioni</t>
  </si>
  <si>
    <t xml:space="preserve">-credito ed assicurazioni</t>
  </si>
  <si>
    <t xml:space="preserve">-altri servizi</t>
  </si>
  <si>
    <r>
      <rPr>
        <b val="true"/>
        <sz val="9"/>
        <rFont val="Arial"/>
        <family val="2"/>
      </rPr>
      <t xml:space="preserve">Tavola 5.21 - Fallimenti chiusi - Anni 1996-2001 </t>
    </r>
    <r>
      <rPr>
        <i val="true"/>
        <sz val="9"/>
        <rFont val="Arial"/>
        <family val="2"/>
      </rPr>
      <t xml:space="preserve">(ammontare in migliaia di euro)</t>
    </r>
  </si>
  <si>
    <t xml:space="preserve">Totale fallimenti chiusi</t>
  </si>
  <si>
    <t xml:space="preserve">Fallimenti chiusi con passivo</t>
  </si>
  <si>
    <t xml:space="preserve">Fallimenti chiusi con perdita</t>
  </si>
  <si>
    <t xml:space="preserve">Ammontare:</t>
  </si>
  <si>
    <t xml:space="preserve">-Retribuzione al curatore (C)</t>
  </si>
  <si>
    <t xml:space="preserve">-Spese di procedura (S)</t>
  </si>
  <si>
    <t xml:space="preserve">-Attivo (A)</t>
  </si>
  <si>
    <t xml:space="preserve">-Passivo (P)</t>
  </si>
  <si>
    <t xml:space="preserve">-Perdita (Pe)</t>
  </si>
  <si>
    <t xml:space="preserve">-Perdita media (a)</t>
  </si>
  <si>
    <t xml:space="preserve">-% C/A</t>
  </si>
  <si>
    <t xml:space="preserve">-% S/A</t>
  </si>
  <si>
    <t xml:space="preserve">-% A/P</t>
  </si>
  <si>
    <t xml:space="preserve">-% Pe/P</t>
  </si>
  <si>
    <t xml:space="preserve">(a) Solo per i fallimenti chiusi con perd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[$-409]h:mm\ AM/PM"/>
    <numFmt numFmtId="168" formatCode="[$-409]mmm\-yy"/>
    <numFmt numFmtId="169" formatCode="[$-409]h:mm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i val="true"/>
      <sz val="7"/>
      <name val="Arial"/>
      <family val="0"/>
    </font>
    <font>
      <b val="true"/>
      <i val="true"/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0</xdr:col>
      <xdr:colOff>724680</xdr:colOff>
      <xdr:row>7</xdr:row>
      <xdr:rowOff>304200</xdr:rowOff>
    </xdr:to>
    <xdr:sp>
      <xdr:nvSpPr>
        <xdr:cNvPr id="0" name="Testo 3"/>
        <xdr:cNvSpPr/>
      </xdr:nvSpPr>
      <xdr:spPr>
        <a:xfrm>
          <a:off x="0" y="1171440"/>
          <a:ext cx="7246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</xdr:row>
      <xdr:rowOff>18720</xdr:rowOff>
    </xdr:from>
    <xdr:to>
      <xdr:col>9</xdr:col>
      <xdr:colOff>720</xdr:colOff>
      <xdr:row>2</xdr:row>
      <xdr:rowOff>171360</xdr:rowOff>
    </xdr:to>
    <xdr:sp>
      <xdr:nvSpPr>
        <xdr:cNvPr id="1" name="Testo 21"/>
        <xdr:cNvSpPr/>
      </xdr:nvSpPr>
      <xdr:spPr>
        <a:xfrm>
          <a:off x="694080" y="628200"/>
          <a:ext cx="47167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distretto di Corte di appello dove sono stati levati - Anno 2001 (</a:t>
          </a:r>
          <a:r>
            <a:rPr b="0" i="1" lang="en-US" sz="900" spc="-1" strike="noStrike">
              <a:latin typeface="Arial"/>
            </a:rPr>
            <a:t>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04400</xdr:rowOff>
    </xdr:from>
    <xdr:to>
      <xdr:col>7</xdr:col>
      <xdr:colOff>101520</xdr:colOff>
      <xdr:row>7</xdr:row>
      <xdr:rowOff>9720</xdr:rowOff>
    </xdr:to>
    <xdr:sp>
      <xdr:nvSpPr>
        <xdr:cNvPr id="2" name="Testo 48"/>
        <xdr:cNvSpPr/>
      </xdr:nvSpPr>
      <xdr:spPr>
        <a:xfrm>
          <a:off x="4203000" y="1571400"/>
          <a:ext cx="10152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23840</xdr:rowOff>
    </xdr:from>
    <xdr:to>
      <xdr:col>5</xdr:col>
      <xdr:colOff>70560</xdr:colOff>
      <xdr:row>7</xdr:row>
      <xdr:rowOff>38520</xdr:rowOff>
    </xdr:to>
    <xdr:sp>
      <xdr:nvSpPr>
        <xdr:cNvPr id="3" name="Testo 49"/>
        <xdr:cNvSpPr/>
      </xdr:nvSpPr>
      <xdr:spPr>
        <a:xfrm>
          <a:off x="3107160" y="1590840"/>
          <a:ext cx="705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480</xdr:rowOff>
    </xdr:from>
    <xdr:to>
      <xdr:col>3</xdr:col>
      <xdr:colOff>111240</xdr:colOff>
      <xdr:row>7</xdr:row>
      <xdr:rowOff>9720</xdr:rowOff>
    </xdr:to>
    <xdr:sp>
      <xdr:nvSpPr>
        <xdr:cNvPr id="4" name="Testo 50"/>
        <xdr:cNvSpPr/>
      </xdr:nvSpPr>
      <xdr:spPr>
        <a:xfrm>
          <a:off x="1950840" y="1581480"/>
          <a:ext cx="1112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3</xdr:col>
      <xdr:colOff>111240</xdr:colOff>
      <xdr:row>5</xdr:row>
      <xdr:rowOff>28080</xdr:rowOff>
    </xdr:to>
    <xdr:sp>
      <xdr:nvSpPr>
        <xdr:cNvPr id="66" name="Testo 6"/>
        <xdr:cNvSpPr/>
      </xdr:nvSpPr>
      <xdr:spPr>
        <a:xfrm>
          <a:off x="1558800" y="868680"/>
          <a:ext cx="111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280</xdr:rowOff>
    </xdr:from>
    <xdr:to>
      <xdr:col>5</xdr:col>
      <xdr:colOff>60840</xdr:colOff>
      <xdr:row>5</xdr:row>
      <xdr:rowOff>9360</xdr:rowOff>
    </xdr:to>
    <xdr:sp>
      <xdr:nvSpPr>
        <xdr:cNvPr id="67" name="Testo 7"/>
        <xdr:cNvSpPr/>
      </xdr:nvSpPr>
      <xdr:spPr>
        <a:xfrm>
          <a:off x="2302560" y="868680"/>
          <a:ext cx="60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0400</xdr:colOff>
      <xdr:row>5</xdr:row>
      <xdr:rowOff>28080</xdr:rowOff>
    </xdr:to>
    <xdr:sp>
      <xdr:nvSpPr>
        <xdr:cNvPr id="68" name="Testo 8"/>
        <xdr:cNvSpPr/>
      </xdr:nvSpPr>
      <xdr:spPr>
        <a:xfrm>
          <a:off x="3026520" y="1011600"/>
          <a:ext cx="504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0</xdr:row>
      <xdr:rowOff>28800</xdr:rowOff>
    </xdr:from>
    <xdr:to>
      <xdr:col>13</xdr:col>
      <xdr:colOff>720</xdr:colOff>
      <xdr:row>2</xdr:row>
      <xdr:rowOff>143280</xdr:rowOff>
    </xdr:to>
    <xdr:sp>
      <xdr:nvSpPr>
        <xdr:cNvPr id="69" name="Testo 11"/>
        <xdr:cNvSpPr/>
      </xdr:nvSpPr>
      <xdr:spPr>
        <a:xfrm>
          <a:off x="1066320" y="28800"/>
          <a:ext cx="433260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Periodo 1° giugno - 31 dicembre 2001 </a:t>
          </a:r>
          <a:r>
            <a:rPr b="0" i="1" lang="en-US" sz="900" spc="-1" strike="noStrike">
              <a:latin typeface="Arial"/>
            </a:rPr>
            <a:t>(ammontare in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3</xdr:row>
      <xdr:rowOff>67320</xdr:rowOff>
    </xdr:from>
    <xdr:to>
      <xdr:col>12</xdr:col>
      <xdr:colOff>452160</xdr:colOff>
      <xdr:row>4</xdr:row>
      <xdr:rowOff>171720</xdr:rowOff>
    </xdr:to>
    <xdr:sp>
      <xdr:nvSpPr>
        <xdr:cNvPr id="70" name="Testo 13"/>
        <xdr:cNvSpPr/>
      </xdr:nvSpPr>
      <xdr:spPr>
        <a:xfrm>
          <a:off x="4714920" y="604440"/>
          <a:ext cx="68328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</xdr:row>
      <xdr:rowOff>152280</xdr:rowOff>
    </xdr:from>
    <xdr:to>
      <xdr:col>11</xdr:col>
      <xdr:colOff>171360</xdr:colOff>
      <xdr:row>5</xdr:row>
      <xdr:rowOff>47880</xdr:rowOff>
    </xdr:to>
    <xdr:sp>
      <xdr:nvSpPr>
        <xdr:cNvPr id="71" name="Testo 5"/>
        <xdr:cNvSpPr/>
      </xdr:nvSpPr>
      <xdr:spPr>
        <a:xfrm>
          <a:off x="4543560" y="868680"/>
          <a:ext cx="13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</xdr:row>
      <xdr:rowOff>19080</xdr:rowOff>
    </xdr:from>
    <xdr:to>
      <xdr:col>12</xdr:col>
      <xdr:colOff>442440</xdr:colOff>
      <xdr:row>4</xdr:row>
      <xdr:rowOff>152280</xdr:rowOff>
    </xdr:to>
    <xdr:sp>
      <xdr:nvSpPr>
        <xdr:cNvPr id="72" name="Testo 12"/>
        <xdr:cNvSpPr/>
      </xdr:nvSpPr>
      <xdr:spPr>
        <a:xfrm>
          <a:off x="4745160" y="556200"/>
          <a:ext cx="64332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52280</xdr:rowOff>
    </xdr:from>
    <xdr:to>
      <xdr:col>9</xdr:col>
      <xdr:colOff>80640</xdr:colOff>
      <xdr:row>5</xdr:row>
      <xdr:rowOff>28080</xdr:rowOff>
    </xdr:to>
    <xdr:sp>
      <xdr:nvSpPr>
        <xdr:cNvPr id="73" name="Testo 4"/>
        <xdr:cNvSpPr/>
      </xdr:nvSpPr>
      <xdr:spPr>
        <a:xfrm>
          <a:off x="3759840" y="868680"/>
          <a:ext cx="80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</xdr:row>
      <xdr:rowOff>114120</xdr:rowOff>
    </xdr:from>
    <xdr:to>
      <xdr:col>9</xdr:col>
      <xdr:colOff>80640</xdr:colOff>
      <xdr:row>5</xdr:row>
      <xdr:rowOff>75960</xdr:rowOff>
    </xdr:to>
    <xdr:sp>
      <xdr:nvSpPr>
        <xdr:cNvPr id="74" name="Testo 4"/>
        <xdr:cNvSpPr/>
      </xdr:nvSpPr>
      <xdr:spPr>
        <a:xfrm>
          <a:off x="3780000" y="830520"/>
          <a:ext cx="60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61280</xdr:rowOff>
    </xdr:from>
    <xdr:to>
      <xdr:col>5</xdr:col>
      <xdr:colOff>81000</xdr:colOff>
      <xdr:row>5</xdr:row>
      <xdr:rowOff>18720</xdr:rowOff>
    </xdr:to>
    <xdr:sp>
      <xdr:nvSpPr>
        <xdr:cNvPr id="75" name="Testo 2"/>
        <xdr:cNvSpPr/>
      </xdr:nvSpPr>
      <xdr:spPr>
        <a:xfrm>
          <a:off x="2322720" y="877680"/>
          <a:ext cx="60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142560</xdr:rowOff>
    </xdr:from>
    <xdr:to>
      <xdr:col>7</xdr:col>
      <xdr:colOff>120600</xdr:colOff>
      <xdr:row>5</xdr:row>
      <xdr:rowOff>27720</xdr:rowOff>
    </xdr:to>
    <xdr:sp>
      <xdr:nvSpPr>
        <xdr:cNvPr id="76" name="Testo 3"/>
        <xdr:cNvSpPr/>
      </xdr:nvSpPr>
      <xdr:spPr>
        <a:xfrm flipV="1">
          <a:off x="3066840" y="858600"/>
          <a:ext cx="802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33560</xdr:rowOff>
    </xdr:from>
    <xdr:to>
      <xdr:col>9</xdr:col>
      <xdr:colOff>80640</xdr:colOff>
      <xdr:row>4</xdr:row>
      <xdr:rowOff>162360</xdr:rowOff>
    </xdr:to>
    <xdr:sp>
      <xdr:nvSpPr>
        <xdr:cNvPr id="77" name="Testo 4"/>
        <xdr:cNvSpPr/>
      </xdr:nvSpPr>
      <xdr:spPr>
        <a:xfrm>
          <a:off x="3769920" y="849960"/>
          <a:ext cx="705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</xdr:row>
      <xdr:rowOff>76680</xdr:rowOff>
    </xdr:from>
    <xdr:to>
      <xdr:col>12</xdr:col>
      <xdr:colOff>20160</xdr:colOff>
      <xdr:row>4</xdr:row>
      <xdr:rowOff>313560</xdr:rowOff>
    </xdr:to>
    <xdr:sp>
      <xdr:nvSpPr>
        <xdr:cNvPr id="78" name="Testo 1"/>
        <xdr:cNvSpPr/>
      </xdr:nvSpPr>
      <xdr:spPr>
        <a:xfrm>
          <a:off x="4654080" y="543240"/>
          <a:ext cx="3718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o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c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434160</xdr:colOff>
      <xdr:row>4</xdr:row>
      <xdr:rowOff>304560</xdr:rowOff>
    </xdr:to>
    <xdr:sp>
      <xdr:nvSpPr>
        <xdr:cNvPr id="79" name="Testo 3"/>
        <xdr:cNvSpPr/>
      </xdr:nvSpPr>
      <xdr:spPr>
        <a:xfrm>
          <a:off x="0" y="504720"/>
          <a:ext cx="434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VO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360</xdr:colOff>
      <xdr:row>4</xdr:row>
      <xdr:rowOff>37800</xdr:rowOff>
    </xdr:from>
    <xdr:to>
      <xdr:col>2</xdr:col>
      <xdr:colOff>10440</xdr:colOff>
      <xdr:row>4</xdr:row>
      <xdr:rowOff>304560</xdr:rowOff>
    </xdr:to>
    <xdr:sp>
      <xdr:nvSpPr>
        <xdr:cNvPr id="80" name="Testo 4"/>
        <xdr:cNvSpPr/>
      </xdr:nvSpPr>
      <xdr:spPr>
        <a:xfrm>
          <a:off x="936360" y="676080"/>
          <a:ext cx="603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1991 e preceden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0</xdr:row>
      <xdr:rowOff>18720</xdr:rowOff>
    </xdr:from>
    <xdr:to>
      <xdr:col>12</xdr:col>
      <xdr:colOff>401760</xdr:colOff>
      <xdr:row>2</xdr:row>
      <xdr:rowOff>9360</xdr:rowOff>
    </xdr:to>
    <xdr:sp>
      <xdr:nvSpPr>
        <xdr:cNvPr id="81" name="Testo 5"/>
        <xdr:cNvSpPr/>
      </xdr:nvSpPr>
      <xdr:spPr>
        <a:xfrm>
          <a:off x="674280" y="18720"/>
          <a:ext cx="4733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, attività economica e forma giuridica     dell'impresa e per classi di ampiezza demografica dei comuni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47520</xdr:rowOff>
    </xdr:from>
    <xdr:to>
      <xdr:col>12</xdr:col>
      <xdr:colOff>360</xdr:colOff>
      <xdr:row>3</xdr:row>
      <xdr:rowOff>275760</xdr:rowOff>
    </xdr:to>
    <xdr:sp>
      <xdr:nvSpPr>
        <xdr:cNvPr id="82" name="Testo 2"/>
        <xdr:cNvSpPr/>
      </xdr:nvSpPr>
      <xdr:spPr>
        <a:xfrm>
          <a:off x="4646520" y="380880"/>
          <a:ext cx="3920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o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c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8160</xdr:rowOff>
    </xdr:from>
    <xdr:to>
      <xdr:col>2</xdr:col>
      <xdr:colOff>10800</xdr:colOff>
      <xdr:row>3</xdr:row>
      <xdr:rowOff>285840</xdr:rowOff>
    </xdr:to>
    <xdr:sp>
      <xdr:nvSpPr>
        <xdr:cNvPr id="83" name="Testo 6"/>
        <xdr:cNvSpPr/>
      </xdr:nvSpPr>
      <xdr:spPr>
        <a:xfrm>
          <a:off x="824760" y="542880"/>
          <a:ext cx="473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1991 e preceden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360</xdr:rowOff>
    </xdr:from>
    <xdr:to>
      <xdr:col>12</xdr:col>
      <xdr:colOff>371880</xdr:colOff>
      <xdr:row>1</xdr:row>
      <xdr:rowOff>28440</xdr:rowOff>
    </xdr:to>
    <xdr:sp>
      <xdr:nvSpPr>
        <xdr:cNvPr id="84" name="Testo 7"/>
        <xdr:cNvSpPr/>
      </xdr:nvSpPr>
      <xdr:spPr>
        <a:xfrm>
          <a:off x="714600" y="9360"/>
          <a:ext cx="4695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 dell'impresa e region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466200</xdr:rowOff>
    </xdr:from>
    <xdr:to>
      <xdr:col>0</xdr:col>
      <xdr:colOff>605520</xdr:colOff>
      <xdr:row>4</xdr:row>
      <xdr:rowOff>114480</xdr:rowOff>
    </xdr:to>
    <xdr:sp>
      <xdr:nvSpPr>
        <xdr:cNvPr id="85" name="Testo 1"/>
        <xdr:cNvSpPr/>
      </xdr:nvSpPr>
      <xdr:spPr>
        <a:xfrm>
          <a:off x="9360" y="990000"/>
          <a:ext cx="5961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VO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3</xdr:row>
      <xdr:rowOff>410040</xdr:rowOff>
    </xdr:from>
    <xdr:to>
      <xdr:col>9</xdr:col>
      <xdr:colOff>392400</xdr:colOff>
      <xdr:row>4</xdr:row>
      <xdr:rowOff>152640</xdr:rowOff>
    </xdr:to>
    <xdr:sp>
      <xdr:nvSpPr>
        <xdr:cNvPr id="86" name="Testo 2"/>
        <xdr:cNvSpPr/>
      </xdr:nvSpPr>
      <xdr:spPr>
        <a:xfrm>
          <a:off x="5058360" y="933840"/>
          <a:ext cx="332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Totale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0</xdr:row>
      <xdr:rowOff>9360</xdr:rowOff>
    </xdr:from>
    <xdr:to>
      <xdr:col>9</xdr:col>
      <xdr:colOff>362160</xdr:colOff>
      <xdr:row>2</xdr:row>
      <xdr:rowOff>114480</xdr:rowOff>
    </xdr:to>
    <xdr:sp>
      <xdr:nvSpPr>
        <xdr:cNvPr id="87" name="Testo 6"/>
        <xdr:cNvSpPr/>
      </xdr:nvSpPr>
      <xdr:spPr>
        <a:xfrm>
          <a:off x="704520" y="9360"/>
          <a:ext cx="4655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classi di ampiezza demografica dei comuni, forma giuridica e attività economica dell'impresa e iniziativa per la dichiarazione di falliment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000</xdr:rowOff>
    </xdr:from>
    <xdr:to>
      <xdr:col>8</xdr:col>
      <xdr:colOff>10440</xdr:colOff>
      <xdr:row>4</xdr:row>
      <xdr:rowOff>496080</xdr:rowOff>
    </xdr:to>
    <xdr:sp>
      <xdr:nvSpPr>
        <xdr:cNvPr id="88" name="Testo 7"/>
        <xdr:cNvSpPr/>
      </xdr:nvSpPr>
      <xdr:spPr>
        <a:xfrm>
          <a:off x="4093200" y="541800"/>
          <a:ext cx="503280" cy="9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muni d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100.001 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500.000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bitan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920</xdr:colOff>
      <xdr:row>4</xdr:row>
      <xdr:rowOff>38160</xdr:rowOff>
    </xdr:to>
    <xdr:sp>
      <xdr:nvSpPr>
        <xdr:cNvPr id="89" name="Testo 2"/>
        <xdr:cNvSpPr/>
      </xdr:nvSpPr>
      <xdr:spPr>
        <a:xfrm>
          <a:off x="2817000" y="1038240"/>
          <a:ext cx="709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0</xdr:row>
      <xdr:rowOff>9360</xdr:rowOff>
    </xdr:from>
    <xdr:to>
      <xdr:col>7</xdr:col>
      <xdr:colOff>291600</xdr:colOff>
      <xdr:row>1</xdr:row>
      <xdr:rowOff>199440</xdr:rowOff>
    </xdr:to>
    <xdr:sp>
      <xdr:nvSpPr>
        <xdr:cNvPr id="90" name="Text 1"/>
        <xdr:cNvSpPr/>
      </xdr:nvSpPr>
      <xdr:spPr>
        <a:xfrm>
          <a:off x="1037160" y="9360"/>
          <a:ext cx="4324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Fallimenti dichiarati per regione, ramo e classe di attività  economica - 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19080</xdr:rowOff>
    </xdr:from>
    <xdr:to>
      <xdr:col>9</xdr:col>
      <xdr:colOff>613800</xdr:colOff>
      <xdr:row>2</xdr:row>
      <xdr:rowOff>19080</xdr:rowOff>
    </xdr:to>
    <xdr:sp>
      <xdr:nvSpPr>
        <xdr:cNvPr id="91" name="Text 11"/>
        <xdr:cNvSpPr/>
      </xdr:nvSpPr>
      <xdr:spPr>
        <a:xfrm>
          <a:off x="1126080" y="19080"/>
          <a:ext cx="4264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 e classe di attività economica, per  provinc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95040</xdr:rowOff>
    </xdr:from>
    <xdr:to>
      <xdr:col>1</xdr:col>
      <xdr:colOff>261720</xdr:colOff>
      <xdr:row>2</xdr:row>
      <xdr:rowOff>76320</xdr:rowOff>
    </xdr:to>
    <xdr:sp>
      <xdr:nvSpPr>
        <xdr:cNvPr id="92" name="Text 12"/>
        <xdr:cNvSpPr/>
      </xdr:nvSpPr>
      <xdr:spPr>
        <a:xfrm>
          <a:off x="1116720" y="25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</xdr:row>
      <xdr:rowOff>75960</xdr:rowOff>
    </xdr:from>
    <xdr:to>
      <xdr:col>4</xdr:col>
      <xdr:colOff>322560</xdr:colOff>
      <xdr:row>1</xdr:row>
      <xdr:rowOff>152280</xdr:rowOff>
    </xdr:to>
    <xdr:sp>
      <xdr:nvSpPr>
        <xdr:cNvPr id="93" name="Text 13"/>
        <xdr:cNvSpPr/>
      </xdr:nvSpPr>
      <xdr:spPr>
        <a:xfrm>
          <a:off x="1257840" y="237960"/>
          <a:ext cx="18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</xdr:row>
      <xdr:rowOff>28080</xdr:rowOff>
    </xdr:from>
    <xdr:to>
      <xdr:col>6</xdr:col>
      <xdr:colOff>282240</xdr:colOff>
      <xdr:row>1</xdr:row>
      <xdr:rowOff>104400</xdr:rowOff>
    </xdr:to>
    <xdr:sp>
      <xdr:nvSpPr>
        <xdr:cNvPr id="94" name="Text 14"/>
        <xdr:cNvSpPr/>
      </xdr:nvSpPr>
      <xdr:spPr>
        <a:xfrm>
          <a:off x="3138480" y="190080"/>
          <a:ext cx="1167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</xdr:row>
      <xdr:rowOff>18720</xdr:rowOff>
    </xdr:from>
    <xdr:to>
      <xdr:col>4</xdr:col>
      <xdr:colOff>302400</xdr:colOff>
      <xdr:row>1</xdr:row>
      <xdr:rowOff>95040</xdr:rowOff>
    </xdr:to>
    <xdr:sp>
      <xdr:nvSpPr>
        <xdr:cNvPr id="95" name="Text 15"/>
        <xdr:cNvSpPr/>
      </xdr:nvSpPr>
      <xdr:spPr>
        <a:xfrm>
          <a:off x="2102760" y="180720"/>
          <a:ext cx="9860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37800</xdr:rowOff>
    </xdr:from>
    <xdr:to>
      <xdr:col>2</xdr:col>
      <xdr:colOff>81000</xdr:colOff>
      <xdr:row>0</xdr:row>
      <xdr:rowOff>114480</xdr:rowOff>
    </xdr:to>
    <xdr:sp>
      <xdr:nvSpPr>
        <xdr:cNvPr id="96" name="Text 16"/>
        <xdr:cNvSpPr/>
      </xdr:nvSpPr>
      <xdr:spPr>
        <a:xfrm>
          <a:off x="1147320" y="37800"/>
          <a:ext cx="48312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0</xdr:row>
      <xdr:rowOff>0</xdr:rowOff>
    </xdr:from>
    <xdr:to>
      <xdr:col>2</xdr:col>
      <xdr:colOff>101520</xdr:colOff>
      <xdr:row>0</xdr:row>
      <xdr:rowOff>142920</xdr:rowOff>
    </xdr:to>
    <xdr:sp>
      <xdr:nvSpPr>
        <xdr:cNvPr id="97" name="Text 18"/>
        <xdr:cNvSpPr/>
      </xdr:nvSpPr>
      <xdr:spPr>
        <a:xfrm>
          <a:off x="1539360" y="0"/>
          <a:ext cx="11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95040</xdr:rowOff>
    </xdr:from>
    <xdr:to>
      <xdr:col>5</xdr:col>
      <xdr:colOff>523440</xdr:colOff>
      <xdr:row>1</xdr:row>
      <xdr:rowOff>218880</xdr:rowOff>
    </xdr:to>
    <xdr:sp>
      <xdr:nvSpPr>
        <xdr:cNvPr id="98" name="Text 21"/>
        <xdr:cNvSpPr/>
      </xdr:nvSpPr>
      <xdr:spPr>
        <a:xfrm>
          <a:off x="1750680" y="257040"/>
          <a:ext cx="2132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0</xdr:row>
      <xdr:rowOff>123840</xdr:rowOff>
    </xdr:from>
    <xdr:to>
      <xdr:col>6</xdr:col>
      <xdr:colOff>101520</xdr:colOff>
      <xdr:row>1</xdr:row>
      <xdr:rowOff>66600</xdr:rowOff>
    </xdr:to>
    <xdr:sp>
      <xdr:nvSpPr>
        <xdr:cNvPr id="99" name="Text 22"/>
        <xdr:cNvSpPr/>
      </xdr:nvSpPr>
      <xdr:spPr>
        <a:xfrm>
          <a:off x="3943080" y="123840"/>
          <a:ext cx="1818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18720</xdr:rowOff>
    </xdr:from>
    <xdr:to>
      <xdr:col>3</xdr:col>
      <xdr:colOff>91440</xdr:colOff>
      <xdr:row>3</xdr:row>
      <xdr:rowOff>47520</xdr:rowOff>
    </xdr:to>
    <xdr:sp>
      <xdr:nvSpPr>
        <xdr:cNvPr id="100" name="Text 23"/>
        <xdr:cNvSpPr/>
      </xdr:nvSpPr>
      <xdr:spPr>
        <a:xfrm>
          <a:off x="2193120" y="3996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</xdr:row>
      <xdr:rowOff>18720</xdr:rowOff>
    </xdr:from>
    <xdr:to>
      <xdr:col>2</xdr:col>
      <xdr:colOff>402840</xdr:colOff>
      <xdr:row>3</xdr:row>
      <xdr:rowOff>47520</xdr:rowOff>
    </xdr:to>
    <xdr:sp>
      <xdr:nvSpPr>
        <xdr:cNvPr id="101" name="Text 24"/>
        <xdr:cNvSpPr/>
      </xdr:nvSpPr>
      <xdr:spPr>
        <a:xfrm>
          <a:off x="1871280" y="39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</xdr:row>
      <xdr:rowOff>9360</xdr:rowOff>
    </xdr:from>
    <xdr:to>
      <xdr:col>1</xdr:col>
      <xdr:colOff>402480</xdr:colOff>
      <xdr:row>1</xdr:row>
      <xdr:rowOff>209520</xdr:rowOff>
    </xdr:to>
    <xdr:sp>
      <xdr:nvSpPr>
        <xdr:cNvPr id="102" name="Text 25"/>
        <xdr:cNvSpPr/>
      </xdr:nvSpPr>
      <xdr:spPr>
        <a:xfrm>
          <a:off x="1257840" y="171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56880</xdr:rowOff>
    </xdr:from>
    <xdr:to>
      <xdr:col>3</xdr:col>
      <xdr:colOff>81360</xdr:colOff>
      <xdr:row>3</xdr:row>
      <xdr:rowOff>85680</xdr:rowOff>
    </xdr:to>
    <xdr:sp>
      <xdr:nvSpPr>
        <xdr:cNvPr id="103" name="Text 27"/>
        <xdr:cNvSpPr/>
      </xdr:nvSpPr>
      <xdr:spPr>
        <a:xfrm>
          <a:off x="2183040" y="4377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0</xdr:row>
      <xdr:rowOff>9360</xdr:rowOff>
    </xdr:from>
    <xdr:to>
      <xdr:col>7</xdr:col>
      <xdr:colOff>653760</xdr:colOff>
      <xdr:row>1</xdr:row>
      <xdr:rowOff>190800</xdr:rowOff>
    </xdr:to>
    <xdr:sp>
      <xdr:nvSpPr>
        <xdr:cNvPr id="104" name="Text 28"/>
        <xdr:cNvSpPr/>
      </xdr:nvSpPr>
      <xdr:spPr>
        <a:xfrm>
          <a:off x="1116720" y="9360"/>
          <a:ext cx="43149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Fallimenti dichiarati per ramo e classe di attivita' economica, per provincia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</xdr:row>
      <xdr:rowOff>47520</xdr:rowOff>
    </xdr:from>
    <xdr:to>
      <xdr:col>4</xdr:col>
      <xdr:colOff>111240</xdr:colOff>
      <xdr:row>3</xdr:row>
      <xdr:rowOff>76320</xdr:rowOff>
    </xdr:to>
    <xdr:sp>
      <xdr:nvSpPr>
        <xdr:cNvPr id="105" name="Text 30"/>
        <xdr:cNvSpPr/>
      </xdr:nvSpPr>
      <xdr:spPr>
        <a:xfrm>
          <a:off x="2816640" y="42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7</xdr:row>
      <xdr:rowOff>19080</xdr:rowOff>
    </xdr:from>
    <xdr:to>
      <xdr:col>7</xdr:col>
      <xdr:colOff>664200</xdr:colOff>
      <xdr:row>8</xdr:row>
      <xdr:rowOff>104760</xdr:rowOff>
    </xdr:to>
    <xdr:sp>
      <xdr:nvSpPr>
        <xdr:cNvPr id="106" name="Text 32"/>
        <xdr:cNvSpPr/>
      </xdr:nvSpPr>
      <xdr:spPr>
        <a:xfrm>
          <a:off x="5360760" y="11455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4</xdr:row>
      <xdr:rowOff>28800</xdr:rowOff>
    </xdr:from>
    <xdr:to>
      <xdr:col>7</xdr:col>
      <xdr:colOff>664200</xdr:colOff>
      <xdr:row>5</xdr:row>
      <xdr:rowOff>57240</xdr:rowOff>
    </xdr:to>
    <xdr:sp>
      <xdr:nvSpPr>
        <xdr:cNvPr id="107" name="Text 33"/>
        <xdr:cNvSpPr/>
      </xdr:nvSpPr>
      <xdr:spPr>
        <a:xfrm>
          <a:off x="5360760" y="75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12</xdr:row>
      <xdr:rowOff>28800</xdr:rowOff>
    </xdr:from>
    <xdr:to>
      <xdr:col>7</xdr:col>
      <xdr:colOff>664200</xdr:colOff>
      <xdr:row>13</xdr:row>
      <xdr:rowOff>117000</xdr:rowOff>
    </xdr:to>
    <xdr:sp>
      <xdr:nvSpPr>
        <xdr:cNvPr id="108" name="Text 34"/>
        <xdr:cNvSpPr/>
      </xdr:nvSpPr>
      <xdr:spPr>
        <a:xfrm>
          <a:off x="5360760" y="173952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6</xdr:row>
      <xdr:rowOff>28440</xdr:rowOff>
    </xdr:from>
    <xdr:to>
      <xdr:col>7</xdr:col>
      <xdr:colOff>664200</xdr:colOff>
      <xdr:row>7</xdr:row>
      <xdr:rowOff>117000</xdr:rowOff>
    </xdr:to>
    <xdr:sp>
      <xdr:nvSpPr>
        <xdr:cNvPr id="109" name="Text 35"/>
        <xdr:cNvSpPr/>
      </xdr:nvSpPr>
      <xdr:spPr>
        <a:xfrm>
          <a:off x="5360760" y="1038240"/>
          <a:ext cx="81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6</xdr:row>
      <xdr:rowOff>38160</xdr:rowOff>
    </xdr:from>
    <xdr:to>
      <xdr:col>7</xdr:col>
      <xdr:colOff>664200</xdr:colOff>
      <xdr:row>8</xdr:row>
      <xdr:rowOff>9360</xdr:rowOff>
    </xdr:to>
    <xdr:sp>
      <xdr:nvSpPr>
        <xdr:cNvPr id="110" name="Text 39"/>
        <xdr:cNvSpPr/>
      </xdr:nvSpPr>
      <xdr:spPr>
        <a:xfrm>
          <a:off x="5360760" y="104796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8</xdr:row>
      <xdr:rowOff>9360</xdr:rowOff>
    </xdr:from>
    <xdr:to>
      <xdr:col>7</xdr:col>
      <xdr:colOff>664200</xdr:colOff>
      <xdr:row>9</xdr:row>
      <xdr:rowOff>95400</xdr:rowOff>
    </xdr:to>
    <xdr:sp>
      <xdr:nvSpPr>
        <xdr:cNvPr id="111" name="Text 40"/>
        <xdr:cNvSpPr/>
      </xdr:nvSpPr>
      <xdr:spPr>
        <a:xfrm>
          <a:off x="5360760" y="125280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9</xdr:row>
      <xdr:rowOff>19080</xdr:rowOff>
    </xdr:from>
    <xdr:to>
      <xdr:col>7</xdr:col>
      <xdr:colOff>664200</xdr:colOff>
      <xdr:row>10</xdr:row>
      <xdr:rowOff>104760</xdr:rowOff>
    </xdr:to>
    <xdr:sp>
      <xdr:nvSpPr>
        <xdr:cNvPr id="112" name="Text 41"/>
        <xdr:cNvSpPr/>
      </xdr:nvSpPr>
      <xdr:spPr>
        <a:xfrm>
          <a:off x="5360760" y="13791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9360</xdr:rowOff>
    </xdr:from>
    <xdr:to>
      <xdr:col>7</xdr:col>
      <xdr:colOff>623880</xdr:colOff>
      <xdr:row>1</xdr:row>
      <xdr:rowOff>180720</xdr:rowOff>
    </xdr:to>
    <xdr:sp>
      <xdr:nvSpPr>
        <xdr:cNvPr id="113" name="Text 15"/>
        <xdr:cNvSpPr/>
      </xdr:nvSpPr>
      <xdr:spPr>
        <a:xfrm>
          <a:off x="1076400" y="9360"/>
          <a:ext cx="4278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llimenti dichiarati per ramo e classe di attività economica, per provincia - Anno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333360</xdr:rowOff>
    </xdr:from>
    <xdr:to>
      <xdr:col>9</xdr:col>
      <xdr:colOff>81360</xdr:colOff>
      <xdr:row>4</xdr:row>
      <xdr:rowOff>9360</xdr:rowOff>
    </xdr:to>
    <xdr:sp>
      <xdr:nvSpPr>
        <xdr:cNvPr id="114" name="Testo 2"/>
        <xdr:cNvSpPr/>
      </xdr:nvSpPr>
      <xdr:spPr>
        <a:xfrm>
          <a:off x="3960360" y="819000"/>
          <a:ext cx="81360" cy="4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38520</xdr:rowOff>
    </xdr:from>
    <xdr:to>
      <xdr:col>0</xdr:col>
      <xdr:colOff>744480</xdr:colOff>
      <xdr:row>6</xdr:row>
      <xdr:rowOff>304200</xdr:rowOff>
    </xdr:to>
    <xdr:sp>
      <xdr:nvSpPr>
        <xdr:cNvPr id="115" name="Testo 8"/>
        <xdr:cNvSpPr/>
      </xdr:nvSpPr>
      <xdr:spPr>
        <a:xfrm>
          <a:off x="10080" y="524160"/>
          <a:ext cx="734400" cy="97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520</xdr:colOff>
      <xdr:row>0</xdr:row>
      <xdr:rowOff>0</xdr:rowOff>
    </xdr:from>
    <xdr:to>
      <xdr:col>11</xdr:col>
      <xdr:colOff>513000</xdr:colOff>
      <xdr:row>2</xdr:row>
      <xdr:rowOff>19080</xdr:rowOff>
    </xdr:to>
    <xdr:sp>
      <xdr:nvSpPr>
        <xdr:cNvPr id="116" name="Testo 9"/>
        <xdr:cNvSpPr/>
      </xdr:nvSpPr>
      <xdr:spPr>
        <a:xfrm>
          <a:off x="713520" y="0"/>
          <a:ext cx="4695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forma giuridica dell'impresa e iniziativa per la dichiarazione di fallimento,  per distretto di Corte di appello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0</xdr:row>
      <xdr:rowOff>267480</xdr:rowOff>
    </xdr:from>
    <xdr:to>
      <xdr:col>4</xdr:col>
      <xdr:colOff>81000</xdr:colOff>
      <xdr:row>31</xdr:row>
      <xdr:rowOff>19080</xdr:rowOff>
    </xdr:to>
    <xdr:sp>
      <xdr:nvSpPr>
        <xdr:cNvPr id="117" name="Testo 1"/>
        <xdr:cNvSpPr/>
      </xdr:nvSpPr>
      <xdr:spPr>
        <a:xfrm>
          <a:off x="2302200" y="4071600"/>
          <a:ext cx="71280" cy="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67480</xdr:rowOff>
    </xdr:from>
    <xdr:to>
      <xdr:col>7</xdr:col>
      <xdr:colOff>70560</xdr:colOff>
      <xdr:row>31</xdr:row>
      <xdr:rowOff>57240</xdr:rowOff>
    </xdr:to>
    <xdr:sp>
      <xdr:nvSpPr>
        <xdr:cNvPr id="118" name="Testo 2"/>
        <xdr:cNvSpPr/>
      </xdr:nvSpPr>
      <xdr:spPr>
        <a:xfrm>
          <a:off x="3739680" y="4071600"/>
          <a:ext cx="70560" cy="13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5400</xdr:rowOff>
    </xdr:from>
    <xdr:to>
      <xdr:col>7</xdr:col>
      <xdr:colOff>70560</xdr:colOff>
      <xdr:row>4</xdr:row>
      <xdr:rowOff>38160</xdr:rowOff>
    </xdr:to>
    <xdr:sp>
      <xdr:nvSpPr>
        <xdr:cNvPr id="119" name="Testo 3"/>
        <xdr:cNvSpPr/>
      </xdr:nvSpPr>
      <xdr:spPr>
        <a:xfrm>
          <a:off x="3739680" y="561960"/>
          <a:ext cx="705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5400</xdr:rowOff>
    </xdr:from>
    <xdr:to>
      <xdr:col>4</xdr:col>
      <xdr:colOff>100800</xdr:colOff>
      <xdr:row>4</xdr:row>
      <xdr:rowOff>18720</xdr:rowOff>
    </xdr:to>
    <xdr:sp>
      <xdr:nvSpPr>
        <xdr:cNvPr id="120" name="Testo 4"/>
        <xdr:cNvSpPr/>
      </xdr:nvSpPr>
      <xdr:spPr>
        <a:xfrm>
          <a:off x="2292480" y="561960"/>
          <a:ext cx="10080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5400</xdr:rowOff>
    </xdr:from>
    <xdr:to>
      <xdr:col>0</xdr:col>
      <xdr:colOff>785520</xdr:colOff>
      <xdr:row>4</xdr:row>
      <xdr:rowOff>85680</xdr:rowOff>
    </xdr:to>
    <xdr:sp>
      <xdr:nvSpPr>
        <xdr:cNvPr id="121" name="Testo 5"/>
        <xdr:cNvSpPr/>
      </xdr:nvSpPr>
      <xdr:spPr>
        <a:xfrm>
          <a:off x="0" y="561960"/>
          <a:ext cx="78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0</xdr:row>
      <xdr:rowOff>0</xdr:rowOff>
    </xdr:from>
    <xdr:to>
      <xdr:col>9</xdr:col>
      <xdr:colOff>492840</xdr:colOff>
      <xdr:row>2</xdr:row>
      <xdr:rowOff>9360</xdr:rowOff>
    </xdr:to>
    <xdr:sp>
      <xdr:nvSpPr>
        <xdr:cNvPr id="122" name="Testo 6"/>
        <xdr:cNvSpPr/>
      </xdr:nvSpPr>
      <xdr:spPr>
        <a:xfrm>
          <a:off x="744480" y="0"/>
          <a:ext cx="4664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ttività economica, tipo di comune sede dell'impresa e regione - Anno 2001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18720</xdr:rowOff>
    </xdr:from>
    <xdr:to>
      <xdr:col>12</xdr:col>
      <xdr:colOff>381600</xdr:colOff>
      <xdr:row>2</xdr:row>
      <xdr:rowOff>9360</xdr:rowOff>
    </xdr:to>
    <xdr:sp>
      <xdr:nvSpPr>
        <xdr:cNvPr id="5" name="Testo 42"/>
        <xdr:cNvSpPr/>
      </xdr:nvSpPr>
      <xdr:spPr>
        <a:xfrm>
          <a:off x="704160" y="18720"/>
          <a:ext cx="4703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, figura giuridica e regione di residenza del protestato - Periodo 1° gennaio - 31 maggio 2001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1" i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</xdr:row>
      <xdr:rowOff>95040</xdr:rowOff>
    </xdr:from>
    <xdr:to>
      <xdr:col>3</xdr:col>
      <xdr:colOff>110880</xdr:colOff>
      <xdr:row>7</xdr:row>
      <xdr:rowOff>38520</xdr:rowOff>
    </xdr:to>
    <xdr:sp>
      <xdr:nvSpPr>
        <xdr:cNvPr id="6" name="Testo 43"/>
        <xdr:cNvSpPr/>
      </xdr:nvSpPr>
      <xdr:spPr>
        <a:xfrm>
          <a:off x="1639440" y="1123920"/>
          <a:ext cx="10080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400</xdr:rowOff>
    </xdr:from>
    <xdr:to>
      <xdr:col>5</xdr:col>
      <xdr:colOff>90720</xdr:colOff>
      <xdr:row>7</xdr:row>
      <xdr:rowOff>57600</xdr:rowOff>
    </xdr:to>
    <xdr:sp>
      <xdr:nvSpPr>
        <xdr:cNvPr id="7" name="Testo 44"/>
        <xdr:cNvSpPr/>
      </xdr:nvSpPr>
      <xdr:spPr>
        <a:xfrm>
          <a:off x="2383200" y="1133280"/>
          <a:ext cx="9072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23840</xdr:rowOff>
    </xdr:from>
    <xdr:to>
      <xdr:col>7</xdr:col>
      <xdr:colOff>70560</xdr:colOff>
      <xdr:row>7</xdr:row>
      <xdr:rowOff>38520</xdr:rowOff>
    </xdr:to>
    <xdr:sp>
      <xdr:nvSpPr>
        <xdr:cNvPr id="8" name="Testo 45"/>
        <xdr:cNvSpPr/>
      </xdr:nvSpPr>
      <xdr:spPr>
        <a:xfrm>
          <a:off x="3166920" y="1152720"/>
          <a:ext cx="705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23840</xdr:rowOff>
    </xdr:from>
    <xdr:to>
      <xdr:col>9</xdr:col>
      <xdr:colOff>110880</xdr:colOff>
      <xdr:row>7</xdr:row>
      <xdr:rowOff>28800</xdr:rowOff>
    </xdr:to>
    <xdr:sp>
      <xdr:nvSpPr>
        <xdr:cNvPr id="9" name="Testo 46"/>
        <xdr:cNvSpPr/>
      </xdr:nvSpPr>
      <xdr:spPr>
        <a:xfrm>
          <a:off x="3960360" y="1152720"/>
          <a:ext cx="1108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3</xdr:row>
      <xdr:rowOff>123840</xdr:rowOff>
    </xdr:from>
    <xdr:to>
      <xdr:col>7</xdr:col>
      <xdr:colOff>10080</xdr:colOff>
      <xdr:row>4</xdr:row>
      <xdr:rowOff>18720</xdr:rowOff>
    </xdr:to>
    <xdr:sp>
      <xdr:nvSpPr>
        <xdr:cNvPr id="10" name="Testo 48"/>
        <xdr:cNvSpPr/>
      </xdr:nvSpPr>
      <xdr:spPr>
        <a:xfrm>
          <a:off x="3136680" y="638280"/>
          <a:ext cx="4032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76320</xdr:rowOff>
    </xdr:from>
    <xdr:to>
      <xdr:col>0</xdr:col>
      <xdr:colOff>735480</xdr:colOff>
      <xdr:row>7</xdr:row>
      <xdr:rowOff>257400</xdr:rowOff>
    </xdr:to>
    <xdr:sp>
      <xdr:nvSpPr>
        <xdr:cNvPr id="11" name="Testo 55"/>
        <xdr:cNvSpPr/>
      </xdr:nvSpPr>
      <xdr:spPr>
        <a:xfrm>
          <a:off x="0" y="590760"/>
          <a:ext cx="7354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123840</xdr:rowOff>
    </xdr:from>
    <xdr:to>
      <xdr:col>11</xdr:col>
      <xdr:colOff>120960</xdr:colOff>
      <xdr:row>7</xdr:row>
      <xdr:rowOff>38520</xdr:rowOff>
    </xdr:to>
    <xdr:sp>
      <xdr:nvSpPr>
        <xdr:cNvPr id="12" name="Testo 56"/>
        <xdr:cNvSpPr/>
      </xdr:nvSpPr>
      <xdr:spPr>
        <a:xfrm>
          <a:off x="4654080" y="1152720"/>
          <a:ext cx="120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62000</xdr:rowOff>
    </xdr:from>
    <xdr:to>
      <xdr:col>9</xdr:col>
      <xdr:colOff>80640</xdr:colOff>
      <xdr:row>7</xdr:row>
      <xdr:rowOff>28800</xdr:rowOff>
    </xdr:to>
    <xdr:sp>
      <xdr:nvSpPr>
        <xdr:cNvPr id="13" name="Testo 43"/>
        <xdr:cNvSpPr/>
      </xdr:nvSpPr>
      <xdr:spPr>
        <a:xfrm>
          <a:off x="3960360" y="1190880"/>
          <a:ext cx="806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62000</xdr:rowOff>
    </xdr:from>
    <xdr:to>
      <xdr:col>9</xdr:col>
      <xdr:colOff>80640</xdr:colOff>
      <xdr:row>7</xdr:row>
      <xdr:rowOff>28800</xdr:rowOff>
    </xdr:to>
    <xdr:sp>
      <xdr:nvSpPr>
        <xdr:cNvPr id="14" name="Testo 43"/>
        <xdr:cNvSpPr/>
      </xdr:nvSpPr>
      <xdr:spPr>
        <a:xfrm>
          <a:off x="3960360" y="1190880"/>
          <a:ext cx="806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23840</xdr:rowOff>
    </xdr:from>
    <xdr:to>
      <xdr:col>11</xdr:col>
      <xdr:colOff>120960</xdr:colOff>
      <xdr:row>7</xdr:row>
      <xdr:rowOff>28800</xdr:rowOff>
    </xdr:to>
    <xdr:sp>
      <xdr:nvSpPr>
        <xdr:cNvPr id="15" name="Testo 44"/>
        <xdr:cNvSpPr/>
      </xdr:nvSpPr>
      <xdr:spPr>
        <a:xfrm>
          <a:off x="4654080" y="1152720"/>
          <a:ext cx="1209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080</xdr:rowOff>
    </xdr:from>
    <xdr:to>
      <xdr:col>13</xdr:col>
      <xdr:colOff>513000</xdr:colOff>
      <xdr:row>5</xdr:row>
      <xdr:rowOff>152640</xdr:rowOff>
    </xdr:to>
    <xdr:sp>
      <xdr:nvSpPr>
        <xdr:cNvPr id="123" name="Testo 5"/>
        <xdr:cNvSpPr/>
      </xdr:nvSpPr>
      <xdr:spPr>
        <a:xfrm>
          <a:off x="5455800" y="485640"/>
          <a:ext cx="513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gior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24200</xdr:rowOff>
    </xdr:from>
    <xdr:to>
      <xdr:col>4</xdr:col>
      <xdr:colOff>60840</xdr:colOff>
      <xdr:row>4</xdr:row>
      <xdr:rowOff>38160</xdr:rowOff>
    </xdr:to>
    <xdr:sp>
      <xdr:nvSpPr>
        <xdr:cNvPr id="124" name="Testo 11"/>
        <xdr:cNvSpPr/>
      </xdr:nvSpPr>
      <xdr:spPr>
        <a:xfrm>
          <a:off x="2020320" y="590760"/>
          <a:ext cx="507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3</xdr:row>
      <xdr:rowOff>124200</xdr:rowOff>
    </xdr:from>
    <xdr:to>
      <xdr:col>8</xdr:col>
      <xdr:colOff>40680</xdr:colOff>
      <xdr:row>4</xdr:row>
      <xdr:rowOff>18720</xdr:rowOff>
    </xdr:to>
    <xdr:sp>
      <xdr:nvSpPr>
        <xdr:cNvPr id="125" name="Testo 12"/>
        <xdr:cNvSpPr/>
      </xdr:nvSpPr>
      <xdr:spPr>
        <a:xfrm>
          <a:off x="3486960" y="590760"/>
          <a:ext cx="7092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0</xdr:row>
      <xdr:rowOff>9360</xdr:rowOff>
    </xdr:from>
    <xdr:to>
      <xdr:col>14</xdr:col>
      <xdr:colOff>720</xdr:colOff>
      <xdr:row>2</xdr:row>
      <xdr:rowOff>47160</xdr:rowOff>
    </xdr:to>
    <xdr:sp>
      <xdr:nvSpPr>
        <xdr:cNvPr id="126" name="Testo 24"/>
        <xdr:cNvSpPr/>
      </xdr:nvSpPr>
      <xdr:spPr>
        <a:xfrm>
          <a:off x="734400" y="9360"/>
          <a:ext cx="52549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rito, il numero dei creditori ammessi, la durata della procedura, il modo di chiusura e il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0</xdr:col>
      <xdr:colOff>815760</xdr:colOff>
      <xdr:row>5</xdr:row>
      <xdr:rowOff>142560</xdr:rowOff>
    </xdr:to>
    <xdr:sp>
      <xdr:nvSpPr>
        <xdr:cNvPr id="127" name="Testo 26"/>
        <xdr:cNvSpPr/>
      </xdr:nvSpPr>
      <xdr:spPr>
        <a:xfrm>
          <a:off x="0" y="504720"/>
          <a:ext cx="815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5040</xdr:rowOff>
    </xdr:from>
    <xdr:to>
      <xdr:col>4</xdr:col>
      <xdr:colOff>40320</xdr:colOff>
      <xdr:row>3</xdr:row>
      <xdr:rowOff>171360</xdr:rowOff>
    </xdr:to>
    <xdr:sp>
      <xdr:nvSpPr>
        <xdr:cNvPr id="128" name="Testo 13"/>
        <xdr:cNvSpPr/>
      </xdr:nvSpPr>
      <xdr:spPr>
        <a:xfrm>
          <a:off x="2060640" y="57132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95040</xdr:rowOff>
    </xdr:from>
    <xdr:to>
      <xdr:col>8</xdr:col>
      <xdr:colOff>40680</xdr:colOff>
      <xdr:row>3</xdr:row>
      <xdr:rowOff>171360</xdr:rowOff>
    </xdr:to>
    <xdr:sp>
      <xdr:nvSpPr>
        <xdr:cNvPr id="129" name="Testo 14"/>
        <xdr:cNvSpPr/>
      </xdr:nvSpPr>
      <xdr:spPr>
        <a:xfrm>
          <a:off x="3587040" y="571320"/>
          <a:ext cx="306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</xdr:row>
      <xdr:rowOff>28800</xdr:rowOff>
    </xdr:from>
    <xdr:to>
      <xdr:col>13</xdr:col>
      <xdr:colOff>462960</xdr:colOff>
      <xdr:row>5</xdr:row>
      <xdr:rowOff>171720</xdr:rowOff>
    </xdr:to>
    <xdr:sp>
      <xdr:nvSpPr>
        <xdr:cNvPr id="130" name="Testo 18"/>
        <xdr:cNvSpPr/>
      </xdr:nvSpPr>
      <xdr:spPr>
        <a:xfrm>
          <a:off x="5525280" y="505080"/>
          <a:ext cx="433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urat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dia i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giorni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5040</xdr:rowOff>
    </xdr:from>
    <xdr:to>
      <xdr:col>4</xdr:col>
      <xdr:colOff>100440</xdr:colOff>
      <xdr:row>4</xdr:row>
      <xdr:rowOff>28800</xdr:rowOff>
    </xdr:to>
    <xdr:sp>
      <xdr:nvSpPr>
        <xdr:cNvPr id="131" name="Testo 19"/>
        <xdr:cNvSpPr/>
      </xdr:nvSpPr>
      <xdr:spPr>
        <a:xfrm>
          <a:off x="2060640" y="571320"/>
          <a:ext cx="903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</xdr:row>
      <xdr:rowOff>152640</xdr:rowOff>
    </xdr:from>
    <xdr:to>
      <xdr:col>8</xdr:col>
      <xdr:colOff>100800</xdr:colOff>
      <xdr:row>4</xdr:row>
      <xdr:rowOff>56880</xdr:rowOff>
    </xdr:to>
    <xdr:sp>
      <xdr:nvSpPr>
        <xdr:cNvPr id="132" name="Testo 20"/>
        <xdr:cNvSpPr/>
      </xdr:nvSpPr>
      <xdr:spPr>
        <a:xfrm>
          <a:off x="3607200" y="628920"/>
          <a:ext cx="705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</xdr:row>
      <xdr:rowOff>38160</xdr:rowOff>
    </xdr:from>
    <xdr:to>
      <xdr:col>6</xdr:col>
      <xdr:colOff>360</xdr:colOff>
      <xdr:row>5</xdr:row>
      <xdr:rowOff>95400</xdr:rowOff>
    </xdr:to>
    <xdr:sp>
      <xdr:nvSpPr>
        <xdr:cNvPr id="133" name="Testo 21"/>
        <xdr:cNvSpPr/>
      </xdr:nvSpPr>
      <xdr:spPr>
        <a:xfrm>
          <a:off x="2472480" y="685800"/>
          <a:ext cx="341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11-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</xdr:row>
      <xdr:rowOff>47520</xdr:rowOff>
    </xdr:from>
    <xdr:to>
      <xdr:col>7</xdr:col>
      <xdr:colOff>10440</xdr:colOff>
      <xdr:row>5</xdr:row>
      <xdr:rowOff>95400</xdr:rowOff>
    </xdr:to>
    <xdr:sp>
      <xdr:nvSpPr>
        <xdr:cNvPr id="134" name="Testo 22"/>
        <xdr:cNvSpPr/>
      </xdr:nvSpPr>
      <xdr:spPr>
        <a:xfrm>
          <a:off x="2854080" y="695160"/>
          <a:ext cx="35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31-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28800</xdr:rowOff>
    </xdr:from>
    <xdr:to>
      <xdr:col>8</xdr:col>
      <xdr:colOff>360</xdr:colOff>
      <xdr:row>5</xdr:row>
      <xdr:rowOff>104760</xdr:rowOff>
    </xdr:to>
    <xdr:sp>
      <xdr:nvSpPr>
        <xdr:cNvPr id="135" name="Testo 23"/>
        <xdr:cNvSpPr/>
      </xdr:nvSpPr>
      <xdr:spPr>
        <a:xfrm>
          <a:off x="3235680" y="676440"/>
          <a:ext cx="341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Oltre 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0</xdr:row>
      <xdr:rowOff>0</xdr:rowOff>
    </xdr:from>
    <xdr:to>
      <xdr:col>13</xdr:col>
      <xdr:colOff>453240</xdr:colOff>
      <xdr:row>2</xdr:row>
      <xdr:rowOff>28800</xdr:rowOff>
    </xdr:to>
    <xdr:sp>
      <xdr:nvSpPr>
        <xdr:cNvPr id="136" name="Testo 25"/>
        <xdr:cNvSpPr/>
      </xdr:nvSpPr>
      <xdr:spPr>
        <a:xfrm>
          <a:off x="1065960" y="0"/>
          <a:ext cx="48826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rito, il numero dei creditori ammessi, la durata della  procedura, il modo di chiusura e il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38160</xdr:rowOff>
    </xdr:from>
    <xdr:to>
      <xdr:col>0</xdr:col>
      <xdr:colOff>816120</xdr:colOff>
      <xdr:row>5</xdr:row>
      <xdr:rowOff>142920</xdr:rowOff>
    </xdr:to>
    <xdr:sp>
      <xdr:nvSpPr>
        <xdr:cNvPr id="137" name="Testo 27"/>
        <xdr:cNvSpPr/>
      </xdr:nvSpPr>
      <xdr:spPr>
        <a:xfrm>
          <a:off x="10440" y="514440"/>
          <a:ext cx="8056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4760</xdr:rowOff>
    </xdr:from>
    <xdr:to>
      <xdr:col>4</xdr:col>
      <xdr:colOff>70920</xdr:colOff>
      <xdr:row>4</xdr:row>
      <xdr:rowOff>28800</xdr:rowOff>
    </xdr:to>
    <xdr:sp>
      <xdr:nvSpPr>
        <xdr:cNvPr id="138" name="Testo 1"/>
        <xdr:cNvSpPr/>
      </xdr:nvSpPr>
      <xdr:spPr>
        <a:xfrm>
          <a:off x="1819800" y="609480"/>
          <a:ext cx="7092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33560</xdr:rowOff>
    </xdr:from>
    <xdr:to>
      <xdr:col>9</xdr:col>
      <xdr:colOff>100440</xdr:colOff>
      <xdr:row>4</xdr:row>
      <xdr:rowOff>47520</xdr:rowOff>
    </xdr:to>
    <xdr:sp>
      <xdr:nvSpPr>
        <xdr:cNvPr id="139" name="Testo 2"/>
        <xdr:cNvSpPr/>
      </xdr:nvSpPr>
      <xdr:spPr>
        <a:xfrm>
          <a:off x="3407400" y="638280"/>
          <a:ext cx="903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0</xdr:row>
      <xdr:rowOff>9360</xdr:rowOff>
    </xdr:from>
    <xdr:to>
      <xdr:col>14</xdr:col>
      <xdr:colOff>382680</xdr:colOff>
      <xdr:row>2</xdr:row>
      <xdr:rowOff>181080</xdr:rowOff>
    </xdr:to>
    <xdr:sp>
      <xdr:nvSpPr>
        <xdr:cNvPr id="140" name="Testo 5"/>
        <xdr:cNvSpPr/>
      </xdr:nvSpPr>
      <xdr:spPr>
        <a:xfrm>
          <a:off x="1065600" y="9360"/>
          <a:ext cx="4281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rito, il numero dei creditori ammessi, la durata della  procedura, il modo di chiusura e il distretto di Corte di appello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1</xdr:col>
      <xdr:colOff>70920</xdr:colOff>
      <xdr:row>5</xdr:row>
      <xdr:rowOff>142560</xdr:rowOff>
    </xdr:to>
    <xdr:sp>
      <xdr:nvSpPr>
        <xdr:cNvPr id="141" name="Testo 6"/>
        <xdr:cNvSpPr/>
      </xdr:nvSpPr>
      <xdr:spPr>
        <a:xfrm>
          <a:off x="0" y="542880"/>
          <a:ext cx="8150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DISTRETT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CORTE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ELL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4</xdr:row>
      <xdr:rowOff>85680</xdr:rowOff>
    </xdr:from>
    <xdr:to>
      <xdr:col>5</xdr:col>
      <xdr:colOff>40680</xdr:colOff>
      <xdr:row>5</xdr:row>
      <xdr:rowOff>85680</xdr:rowOff>
    </xdr:to>
    <xdr:sp>
      <xdr:nvSpPr>
        <xdr:cNvPr id="142" name="Testo 6"/>
        <xdr:cNvSpPr/>
      </xdr:nvSpPr>
      <xdr:spPr>
        <a:xfrm>
          <a:off x="1950120" y="1095480"/>
          <a:ext cx="151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39040</xdr:rowOff>
    </xdr:from>
    <xdr:to>
      <xdr:col>0</xdr:col>
      <xdr:colOff>765720</xdr:colOff>
      <xdr:row>4</xdr:row>
      <xdr:rowOff>123840</xdr:rowOff>
    </xdr:to>
    <xdr:sp>
      <xdr:nvSpPr>
        <xdr:cNvPr id="143" name="Testo 10"/>
        <xdr:cNvSpPr/>
      </xdr:nvSpPr>
      <xdr:spPr>
        <a:xfrm>
          <a:off x="0" y="734400"/>
          <a:ext cx="76572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9360</xdr:rowOff>
    </xdr:from>
    <xdr:to>
      <xdr:col>15</xdr:col>
      <xdr:colOff>393120</xdr:colOff>
      <xdr:row>2</xdr:row>
      <xdr:rowOff>28800</xdr:rowOff>
    </xdr:to>
    <xdr:sp>
      <xdr:nvSpPr>
        <xdr:cNvPr id="144" name="Testo 25"/>
        <xdr:cNvSpPr/>
      </xdr:nvSpPr>
      <xdr:spPr>
        <a:xfrm>
          <a:off x="734760" y="9360"/>
          <a:ext cx="5426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modo di chiusura, l'ammontare dell'attivo e del passivo,   l'attività economica dei falliti e la regione - Anno 2001 </a:t>
          </a:r>
          <a:r>
            <a:rPr b="0" i="1" lang="en-US" sz="900" spc="-1" strike="noStrike">
              <a:latin typeface="Arial"/>
            </a:rPr>
            <a:t>(a) (ammontare in migliaia di euro)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4</xdr:row>
      <xdr:rowOff>85680</xdr:rowOff>
    </xdr:from>
    <xdr:to>
      <xdr:col>8</xdr:col>
      <xdr:colOff>360</xdr:colOff>
      <xdr:row>5</xdr:row>
      <xdr:rowOff>85680</xdr:rowOff>
    </xdr:to>
    <xdr:sp>
      <xdr:nvSpPr>
        <xdr:cNvPr id="145" name="Testo 26"/>
        <xdr:cNvSpPr/>
      </xdr:nvSpPr>
      <xdr:spPr>
        <a:xfrm>
          <a:off x="2955240" y="1095480"/>
          <a:ext cx="201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4</xdr:row>
      <xdr:rowOff>95040</xdr:rowOff>
    </xdr:from>
    <xdr:to>
      <xdr:col>10</xdr:col>
      <xdr:colOff>221400</xdr:colOff>
      <xdr:row>5</xdr:row>
      <xdr:rowOff>47520</xdr:rowOff>
    </xdr:to>
    <xdr:sp>
      <xdr:nvSpPr>
        <xdr:cNvPr id="146" name="Testo 27"/>
        <xdr:cNvSpPr/>
      </xdr:nvSpPr>
      <xdr:spPr>
        <a:xfrm>
          <a:off x="4141080" y="1104840"/>
          <a:ext cx="141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4</xdr:row>
      <xdr:rowOff>85680</xdr:rowOff>
    </xdr:from>
    <xdr:to>
      <xdr:col>14</xdr:col>
      <xdr:colOff>720</xdr:colOff>
      <xdr:row>5</xdr:row>
      <xdr:rowOff>95040</xdr:rowOff>
    </xdr:to>
    <xdr:sp>
      <xdr:nvSpPr>
        <xdr:cNvPr id="147" name="Testo 28"/>
        <xdr:cNvSpPr/>
      </xdr:nvSpPr>
      <xdr:spPr>
        <a:xfrm>
          <a:off x="5145480" y="1095480"/>
          <a:ext cx="21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76320</xdr:rowOff>
    </xdr:from>
    <xdr:to>
      <xdr:col>2</xdr:col>
      <xdr:colOff>720</xdr:colOff>
      <xdr:row>5</xdr:row>
      <xdr:rowOff>85680</xdr:rowOff>
    </xdr:to>
    <xdr:sp>
      <xdr:nvSpPr>
        <xdr:cNvPr id="148" name="Testo 34"/>
        <xdr:cNvSpPr/>
      </xdr:nvSpPr>
      <xdr:spPr>
        <a:xfrm>
          <a:off x="784800" y="1086120"/>
          <a:ext cx="2311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3</xdr:row>
      <xdr:rowOff>438120</xdr:rowOff>
    </xdr:from>
    <xdr:to>
      <xdr:col>4</xdr:col>
      <xdr:colOff>90360</xdr:colOff>
      <xdr:row>4</xdr:row>
      <xdr:rowOff>47520</xdr:rowOff>
    </xdr:to>
    <xdr:sp>
      <xdr:nvSpPr>
        <xdr:cNvPr id="149" name="Testo 56"/>
        <xdr:cNvSpPr/>
      </xdr:nvSpPr>
      <xdr:spPr>
        <a:xfrm>
          <a:off x="1809720" y="933480"/>
          <a:ext cx="150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3</xdr:row>
      <xdr:rowOff>457920</xdr:rowOff>
    </xdr:from>
    <xdr:to>
      <xdr:col>7</xdr:col>
      <xdr:colOff>90720</xdr:colOff>
      <xdr:row>4</xdr:row>
      <xdr:rowOff>38160</xdr:rowOff>
    </xdr:to>
    <xdr:sp>
      <xdr:nvSpPr>
        <xdr:cNvPr id="150" name="Testo 57"/>
        <xdr:cNvSpPr/>
      </xdr:nvSpPr>
      <xdr:spPr>
        <a:xfrm>
          <a:off x="2804400" y="953280"/>
          <a:ext cx="13104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457920</xdr:rowOff>
    </xdr:from>
    <xdr:to>
      <xdr:col>10</xdr:col>
      <xdr:colOff>131040</xdr:colOff>
      <xdr:row>4</xdr:row>
      <xdr:rowOff>38160</xdr:rowOff>
    </xdr:to>
    <xdr:sp>
      <xdr:nvSpPr>
        <xdr:cNvPr id="151" name="Testo 58"/>
        <xdr:cNvSpPr/>
      </xdr:nvSpPr>
      <xdr:spPr>
        <a:xfrm>
          <a:off x="4091040" y="953280"/>
          <a:ext cx="10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</xdr:row>
      <xdr:rowOff>447840</xdr:rowOff>
    </xdr:from>
    <xdr:to>
      <xdr:col>13</xdr:col>
      <xdr:colOff>140760</xdr:colOff>
      <xdr:row>4</xdr:row>
      <xdr:rowOff>38160</xdr:rowOff>
    </xdr:to>
    <xdr:sp>
      <xdr:nvSpPr>
        <xdr:cNvPr id="152" name="Testo 59"/>
        <xdr:cNvSpPr/>
      </xdr:nvSpPr>
      <xdr:spPr>
        <a:xfrm>
          <a:off x="5075280" y="943200"/>
          <a:ext cx="110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15</xdr:col>
      <xdr:colOff>433080</xdr:colOff>
      <xdr:row>2</xdr:row>
      <xdr:rowOff>114480</xdr:rowOff>
    </xdr:to>
    <xdr:sp>
      <xdr:nvSpPr>
        <xdr:cNvPr id="153" name="Testo 32"/>
        <xdr:cNvSpPr/>
      </xdr:nvSpPr>
      <xdr:spPr>
        <a:xfrm>
          <a:off x="1146240" y="0"/>
          <a:ext cx="50551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modo di chiusura, l'ammontare dell'attivo e del passivo,     l'attività economica dei falliti e la regione - Anno 2001 </a:t>
          </a:r>
          <a:r>
            <a:rPr b="0" i="1" lang="en-US" sz="900" spc="-1" strike="noStrike">
              <a:latin typeface="Arial"/>
            </a:rPr>
            <a:t>(a) (ammontare in migliaia di euro)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5</xdr:row>
      <xdr:rowOff>0</xdr:rowOff>
    </xdr:from>
    <xdr:to>
      <xdr:col>7</xdr:col>
      <xdr:colOff>261360</xdr:colOff>
      <xdr:row>5</xdr:row>
      <xdr:rowOff>76320</xdr:rowOff>
    </xdr:to>
    <xdr:sp>
      <xdr:nvSpPr>
        <xdr:cNvPr id="154" name="Testo 102"/>
        <xdr:cNvSpPr/>
      </xdr:nvSpPr>
      <xdr:spPr>
        <a:xfrm>
          <a:off x="2985120" y="1209600"/>
          <a:ext cx="403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5</xdr:row>
      <xdr:rowOff>0</xdr:rowOff>
    </xdr:from>
    <xdr:to>
      <xdr:col>10</xdr:col>
      <xdr:colOff>311400</xdr:colOff>
      <xdr:row>5</xdr:row>
      <xdr:rowOff>76320</xdr:rowOff>
    </xdr:to>
    <xdr:sp>
      <xdr:nvSpPr>
        <xdr:cNvPr id="155" name="Testo 103"/>
        <xdr:cNvSpPr/>
      </xdr:nvSpPr>
      <xdr:spPr>
        <a:xfrm>
          <a:off x="4201200" y="1209600"/>
          <a:ext cx="903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5</xdr:row>
      <xdr:rowOff>0</xdr:rowOff>
    </xdr:from>
    <xdr:to>
      <xdr:col>13</xdr:col>
      <xdr:colOff>261360</xdr:colOff>
      <xdr:row>5</xdr:row>
      <xdr:rowOff>76320</xdr:rowOff>
    </xdr:to>
    <xdr:sp>
      <xdr:nvSpPr>
        <xdr:cNvPr id="156" name="Testo 104"/>
        <xdr:cNvSpPr/>
      </xdr:nvSpPr>
      <xdr:spPr>
        <a:xfrm>
          <a:off x="5276160" y="120960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5</xdr:row>
      <xdr:rowOff>0</xdr:rowOff>
    </xdr:from>
    <xdr:to>
      <xdr:col>2</xdr:col>
      <xdr:colOff>360</xdr:colOff>
      <xdr:row>5</xdr:row>
      <xdr:rowOff>85680</xdr:rowOff>
    </xdr:to>
    <xdr:sp>
      <xdr:nvSpPr>
        <xdr:cNvPr id="157" name="Testo 106"/>
        <xdr:cNvSpPr/>
      </xdr:nvSpPr>
      <xdr:spPr>
        <a:xfrm>
          <a:off x="1035360" y="1209600"/>
          <a:ext cx="30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</xdr:row>
      <xdr:rowOff>114480</xdr:rowOff>
    </xdr:from>
    <xdr:to>
      <xdr:col>5</xdr:col>
      <xdr:colOff>40680</xdr:colOff>
      <xdr:row>5</xdr:row>
      <xdr:rowOff>76320</xdr:rowOff>
    </xdr:to>
    <xdr:sp>
      <xdr:nvSpPr>
        <xdr:cNvPr id="158" name="Testo 113"/>
        <xdr:cNvSpPr/>
      </xdr:nvSpPr>
      <xdr:spPr>
        <a:xfrm>
          <a:off x="1879560" y="1152720"/>
          <a:ext cx="201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0600</xdr:rowOff>
    </xdr:from>
    <xdr:to>
      <xdr:col>0</xdr:col>
      <xdr:colOff>765360</xdr:colOff>
      <xdr:row>4</xdr:row>
      <xdr:rowOff>95040</xdr:rowOff>
    </xdr:to>
    <xdr:sp>
      <xdr:nvSpPr>
        <xdr:cNvPr id="159" name="Testo 116"/>
        <xdr:cNvSpPr/>
      </xdr:nvSpPr>
      <xdr:spPr>
        <a:xfrm>
          <a:off x="0" y="715320"/>
          <a:ext cx="7653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</xdr:row>
      <xdr:rowOff>95040</xdr:rowOff>
    </xdr:from>
    <xdr:to>
      <xdr:col>8</xdr:col>
      <xdr:colOff>360</xdr:colOff>
      <xdr:row>5</xdr:row>
      <xdr:rowOff>85680</xdr:rowOff>
    </xdr:to>
    <xdr:sp>
      <xdr:nvSpPr>
        <xdr:cNvPr id="160" name="Testo 117"/>
        <xdr:cNvSpPr/>
      </xdr:nvSpPr>
      <xdr:spPr>
        <a:xfrm>
          <a:off x="2864520" y="1133280"/>
          <a:ext cx="21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4</xdr:row>
      <xdr:rowOff>114480</xdr:rowOff>
    </xdr:from>
    <xdr:to>
      <xdr:col>10</xdr:col>
      <xdr:colOff>221400</xdr:colOff>
      <xdr:row>5</xdr:row>
      <xdr:rowOff>76320</xdr:rowOff>
    </xdr:to>
    <xdr:sp>
      <xdr:nvSpPr>
        <xdr:cNvPr id="161" name="Testo 118"/>
        <xdr:cNvSpPr/>
      </xdr:nvSpPr>
      <xdr:spPr>
        <a:xfrm>
          <a:off x="4070520" y="1152720"/>
          <a:ext cx="131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4</xdr:row>
      <xdr:rowOff>85680</xdr:rowOff>
    </xdr:from>
    <xdr:to>
      <xdr:col>13</xdr:col>
      <xdr:colOff>261360</xdr:colOff>
      <xdr:row>5</xdr:row>
      <xdr:rowOff>95040</xdr:rowOff>
    </xdr:to>
    <xdr:sp>
      <xdr:nvSpPr>
        <xdr:cNvPr id="162" name="Testo 119"/>
        <xdr:cNvSpPr/>
      </xdr:nvSpPr>
      <xdr:spPr>
        <a:xfrm>
          <a:off x="5145480" y="1123920"/>
          <a:ext cx="160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4</xdr:row>
      <xdr:rowOff>85680</xdr:rowOff>
    </xdr:from>
    <xdr:to>
      <xdr:col>2</xdr:col>
      <xdr:colOff>360</xdr:colOff>
      <xdr:row>5</xdr:row>
      <xdr:rowOff>76320</xdr:rowOff>
    </xdr:to>
    <xdr:sp>
      <xdr:nvSpPr>
        <xdr:cNvPr id="163" name="Testo 120"/>
        <xdr:cNvSpPr/>
      </xdr:nvSpPr>
      <xdr:spPr>
        <a:xfrm>
          <a:off x="754920" y="1123920"/>
          <a:ext cx="311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</xdr:row>
      <xdr:rowOff>400320</xdr:rowOff>
    </xdr:from>
    <xdr:to>
      <xdr:col>4</xdr:col>
      <xdr:colOff>110520</xdr:colOff>
      <xdr:row>4</xdr:row>
      <xdr:rowOff>38160</xdr:rowOff>
    </xdr:to>
    <xdr:sp>
      <xdr:nvSpPr>
        <xdr:cNvPr id="164" name="Testo 121"/>
        <xdr:cNvSpPr/>
      </xdr:nvSpPr>
      <xdr:spPr>
        <a:xfrm>
          <a:off x="1839600" y="905040"/>
          <a:ext cx="7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485640</xdr:rowOff>
    </xdr:from>
    <xdr:to>
      <xdr:col>7</xdr:col>
      <xdr:colOff>100800</xdr:colOff>
      <xdr:row>4</xdr:row>
      <xdr:rowOff>38160</xdr:rowOff>
    </xdr:to>
    <xdr:sp>
      <xdr:nvSpPr>
        <xdr:cNvPr id="165" name="Testo 122"/>
        <xdr:cNvSpPr/>
      </xdr:nvSpPr>
      <xdr:spPr>
        <a:xfrm>
          <a:off x="2764080" y="990360"/>
          <a:ext cx="1008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3</xdr:row>
      <xdr:rowOff>466920</xdr:rowOff>
    </xdr:from>
    <xdr:to>
      <xdr:col>10</xdr:col>
      <xdr:colOff>60480</xdr:colOff>
      <xdr:row>4</xdr:row>
      <xdr:rowOff>66960</xdr:rowOff>
    </xdr:to>
    <xdr:sp>
      <xdr:nvSpPr>
        <xdr:cNvPr id="166" name="Testo 123"/>
        <xdr:cNvSpPr/>
      </xdr:nvSpPr>
      <xdr:spPr>
        <a:xfrm>
          <a:off x="3920040" y="971640"/>
          <a:ext cx="120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437760</xdr:rowOff>
    </xdr:from>
    <xdr:to>
      <xdr:col>13</xdr:col>
      <xdr:colOff>130680</xdr:colOff>
      <xdr:row>4</xdr:row>
      <xdr:rowOff>56880</xdr:rowOff>
    </xdr:to>
    <xdr:sp>
      <xdr:nvSpPr>
        <xdr:cNvPr id="167" name="Testo 124"/>
        <xdr:cNvSpPr/>
      </xdr:nvSpPr>
      <xdr:spPr>
        <a:xfrm>
          <a:off x="5055120" y="942480"/>
          <a:ext cx="120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3</xdr:row>
      <xdr:rowOff>437760</xdr:rowOff>
    </xdr:from>
    <xdr:to>
      <xdr:col>4</xdr:col>
      <xdr:colOff>90360</xdr:colOff>
      <xdr:row>4</xdr:row>
      <xdr:rowOff>28800</xdr:rowOff>
    </xdr:to>
    <xdr:sp>
      <xdr:nvSpPr>
        <xdr:cNvPr id="168" name="Testo 56"/>
        <xdr:cNvSpPr/>
      </xdr:nvSpPr>
      <xdr:spPr>
        <a:xfrm>
          <a:off x="1779480" y="942480"/>
          <a:ext cx="11052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429480</xdr:rowOff>
    </xdr:from>
    <xdr:to>
      <xdr:col>7</xdr:col>
      <xdr:colOff>100800</xdr:colOff>
      <xdr:row>4</xdr:row>
      <xdr:rowOff>28800</xdr:rowOff>
    </xdr:to>
    <xdr:sp>
      <xdr:nvSpPr>
        <xdr:cNvPr id="169" name="Testo 57"/>
        <xdr:cNvSpPr/>
      </xdr:nvSpPr>
      <xdr:spPr>
        <a:xfrm>
          <a:off x="2794320" y="934200"/>
          <a:ext cx="7056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3</xdr:row>
      <xdr:rowOff>456480</xdr:rowOff>
    </xdr:from>
    <xdr:to>
      <xdr:col>10</xdr:col>
      <xdr:colOff>70560</xdr:colOff>
      <xdr:row>4</xdr:row>
      <xdr:rowOff>38160</xdr:rowOff>
    </xdr:to>
    <xdr:sp>
      <xdr:nvSpPr>
        <xdr:cNvPr id="170" name="Testo 58"/>
        <xdr:cNvSpPr/>
      </xdr:nvSpPr>
      <xdr:spPr>
        <a:xfrm>
          <a:off x="3920040" y="961200"/>
          <a:ext cx="130680" cy="1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9360</xdr:rowOff>
    </xdr:from>
    <xdr:to>
      <xdr:col>16</xdr:col>
      <xdr:colOff>720</xdr:colOff>
      <xdr:row>2</xdr:row>
      <xdr:rowOff>28080</xdr:rowOff>
    </xdr:to>
    <xdr:sp>
      <xdr:nvSpPr>
        <xdr:cNvPr id="171" name="Testo 51"/>
        <xdr:cNvSpPr/>
      </xdr:nvSpPr>
      <xdr:spPr>
        <a:xfrm>
          <a:off x="1155960" y="9360"/>
          <a:ext cx="5690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secondo il modo di chiusura, l'ammontare dell'attivo e del passivo,  l'attività economica dei falliti e la regione - Anno 2001</a:t>
          </a:r>
          <a:r>
            <a:rPr b="1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) (ammontare in migliaia di euro)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95040</xdr:rowOff>
    </xdr:from>
    <xdr:to>
      <xdr:col>4</xdr:col>
      <xdr:colOff>40320</xdr:colOff>
      <xdr:row>4</xdr:row>
      <xdr:rowOff>171360</xdr:rowOff>
    </xdr:to>
    <xdr:sp>
      <xdr:nvSpPr>
        <xdr:cNvPr id="172" name="Testo 130"/>
        <xdr:cNvSpPr/>
      </xdr:nvSpPr>
      <xdr:spPr>
        <a:xfrm>
          <a:off x="1920240" y="115236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95040</xdr:rowOff>
    </xdr:from>
    <xdr:to>
      <xdr:col>10</xdr:col>
      <xdr:colOff>40680</xdr:colOff>
      <xdr:row>4</xdr:row>
      <xdr:rowOff>171360</xdr:rowOff>
    </xdr:to>
    <xdr:sp>
      <xdr:nvSpPr>
        <xdr:cNvPr id="173" name="Testo 132"/>
        <xdr:cNvSpPr/>
      </xdr:nvSpPr>
      <xdr:spPr>
        <a:xfrm>
          <a:off x="4291920" y="1152360"/>
          <a:ext cx="306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5</xdr:row>
      <xdr:rowOff>0</xdr:rowOff>
    </xdr:from>
    <xdr:to>
      <xdr:col>7</xdr:col>
      <xdr:colOff>251280</xdr:colOff>
      <xdr:row>5</xdr:row>
      <xdr:rowOff>76320</xdr:rowOff>
    </xdr:to>
    <xdr:sp>
      <xdr:nvSpPr>
        <xdr:cNvPr id="174" name="Testo 139"/>
        <xdr:cNvSpPr/>
      </xdr:nvSpPr>
      <xdr:spPr>
        <a:xfrm>
          <a:off x="3206160" y="122868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5</xdr:row>
      <xdr:rowOff>0</xdr:rowOff>
    </xdr:from>
    <xdr:to>
      <xdr:col>13</xdr:col>
      <xdr:colOff>261720</xdr:colOff>
      <xdr:row>5</xdr:row>
      <xdr:rowOff>76320</xdr:rowOff>
    </xdr:to>
    <xdr:sp>
      <xdr:nvSpPr>
        <xdr:cNvPr id="175" name="Testo 141"/>
        <xdr:cNvSpPr/>
      </xdr:nvSpPr>
      <xdr:spPr>
        <a:xfrm>
          <a:off x="5598360" y="1228680"/>
          <a:ext cx="406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</xdr:row>
      <xdr:rowOff>76320</xdr:rowOff>
    </xdr:from>
    <xdr:to>
      <xdr:col>5</xdr:col>
      <xdr:colOff>50760</xdr:colOff>
      <xdr:row>5</xdr:row>
      <xdr:rowOff>85680</xdr:rowOff>
    </xdr:to>
    <xdr:sp>
      <xdr:nvSpPr>
        <xdr:cNvPr id="176" name="Testo 149"/>
        <xdr:cNvSpPr/>
      </xdr:nvSpPr>
      <xdr:spPr>
        <a:xfrm>
          <a:off x="2010600" y="1133640"/>
          <a:ext cx="19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29320</xdr:rowOff>
    </xdr:from>
    <xdr:to>
      <xdr:col>0</xdr:col>
      <xdr:colOff>765360</xdr:colOff>
      <xdr:row>4</xdr:row>
      <xdr:rowOff>114480</xdr:rowOff>
    </xdr:to>
    <xdr:sp>
      <xdr:nvSpPr>
        <xdr:cNvPr id="177" name="Testo 152"/>
        <xdr:cNvSpPr/>
      </xdr:nvSpPr>
      <xdr:spPr>
        <a:xfrm>
          <a:off x="0" y="753120"/>
          <a:ext cx="7653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4</xdr:row>
      <xdr:rowOff>85680</xdr:rowOff>
    </xdr:from>
    <xdr:to>
      <xdr:col>8</xdr:col>
      <xdr:colOff>10800</xdr:colOff>
      <xdr:row>5</xdr:row>
      <xdr:rowOff>76320</xdr:rowOff>
    </xdr:to>
    <xdr:sp>
      <xdr:nvSpPr>
        <xdr:cNvPr id="178" name="Testo 153"/>
        <xdr:cNvSpPr/>
      </xdr:nvSpPr>
      <xdr:spPr>
        <a:xfrm>
          <a:off x="3165840" y="1143000"/>
          <a:ext cx="141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4</xdr:row>
      <xdr:rowOff>95040</xdr:rowOff>
    </xdr:from>
    <xdr:to>
      <xdr:col>10</xdr:col>
      <xdr:colOff>351720</xdr:colOff>
      <xdr:row>5</xdr:row>
      <xdr:rowOff>47520</xdr:rowOff>
    </xdr:to>
    <xdr:sp>
      <xdr:nvSpPr>
        <xdr:cNvPr id="179" name="Testo 154"/>
        <xdr:cNvSpPr/>
      </xdr:nvSpPr>
      <xdr:spPr>
        <a:xfrm>
          <a:off x="4342320" y="1152360"/>
          <a:ext cx="291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160</xdr:colOff>
      <xdr:row>4</xdr:row>
      <xdr:rowOff>95040</xdr:rowOff>
    </xdr:from>
    <xdr:to>
      <xdr:col>14</xdr:col>
      <xdr:colOff>720</xdr:colOff>
      <xdr:row>5</xdr:row>
      <xdr:rowOff>47520</xdr:rowOff>
    </xdr:to>
    <xdr:sp>
      <xdr:nvSpPr>
        <xdr:cNvPr id="180" name="Testo 155"/>
        <xdr:cNvSpPr/>
      </xdr:nvSpPr>
      <xdr:spPr>
        <a:xfrm>
          <a:off x="5487480" y="1152360"/>
          <a:ext cx="262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</xdr:row>
      <xdr:rowOff>85680</xdr:rowOff>
    </xdr:from>
    <xdr:to>
      <xdr:col>1</xdr:col>
      <xdr:colOff>250920</xdr:colOff>
      <xdr:row>5</xdr:row>
      <xdr:rowOff>76320</xdr:rowOff>
    </xdr:to>
    <xdr:sp>
      <xdr:nvSpPr>
        <xdr:cNvPr id="181" name="Testo 156"/>
        <xdr:cNvSpPr/>
      </xdr:nvSpPr>
      <xdr:spPr>
        <a:xfrm>
          <a:off x="855000" y="1143000"/>
          <a:ext cx="210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477360</xdr:rowOff>
    </xdr:from>
    <xdr:to>
      <xdr:col>4</xdr:col>
      <xdr:colOff>90360</xdr:colOff>
      <xdr:row>4</xdr:row>
      <xdr:rowOff>38160</xdr:rowOff>
    </xdr:to>
    <xdr:sp>
      <xdr:nvSpPr>
        <xdr:cNvPr id="182" name="Testo 157"/>
        <xdr:cNvSpPr/>
      </xdr:nvSpPr>
      <xdr:spPr>
        <a:xfrm>
          <a:off x="1920240" y="1001160"/>
          <a:ext cx="80280" cy="9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3</xdr:row>
      <xdr:rowOff>477360</xdr:rowOff>
    </xdr:from>
    <xdr:to>
      <xdr:col>10</xdr:col>
      <xdr:colOff>60840</xdr:colOff>
      <xdr:row>4</xdr:row>
      <xdr:rowOff>38160</xdr:rowOff>
    </xdr:to>
    <xdr:sp>
      <xdr:nvSpPr>
        <xdr:cNvPr id="183" name="Testo 159"/>
        <xdr:cNvSpPr/>
      </xdr:nvSpPr>
      <xdr:spPr>
        <a:xfrm>
          <a:off x="4221720" y="1001160"/>
          <a:ext cx="120960" cy="9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</xdr:row>
      <xdr:rowOff>437760</xdr:rowOff>
    </xdr:from>
    <xdr:to>
      <xdr:col>13</xdr:col>
      <xdr:colOff>110520</xdr:colOff>
      <xdr:row>4</xdr:row>
      <xdr:rowOff>38160</xdr:rowOff>
    </xdr:to>
    <xdr:sp>
      <xdr:nvSpPr>
        <xdr:cNvPr id="184" name="Testo 160"/>
        <xdr:cNvSpPr/>
      </xdr:nvSpPr>
      <xdr:spPr>
        <a:xfrm>
          <a:off x="5417640" y="961560"/>
          <a:ext cx="702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</xdr:row>
      <xdr:rowOff>477360</xdr:rowOff>
    </xdr:from>
    <xdr:to>
      <xdr:col>4</xdr:col>
      <xdr:colOff>20160</xdr:colOff>
      <xdr:row>4</xdr:row>
      <xdr:rowOff>47520</xdr:rowOff>
    </xdr:to>
    <xdr:sp>
      <xdr:nvSpPr>
        <xdr:cNvPr id="185" name="Testo 56"/>
        <xdr:cNvSpPr/>
      </xdr:nvSpPr>
      <xdr:spPr>
        <a:xfrm>
          <a:off x="1859760" y="1001160"/>
          <a:ext cx="70560" cy="10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</xdr:row>
      <xdr:rowOff>485640</xdr:rowOff>
    </xdr:from>
    <xdr:to>
      <xdr:col>7</xdr:col>
      <xdr:colOff>30240</xdr:colOff>
      <xdr:row>4</xdr:row>
      <xdr:rowOff>47520</xdr:rowOff>
    </xdr:to>
    <xdr:sp>
      <xdr:nvSpPr>
        <xdr:cNvPr id="186" name="Testo 57"/>
        <xdr:cNvSpPr/>
      </xdr:nvSpPr>
      <xdr:spPr>
        <a:xfrm>
          <a:off x="2894760" y="1009440"/>
          <a:ext cx="1206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3</xdr:row>
      <xdr:rowOff>466920</xdr:rowOff>
    </xdr:from>
    <xdr:to>
      <xdr:col>10</xdr:col>
      <xdr:colOff>60840</xdr:colOff>
      <xdr:row>4</xdr:row>
      <xdr:rowOff>66960</xdr:rowOff>
    </xdr:to>
    <xdr:sp>
      <xdr:nvSpPr>
        <xdr:cNvPr id="187" name="Testo 123"/>
        <xdr:cNvSpPr/>
      </xdr:nvSpPr>
      <xdr:spPr>
        <a:xfrm>
          <a:off x="4221720" y="990720"/>
          <a:ext cx="120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3</xdr:row>
      <xdr:rowOff>456480</xdr:rowOff>
    </xdr:from>
    <xdr:to>
      <xdr:col>10</xdr:col>
      <xdr:colOff>70560</xdr:colOff>
      <xdr:row>4</xdr:row>
      <xdr:rowOff>38160</xdr:rowOff>
    </xdr:to>
    <xdr:sp>
      <xdr:nvSpPr>
        <xdr:cNvPr id="188" name="Testo 58"/>
        <xdr:cNvSpPr/>
      </xdr:nvSpPr>
      <xdr:spPr>
        <a:xfrm>
          <a:off x="4221720" y="980280"/>
          <a:ext cx="130680" cy="1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14120</xdr:rowOff>
    </xdr:from>
    <xdr:to>
      <xdr:col>1</xdr:col>
      <xdr:colOff>271440</xdr:colOff>
      <xdr:row>5</xdr:row>
      <xdr:rowOff>66960</xdr:rowOff>
    </xdr:to>
    <xdr:sp>
      <xdr:nvSpPr>
        <xdr:cNvPr id="189" name="Testo 4"/>
        <xdr:cNvSpPr/>
      </xdr:nvSpPr>
      <xdr:spPr>
        <a:xfrm>
          <a:off x="1005840" y="685080"/>
          <a:ext cx="21096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</xdr:row>
      <xdr:rowOff>114120</xdr:rowOff>
    </xdr:from>
    <xdr:to>
      <xdr:col>5</xdr:col>
      <xdr:colOff>720</xdr:colOff>
      <xdr:row>5</xdr:row>
      <xdr:rowOff>66960</xdr:rowOff>
    </xdr:to>
    <xdr:sp>
      <xdr:nvSpPr>
        <xdr:cNvPr id="190" name="Testo 5"/>
        <xdr:cNvSpPr/>
      </xdr:nvSpPr>
      <xdr:spPr>
        <a:xfrm>
          <a:off x="2170800" y="685080"/>
          <a:ext cx="251640" cy="1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4</xdr:row>
      <xdr:rowOff>114120</xdr:rowOff>
    </xdr:from>
    <xdr:to>
      <xdr:col>8</xdr:col>
      <xdr:colOff>360</xdr:colOff>
      <xdr:row>5</xdr:row>
      <xdr:rowOff>76320</xdr:rowOff>
    </xdr:to>
    <xdr:sp>
      <xdr:nvSpPr>
        <xdr:cNvPr id="191" name="Testo 7"/>
        <xdr:cNvSpPr/>
      </xdr:nvSpPr>
      <xdr:spPr>
        <a:xfrm>
          <a:off x="3436560" y="685080"/>
          <a:ext cx="22140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4</xdr:row>
      <xdr:rowOff>114120</xdr:rowOff>
    </xdr:from>
    <xdr:to>
      <xdr:col>11</xdr:col>
      <xdr:colOff>360</xdr:colOff>
      <xdr:row>5</xdr:row>
      <xdr:rowOff>76320</xdr:rowOff>
    </xdr:to>
    <xdr:sp>
      <xdr:nvSpPr>
        <xdr:cNvPr id="192" name="Testo 8"/>
        <xdr:cNvSpPr/>
      </xdr:nvSpPr>
      <xdr:spPr>
        <a:xfrm>
          <a:off x="4752720" y="685080"/>
          <a:ext cx="20124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33920</xdr:rowOff>
    </xdr:from>
    <xdr:to>
      <xdr:col>4</xdr:col>
      <xdr:colOff>110880</xdr:colOff>
      <xdr:row>4</xdr:row>
      <xdr:rowOff>38160</xdr:rowOff>
    </xdr:to>
    <xdr:sp>
      <xdr:nvSpPr>
        <xdr:cNvPr id="193" name="Testo 89"/>
        <xdr:cNvSpPr/>
      </xdr:nvSpPr>
      <xdr:spPr>
        <a:xfrm>
          <a:off x="2100600" y="544680"/>
          <a:ext cx="110880" cy="6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5120</xdr:rowOff>
    </xdr:from>
    <xdr:to>
      <xdr:col>7</xdr:col>
      <xdr:colOff>140760</xdr:colOff>
      <xdr:row>4</xdr:row>
      <xdr:rowOff>66960</xdr:rowOff>
    </xdr:to>
    <xdr:sp>
      <xdr:nvSpPr>
        <xdr:cNvPr id="194" name="Testo 90"/>
        <xdr:cNvSpPr/>
      </xdr:nvSpPr>
      <xdr:spPr>
        <a:xfrm>
          <a:off x="3336120" y="515880"/>
          <a:ext cx="13068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124560</xdr:rowOff>
    </xdr:from>
    <xdr:to>
      <xdr:col>10</xdr:col>
      <xdr:colOff>140760</xdr:colOff>
      <xdr:row>4</xdr:row>
      <xdr:rowOff>47520</xdr:rowOff>
    </xdr:to>
    <xdr:sp>
      <xdr:nvSpPr>
        <xdr:cNvPr id="195" name="Testo 91"/>
        <xdr:cNvSpPr/>
      </xdr:nvSpPr>
      <xdr:spPr>
        <a:xfrm>
          <a:off x="4642200" y="535320"/>
          <a:ext cx="131040" cy="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2</xdr:col>
      <xdr:colOff>594360</xdr:colOff>
      <xdr:row>2</xdr:row>
      <xdr:rowOff>47520</xdr:rowOff>
    </xdr:to>
    <xdr:sp>
      <xdr:nvSpPr>
        <xdr:cNvPr id="196" name="Testo 109"/>
        <xdr:cNvSpPr/>
      </xdr:nvSpPr>
      <xdr:spPr>
        <a:xfrm>
          <a:off x="764640" y="0"/>
          <a:ext cx="524556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104400</xdr:rowOff>
    </xdr:from>
    <xdr:to>
      <xdr:col>1</xdr:col>
      <xdr:colOff>311400</xdr:colOff>
      <xdr:row>5</xdr:row>
      <xdr:rowOff>114480</xdr:rowOff>
    </xdr:to>
    <xdr:sp>
      <xdr:nvSpPr>
        <xdr:cNvPr id="197" name="Testo 11"/>
        <xdr:cNvSpPr/>
      </xdr:nvSpPr>
      <xdr:spPr>
        <a:xfrm>
          <a:off x="844920" y="790200"/>
          <a:ext cx="241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47520</xdr:rowOff>
    </xdr:from>
    <xdr:to>
      <xdr:col>5</xdr:col>
      <xdr:colOff>360</xdr:colOff>
      <xdr:row>5</xdr:row>
      <xdr:rowOff>85680</xdr:rowOff>
    </xdr:to>
    <xdr:sp>
      <xdr:nvSpPr>
        <xdr:cNvPr id="198" name="Testo 21"/>
        <xdr:cNvSpPr/>
      </xdr:nvSpPr>
      <xdr:spPr>
        <a:xfrm>
          <a:off x="2100960" y="733320"/>
          <a:ext cx="201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3</xdr:row>
      <xdr:rowOff>123840</xdr:rowOff>
    </xdr:from>
    <xdr:to>
      <xdr:col>4</xdr:col>
      <xdr:colOff>90720</xdr:colOff>
      <xdr:row>4</xdr:row>
      <xdr:rowOff>56880</xdr:rowOff>
    </xdr:to>
    <xdr:sp>
      <xdr:nvSpPr>
        <xdr:cNvPr id="199" name="Testo 92"/>
        <xdr:cNvSpPr/>
      </xdr:nvSpPr>
      <xdr:spPr>
        <a:xfrm>
          <a:off x="1990440" y="638280"/>
          <a:ext cx="1209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400</xdr:rowOff>
    </xdr:from>
    <xdr:to>
      <xdr:col>7</xdr:col>
      <xdr:colOff>131040</xdr:colOff>
      <xdr:row>4</xdr:row>
      <xdr:rowOff>38160</xdr:rowOff>
    </xdr:to>
    <xdr:sp>
      <xdr:nvSpPr>
        <xdr:cNvPr id="200" name="Testo 93"/>
        <xdr:cNvSpPr/>
      </xdr:nvSpPr>
      <xdr:spPr>
        <a:xfrm>
          <a:off x="3136320" y="618840"/>
          <a:ext cx="1209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040</xdr:rowOff>
    </xdr:from>
    <xdr:to>
      <xdr:col>10</xdr:col>
      <xdr:colOff>100800</xdr:colOff>
      <xdr:row>4</xdr:row>
      <xdr:rowOff>76320</xdr:rowOff>
    </xdr:to>
    <xdr:sp>
      <xdr:nvSpPr>
        <xdr:cNvPr id="201" name="Testo 94"/>
        <xdr:cNvSpPr/>
      </xdr:nvSpPr>
      <xdr:spPr>
        <a:xfrm>
          <a:off x="4553640" y="609480"/>
          <a:ext cx="90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</xdr:row>
      <xdr:rowOff>76320</xdr:rowOff>
    </xdr:from>
    <xdr:to>
      <xdr:col>7</xdr:col>
      <xdr:colOff>301680</xdr:colOff>
      <xdr:row>5</xdr:row>
      <xdr:rowOff>95040</xdr:rowOff>
    </xdr:to>
    <xdr:sp>
      <xdr:nvSpPr>
        <xdr:cNvPr id="202" name="Testo 107"/>
        <xdr:cNvSpPr/>
      </xdr:nvSpPr>
      <xdr:spPr>
        <a:xfrm>
          <a:off x="3206520" y="762120"/>
          <a:ext cx="221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4</xdr:row>
      <xdr:rowOff>66960</xdr:rowOff>
    </xdr:from>
    <xdr:to>
      <xdr:col>10</xdr:col>
      <xdr:colOff>311760</xdr:colOff>
      <xdr:row>5</xdr:row>
      <xdr:rowOff>95040</xdr:rowOff>
    </xdr:to>
    <xdr:sp>
      <xdr:nvSpPr>
        <xdr:cNvPr id="203" name="Testo 108"/>
        <xdr:cNvSpPr/>
      </xdr:nvSpPr>
      <xdr:spPr>
        <a:xfrm>
          <a:off x="4623840" y="752760"/>
          <a:ext cx="2314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9360</xdr:rowOff>
    </xdr:from>
    <xdr:to>
      <xdr:col>12</xdr:col>
      <xdr:colOff>523440</xdr:colOff>
      <xdr:row>1</xdr:row>
      <xdr:rowOff>181080</xdr:rowOff>
    </xdr:to>
    <xdr:sp>
      <xdr:nvSpPr>
        <xdr:cNvPr id="204" name="Testo 110"/>
        <xdr:cNvSpPr/>
      </xdr:nvSpPr>
      <xdr:spPr>
        <a:xfrm>
          <a:off x="1065960" y="9360"/>
          <a:ext cx="4925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33200</xdr:rowOff>
    </xdr:from>
    <xdr:to>
      <xdr:col>4</xdr:col>
      <xdr:colOff>110520</xdr:colOff>
      <xdr:row>4</xdr:row>
      <xdr:rowOff>38160</xdr:rowOff>
    </xdr:to>
    <xdr:sp>
      <xdr:nvSpPr>
        <xdr:cNvPr id="205" name="Testo 89"/>
        <xdr:cNvSpPr/>
      </xdr:nvSpPr>
      <xdr:spPr>
        <a:xfrm>
          <a:off x="2020680" y="647640"/>
          <a:ext cx="110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4</xdr:row>
      <xdr:rowOff>104400</xdr:rowOff>
    </xdr:from>
    <xdr:to>
      <xdr:col>7</xdr:col>
      <xdr:colOff>301320</xdr:colOff>
      <xdr:row>5</xdr:row>
      <xdr:rowOff>38160</xdr:rowOff>
    </xdr:to>
    <xdr:sp>
      <xdr:nvSpPr>
        <xdr:cNvPr id="206" name="Testo 35"/>
        <xdr:cNvSpPr/>
      </xdr:nvSpPr>
      <xdr:spPr>
        <a:xfrm>
          <a:off x="3396600" y="686160"/>
          <a:ext cx="1908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</xdr:row>
      <xdr:rowOff>124200</xdr:rowOff>
    </xdr:from>
    <xdr:to>
      <xdr:col>4</xdr:col>
      <xdr:colOff>80640</xdr:colOff>
      <xdr:row>4</xdr:row>
      <xdr:rowOff>38160</xdr:rowOff>
    </xdr:to>
    <xdr:sp>
      <xdr:nvSpPr>
        <xdr:cNvPr id="207" name="Testo 95"/>
        <xdr:cNvSpPr/>
      </xdr:nvSpPr>
      <xdr:spPr>
        <a:xfrm>
          <a:off x="2040840" y="534240"/>
          <a:ext cx="1105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14840</xdr:rowOff>
    </xdr:from>
    <xdr:to>
      <xdr:col>7</xdr:col>
      <xdr:colOff>90720</xdr:colOff>
      <xdr:row>4</xdr:row>
      <xdr:rowOff>56880</xdr:rowOff>
    </xdr:to>
    <xdr:sp>
      <xdr:nvSpPr>
        <xdr:cNvPr id="208" name="Testo 96"/>
        <xdr:cNvSpPr/>
      </xdr:nvSpPr>
      <xdr:spPr>
        <a:xfrm>
          <a:off x="3296160" y="524880"/>
          <a:ext cx="806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110520</xdr:colOff>
      <xdr:row>4</xdr:row>
      <xdr:rowOff>76320</xdr:rowOff>
    </xdr:to>
    <xdr:sp>
      <xdr:nvSpPr>
        <xdr:cNvPr id="209" name="Testo 97"/>
        <xdr:cNvSpPr/>
      </xdr:nvSpPr>
      <xdr:spPr>
        <a:xfrm>
          <a:off x="4582080" y="505440"/>
          <a:ext cx="100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0</xdr:row>
      <xdr:rowOff>0</xdr:rowOff>
    </xdr:from>
    <xdr:to>
      <xdr:col>12</xdr:col>
      <xdr:colOff>613800</xdr:colOff>
      <xdr:row>2</xdr:row>
      <xdr:rowOff>105480</xdr:rowOff>
    </xdr:to>
    <xdr:sp>
      <xdr:nvSpPr>
        <xdr:cNvPr id="210" name="Testo 111"/>
        <xdr:cNvSpPr/>
      </xdr:nvSpPr>
      <xdr:spPr>
        <a:xfrm flipH="1">
          <a:off x="1096200" y="0"/>
          <a:ext cx="4923360" cy="3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(ammontare in migliaia di euro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4</xdr:row>
      <xdr:rowOff>104400</xdr:rowOff>
    </xdr:from>
    <xdr:to>
      <xdr:col>2</xdr:col>
      <xdr:colOff>360</xdr:colOff>
      <xdr:row>5</xdr:row>
      <xdr:rowOff>47520</xdr:rowOff>
    </xdr:to>
    <xdr:sp>
      <xdr:nvSpPr>
        <xdr:cNvPr id="211" name="Testo 11"/>
        <xdr:cNvSpPr/>
      </xdr:nvSpPr>
      <xdr:spPr>
        <a:xfrm>
          <a:off x="1026000" y="686160"/>
          <a:ext cx="2012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85680</xdr:rowOff>
    </xdr:from>
    <xdr:to>
      <xdr:col>4</xdr:col>
      <xdr:colOff>261360</xdr:colOff>
      <xdr:row>5</xdr:row>
      <xdr:rowOff>85680</xdr:rowOff>
    </xdr:to>
    <xdr:sp>
      <xdr:nvSpPr>
        <xdr:cNvPr id="212" name="Testo 21"/>
        <xdr:cNvSpPr/>
      </xdr:nvSpPr>
      <xdr:spPr>
        <a:xfrm>
          <a:off x="2151000" y="667440"/>
          <a:ext cx="18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3</xdr:row>
      <xdr:rowOff>124200</xdr:rowOff>
    </xdr:from>
    <xdr:to>
      <xdr:col>4</xdr:col>
      <xdr:colOff>90720</xdr:colOff>
      <xdr:row>4</xdr:row>
      <xdr:rowOff>56880</xdr:rowOff>
    </xdr:to>
    <xdr:sp>
      <xdr:nvSpPr>
        <xdr:cNvPr id="213" name="Testo 92"/>
        <xdr:cNvSpPr/>
      </xdr:nvSpPr>
      <xdr:spPr>
        <a:xfrm>
          <a:off x="2050560" y="534240"/>
          <a:ext cx="1108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760</xdr:rowOff>
    </xdr:from>
    <xdr:to>
      <xdr:col>7</xdr:col>
      <xdr:colOff>130680</xdr:colOff>
      <xdr:row>4</xdr:row>
      <xdr:rowOff>38160</xdr:rowOff>
    </xdr:to>
    <xdr:sp>
      <xdr:nvSpPr>
        <xdr:cNvPr id="214" name="Testo 93"/>
        <xdr:cNvSpPr/>
      </xdr:nvSpPr>
      <xdr:spPr>
        <a:xfrm>
          <a:off x="3296160" y="514800"/>
          <a:ext cx="1206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100440</xdr:colOff>
      <xdr:row>4</xdr:row>
      <xdr:rowOff>76320</xdr:rowOff>
    </xdr:to>
    <xdr:sp>
      <xdr:nvSpPr>
        <xdr:cNvPr id="215" name="Testo 94"/>
        <xdr:cNvSpPr/>
      </xdr:nvSpPr>
      <xdr:spPr>
        <a:xfrm>
          <a:off x="4582080" y="505440"/>
          <a:ext cx="9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4</xdr:row>
      <xdr:rowOff>114480</xdr:rowOff>
    </xdr:from>
    <xdr:to>
      <xdr:col>11</xdr:col>
      <xdr:colOff>720</xdr:colOff>
      <xdr:row>5</xdr:row>
      <xdr:rowOff>47520</xdr:rowOff>
    </xdr:to>
    <xdr:sp>
      <xdr:nvSpPr>
        <xdr:cNvPr id="216" name="Testo 108"/>
        <xdr:cNvSpPr/>
      </xdr:nvSpPr>
      <xdr:spPr>
        <a:xfrm>
          <a:off x="4692240" y="696240"/>
          <a:ext cx="1915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33560</xdr:rowOff>
    </xdr:from>
    <xdr:to>
      <xdr:col>4</xdr:col>
      <xdr:colOff>110520</xdr:colOff>
      <xdr:row>4</xdr:row>
      <xdr:rowOff>38160</xdr:rowOff>
    </xdr:to>
    <xdr:sp>
      <xdr:nvSpPr>
        <xdr:cNvPr id="217" name="Testo 89"/>
        <xdr:cNvSpPr/>
      </xdr:nvSpPr>
      <xdr:spPr>
        <a:xfrm>
          <a:off x="2070720" y="543600"/>
          <a:ext cx="110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9360</xdr:rowOff>
    </xdr:from>
    <xdr:to>
      <xdr:col>12</xdr:col>
      <xdr:colOff>602640</xdr:colOff>
      <xdr:row>2</xdr:row>
      <xdr:rowOff>28440</xdr:rowOff>
    </xdr:to>
    <xdr:sp>
      <xdr:nvSpPr>
        <xdr:cNvPr id="218" name="Testo 112"/>
        <xdr:cNvSpPr/>
      </xdr:nvSpPr>
      <xdr:spPr>
        <a:xfrm flipH="1">
          <a:off x="1105560" y="9360"/>
          <a:ext cx="4933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4</xdr:row>
      <xdr:rowOff>104400</xdr:rowOff>
    </xdr:from>
    <xdr:to>
      <xdr:col>7</xdr:col>
      <xdr:colOff>301680</xdr:colOff>
      <xdr:row>5</xdr:row>
      <xdr:rowOff>38160</xdr:rowOff>
    </xdr:to>
    <xdr:sp>
      <xdr:nvSpPr>
        <xdr:cNvPr id="219" name="Testo 35"/>
        <xdr:cNvSpPr/>
      </xdr:nvSpPr>
      <xdr:spPr>
        <a:xfrm>
          <a:off x="3396600" y="771120"/>
          <a:ext cx="1911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</xdr:row>
      <xdr:rowOff>124200</xdr:rowOff>
    </xdr:from>
    <xdr:to>
      <xdr:col>4</xdr:col>
      <xdr:colOff>80640</xdr:colOff>
      <xdr:row>4</xdr:row>
      <xdr:rowOff>38160</xdr:rowOff>
    </xdr:to>
    <xdr:sp>
      <xdr:nvSpPr>
        <xdr:cNvPr id="220" name="Testo 95"/>
        <xdr:cNvSpPr/>
      </xdr:nvSpPr>
      <xdr:spPr>
        <a:xfrm>
          <a:off x="2040840" y="62892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14480</xdr:rowOff>
    </xdr:from>
    <xdr:to>
      <xdr:col>7</xdr:col>
      <xdr:colOff>90720</xdr:colOff>
      <xdr:row>4</xdr:row>
      <xdr:rowOff>56880</xdr:rowOff>
    </xdr:to>
    <xdr:sp>
      <xdr:nvSpPr>
        <xdr:cNvPr id="221" name="Testo 96"/>
        <xdr:cNvSpPr/>
      </xdr:nvSpPr>
      <xdr:spPr>
        <a:xfrm>
          <a:off x="3296160" y="61920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760</xdr:rowOff>
    </xdr:from>
    <xdr:to>
      <xdr:col>10</xdr:col>
      <xdr:colOff>110880</xdr:colOff>
      <xdr:row>4</xdr:row>
      <xdr:rowOff>76320</xdr:rowOff>
    </xdr:to>
    <xdr:sp>
      <xdr:nvSpPr>
        <xdr:cNvPr id="222" name="Testo 97"/>
        <xdr:cNvSpPr/>
      </xdr:nvSpPr>
      <xdr:spPr>
        <a:xfrm>
          <a:off x="4592880" y="600480"/>
          <a:ext cx="1008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4</xdr:row>
      <xdr:rowOff>104400</xdr:rowOff>
    </xdr:from>
    <xdr:to>
      <xdr:col>2</xdr:col>
      <xdr:colOff>360</xdr:colOff>
      <xdr:row>5</xdr:row>
      <xdr:rowOff>47520</xdr:rowOff>
    </xdr:to>
    <xdr:sp>
      <xdr:nvSpPr>
        <xdr:cNvPr id="223" name="Testo 11"/>
        <xdr:cNvSpPr/>
      </xdr:nvSpPr>
      <xdr:spPr>
        <a:xfrm>
          <a:off x="1026000" y="771120"/>
          <a:ext cx="2012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85680</xdr:rowOff>
    </xdr:from>
    <xdr:to>
      <xdr:col>4</xdr:col>
      <xdr:colOff>261360</xdr:colOff>
      <xdr:row>5</xdr:row>
      <xdr:rowOff>85680</xdr:rowOff>
    </xdr:to>
    <xdr:sp>
      <xdr:nvSpPr>
        <xdr:cNvPr id="224" name="Testo 21"/>
        <xdr:cNvSpPr/>
      </xdr:nvSpPr>
      <xdr:spPr>
        <a:xfrm>
          <a:off x="2151000" y="752400"/>
          <a:ext cx="18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3</xdr:row>
      <xdr:rowOff>124200</xdr:rowOff>
    </xdr:from>
    <xdr:to>
      <xdr:col>4</xdr:col>
      <xdr:colOff>90720</xdr:colOff>
      <xdr:row>4</xdr:row>
      <xdr:rowOff>56880</xdr:rowOff>
    </xdr:to>
    <xdr:sp>
      <xdr:nvSpPr>
        <xdr:cNvPr id="225" name="Testo 92"/>
        <xdr:cNvSpPr/>
      </xdr:nvSpPr>
      <xdr:spPr>
        <a:xfrm>
          <a:off x="2050560" y="628920"/>
          <a:ext cx="11088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5120</xdr:rowOff>
    </xdr:from>
    <xdr:to>
      <xdr:col>7</xdr:col>
      <xdr:colOff>130680</xdr:colOff>
      <xdr:row>4</xdr:row>
      <xdr:rowOff>38160</xdr:rowOff>
    </xdr:to>
    <xdr:sp>
      <xdr:nvSpPr>
        <xdr:cNvPr id="226" name="Testo 93"/>
        <xdr:cNvSpPr/>
      </xdr:nvSpPr>
      <xdr:spPr>
        <a:xfrm>
          <a:off x="3296160" y="609840"/>
          <a:ext cx="12060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760</xdr:rowOff>
    </xdr:from>
    <xdr:to>
      <xdr:col>10</xdr:col>
      <xdr:colOff>100800</xdr:colOff>
      <xdr:row>4</xdr:row>
      <xdr:rowOff>76320</xdr:rowOff>
    </xdr:to>
    <xdr:sp>
      <xdr:nvSpPr>
        <xdr:cNvPr id="227" name="Testo 94"/>
        <xdr:cNvSpPr/>
      </xdr:nvSpPr>
      <xdr:spPr>
        <a:xfrm>
          <a:off x="4592880" y="600480"/>
          <a:ext cx="90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4</xdr:row>
      <xdr:rowOff>114480</xdr:rowOff>
    </xdr:from>
    <xdr:to>
      <xdr:col>10</xdr:col>
      <xdr:colOff>311760</xdr:colOff>
      <xdr:row>5</xdr:row>
      <xdr:rowOff>47520</xdr:rowOff>
    </xdr:to>
    <xdr:sp>
      <xdr:nvSpPr>
        <xdr:cNvPr id="228" name="Testo 108"/>
        <xdr:cNvSpPr/>
      </xdr:nvSpPr>
      <xdr:spPr>
        <a:xfrm>
          <a:off x="4703040" y="781200"/>
          <a:ext cx="1915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33560</xdr:rowOff>
    </xdr:from>
    <xdr:to>
      <xdr:col>4</xdr:col>
      <xdr:colOff>110520</xdr:colOff>
      <xdr:row>4</xdr:row>
      <xdr:rowOff>38160</xdr:rowOff>
    </xdr:to>
    <xdr:sp>
      <xdr:nvSpPr>
        <xdr:cNvPr id="229" name="Testo 89"/>
        <xdr:cNvSpPr/>
      </xdr:nvSpPr>
      <xdr:spPr>
        <a:xfrm>
          <a:off x="2070720" y="638280"/>
          <a:ext cx="11052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816120</xdr:colOff>
      <xdr:row>6</xdr:row>
      <xdr:rowOff>123840</xdr:rowOff>
    </xdr:to>
    <xdr:sp>
      <xdr:nvSpPr>
        <xdr:cNvPr id="16" name="Testo 4"/>
        <xdr:cNvSpPr/>
      </xdr:nvSpPr>
      <xdr:spPr>
        <a:xfrm>
          <a:off x="0" y="400320"/>
          <a:ext cx="8161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PROVINCE        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85680</xdr:rowOff>
    </xdr:from>
    <xdr:to>
      <xdr:col>3</xdr:col>
      <xdr:colOff>81000</xdr:colOff>
      <xdr:row>6</xdr:row>
      <xdr:rowOff>47520</xdr:rowOff>
    </xdr:to>
    <xdr:sp>
      <xdr:nvSpPr>
        <xdr:cNvPr id="17" name="Testo 10"/>
        <xdr:cNvSpPr/>
      </xdr:nvSpPr>
      <xdr:spPr>
        <a:xfrm>
          <a:off x="1991520" y="723960"/>
          <a:ext cx="810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5040</xdr:rowOff>
    </xdr:from>
    <xdr:to>
      <xdr:col>5</xdr:col>
      <xdr:colOff>110880</xdr:colOff>
      <xdr:row>6</xdr:row>
      <xdr:rowOff>38160</xdr:rowOff>
    </xdr:to>
    <xdr:sp>
      <xdr:nvSpPr>
        <xdr:cNvPr id="18" name="Testo 11"/>
        <xdr:cNvSpPr/>
      </xdr:nvSpPr>
      <xdr:spPr>
        <a:xfrm>
          <a:off x="3067200" y="733320"/>
          <a:ext cx="110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5</xdr:row>
      <xdr:rowOff>104760</xdr:rowOff>
    </xdr:from>
    <xdr:to>
      <xdr:col>7</xdr:col>
      <xdr:colOff>120600</xdr:colOff>
      <xdr:row>6</xdr:row>
      <xdr:rowOff>38160</xdr:rowOff>
    </xdr:to>
    <xdr:sp>
      <xdr:nvSpPr>
        <xdr:cNvPr id="19" name="Testo 13"/>
        <xdr:cNvSpPr/>
      </xdr:nvSpPr>
      <xdr:spPr>
        <a:xfrm flipH="1">
          <a:off x="4122360" y="743040"/>
          <a:ext cx="1213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8</xdr:col>
      <xdr:colOff>573480</xdr:colOff>
      <xdr:row>2</xdr:row>
      <xdr:rowOff>37800</xdr:rowOff>
    </xdr:to>
    <xdr:sp>
      <xdr:nvSpPr>
        <xdr:cNvPr id="20" name="Text 5"/>
        <xdr:cNvSpPr/>
      </xdr:nvSpPr>
      <xdr:spPr>
        <a:xfrm>
          <a:off x="664560" y="0"/>
          <a:ext cx="4635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di residenza del protestato - Anno 2001 </a:t>
          </a:r>
          <a:r>
            <a:rPr b="0" lang="en-US" sz="900" spc="-1" strike="noStrike">
              <a:latin typeface="Arial"/>
            </a:rPr>
            <a:t> (</a:t>
          </a:r>
          <a:r>
            <a:rPr b="0" i="1" lang="en-US" sz="900" spc="-1" strike="noStrike">
              <a:latin typeface="Arial"/>
            </a:rPr>
            <a:t>ammontare in</a:t>
          </a:r>
          <a:r>
            <a:rPr b="1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migliaia di euro)</a:t>
          </a:r>
          <a:r>
            <a:rPr b="1" i="1" lang="en-US" sz="900" spc="-1" strike="noStrike">
              <a:latin typeface="Arial"/>
            </a:rPr>
            <a:t>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9360</xdr:rowOff>
    </xdr:from>
    <xdr:to>
      <xdr:col>12</xdr:col>
      <xdr:colOff>654120</xdr:colOff>
      <xdr:row>2</xdr:row>
      <xdr:rowOff>18720</xdr:rowOff>
    </xdr:to>
    <xdr:sp>
      <xdr:nvSpPr>
        <xdr:cNvPr id="230" name="Testo 113"/>
        <xdr:cNvSpPr/>
      </xdr:nvSpPr>
      <xdr:spPr>
        <a:xfrm flipH="1">
          <a:off x="1046520" y="9360"/>
          <a:ext cx="4963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(ammontare in migliaia di euro</a:t>
          </a:r>
          <a:r>
            <a:rPr b="1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4</xdr:row>
      <xdr:rowOff>104760</xdr:rowOff>
    </xdr:from>
    <xdr:to>
      <xdr:col>7</xdr:col>
      <xdr:colOff>301680</xdr:colOff>
      <xdr:row>5</xdr:row>
      <xdr:rowOff>47520</xdr:rowOff>
    </xdr:to>
    <xdr:sp>
      <xdr:nvSpPr>
        <xdr:cNvPr id="231" name="Testo 35"/>
        <xdr:cNvSpPr/>
      </xdr:nvSpPr>
      <xdr:spPr>
        <a:xfrm>
          <a:off x="3376800" y="638280"/>
          <a:ext cx="1911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</xdr:row>
      <xdr:rowOff>123840</xdr:rowOff>
    </xdr:from>
    <xdr:to>
      <xdr:col>4</xdr:col>
      <xdr:colOff>80640</xdr:colOff>
      <xdr:row>4</xdr:row>
      <xdr:rowOff>37800</xdr:rowOff>
    </xdr:to>
    <xdr:sp>
      <xdr:nvSpPr>
        <xdr:cNvPr id="232" name="Testo 95"/>
        <xdr:cNvSpPr/>
      </xdr:nvSpPr>
      <xdr:spPr>
        <a:xfrm>
          <a:off x="2021040" y="495360"/>
          <a:ext cx="1105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110880</xdr:colOff>
      <xdr:row>4</xdr:row>
      <xdr:rowOff>75960</xdr:rowOff>
    </xdr:to>
    <xdr:sp>
      <xdr:nvSpPr>
        <xdr:cNvPr id="233" name="Testo 97"/>
        <xdr:cNvSpPr/>
      </xdr:nvSpPr>
      <xdr:spPr>
        <a:xfrm>
          <a:off x="4532400" y="466920"/>
          <a:ext cx="1008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</xdr:row>
      <xdr:rowOff>104760</xdr:rowOff>
    </xdr:from>
    <xdr:to>
      <xdr:col>1</xdr:col>
      <xdr:colOff>281520</xdr:colOff>
      <xdr:row>5</xdr:row>
      <xdr:rowOff>47520</xdr:rowOff>
    </xdr:to>
    <xdr:sp>
      <xdr:nvSpPr>
        <xdr:cNvPr id="234" name="Testo 11"/>
        <xdr:cNvSpPr/>
      </xdr:nvSpPr>
      <xdr:spPr>
        <a:xfrm>
          <a:off x="1006200" y="638280"/>
          <a:ext cx="2012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86040</xdr:rowOff>
    </xdr:from>
    <xdr:to>
      <xdr:col>4</xdr:col>
      <xdr:colOff>261360</xdr:colOff>
      <xdr:row>5</xdr:row>
      <xdr:rowOff>95760</xdr:rowOff>
    </xdr:to>
    <xdr:sp>
      <xdr:nvSpPr>
        <xdr:cNvPr id="235" name="Testo 21"/>
        <xdr:cNvSpPr/>
      </xdr:nvSpPr>
      <xdr:spPr>
        <a:xfrm>
          <a:off x="2131200" y="619560"/>
          <a:ext cx="18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3</xdr:row>
      <xdr:rowOff>123840</xdr:rowOff>
    </xdr:from>
    <xdr:to>
      <xdr:col>4</xdr:col>
      <xdr:colOff>90720</xdr:colOff>
      <xdr:row>4</xdr:row>
      <xdr:rowOff>56880</xdr:rowOff>
    </xdr:to>
    <xdr:sp>
      <xdr:nvSpPr>
        <xdr:cNvPr id="236" name="Testo 92"/>
        <xdr:cNvSpPr/>
      </xdr:nvSpPr>
      <xdr:spPr>
        <a:xfrm>
          <a:off x="2030760" y="495360"/>
          <a:ext cx="1108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5120</xdr:rowOff>
    </xdr:from>
    <xdr:to>
      <xdr:col>7</xdr:col>
      <xdr:colOff>130680</xdr:colOff>
      <xdr:row>4</xdr:row>
      <xdr:rowOff>37800</xdr:rowOff>
    </xdr:to>
    <xdr:sp>
      <xdr:nvSpPr>
        <xdr:cNvPr id="237" name="Testo 93"/>
        <xdr:cNvSpPr/>
      </xdr:nvSpPr>
      <xdr:spPr>
        <a:xfrm>
          <a:off x="3276360" y="476640"/>
          <a:ext cx="1206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100800</xdr:colOff>
      <xdr:row>4</xdr:row>
      <xdr:rowOff>75960</xdr:rowOff>
    </xdr:to>
    <xdr:sp>
      <xdr:nvSpPr>
        <xdr:cNvPr id="238" name="Testo 94"/>
        <xdr:cNvSpPr/>
      </xdr:nvSpPr>
      <xdr:spPr>
        <a:xfrm>
          <a:off x="4532400" y="466920"/>
          <a:ext cx="90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4</xdr:row>
      <xdr:rowOff>114480</xdr:rowOff>
    </xdr:from>
    <xdr:to>
      <xdr:col>11</xdr:col>
      <xdr:colOff>360</xdr:colOff>
      <xdr:row>5</xdr:row>
      <xdr:rowOff>57240</xdr:rowOff>
    </xdr:to>
    <xdr:sp>
      <xdr:nvSpPr>
        <xdr:cNvPr id="239" name="Testo 108"/>
        <xdr:cNvSpPr/>
      </xdr:nvSpPr>
      <xdr:spPr>
        <a:xfrm>
          <a:off x="4642920" y="648000"/>
          <a:ext cx="1911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8720</xdr:rowOff>
    </xdr:from>
    <xdr:to>
      <xdr:col>12</xdr:col>
      <xdr:colOff>523440</xdr:colOff>
      <xdr:row>2</xdr:row>
      <xdr:rowOff>18720</xdr:rowOff>
    </xdr:to>
    <xdr:sp>
      <xdr:nvSpPr>
        <xdr:cNvPr id="240" name="Testo 114"/>
        <xdr:cNvSpPr/>
      </xdr:nvSpPr>
      <xdr:spPr>
        <a:xfrm>
          <a:off x="1106640" y="18720"/>
          <a:ext cx="4874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 e attività economica, per provincia - Anno 2001 </a:t>
          </a:r>
          <a:r>
            <a:rPr b="0" i="1" lang="en-US" sz="900" spc="-1" strike="noStrike">
              <a:latin typeface="Arial"/>
            </a:rPr>
            <a:t>(a)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4</xdr:row>
      <xdr:rowOff>104400</xdr:rowOff>
    </xdr:from>
    <xdr:to>
      <xdr:col>7</xdr:col>
      <xdr:colOff>301680</xdr:colOff>
      <xdr:row>5</xdr:row>
      <xdr:rowOff>38160</xdr:rowOff>
    </xdr:to>
    <xdr:sp>
      <xdr:nvSpPr>
        <xdr:cNvPr id="241" name="Testo 35"/>
        <xdr:cNvSpPr/>
      </xdr:nvSpPr>
      <xdr:spPr>
        <a:xfrm>
          <a:off x="3467520" y="780840"/>
          <a:ext cx="1915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</xdr:row>
      <xdr:rowOff>123840</xdr:rowOff>
    </xdr:from>
    <xdr:to>
      <xdr:col>4</xdr:col>
      <xdr:colOff>80640</xdr:colOff>
      <xdr:row>4</xdr:row>
      <xdr:rowOff>38160</xdr:rowOff>
    </xdr:to>
    <xdr:sp>
      <xdr:nvSpPr>
        <xdr:cNvPr id="242" name="Testo 95"/>
        <xdr:cNvSpPr/>
      </xdr:nvSpPr>
      <xdr:spPr>
        <a:xfrm>
          <a:off x="2040840" y="628560"/>
          <a:ext cx="1411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040</xdr:rowOff>
    </xdr:from>
    <xdr:to>
      <xdr:col>10</xdr:col>
      <xdr:colOff>110880</xdr:colOff>
      <xdr:row>4</xdr:row>
      <xdr:rowOff>76320</xdr:rowOff>
    </xdr:to>
    <xdr:sp>
      <xdr:nvSpPr>
        <xdr:cNvPr id="243" name="Testo 97"/>
        <xdr:cNvSpPr/>
      </xdr:nvSpPr>
      <xdr:spPr>
        <a:xfrm>
          <a:off x="4643640" y="599760"/>
          <a:ext cx="1008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</xdr:row>
      <xdr:rowOff>104400</xdr:rowOff>
    </xdr:from>
    <xdr:to>
      <xdr:col>2</xdr:col>
      <xdr:colOff>360</xdr:colOff>
      <xdr:row>5</xdr:row>
      <xdr:rowOff>47520</xdr:rowOff>
    </xdr:to>
    <xdr:sp>
      <xdr:nvSpPr>
        <xdr:cNvPr id="244" name="Testo 11"/>
        <xdr:cNvSpPr/>
      </xdr:nvSpPr>
      <xdr:spPr>
        <a:xfrm>
          <a:off x="995760" y="780840"/>
          <a:ext cx="231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85680</xdr:rowOff>
    </xdr:from>
    <xdr:to>
      <xdr:col>4</xdr:col>
      <xdr:colOff>261360</xdr:colOff>
      <xdr:row>5</xdr:row>
      <xdr:rowOff>85680</xdr:rowOff>
    </xdr:to>
    <xdr:sp>
      <xdr:nvSpPr>
        <xdr:cNvPr id="245" name="Testo 21"/>
        <xdr:cNvSpPr/>
      </xdr:nvSpPr>
      <xdr:spPr>
        <a:xfrm>
          <a:off x="2181600" y="762120"/>
          <a:ext cx="18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3</xdr:row>
      <xdr:rowOff>123840</xdr:rowOff>
    </xdr:from>
    <xdr:to>
      <xdr:col>4</xdr:col>
      <xdr:colOff>90720</xdr:colOff>
      <xdr:row>4</xdr:row>
      <xdr:rowOff>56880</xdr:rowOff>
    </xdr:to>
    <xdr:sp>
      <xdr:nvSpPr>
        <xdr:cNvPr id="246" name="Testo 92"/>
        <xdr:cNvSpPr/>
      </xdr:nvSpPr>
      <xdr:spPr>
        <a:xfrm>
          <a:off x="2050920" y="628560"/>
          <a:ext cx="141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760</xdr:rowOff>
    </xdr:from>
    <xdr:to>
      <xdr:col>7</xdr:col>
      <xdr:colOff>130680</xdr:colOff>
      <xdr:row>4</xdr:row>
      <xdr:rowOff>38160</xdr:rowOff>
    </xdr:to>
    <xdr:sp>
      <xdr:nvSpPr>
        <xdr:cNvPr id="247" name="Testo 93"/>
        <xdr:cNvSpPr/>
      </xdr:nvSpPr>
      <xdr:spPr>
        <a:xfrm>
          <a:off x="3367440" y="609480"/>
          <a:ext cx="1206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040</xdr:rowOff>
    </xdr:from>
    <xdr:to>
      <xdr:col>10</xdr:col>
      <xdr:colOff>100800</xdr:colOff>
      <xdr:row>4</xdr:row>
      <xdr:rowOff>76320</xdr:rowOff>
    </xdr:to>
    <xdr:sp>
      <xdr:nvSpPr>
        <xdr:cNvPr id="248" name="Testo 94"/>
        <xdr:cNvSpPr/>
      </xdr:nvSpPr>
      <xdr:spPr>
        <a:xfrm>
          <a:off x="4643640" y="599760"/>
          <a:ext cx="907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4</xdr:row>
      <xdr:rowOff>114480</xdr:rowOff>
    </xdr:from>
    <xdr:to>
      <xdr:col>10</xdr:col>
      <xdr:colOff>312120</xdr:colOff>
      <xdr:row>5</xdr:row>
      <xdr:rowOff>47520</xdr:rowOff>
    </xdr:to>
    <xdr:sp>
      <xdr:nvSpPr>
        <xdr:cNvPr id="249" name="Testo 108"/>
        <xdr:cNvSpPr/>
      </xdr:nvSpPr>
      <xdr:spPr>
        <a:xfrm>
          <a:off x="4754160" y="790920"/>
          <a:ext cx="1915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</xdr:row>
      <xdr:rowOff>104400</xdr:rowOff>
    </xdr:from>
    <xdr:to>
      <xdr:col>5</xdr:col>
      <xdr:colOff>141120</xdr:colOff>
      <xdr:row>5</xdr:row>
      <xdr:rowOff>47520</xdr:rowOff>
    </xdr:to>
    <xdr:sp>
      <xdr:nvSpPr>
        <xdr:cNvPr id="250" name="Testo 1"/>
        <xdr:cNvSpPr/>
      </xdr:nvSpPr>
      <xdr:spPr>
        <a:xfrm>
          <a:off x="2403000" y="732960"/>
          <a:ext cx="1306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04400</xdr:rowOff>
    </xdr:from>
    <xdr:to>
      <xdr:col>9</xdr:col>
      <xdr:colOff>140760</xdr:colOff>
      <xdr:row>5</xdr:row>
      <xdr:rowOff>47520</xdr:rowOff>
    </xdr:to>
    <xdr:sp>
      <xdr:nvSpPr>
        <xdr:cNvPr id="251" name="Testo 2"/>
        <xdr:cNvSpPr/>
      </xdr:nvSpPr>
      <xdr:spPr>
        <a:xfrm>
          <a:off x="4061520" y="732960"/>
          <a:ext cx="1407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04400</xdr:rowOff>
    </xdr:from>
    <xdr:to>
      <xdr:col>5</xdr:col>
      <xdr:colOff>40680</xdr:colOff>
      <xdr:row>34</xdr:row>
      <xdr:rowOff>171360</xdr:rowOff>
    </xdr:to>
    <xdr:sp>
      <xdr:nvSpPr>
        <xdr:cNvPr id="252" name="Testo 3"/>
        <xdr:cNvSpPr/>
      </xdr:nvSpPr>
      <xdr:spPr>
        <a:xfrm>
          <a:off x="2403000" y="4505040"/>
          <a:ext cx="302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04400</xdr:rowOff>
    </xdr:from>
    <xdr:to>
      <xdr:col>9</xdr:col>
      <xdr:colOff>40320</xdr:colOff>
      <xdr:row>34</xdr:row>
      <xdr:rowOff>171360</xdr:rowOff>
    </xdr:to>
    <xdr:sp>
      <xdr:nvSpPr>
        <xdr:cNvPr id="253" name="Testo 4"/>
        <xdr:cNvSpPr/>
      </xdr:nvSpPr>
      <xdr:spPr>
        <a:xfrm>
          <a:off x="4071600" y="4505040"/>
          <a:ext cx="302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0</xdr:row>
      <xdr:rowOff>9360</xdr:rowOff>
    </xdr:from>
    <xdr:to>
      <xdr:col>12</xdr:col>
      <xdr:colOff>462600</xdr:colOff>
      <xdr:row>2</xdr:row>
      <xdr:rowOff>9360</xdr:rowOff>
    </xdr:to>
    <xdr:sp>
      <xdr:nvSpPr>
        <xdr:cNvPr id="254" name="Testo 5"/>
        <xdr:cNvSpPr/>
      </xdr:nvSpPr>
      <xdr:spPr>
        <a:xfrm>
          <a:off x="744480" y="9360"/>
          <a:ext cx="49852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classi di valore del passivo e relativo ammontare dell'attivo e dei  crediti privilegiati, per regione - Anno 2001 </a:t>
          </a:r>
          <a:r>
            <a:rPr b="0" i="1" lang="en-US" sz="900" spc="-1" strike="noStrike">
              <a:latin typeface="Arial"/>
            </a:rPr>
            <a:t>(a)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4</xdr:row>
      <xdr:rowOff>104400</xdr:rowOff>
    </xdr:from>
    <xdr:to>
      <xdr:col>5</xdr:col>
      <xdr:colOff>161280</xdr:colOff>
      <xdr:row>35</xdr:row>
      <xdr:rowOff>56880</xdr:rowOff>
    </xdr:to>
    <xdr:sp>
      <xdr:nvSpPr>
        <xdr:cNvPr id="255" name="Text 24"/>
        <xdr:cNvSpPr/>
      </xdr:nvSpPr>
      <xdr:spPr>
        <a:xfrm>
          <a:off x="2463120" y="4505040"/>
          <a:ext cx="90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4</xdr:row>
      <xdr:rowOff>133200</xdr:rowOff>
    </xdr:from>
    <xdr:to>
      <xdr:col>9</xdr:col>
      <xdr:colOff>160920</xdr:colOff>
      <xdr:row>35</xdr:row>
      <xdr:rowOff>38160</xdr:rowOff>
    </xdr:to>
    <xdr:sp>
      <xdr:nvSpPr>
        <xdr:cNvPr id="256" name="Text 25"/>
        <xdr:cNvSpPr/>
      </xdr:nvSpPr>
      <xdr:spPr>
        <a:xfrm>
          <a:off x="4121640" y="4533840"/>
          <a:ext cx="1008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4</xdr:row>
      <xdr:rowOff>104400</xdr:rowOff>
    </xdr:from>
    <xdr:to>
      <xdr:col>5</xdr:col>
      <xdr:colOff>171360</xdr:colOff>
      <xdr:row>35</xdr:row>
      <xdr:rowOff>38160</xdr:rowOff>
    </xdr:to>
    <xdr:sp>
      <xdr:nvSpPr>
        <xdr:cNvPr id="257" name="Text 26"/>
        <xdr:cNvSpPr/>
      </xdr:nvSpPr>
      <xdr:spPr>
        <a:xfrm>
          <a:off x="2482920" y="4505040"/>
          <a:ext cx="81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4</xdr:row>
      <xdr:rowOff>104400</xdr:rowOff>
    </xdr:from>
    <xdr:to>
      <xdr:col>5</xdr:col>
      <xdr:colOff>161280</xdr:colOff>
      <xdr:row>35</xdr:row>
      <xdr:rowOff>47520</xdr:rowOff>
    </xdr:to>
    <xdr:sp>
      <xdr:nvSpPr>
        <xdr:cNvPr id="258" name="Testo 1"/>
        <xdr:cNvSpPr/>
      </xdr:nvSpPr>
      <xdr:spPr>
        <a:xfrm>
          <a:off x="2482920" y="4505040"/>
          <a:ext cx="709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4</xdr:row>
      <xdr:rowOff>104400</xdr:rowOff>
    </xdr:from>
    <xdr:to>
      <xdr:col>9</xdr:col>
      <xdr:colOff>171000</xdr:colOff>
      <xdr:row>35</xdr:row>
      <xdr:rowOff>47520</xdr:rowOff>
    </xdr:to>
    <xdr:sp>
      <xdr:nvSpPr>
        <xdr:cNvPr id="259" name="Testo 2"/>
        <xdr:cNvSpPr/>
      </xdr:nvSpPr>
      <xdr:spPr>
        <a:xfrm>
          <a:off x="4141800" y="4505040"/>
          <a:ext cx="90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04400</xdr:rowOff>
    </xdr:from>
    <xdr:to>
      <xdr:col>5</xdr:col>
      <xdr:colOff>161280</xdr:colOff>
      <xdr:row>35</xdr:row>
      <xdr:rowOff>47520</xdr:rowOff>
    </xdr:to>
    <xdr:sp>
      <xdr:nvSpPr>
        <xdr:cNvPr id="260" name="Testo 1"/>
        <xdr:cNvSpPr/>
      </xdr:nvSpPr>
      <xdr:spPr>
        <a:xfrm>
          <a:off x="2403000" y="4505040"/>
          <a:ext cx="150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04400</xdr:rowOff>
    </xdr:from>
    <xdr:to>
      <xdr:col>9</xdr:col>
      <xdr:colOff>171000</xdr:colOff>
      <xdr:row>35</xdr:row>
      <xdr:rowOff>47520</xdr:rowOff>
    </xdr:to>
    <xdr:sp>
      <xdr:nvSpPr>
        <xdr:cNvPr id="261" name="Testo 2"/>
        <xdr:cNvSpPr/>
      </xdr:nvSpPr>
      <xdr:spPr>
        <a:xfrm>
          <a:off x="4061520" y="4505040"/>
          <a:ext cx="1710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9360</xdr:rowOff>
    </xdr:from>
    <xdr:to>
      <xdr:col>10</xdr:col>
      <xdr:colOff>493200</xdr:colOff>
      <xdr:row>2</xdr:row>
      <xdr:rowOff>38160</xdr:rowOff>
    </xdr:to>
    <xdr:sp>
      <xdr:nvSpPr>
        <xdr:cNvPr id="262" name="Testo 16"/>
        <xdr:cNvSpPr/>
      </xdr:nvSpPr>
      <xdr:spPr>
        <a:xfrm>
          <a:off x="754560" y="9360"/>
          <a:ext cx="4574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, per modo di chiusura, attività economica dei falliti   e regione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1080</xdr:colOff>
      <xdr:row>4</xdr:row>
      <xdr:rowOff>28800</xdr:rowOff>
    </xdr:to>
    <xdr:sp>
      <xdr:nvSpPr>
        <xdr:cNvPr id="263" name="Text 29"/>
        <xdr:cNvSpPr/>
      </xdr:nvSpPr>
      <xdr:spPr>
        <a:xfrm>
          <a:off x="4494240" y="752760"/>
          <a:ext cx="70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</xdr:row>
      <xdr:rowOff>267120</xdr:rowOff>
    </xdr:from>
    <xdr:to>
      <xdr:col>9</xdr:col>
      <xdr:colOff>131400</xdr:colOff>
      <xdr:row>4</xdr:row>
      <xdr:rowOff>75960</xdr:rowOff>
    </xdr:to>
    <xdr:sp>
      <xdr:nvSpPr>
        <xdr:cNvPr id="264" name="Text 30"/>
        <xdr:cNvSpPr/>
      </xdr:nvSpPr>
      <xdr:spPr>
        <a:xfrm>
          <a:off x="4544640" y="762480"/>
          <a:ext cx="60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</xdr:row>
      <xdr:rowOff>286200</xdr:rowOff>
    </xdr:from>
    <xdr:to>
      <xdr:col>9</xdr:col>
      <xdr:colOff>171720</xdr:colOff>
      <xdr:row>4</xdr:row>
      <xdr:rowOff>37800</xdr:rowOff>
    </xdr:to>
    <xdr:sp>
      <xdr:nvSpPr>
        <xdr:cNvPr id="265" name="Text 31"/>
        <xdr:cNvSpPr/>
      </xdr:nvSpPr>
      <xdr:spPr>
        <a:xfrm>
          <a:off x="4514400" y="781560"/>
          <a:ext cx="1314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3</xdr:row>
      <xdr:rowOff>294480</xdr:rowOff>
    </xdr:from>
    <xdr:to>
      <xdr:col>9</xdr:col>
      <xdr:colOff>171720</xdr:colOff>
      <xdr:row>4</xdr:row>
      <xdr:rowOff>180720</xdr:rowOff>
    </xdr:to>
    <xdr:sp>
      <xdr:nvSpPr>
        <xdr:cNvPr id="266" name="Text 32"/>
        <xdr:cNvSpPr/>
      </xdr:nvSpPr>
      <xdr:spPr>
        <a:xfrm>
          <a:off x="4554720" y="789840"/>
          <a:ext cx="91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13920</xdr:rowOff>
    </xdr:from>
    <xdr:to>
      <xdr:col>5</xdr:col>
      <xdr:colOff>80640</xdr:colOff>
      <xdr:row>3</xdr:row>
      <xdr:rowOff>352440</xdr:rowOff>
    </xdr:to>
    <xdr:sp>
      <xdr:nvSpPr>
        <xdr:cNvPr id="267" name="Text 33"/>
        <xdr:cNvSpPr/>
      </xdr:nvSpPr>
      <xdr:spPr>
        <a:xfrm>
          <a:off x="2583720" y="809280"/>
          <a:ext cx="806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13920</xdr:rowOff>
    </xdr:from>
    <xdr:to>
      <xdr:col>3</xdr:col>
      <xdr:colOff>100800</xdr:colOff>
      <xdr:row>3</xdr:row>
      <xdr:rowOff>352440</xdr:rowOff>
    </xdr:to>
    <xdr:sp>
      <xdr:nvSpPr>
        <xdr:cNvPr id="268" name="Text 36"/>
        <xdr:cNvSpPr/>
      </xdr:nvSpPr>
      <xdr:spPr>
        <a:xfrm>
          <a:off x="1709280" y="809280"/>
          <a:ext cx="100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200</xdr:rowOff>
    </xdr:from>
    <xdr:to>
      <xdr:col>7</xdr:col>
      <xdr:colOff>100440</xdr:colOff>
      <xdr:row>3</xdr:row>
      <xdr:rowOff>352440</xdr:rowOff>
    </xdr:to>
    <xdr:sp>
      <xdr:nvSpPr>
        <xdr:cNvPr id="269" name="Text 37"/>
        <xdr:cNvSpPr/>
      </xdr:nvSpPr>
      <xdr:spPr>
        <a:xfrm>
          <a:off x="3539520" y="799560"/>
          <a:ext cx="1004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81000</xdr:colOff>
      <xdr:row>3</xdr:row>
      <xdr:rowOff>352440</xdr:rowOff>
    </xdr:to>
    <xdr:sp>
      <xdr:nvSpPr>
        <xdr:cNvPr id="270" name="Text 38"/>
        <xdr:cNvSpPr/>
      </xdr:nvSpPr>
      <xdr:spPr>
        <a:xfrm>
          <a:off x="4474080" y="789840"/>
          <a:ext cx="8100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13920</xdr:rowOff>
    </xdr:from>
    <xdr:to>
      <xdr:col>5</xdr:col>
      <xdr:colOff>101160</xdr:colOff>
      <xdr:row>3</xdr:row>
      <xdr:rowOff>352440</xdr:rowOff>
    </xdr:to>
    <xdr:sp>
      <xdr:nvSpPr>
        <xdr:cNvPr id="271" name="Text 39"/>
        <xdr:cNvSpPr/>
      </xdr:nvSpPr>
      <xdr:spPr>
        <a:xfrm>
          <a:off x="2583720" y="809280"/>
          <a:ext cx="10116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3</xdr:row>
      <xdr:rowOff>313920</xdr:rowOff>
    </xdr:from>
    <xdr:to>
      <xdr:col>7</xdr:col>
      <xdr:colOff>100440</xdr:colOff>
      <xdr:row>3</xdr:row>
      <xdr:rowOff>352440</xdr:rowOff>
    </xdr:to>
    <xdr:sp>
      <xdr:nvSpPr>
        <xdr:cNvPr id="272" name="Text 40"/>
        <xdr:cNvSpPr/>
      </xdr:nvSpPr>
      <xdr:spPr>
        <a:xfrm>
          <a:off x="3529080" y="809280"/>
          <a:ext cx="11088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13920</xdr:rowOff>
    </xdr:from>
    <xdr:to>
      <xdr:col>9</xdr:col>
      <xdr:colOff>100800</xdr:colOff>
      <xdr:row>3</xdr:row>
      <xdr:rowOff>352440</xdr:rowOff>
    </xdr:to>
    <xdr:sp>
      <xdr:nvSpPr>
        <xdr:cNvPr id="273" name="Text 41"/>
        <xdr:cNvSpPr/>
      </xdr:nvSpPr>
      <xdr:spPr>
        <a:xfrm>
          <a:off x="4474080" y="809280"/>
          <a:ext cx="1008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9360</xdr:rowOff>
    </xdr:from>
    <xdr:to>
      <xdr:col>10</xdr:col>
      <xdr:colOff>573120</xdr:colOff>
      <xdr:row>1</xdr:row>
      <xdr:rowOff>162000</xdr:rowOff>
    </xdr:to>
    <xdr:sp>
      <xdr:nvSpPr>
        <xdr:cNvPr id="274" name="Testo 17"/>
        <xdr:cNvSpPr/>
      </xdr:nvSpPr>
      <xdr:spPr>
        <a:xfrm flipH="1">
          <a:off x="1105920" y="9360"/>
          <a:ext cx="4282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, per modo di chiusura, attività economica  dei falliti e regione - Anno 2001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4</xdr:row>
      <xdr:rowOff>37800</xdr:rowOff>
    </xdr:from>
    <xdr:to>
      <xdr:col>5</xdr:col>
      <xdr:colOff>392040</xdr:colOff>
      <xdr:row>4</xdr:row>
      <xdr:rowOff>75960</xdr:rowOff>
    </xdr:to>
    <xdr:sp>
      <xdr:nvSpPr>
        <xdr:cNvPr id="275" name="Text 37"/>
        <xdr:cNvSpPr/>
      </xdr:nvSpPr>
      <xdr:spPr>
        <a:xfrm flipH="1">
          <a:off x="2814480" y="88560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323280</xdr:rowOff>
    </xdr:from>
    <xdr:to>
      <xdr:col>3</xdr:col>
      <xdr:colOff>60480</xdr:colOff>
      <xdr:row>4</xdr:row>
      <xdr:rowOff>28800</xdr:rowOff>
    </xdr:to>
    <xdr:sp>
      <xdr:nvSpPr>
        <xdr:cNvPr id="276" name="Text 38"/>
        <xdr:cNvSpPr/>
      </xdr:nvSpPr>
      <xdr:spPr>
        <a:xfrm>
          <a:off x="1679040" y="818640"/>
          <a:ext cx="60480" cy="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76480</xdr:rowOff>
    </xdr:from>
    <xdr:to>
      <xdr:col>5</xdr:col>
      <xdr:colOff>161280</xdr:colOff>
      <xdr:row>4</xdr:row>
      <xdr:rowOff>37800</xdr:rowOff>
    </xdr:to>
    <xdr:sp>
      <xdr:nvSpPr>
        <xdr:cNvPr id="277" name="Text 39"/>
        <xdr:cNvSpPr/>
      </xdr:nvSpPr>
      <xdr:spPr>
        <a:xfrm>
          <a:off x="2503080" y="771840"/>
          <a:ext cx="1612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3</xdr:row>
      <xdr:rowOff>304200</xdr:rowOff>
    </xdr:from>
    <xdr:to>
      <xdr:col>7</xdr:col>
      <xdr:colOff>120960</xdr:colOff>
      <xdr:row>4</xdr:row>
      <xdr:rowOff>20160</xdr:rowOff>
    </xdr:to>
    <xdr:sp>
      <xdr:nvSpPr>
        <xdr:cNvPr id="278" name="Text 40"/>
        <xdr:cNvSpPr/>
      </xdr:nvSpPr>
      <xdr:spPr>
        <a:xfrm>
          <a:off x="3478680" y="799560"/>
          <a:ext cx="17100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86200</xdr:rowOff>
    </xdr:from>
    <xdr:to>
      <xdr:col>9</xdr:col>
      <xdr:colOff>120600</xdr:colOff>
      <xdr:row>4</xdr:row>
      <xdr:rowOff>46800</xdr:rowOff>
    </xdr:to>
    <xdr:sp>
      <xdr:nvSpPr>
        <xdr:cNvPr id="279" name="Text 41"/>
        <xdr:cNvSpPr/>
      </xdr:nvSpPr>
      <xdr:spPr>
        <a:xfrm>
          <a:off x="4503960" y="781560"/>
          <a:ext cx="120600" cy="1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0720</xdr:colOff>
      <xdr:row>4</xdr:row>
      <xdr:rowOff>28800</xdr:rowOff>
    </xdr:to>
    <xdr:sp>
      <xdr:nvSpPr>
        <xdr:cNvPr id="280" name="Text 42"/>
        <xdr:cNvSpPr/>
      </xdr:nvSpPr>
      <xdr:spPr>
        <a:xfrm>
          <a:off x="4524120" y="752760"/>
          <a:ext cx="70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</xdr:row>
      <xdr:rowOff>267120</xdr:rowOff>
    </xdr:from>
    <xdr:to>
      <xdr:col>9</xdr:col>
      <xdr:colOff>130680</xdr:colOff>
      <xdr:row>4</xdr:row>
      <xdr:rowOff>75960</xdr:rowOff>
    </xdr:to>
    <xdr:sp>
      <xdr:nvSpPr>
        <xdr:cNvPr id="281" name="Text 43"/>
        <xdr:cNvSpPr/>
      </xdr:nvSpPr>
      <xdr:spPr>
        <a:xfrm>
          <a:off x="4574160" y="762480"/>
          <a:ext cx="60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</xdr:row>
      <xdr:rowOff>286200</xdr:rowOff>
    </xdr:from>
    <xdr:to>
      <xdr:col>9</xdr:col>
      <xdr:colOff>171000</xdr:colOff>
      <xdr:row>4</xdr:row>
      <xdr:rowOff>37800</xdr:rowOff>
    </xdr:to>
    <xdr:sp>
      <xdr:nvSpPr>
        <xdr:cNvPr id="282" name="Text 44"/>
        <xdr:cNvSpPr/>
      </xdr:nvSpPr>
      <xdr:spPr>
        <a:xfrm>
          <a:off x="4544280" y="781560"/>
          <a:ext cx="1306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3</xdr:row>
      <xdr:rowOff>294480</xdr:rowOff>
    </xdr:from>
    <xdr:to>
      <xdr:col>9</xdr:col>
      <xdr:colOff>171000</xdr:colOff>
      <xdr:row>4</xdr:row>
      <xdr:rowOff>180720</xdr:rowOff>
    </xdr:to>
    <xdr:sp>
      <xdr:nvSpPr>
        <xdr:cNvPr id="283" name="Text 45"/>
        <xdr:cNvSpPr/>
      </xdr:nvSpPr>
      <xdr:spPr>
        <a:xfrm>
          <a:off x="4584240" y="789840"/>
          <a:ext cx="9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313920</xdr:rowOff>
    </xdr:from>
    <xdr:to>
      <xdr:col>3</xdr:col>
      <xdr:colOff>100800</xdr:colOff>
      <xdr:row>4</xdr:row>
      <xdr:rowOff>28800</xdr:rowOff>
    </xdr:to>
    <xdr:sp>
      <xdr:nvSpPr>
        <xdr:cNvPr id="284" name="Text 47"/>
        <xdr:cNvSpPr/>
      </xdr:nvSpPr>
      <xdr:spPr>
        <a:xfrm>
          <a:off x="1679040" y="809280"/>
          <a:ext cx="10080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</xdr:row>
      <xdr:rowOff>56880</xdr:rowOff>
    </xdr:from>
    <xdr:to>
      <xdr:col>12</xdr:col>
      <xdr:colOff>522720</xdr:colOff>
      <xdr:row>3</xdr:row>
      <xdr:rowOff>324000</xdr:rowOff>
    </xdr:to>
    <xdr:sp>
      <xdr:nvSpPr>
        <xdr:cNvPr id="285" name="Testo 20"/>
        <xdr:cNvSpPr/>
      </xdr:nvSpPr>
      <xdr:spPr>
        <a:xfrm>
          <a:off x="4674240" y="580680"/>
          <a:ext cx="723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9360</xdr:rowOff>
    </xdr:from>
    <xdr:to>
      <xdr:col>13</xdr:col>
      <xdr:colOff>720</xdr:colOff>
      <xdr:row>2</xdr:row>
      <xdr:rowOff>142560</xdr:rowOff>
    </xdr:to>
    <xdr:sp>
      <xdr:nvSpPr>
        <xdr:cNvPr id="286" name="Testo 38"/>
        <xdr:cNvSpPr/>
      </xdr:nvSpPr>
      <xdr:spPr>
        <a:xfrm>
          <a:off x="734040" y="9360"/>
          <a:ext cx="46648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i di valore della perdita subita dai creditori, modo di chiusura,  attività economica e regione - Anno 2001 </a:t>
          </a:r>
          <a:r>
            <a:rPr b="0" i="1" lang="en-US" sz="900" spc="-1" strike="noStrike">
              <a:latin typeface="Arial"/>
            </a:rPr>
            <a:t>(a)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640</xdr:colOff>
      <xdr:row>4</xdr:row>
      <xdr:rowOff>200520</xdr:rowOff>
    </xdr:to>
    <xdr:sp>
      <xdr:nvSpPr>
        <xdr:cNvPr id="287" name="Text 45"/>
        <xdr:cNvSpPr/>
      </xdr:nvSpPr>
      <xdr:spPr>
        <a:xfrm>
          <a:off x="1578600" y="8478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0</xdr:rowOff>
    </xdr:from>
    <xdr:to>
      <xdr:col>5</xdr:col>
      <xdr:colOff>90360</xdr:colOff>
      <xdr:row>4</xdr:row>
      <xdr:rowOff>200520</xdr:rowOff>
    </xdr:to>
    <xdr:sp>
      <xdr:nvSpPr>
        <xdr:cNvPr id="288" name="Text 48"/>
        <xdr:cNvSpPr/>
      </xdr:nvSpPr>
      <xdr:spPr>
        <a:xfrm>
          <a:off x="2302200" y="84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280</xdr:colOff>
      <xdr:row>4</xdr:row>
      <xdr:rowOff>200520</xdr:rowOff>
    </xdr:to>
    <xdr:sp>
      <xdr:nvSpPr>
        <xdr:cNvPr id="289" name="Text 49"/>
        <xdr:cNvSpPr/>
      </xdr:nvSpPr>
      <xdr:spPr>
        <a:xfrm>
          <a:off x="2292480" y="847800"/>
          <a:ext cx="80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520</xdr:rowOff>
    </xdr:to>
    <xdr:sp>
      <xdr:nvSpPr>
        <xdr:cNvPr id="290" name="Text 52"/>
        <xdr:cNvSpPr/>
      </xdr:nvSpPr>
      <xdr:spPr>
        <a:xfrm>
          <a:off x="2995920" y="8478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80640</xdr:colOff>
      <xdr:row>4</xdr:row>
      <xdr:rowOff>67320</xdr:rowOff>
    </xdr:to>
    <xdr:sp>
      <xdr:nvSpPr>
        <xdr:cNvPr id="291" name="Text 53"/>
        <xdr:cNvSpPr/>
      </xdr:nvSpPr>
      <xdr:spPr>
        <a:xfrm>
          <a:off x="3769920" y="847800"/>
          <a:ext cx="8064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0</xdr:rowOff>
    </xdr:from>
    <xdr:to>
      <xdr:col>11</xdr:col>
      <xdr:colOff>110880</xdr:colOff>
      <xdr:row>4</xdr:row>
      <xdr:rowOff>29160</xdr:rowOff>
    </xdr:to>
    <xdr:sp>
      <xdr:nvSpPr>
        <xdr:cNvPr id="292" name="Text 54"/>
        <xdr:cNvSpPr/>
      </xdr:nvSpPr>
      <xdr:spPr>
        <a:xfrm flipH="1">
          <a:off x="4604040" y="847800"/>
          <a:ext cx="8064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3</xdr:col>
      <xdr:colOff>100800</xdr:colOff>
      <xdr:row>4</xdr:row>
      <xdr:rowOff>56520</xdr:rowOff>
    </xdr:to>
    <xdr:sp>
      <xdr:nvSpPr>
        <xdr:cNvPr id="293" name="Testo 21"/>
        <xdr:cNvSpPr/>
      </xdr:nvSpPr>
      <xdr:spPr>
        <a:xfrm>
          <a:off x="1649520" y="838080"/>
          <a:ext cx="907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90720</xdr:colOff>
      <xdr:row>4</xdr:row>
      <xdr:rowOff>66600</xdr:rowOff>
    </xdr:to>
    <xdr:sp>
      <xdr:nvSpPr>
        <xdr:cNvPr id="294" name="Testo 22"/>
        <xdr:cNvSpPr/>
      </xdr:nvSpPr>
      <xdr:spPr>
        <a:xfrm>
          <a:off x="2393280" y="838080"/>
          <a:ext cx="806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7</xdr:col>
      <xdr:colOff>100800</xdr:colOff>
      <xdr:row>4</xdr:row>
      <xdr:rowOff>76320</xdr:rowOff>
    </xdr:to>
    <xdr:sp>
      <xdr:nvSpPr>
        <xdr:cNvPr id="295" name="Testo 23"/>
        <xdr:cNvSpPr/>
      </xdr:nvSpPr>
      <xdr:spPr>
        <a:xfrm>
          <a:off x="3116520" y="838080"/>
          <a:ext cx="907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9</xdr:col>
      <xdr:colOff>100440</xdr:colOff>
      <xdr:row>4</xdr:row>
      <xdr:rowOff>66600</xdr:rowOff>
    </xdr:to>
    <xdr:sp>
      <xdr:nvSpPr>
        <xdr:cNvPr id="296" name="Testo 24"/>
        <xdr:cNvSpPr/>
      </xdr:nvSpPr>
      <xdr:spPr>
        <a:xfrm>
          <a:off x="3880440" y="838080"/>
          <a:ext cx="903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0</xdr:rowOff>
    </xdr:from>
    <xdr:to>
      <xdr:col>11</xdr:col>
      <xdr:colOff>120600</xdr:colOff>
      <xdr:row>4</xdr:row>
      <xdr:rowOff>86400</xdr:rowOff>
    </xdr:to>
    <xdr:sp>
      <xdr:nvSpPr>
        <xdr:cNvPr id="297" name="Testo 25"/>
        <xdr:cNvSpPr/>
      </xdr:nvSpPr>
      <xdr:spPr>
        <a:xfrm>
          <a:off x="4643640" y="838080"/>
          <a:ext cx="11052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94680</xdr:rowOff>
    </xdr:from>
    <xdr:to>
      <xdr:col>12</xdr:col>
      <xdr:colOff>442440</xdr:colOff>
      <xdr:row>3</xdr:row>
      <xdr:rowOff>323640</xdr:rowOff>
    </xdr:to>
    <xdr:sp>
      <xdr:nvSpPr>
        <xdr:cNvPr id="298" name="Testo 26"/>
        <xdr:cNvSpPr/>
      </xdr:nvSpPr>
      <xdr:spPr>
        <a:xfrm>
          <a:off x="4734000" y="609120"/>
          <a:ext cx="673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0</xdr:row>
      <xdr:rowOff>0</xdr:rowOff>
    </xdr:from>
    <xdr:to>
      <xdr:col>13</xdr:col>
      <xdr:colOff>720</xdr:colOff>
      <xdr:row>2</xdr:row>
      <xdr:rowOff>123840</xdr:rowOff>
    </xdr:to>
    <xdr:sp>
      <xdr:nvSpPr>
        <xdr:cNvPr id="299" name="Testo 39"/>
        <xdr:cNvSpPr/>
      </xdr:nvSpPr>
      <xdr:spPr>
        <a:xfrm>
          <a:off x="1076760" y="0"/>
          <a:ext cx="4331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i di valore della perdita subita dai creditori, modo di chiusura, attività economica e regione - Anno 2001</a:t>
          </a:r>
          <a:r>
            <a:rPr b="0" i="1" lang="en-US" sz="900" spc="-1" strike="noStrike">
              <a:latin typeface="Arial"/>
            </a:rPr>
            <a:t> (a)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100800</xdr:colOff>
      <xdr:row>4</xdr:row>
      <xdr:rowOff>56520</xdr:rowOff>
    </xdr:to>
    <xdr:sp>
      <xdr:nvSpPr>
        <xdr:cNvPr id="300" name="Testo 21"/>
        <xdr:cNvSpPr/>
      </xdr:nvSpPr>
      <xdr:spPr>
        <a:xfrm>
          <a:off x="2393280" y="838080"/>
          <a:ext cx="907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7</xdr:col>
      <xdr:colOff>100800</xdr:colOff>
      <xdr:row>4</xdr:row>
      <xdr:rowOff>56520</xdr:rowOff>
    </xdr:to>
    <xdr:sp>
      <xdr:nvSpPr>
        <xdr:cNvPr id="301" name="Testo 21"/>
        <xdr:cNvSpPr/>
      </xdr:nvSpPr>
      <xdr:spPr>
        <a:xfrm>
          <a:off x="3116520" y="838080"/>
          <a:ext cx="907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9</xdr:col>
      <xdr:colOff>100440</xdr:colOff>
      <xdr:row>4</xdr:row>
      <xdr:rowOff>56520</xdr:rowOff>
    </xdr:to>
    <xdr:sp>
      <xdr:nvSpPr>
        <xdr:cNvPr id="302" name="Testo 21"/>
        <xdr:cNvSpPr/>
      </xdr:nvSpPr>
      <xdr:spPr>
        <a:xfrm>
          <a:off x="3880440" y="838080"/>
          <a:ext cx="9036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56880</xdr:rowOff>
    </xdr:from>
    <xdr:to>
      <xdr:col>12</xdr:col>
      <xdr:colOff>442440</xdr:colOff>
      <xdr:row>3</xdr:row>
      <xdr:rowOff>323640</xdr:rowOff>
    </xdr:to>
    <xdr:sp>
      <xdr:nvSpPr>
        <xdr:cNvPr id="303" name="Testo 20"/>
        <xdr:cNvSpPr/>
      </xdr:nvSpPr>
      <xdr:spPr>
        <a:xfrm>
          <a:off x="4734000" y="571320"/>
          <a:ext cx="673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4</xdr:row>
      <xdr:rowOff>0</xdr:rowOff>
    </xdr:from>
    <xdr:to>
      <xdr:col>3</xdr:col>
      <xdr:colOff>109800</xdr:colOff>
      <xdr:row>4</xdr:row>
      <xdr:rowOff>38160</xdr:rowOff>
    </xdr:to>
    <xdr:sp>
      <xdr:nvSpPr>
        <xdr:cNvPr id="304" name="Testo 32"/>
        <xdr:cNvSpPr/>
      </xdr:nvSpPr>
      <xdr:spPr>
        <a:xfrm flipH="1">
          <a:off x="1678320" y="828720"/>
          <a:ext cx="1105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0</xdr:rowOff>
    </xdr:from>
    <xdr:to>
      <xdr:col>5</xdr:col>
      <xdr:colOff>110880</xdr:colOff>
      <xdr:row>4</xdr:row>
      <xdr:rowOff>48240</xdr:rowOff>
    </xdr:to>
    <xdr:sp>
      <xdr:nvSpPr>
        <xdr:cNvPr id="305" name="Testo 33"/>
        <xdr:cNvSpPr/>
      </xdr:nvSpPr>
      <xdr:spPr>
        <a:xfrm>
          <a:off x="2412000" y="828720"/>
          <a:ext cx="806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7</xdr:col>
      <xdr:colOff>100440</xdr:colOff>
      <xdr:row>4</xdr:row>
      <xdr:rowOff>48240</xdr:rowOff>
    </xdr:to>
    <xdr:sp>
      <xdr:nvSpPr>
        <xdr:cNvPr id="306" name="Testo 34"/>
        <xdr:cNvSpPr/>
      </xdr:nvSpPr>
      <xdr:spPr>
        <a:xfrm>
          <a:off x="3125520" y="828720"/>
          <a:ext cx="9036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9</xdr:col>
      <xdr:colOff>100800</xdr:colOff>
      <xdr:row>4</xdr:row>
      <xdr:rowOff>38160</xdr:rowOff>
    </xdr:to>
    <xdr:sp>
      <xdr:nvSpPr>
        <xdr:cNvPr id="307" name="Testo 35"/>
        <xdr:cNvSpPr/>
      </xdr:nvSpPr>
      <xdr:spPr>
        <a:xfrm>
          <a:off x="3879000" y="828720"/>
          <a:ext cx="907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0</xdr:row>
      <xdr:rowOff>9360</xdr:rowOff>
    </xdr:from>
    <xdr:to>
      <xdr:col>12</xdr:col>
      <xdr:colOff>432360</xdr:colOff>
      <xdr:row>2</xdr:row>
      <xdr:rowOff>133200</xdr:rowOff>
    </xdr:to>
    <xdr:sp>
      <xdr:nvSpPr>
        <xdr:cNvPr id="308" name="Testo 40"/>
        <xdr:cNvSpPr/>
      </xdr:nvSpPr>
      <xdr:spPr>
        <a:xfrm>
          <a:off x="1096200" y="9360"/>
          <a:ext cx="42904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i di valore della perdita subita dai creditori, modo di chiusura, attività economica e regione - Anno 2001</a:t>
          </a:r>
          <a:r>
            <a:rPr b="0" i="1" lang="en-US" sz="900" spc="-1" strike="noStrike">
              <a:latin typeface="Arial"/>
            </a:rPr>
            <a:t> (a) (ammontare in migliaia di euro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90720</xdr:colOff>
      <xdr:row>4</xdr:row>
      <xdr:rowOff>66240</xdr:rowOff>
    </xdr:to>
    <xdr:sp>
      <xdr:nvSpPr>
        <xdr:cNvPr id="309" name="Testo 22"/>
        <xdr:cNvSpPr/>
      </xdr:nvSpPr>
      <xdr:spPr>
        <a:xfrm>
          <a:off x="2391840" y="828720"/>
          <a:ext cx="806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7</xdr:col>
      <xdr:colOff>100440</xdr:colOff>
      <xdr:row>4</xdr:row>
      <xdr:rowOff>76320</xdr:rowOff>
    </xdr:to>
    <xdr:sp>
      <xdr:nvSpPr>
        <xdr:cNvPr id="310" name="Testo 23"/>
        <xdr:cNvSpPr/>
      </xdr:nvSpPr>
      <xdr:spPr>
        <a:xfrm>
          <a:off x="3125520" y="828720"/>
          <a:ext cx="903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31040</xdr:colOff>
      <xdr:row>4</xdr:row>
      <xdr:rowOff>48240</xdr:rowOff>
    </xdr:to>
    <xdr:sp>
      <xdr:nvSpPr>
        <xdr:cNvPr id="311" name="Testo 10"/>
        <xdr:cNvSpPr/>
      </xdr:nvSpPr>
      <xdr:spPr>
        <a:xfrm>
          <a:off x="4652640" y="828720"/>
          <a:ext cx="1310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</xdr:row>
      <xdr:rowOff>95040</xdr:rowOff>
    </xdr:from>
    <xdr:to>
      <xdr:col>12</xdr:col>
      <xdr:colOff>452160</xdr:colOff>
      <xdr:row>3</xdr:row>
      <xdr:rowOff>324000</xdr:rowOff>
    </xdr:to>
    <xdr:sp>
      <xdr:nvSpPr>
        <xdr:cNvPr id="312" name="Testo 26"/>
        <xdr:cNvSpPr/>
      </xdr:nvSpPr>
      <xdr:spPr>
        <a:xfrm>
          <a:off x="4753080" y="599760"/>
          <a:ext cx="6534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3</xdr:row>
      <xdr:rowOff>56880</xdr:rowOff>
    </xdr:from>
    <xdr:to>
      <xdr:col>12</xdr:col>
      <xdr:colOff>452160</xdr:colOff>
      <xdr:row>3</xdr:row>
      <xdr:rowOff>324000</xdr:rowOff>
    </xdr:to>
    <xdr:sp>
      <xdr:nvSpPr>
        <xdr:cNvPr id="313" name="Testo 20"/>
        <xdr:cNvSpPr/>
      </xdr:nvSpPr>
      <xdr:spPr>
        <a:xfrm>
          <a:off x="4753080" y="561600"/>
          <a:ext cx="6534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5</xdr:col>
      <xdr:colOff>664560</xdr:colOff>
      <xdr:row>1</xdr:row>
      <xdr:rowOff>162000</xdr:rowOff>
    </xdr:to>
    <xdr:sp>
      <xdr:nvSpPr>
        <xdr:cNvPr id="314" name="Testo 38"/>
        <xdr:cNvSpPr/>
      </xdr:nvSpPr>
      <xdr:spPr>
        <a:xfrm>
          <a:off x="764280" y="0"/>
          <a:ext cx="4640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ure concorsuali secondo la forma giuridica e l'attività economica delle imprese - Anno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9360</xdr:rowOff>
    </xdr:from>
    <xdr:to>
      <xdr:col>12</xdr:col>
      <xdr:colOff>291960</xdr:colOff>
      <xdr:row>1</xdr:row>
      <xdr:rowOff>305640</xdr:rowOff>
    </xdr:to>
    <xdr:sp>
      <xdr:nvSpPr>
        <xdr:cNvPr id="315" name="Text 1"/>
        <xdr:cNvSpPr/>
      </xdr:nvSpPr>
      <xdr:spPr>
        <a:xfrm>
          <a:off x="714240" y="9360"/>
          <a:ext cx="4684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Fallimenti dichiarati per ripartizione geografica, forma giuridica e attività economica  dell'impresa - Anni 2000-2001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4</xdr:row>
      <xdr:rowOff>19080</xdr:rowOff>
    </xdr:from>
    <xdr:to>
      <xdr:col>4</xdr:col>
      <xdr:colOff>160920</xdr:colOff>
      <xdr:row>4</xdr:row>
      <xdr:rowOff>218880</xdr:rowOff>
    </xdr:to>
    <xdr:sp>
      <xdr:nvSpPr>
        <xdr:cNvPr id="316" name="Text 2"/>
        <xdr:cNvSpPr/>
      </xdr:nvSpPr>
      <xdr:spPr>
        <a:xfrm>
          <a:off x="246420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172080</xdr:rowOff>
    </xdr:from>
    <xdr:to>
      <xdr:col>4</xdr:col>
      <xdr:colOff>120600</xdr:colOff>
      <xdr:row>4</xdr:row>
      <xdr:rowOff>66960</xdr:rowOff>
    </xdr:to>
    <xdr:sp>
      <xdr:nvSpPr>
        <xdr:cNvPr id="317" name="Text 3"/>
        <xdr:cNvSpPr/>
      </xdr:nvSpPr>
      <xdr:spPr>
        <a:xfrm>
          <a:off x="2423880" y="867240"/>
          <a:ext cx="80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</xdr:row>
      <xdr:rowOff>10080</xdr:rowOff>
    </xdr:from>
    <xdr:to>
      <xdr:col>7</xdr:col>
      <xdr:colOff>130680</xdr:colOff>
      <xdr:row>4</xdr:row>
      <xdr:rowOff>209880</xdr:rowOff>
    </xdr:to>
    <xdr:sp>
      <xdr:nvSpPr>
        <xdr:cNvPr id="318" name="Text 5"/>
        <xdr:cNvSpPr/>
      </xdr:nvSpPr>
      <xdr:spPr>
        <a:xfrm>
          <a:off x="3479040" y="88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13760</xdr:rowOff>
    </xdr:from>
    <xdr:to>
      <xdr:col>7</xdr:col>
      <xdr:colOff>90720</xdr:colOff>
      <xdr:row>4</xdr:row>
      <xdr:rowOff>285840</xdr:rowOff>
    </xdr:to>
    <xdr:sp>
      <xdr:nvSpPr>
        <xdr:cNvPr id="319" name="Text 6"/>
        <xdr:cNvSpPr/>
      </xdr:nvSpPr>
      <xdr:spPr>
        <a:xfrm>
          <a:off x="3439080" y="990000"/>
          <a:ext cx="80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104760</xdr:rowOff>
    </xdr:from>
    <xdr:to>
      <xdr:col>7</xdr:col>
      <xdr:colOff>50400</xdr:colOff>
      <xdr:row>4</xdr:row>
      <xdr:rowOff>86040</xdr:rowOff>
    </xdr:to>
    <xdr:sp>
      <xdr:nvSpPr>
        <xdr:cNvPr id="320" name="Text 7"/>
        <xdr:cNvSpPr/>
      </xdr:nvSpPr>
      <xdr:spPr>
        <a:xfrm>
          <a:off x="3399120" y="799920"/>
          <a:ext cx="802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</xdr:row>
      <xdr:rowOff>0</xdr:rowOff>
    </xdr:from>
    <xdr:to>
      <xdr:col>10</xdr:col>
      <xdr:colOff>120600</xdr:colOff>
      <xdr:row>4</xdr:row>
      <xdr:rowOff>199800</xdr:rowOff>
    </xdr:to>
    <xdr:sp>
      <xdr:nvSpPr>
        <xdr:cNvPr id="321" name="Text 9"/>
        <xdr:cNvSpPr/>
      </xdr:nvSpPr>
      <xdr:spPr>
        <a:xfrm>
          <a:off x="4483800" y="876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42920</xdr:rowOff>
    </xdr:from>
    <xdr:to>
      <xdr:col>10</xdr:col>
      <xdr:colOff>130680</xdr:colOff>
      <xdr:row>4</xdr:row>
      <xdr:rowOff>38160</xdr:rowOff>
    </xdr:to>
    <xdr:sp>
      <xdr:nvSpPr>
        <xdr:cNvPr id="322" name="Text 10"/>
        <xdr:cNvSpPr/>
      </xdr:nvSpPr>
      <xdr:spPr>
        <a:xfrm>
          <a:off x="4453920" y="838080"/>
          <a:ext cx="1206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</xdr:row>
      <xdr:rowOff>153000</xdr:rowOff>
    </xdr:from>
    <xdr:to>
      <xdr:col>10</xdr:col>
      <xdr:colOff>200880</xdr:colOff>
      <xdr:row>4</xdr:row>
      <xdr:rowOff>172080</xdr:rowOff>
    </xdr:to>
    <xdr:sp>
      <xdr:nvSpPr>
        <xdr:cNvPr id="323" name="Text 13"/>
        <xdr:cNvSpPr/>
      </xdr:nvSpPr>
      <xdr:spPr>
        <a:xfrm>
          <a:off x="4564080" y="84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142920</xdr:rowOff>
    </xdr:from>
    <xdr:to>
      <xdr:col>10</xdr:col>
      <xdr:colOff>120600</xdr:colOff>
      <xdr:row>4</xdr:row>
      <xdr:rowOff>29160</xdr:rowOff>
    </xdr:to>
    <xdr:sp>
      <xdr:nvSpPr>
        <xdr:cNvPr id="324" name="Text 14"/>
        <xdr:cNvSpPr/>
      </xdr:nvSpPr>
      <xdr:spPr>
        <a:xfrm>
          <a:off x="4503960" y="838080"/>
          <a:ext cx="6048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</xdr:row>
      <xdr:rowOff>19080</xdr:rowOff>
    </xdr:from>
    <xdr:to>
      <xdr:col>10</xdr:col>
      <xdr:colOff>140760</xdr:colOff>
      <xdr:row>4</xdr:row>
      <xdr:rowOff>218880</xdr:rowOff>
    </xdr:to>
    <xdr:sp>
      <xdr:nvSpPr>
        <xdr:cNvPr id="325" name="Text 18"/>
        <xdr:cNvSpPr/>
      </xdr:nvSpPr>
      <xdr:spPr>
        <a:xfrm>
          <a:off x="450396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</xdr:row>
      <xdr:rowOff>133920</xdr:rowOff>
    </xdr:from>
    <xdr:to>
      <xdr:col>10</xdr:col>
      <xdr:colOff>90720</xdr:colOff>
      <xdr:row>4</xdr:row>
      <xdr:rowOff>38160</xdr:rowOff>
    </xdr:to>
    <xdr:sp>
      <xdr:nvSpPr>
        <xdr:cNvPr id="326" name="Text 19"/>
        <xdr:cNvSpPr/>
      </xdr:nvSpPr>
      <xdr:spPr>
        <a:xfrm>
          <a:off x="4473720" y="829080"/>
          <a:ext cx="6084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</xdr:row>
      <xdr:rowOff>10080</xdr:rowOff>
    </xdr:from>
    <xdr:to>
      <xdr:col>4</xdr:col>
      <xdr:colOff>150840</xdr:colOff>
      <xdr:row>4</xdr:row>
      <xdr:rowOff>209880</xdr:rowOff>
    </xdr:to>
    <xdr:sp>
      <xdr:nvSpPr>
        <xdr:cNvPr id="327" name="Text 21"/>
        <xdr:cNvSpPr/>
      </xdr:nvSpPr>
      <xdr:spPr>
        <a:xfrm>
          <a:off x="2454120" y="88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142920</xdr:rowOff>
    </xdr:from>
    <xdr:to>
      <xdr:col>4</xdr:col>
      <xdr:colOff>110520</xdr:colOff>
      <xdr:row>4</xdr:row>
      <xdr:rowOff>66960</xdr:rowOff>
    </xdr:to>
    <xdr:sp>
      <xdr:nvSpPr>
        <xdr:cNvPr id="328" name="Text 22"/>
        <xdr:cNvSpPr/>
      </xdr:nvSpPr>
      <xdr:spPr>
        <a:xfrm>
          <a:off x="2413800" y="838080"/>
          <a:ext cx="806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19080</xdr:rowOff>
    </xdr:from>
    <xdr:to>
      <xdr:col>7</xdr:col>
      <xdr:colOff>100800</xdr:colOff>
      <xdr:row>4</xdr:row>
      <xdr:rowOff>218880</xdr:rowOff>
    </xdr:to>
    <xdr:sp>
      <xdr:nvSpPr>
        <xdr:cNvPr id="329" name="Text 25"/>
        <xdr:cNvSpPr/>
      </xdr:nvSpPr>
      <xdr:spPr>
        <a:xfrm>
          <a:off x="344916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</xdr:row>
      <xdr:rowOff>104760</xdr:rowOff>
    </xdr:from>
    <xdr:to>
      <xdr:col>7</xdr:col>
      <xdr:colOff>70560</xdr:colOff>
      <xdr:row>3</xdr:row>
      <xdr:rowOff>181080</xdr:rowOff>
    </xdr:to>
    <xdr:sp>
      <xdr:nvSpPr>
        <xdr:cNvPr id="330" name="Text 26"/>
        <xdr:cNvSpPr/>
      </xdr:nvSpPr>
      <xdr:spPr>
        <a:xfrm>
          <a:off x="3418920" y="799920"/>
          <a:ext cx="8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</xdr:row>
      <xdr:rowOff>162000</xdr:rowOff>
    </xdr:from>
    <xdr:to>
      <xdr:col>7</xdr:col>
      <xdr:colOff>70560</xdr:colOff>
      <xdr:row>4</xdr:row>
      <xdr:rowOff>56880</xdr:rowOff>
    </xdr:to>
    <xdr:sp>
      <xdr:nvSpPr>
        <xdr:cNvPr id="331" name="Text 27"/>
        <xdr:cNvSpPr/>
      </xdr:nvSpPr>
      <xdr:spPr>
        <a:xfrm>
          <a:off x="3418920" y="857160"/>
          <a:ext cx="80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33920</xdr:rowOff>
    </xdr:from>
    <xdr:to>
      <xdr:col>7</xdr:col>
      <xdr:colOff>90720</xdr:colOff>
      <xdr:row>4</xdr:row>
      <xdr:rowOff>29160</xdr:rowOff>
    </xdr:to>
    <xdr:sp>
      <xdr:nvSpPr>
        <xdr:cNvPr id="332" name="Text 29"/>
        <xdr:cNvSpPr/>
      </xdr:nvSpPr>
      <xdr:spPr>
        <a:xfrm>
          <a:off x="3439080" y="829080"/>
          <a:ext cx="806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</xdr:row>
      <xdr:rowOff>0</xdr:rowOff>
    </xdr:from>
    <xdr:to>
      <xdr:col>7</xdr:col>
      <xdr:colOff>200880</xdr:colOff>
      <xdr:row>4</xdr:row>
      <xdr:rowOff>199800</xdr:rowOff>
    </xdr:to>
    <xdr:sp>
      <xdr:nvSpPr>
        <xdr:cNvPr id="333" name="Text 32"/>
        <xdr:cNvSpPr/>
      </xdr:nvSpPr>
      <xdr:spPr>
        <a:xfrm>
          <a:off x="3549240" y="876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172080</xdr:rowOff>
    </xdr:from>
    <xdr:to>
      <xdr:col>7</xdr:col>
      <xdr:colOff>100800</xdr:colOff>
      <xdr:row>4</xdr:row>
      <xdr:rowOff>86040</xdr:rowOff>
    </xdr:to>
    <xdr:sp>
      <xdr:nvSpPr>
        <xdr:cNvPr id="334" name="Text 36"/>
        <xdr:cNvSpPr/>
      </xdr:nvSpPr>
      <xdr:spPr>
        <a:xfrm>
          <a:off x="3468960" y="867240"/>
          <a:ext cx="60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</xdr:row>
      <xdr:rowOff>172080</xdr:rowOff>
    </xdr:from>
    <xdr:to>
      <xdr:col>7</xdr:col>
      <xdr:colOff>100800</xdr:colOff>
      <xdr:row>4</xdr:row>
      <xdr:rowOff>66960</xdr:rowOff>
    </xdr:to>
    <xdr:sp>
      <xdr:nvSpPr>
        <xdr:cNvPr id="335" name="Text 37"/>
        <xdr:cNvSpPr/>
      </xdr:nvSpPr>
      <xdr:spPr>
        <a:xfrm>
          <a:off x="3418920" y="867240"/>
          <a:ext cx="1108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</xdr:row>
      <xdr:rowOff>10080</xdr:rowOff>
    </xdr:from>
    <xdr:to>
      <xdr:col>7</xdr:col>
      <xdr:colOff>241200</xdr:colOff>
      <xdr:row>4</xdr:row>
      <xdr:rowOff>86040</xdr:rowOff>
    </xdr:to>
    <xdr:sp>
      <xdr:nvSpPr>
        <xdr:cNvPr id="336" name="Text 41"/>
        <xdr:cNvSpPr/>
      </xdr:nvSpPr>
      <xdr:spPr>
        <a:xfrm>
          <a:off x="3509280" y="886320"/>
          <a:ext cx="1609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4</xdr:row>
      <xdr:rowOff>38160</xdr:rowOff>
    </xdr:from>
    <xdr:to>
      <xdr:col>7</xdr:col>
      <xdr:colOff>281520</xdr:colOff>
      <xdr:row>4</xdr:row>
      <xdr:rowOff>113760</xdr:rowOff>
    </xdr:to>
    <xdr:sp>
      <xdr:nvSpPr>
        <xdr:cNvPr id="337" name="Text 43"/>
        <xdr:cNvSpPr/>
      </xdr:nvSpPr>
      <xdr:spPr>
        <a:xfrm>
          <a:off x="3629880" y="914400"/>
          <a:ext cx="806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133920</xdr:rowOff>
    </xdr:from>
    <xdr:to>
      <xdr:col>7</xdr:col>
      <xdr:colOff>50400</xdr:colOff>
      <xdr:row>4</xdr:row>
      <xdr:rowOff>29160</xdr:rowOff>
    </xdr:to>
    <xdr:sp>
      <xdr:nvSpPr>
        <xdr:cNvPr id="338" name="Text 52"/>
        <xdr:cNvSpPr/>
      </xdr:nvSpPr>
      <xdr:spPr>
        <a:xfrm>
          <a:off x="3399120" y="829080"/>
          <a:ext cx="802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8160</xdr:rowOff>
    </xdr:from>
    <xdr:to>
      <xdr:col>7</xdr:col>
      <xdr:colOff>321840</xdr:colOff>
      <xdr:row>4</xdr:row>
      <xdr:rowOff>113760</xdr:rowOff>
    </xdr:to>
    <xdr:sp>
      <xdr:nvSpPr>
        <xdr:cNvPr id="339" name="Text 54"/>
        <xdr:cNvSpPr/>
      </xdr:nvSpPr>
      <xdr:spPr>
        <a:xfrm>
          <a:off x="3670200" y="914400"/>
          <a:ext cx="806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4</xdr:row>
      <xdr:rowOff>29160</xdr:rowOff>
    </xdr:from>
    <xdr:to>
      <xdr:col>7</xdr:col>
      <xdr:colOff>311760</xdr:colOff>
      <xdr:row>4</xdr:row>
      <xdr:rowOff>105120</xdr:rowOff>
    </xdr:to>
    <xdr:sp>
      <xdr:nvSpPr>
        <xdr:cNvPr id="340" name="Text 55"/>
        <xdr:cNvSpPr/>
      </xdr:nvSpPr>
      <xdr:spPr>
        <a:xfrm>
          <a:off x="3660120" y="905400"/>
          <a:ext cx="80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0</xdr:col>
      <xdr:colOff>624600</xdr:colOff>
      <xdr:row>5</xdr:row>
      <xdr:rowOff>95400</xdr:rowOff>
    </xdr:to>
    <xdr:sp>
      <xdr:nvSpPr>
        <xdr:cNvPr id="21" name="Testo 8"/>
        <xdr:cNvSpPr/>
      </xdr:nvSpPr>
      <xdr:spPr>
        <a:xfrm>
          <a:off x="0" y="685800"/>
          <a:ext cx="624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PROVI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5400</xdr:rowOff>
    </xdr:from>
    <xdr:to>
      <xdr:col>3</xdr:col>
      <xdr:colOff>81360</xdr:colOff>
      <xdr:row>6</xdr:row>
      <xdr:rowOff>9360</xdr:rowOff>
    </xdr:to>
    <xdr:sp>
      <xdr:nvSpPr>
        <xdr:cNvPr id="22" name="Testo 16"/>
        <xdr:cNvSpPr/>
      </xdr:nvSpPr>
      <xdr:spPr>
        <a:xfrm>
          <a:off x="1941120" y="819360"/>
          <a:ext cx="8136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104760</xdr:rowOff>
    </xdr:from>
    <xdr:to>
      <xdr:col>5</xdr:col>
      <xdr:colOff>90720</xdr:colOff>
      <xdr:row>6</xdr:row>
      <xdr:rowOff>18720</xdr:rowOff>
    </xdr:to>
    <xdr:sp>
      <xdr:nvSpPr>
        <xdr:cNvPr id="23" name="Testo 17"/>
        <xdr:cNvSpPr/>
      </xdr:nvSpPr>
      <xdr:spPr>
        <a:xfrm>
          <a:off x="3087360" y="828720"/>
          <a:ext cx="7056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14120</xdr:rowOff>
    </xdr:from>
    <xdr:to>
      <xdr:col>7</xdr:col>
      <xdr:colOff>101160</xdr:colOff>
      <xdr:row>6</xdr:row>
      <xdr:rowOff>9360</xdr:rowOff>
    </xdr:to>
    <xdr:sp>
      <xdr:nvSpPr>
        <xdr:cNvPr id="24" name="Testo 18"/>
        <xdr:cNvSpPr/>
      </xdr:nvSpPr>
      <xdr:spPr>
        <a:xfrm>
          <a:off x="4203000" y="838080"/>
          <a:ext cx="101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0</xdr:row>
      <xdr:rowOff>9360</xdr:rowOff>
    </xdr:from>
    <xdr:to>
      <xdr:col>9</xdr:col>
      <xdr:colOff>720</xdr:colOff>
      <xdr:row>2</xdr:row>
      <xdr:rowOff>28440</xdr:rowOff>
    </xdr:to>
    <xdr:sp>
      <xdr:nvSpPr>
        <xdr:cNvPr id="25" name="Text 9"/>
        <xdr:cNvSpPr/>
      </xdr:nvSpPr>
      <xdr:spPr>
        <a:xfrm>
          <a:off x="1066320" y="9360"/>
          <a:ext cx="433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di residenza del protestato - Anno 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04760</xdr:rowOff>
    </xdr:from>
    <xdr:to>
      <xdr:col>3</xdr:col>
      <xdr:colOff>101160</xdr:colOff>
      <xdr:row>6</xdr:row>
      <xdr:rowOff>19080</xdr:rowOff>
    </xdr:to>
    <xdr:sp>
      <xdr:nvSpPr>
        <xdr:cNvPr id="26" name="Testo 2"/>
        <xdr:cNvSpPr/>
      </xdr:nvSpPr>
      <xdr:spPr>
        <a:xfrm>
          <a:off x="1981800" y="771480"/>
          <a:ext cx="1011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6</xdr:row>
      <xdr:rowOff>37800</xdr:rowOff>
    </xdr:to>
    <xdr:sp>
      <xdr:nvSpPr>
        <xdr:cNvPr id="27" name="Testo 3"/>
        <xdr:cNvSpPr/>
      </xdr:nvSpPr>
      <xdr:spPr>
        <a:xfrm>
          <a:off x="3067560" y="771480"/>
          <a:ext cx="120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1160</xdr:colOff>
      <xdr:row>6</xdr:row>
      <xdr:rowOff>37800</xdr:rowOff>
    </xdr:to>
    <xdr:sp>
      <xdr:nvSpPr>
        <xdr:cNvPr id="28" name="Testo 4"/>
        <xdr:cNvSpPr/>
      </xdr:nvSpPr>
      <xdr:spPr>
        <a:xfrm>
          <a:off x="4193640" y="800280"/>
          <a:ext cx="1011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8</xdr:col>
      <xdr:colOff>613800</xdr:colOff>
      <xdr:row>2</xdr:row>
      <xdr:rowOff>38160</xdr:rowOff>
    </xdr:to>
    <xdr:sp>
      <xdr:nvSpPr>
        <xdr:cNvPr id="29" name="Testo 9"/>
        <xdr:cNvSpPr/>
      </xdr:nvSpPr>
      <xdr:spPr>
        <a:xfrm>
          <a:off x="664560" y="0"/>
          <a:ext cx="4685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 di provincia di residenza del protestato per specie dei titoli di credito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</xdr:row>
      <xdr:rowOff>0</xdr:rowOff>
    </xdr:from>
    <xdr:to>
      <xdr:col>3</xdr:col>
      <xdr:colOff>120960</xdr:colOff>
      <xdr:row>6</xdr:row>
      <xdr:rowOff>37800</xdr:rowOff>
    </xdr:to>
    <xdr:sp>
      <xdr:nvSpPr>
        <xdr:cNvPr id="30" name="Testo 5"/>
        <xdr:cNvSpPr/>
      </xdr:nvSpPr>
      <xdr:spPr>
        <a:xfrm>
          <a:off x="2021760" y="800280"/>
          <a:ext cx="810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160</xdr:colOff>
      <xdr:row>6</xdr:row>
      <xdr:rowOff>28440</xdr:rowOff>
    </xdr:to>
    <xdr:sp>
      <xdr:nvSpPr>
        <xdr:cNvPr id="31" name="Testo 6"/>
        <xdr:cNvSpPr/>
      </xdr:nvSpPr>
      <xdr:spPr>
        <a:xfrm>
          <a:off x="3067560" y="800280"/>
          <a:ext cx="101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01160</xdr:colOff>
      <xdr:row>6</xdr:row>
      <xdr:rowOff>19080</xdr:rowOff>
    </xdr:to>
    <xdr:sp>
      <xdr:nvSpPr>
        <xdr:cNvPr id="32" name="Testo 2"/>
        <xdr:cNvSpPr/>
      </xdr:nvSpPr>
      <xdr:spPr>
        <a:xfrm>
          <a:off x="1981800" y="771480"/>
          <a:ext cx="1011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1160</xdr:colOff>
      <xdr:row>6</xdr:row>
      <xdr:rowOff>37800</xdr:rowOff>
    </xdr:to>
    <xdr:sp>
      <xdr:nvSpPr>
        <xdr:cNvPr id="33" name="Testo 4"/>
        <xdr:cNvSpPr/>
      </xdr:nvSpPr>
      <xdr:spPr>
        <a:xfrm>
          <a:off x="4193640" y="800280"/>
          <a:ext cx="1011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</xdr:row>
      <xdr:rowOff>0</xdr:rowOff>
    </xdr:from>
    <xdr:to>
      <xdr:col>3</xdr:col>
      <xdr:colOff>121320</xdr:colOff>
      <xdr:row>6</xdr:row>
      <xdr:rowOff>38160</xdr:rowOff>
    </xdr:to>
    <xdr:sp>
      <xdr:nvSpPr>
        <xdr:cNvPr id="34" name="Testo 5"/>
        <xdr:cNvSpPr/>
      </xdr:nvSpPr>
      <xdr:spPr>
        <a:xfrm>
          <a:off x="2010960" y="809640"/>
          <a:ext cx="8136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0800</xdr:colOff>
      <xdr:row>6</xdr:row>
      <xdr:rowOff>28800</xdr:rowOff>
    </xdr:to>
    <xdr:sp>
      <xdr:nvSpPr>
        <xdr:cNvPr id="35" name="Testo 6"/>
        <xdr:cNvSpPr/>
      </xdr:nvSpPr>
      <xdr:spPr>
        <a:xfrm>
          <a:off x="3107160" y="809640"/>
          <a:ext cx="1008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0</xdr:row>
      <xdr:rowOff>0</xdr:rowOff>
    </xdr:from>
    <xdr:to>
      <xdr:col>8</xdr:col>
      <xdr:colOff>633960</xdr:colOff>
      <xdr:row>2</xdr:row>
      <xdr:rowOff>9720</xdr:rowOff>
    </xdr:to>
    <xdr:sp>
      <xdr:nvSpPr>
        <xdr:cNvPr id="36" name="Testo 8"/>
        <xdr:cNvSpPr/>
      </xdr:nvSpPr>
      <xdr:spPr>
        <a:xfrm>
          <a:off x="1065600" y="0"/>
          <a:ext cx="4324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 di provincia di residenza del protestato per specie dei titoli di credito - Anno 2001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5</xdr:row>
      <xdr:rowOff>104400</xdr:rowOff>
    </xdr:from>
    <xdr:to>
      <xdr:col>3</xdr:col>
      <xdr:colOff>100800</xdr:colOff>
      <xdr:row>6</xdr:row>
      <xdr:rowOff>19080</xdr:rowOff>
    </xdr:to>
    <xdr:sp>
      <xdr:nvSpPr>
        <xdr:cNvPr id="37" name="Testo 2"/>
        <xdr:cNvSpPr/>
      </xdr:nvSpPr>
      <xdr:spPr>
        <a:xfrm>
          <a:off x="1961280" y="780840"/>
          <a:ext cx="11052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1160</xdr:colOff>
      <xdr:row>6</xdr:row>
      <xdr:rowOff>38160</xdr:rowOff>
    </xdr:to>
    <xdr:sp>
      <xdr:nvSpPr>
        <xdr:cNvPr id="38" name="Testo 4"/>
        <xdr:cNvSpPr/>
      </xdr:nvSpPr>
      <xdr:spPr>
        <a:xfrm>
          <a:off x="4203000" y="809640"/>
          <a:ext cx="10116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3</xdr:col>
      <xdr:colOff>91080</xdr:colOff>
      <xdr:row>5</xdr:row>
      <xdr:rowOff>28080</xdr:rowOff>
    </xdr:to>
    <xdr:sp>
      <xdr:nvSpPr>
        <xdr:cNvPr id="39" name="Testo 1"/>
        <xdr:cNvSpPr/>
      </xdr:nvSpPr>
      <xdr:spPr>
        <a:xfrm>
          <a:off x="1648800" y="1032480"/>
          <a:ext cx="709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61640</xdr:rowOff>
    </xdr:from>
    <xdr:to>
      <xdr:col>5</xdr:col>
      <xdr:colOff>80640</xdr:colOff>
      <xdr:row>5</xdr:row>
      <xdr:rowOff>19440</xdr:rowOff>
    </xdr:to>
    <xdr:sp>
      <xdr:nvSpPr>
        <xdr:cNvPr id="40" name="Testo 2"/>
        <xdr:cNvSpPr/>
      </xdr:nvSpPr>
      <xdr:spPr>
        <a:xfrm>
          <a:off x="2412720" y="860760"/>
          <a:ext cx="60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161280</xdr:rowOff>
    </xdr:from>
    <xdr:to>
      <xdr:col>7</xdr:col>
      <xdr:colOff>120600</xdr:colOff>
      <xdr:row>5</xdr:row>
      <xdr:rowOff>27720</xdr:rowOff>
    </xdr:to>
    <xdr:sp>
      <xdr:nvSpPr>
        <xdr:cNvPr id="41" name="Testo 3"/>
        <xdr:cNvSpPr/>
      </xdr:nvSpPr>
      <xdr:spPr>
        <a:xfrm flipV="1">
          <a:off x="3186720" y="860040"/>
          <a:ext cx="100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4</xdr:row>
      <xdr:rowOff>132840</xdr:rowOff>
    </xdr:from>
    <xdr:to>
      <xdr:col>9</xdr:col>
      <xdr:colOff>80640</xdr:colOff>
      <xdr:row>5</xdr:row>
      <xdr:rowOff>19440</xdr:rowOff>
    </xdr:to>
    <xdr:sp>
      <xdr:nvSpPr>
        <xdr:cNvPr id="42" name="Testo 4"/>
        <xdr:cNvSpPr/>
      </xdr:nvSpPr>
      <xdr:spPr>
        <a:xfrm>
          <a:off x="3920040" y="831960"/>
          <a:ext cx="1108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123840</xdr:rowOff>
    </xdr:from>
    <xdr:to>
      <xdr:col>11</xdr:col>
      <xdr:colOff>141480</xdr:colOff>
      <xdr:row>5</xdr:row>
      <xdr:rowOff>47520</xdr:rowOff>
    </xdr:to>
    <xdr:sp>
      <xdr:nvSpPr>
        <xdr:cNvPr id="43" name="Testo 5"/>
        <xdr:cNvSpPr/>
      </xdr:nvSpPr>
      <xdr:spPr>
        <a:xfrm>
          <a:off x="4673880" y="822960"/>
          <a:ext cx="111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47520</xdr:rowOff>
    </xdr:from>
    <xdr:to>
      <xdr:col>12</xdr:col>
      <xdr:colOff>411840</xdr:colOff>
      <xdr:row>4</xdr:row>
      <xdr:rowOff>161640</xdr:rowOff>
    </xdr:to>
    <xdr:sp>
      <xdr:nvSpPr>
        <xdr:cNvPr id="44" name="Testo 12"/>
        <xdr:cNvSpPr/>
      </xdr:nvSpPr>
      <xdr:spPr>
        <a:xfrm>
          <a:off x="4774320" y="567720"/>
          <a:ext cx="63324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0</xdr:row>
      <xdr:rowOff>0</xdr:rowOff>
    </xdr:from>
    <xdr:to>
      <xdr:col>12</xdr:col>
      <xdr:colOff>402120</xdr:colOff>
      <xdr:row>2</xdr:row>
      <xdr:rowOff>28800</xdr:rowOff>
    </xdr:to>
    <xdr:sp>
      <xdr:nvSpPr>
        <xdr:cNvPr id="45" name="Text 14"/>
        <xdr:cNvSpPr/>
      </xdr:nvSpPr>
      <xdr:spPr>
        <a:xfrm>
          <a:off x="784800" y="0"/>
          <a:ext cx="46130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Periodo 1° gennaio - 31 maggio 2001</a:t>
          </a:r>
          <a:r>
            <a:rPr b="1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5</xdr:row>
      <xdr:rowOff>0</xdr:rowOff>
    </xdr:from>
    <xdr:to>
      <xdr:col>3</xdr:col>
      <xdr:colOff>50400</xdr:colOff>
      <xdr:row>5</xdr:row>
      <xdr:rowOff>28080</xdr:rowOff>
    </xdr:to>
    <xdr:sp>
      <xdr:nvSpPr>
        <xdr:cNvPr id="46" name="Testo 6"/>
        <xdr:cNvSpPr/>
      </xdr:nvSpPr>
      <xdr:spPr>
        <a:xfrm>
          <a:off x="1558080" y="1030680"/>
          <a:ext cx="608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280</xdr:rowOff>
    </xdr:from>
    <xdr:to>
      <xdr:col>5</xdr:col>
      <xdr:colOff>60480</xdr:colOff>
      <xdr:row>5</xdr:row>
      <xdr:rowOff>9360</xdr:rowOff>
    </xdr:to>
    <xdr:sp>
      <xdr:nvSpPr>
        <xdr:cNvPr id="47" name="Testo 7"/>
        <xdr:cNvSpPr/>
      </xdr:nvSpPr>
      <xdr:spPr>
        <a:xfrm>
          <a:off x="2322360" y="868680"/>
          <a:ext cx="60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42200</xdr:rowOff>
    </xdr:from>
    <xdr:to>
      <xdr:col>7</xdr:col>
      <xdr:colOff>130680</xdr:colOff>
      <xdr:row>5</xdr:row>
      <xdr:rowOff>28080</xdr:rowOff>
    </xdr:to>
    <xdr:sp>
      <xdr:nvSpPr>
        <xdr:cNvPr id="48" name="Testo 8"/>
        <xdr:cNvSpPr/>
      </xdr:nvSpPr>
      <xdr:spPr>
        <a:xfrm>
          <a:off x="3086280" y="858600"/>
          <a:ext cx="13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209880</xdr:rowOff>
    </xdr:from>
    <xdr:to>
      <xdr:col>9</xdr:col>
      <xdr:colOff>90720</xdr:colOff>
      <xdr:row>5</xdr:row>
      <xdr:rowOff>38520</xdr:rowOff>
    </xdr:to>
    <xdr:sp>
      <xdr:nvSpPr>
        <xdr:cNvPr id="49" name="Testo 9"/>
        <xdr:cNvSpPr/>
      </xdr:nvSpPr>
      <xdr:spPr>
        <a:xfrm>
          <a:off x="3869640" y="926280"/>
          <a:ext cx="8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28800</xdr:rowOff>
    </xdr:from>
    <xdr:to>
      <xdr:col>13</xdr:col>
      <xdr:colOff>720</xdr:colOff>
      <xdr:row>2</xdr:row>
      <xdr:rowOff>143280</xdr:rowOff>
    </xdr:to>
    <xdr:sp>
      <xdr:nvSpPr>
        <xdr:cNvPr id="50" name="Testo 11"/>
        <xdr:cNvSpPr/>
      </xdr:nvSpPr>
      <xdr:spPr>
        <a:xfrm>
          <a:off x="1086120" y="28800"/>
          <a:ext cx="43221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Periodo 1° gennaio - 31 maggio 2001 </a:t>
          </a:r>
          <a:r>
            <a:rPr b="0" i="1" lang="en-US" sz="900" spc="-1" strike="noStrike">
              <a:latin typeface="Arial"/>
            </a:rPr>
            <a:t>(ammontare in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3</xdr:row>
      <xdr:rowOff>67320</xdr:rowOff>
    </xdr:from>
    <xdr:to>
      <xdr:col>12</xdr:col>
      <xdr:colOff>402840</xdr:colOff>
      <xdr:row>4</xdr:row>
      <xdr:rowOff>314280</xdr:rowOff>
    </xdr:to>
    <xdr:sp>
      <xdr:nvSpPr>
        <xdr:cNvPr id="51" name="Testo 13"/>
        <xdr:cNvSpPr/>
      </xdr:nvSpPr>
      <xdr:spPr>
        <a:xfrm>
          <a:off x="4804200" y="604440"/>
          <a:ext cx="5637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</xdr:row>
      <xdr:rowOff>142200</xdr:rowOff>
    </xdr:from>
    <xdr:to>
      <xdr:col>11</xdr:col>
      <xdr:colOff>131400</xdr:colOff>
      <xdr:row>5</xdr:row>
      <xdr:rowOff>57240</xdr:rowOff>
    </xdr:to>
    <xdr:sp>
      <xdr:nvSpPr>
        <xdr:cNvPr id="52" name="Testo 5"/>
        <xdr:cNvSpPr/>
      </xdr:nvSpPr>
      <xdr:spPr>
        <a:xfrm>
          <a:off x="4623120" y="858600"/>
          <a:ext cx="101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3</xdr:row>
      <xdr:rowOff>114840</xdr:rowOff>
    </xdr:from>
    <xdr:to>
      <xdr:col>12</xdr:col>
      <xdr:colOff>352800</xdr:colOff>
      <xdr:row>4</xdr:row>
      <xdr:rowOff>152280</xdr:rowOff>
    </xdr:to>
    <xdr:sp>
      <xdr:nvSpPr>
        <xdr:cNvPr id="53" name="Testo 12"/>
        <xdr:cNvSpPr/>
      </xdr:nvSpPr>
      <xdr:spPr>
        <a:xfrm>
          <a:off x="4834080" y="651960"/>
          <a:ext cx="4838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23840</xdr:rowOff>
    </xdr:from>
    <xdr:to>
      <xdr:col>9</xdr:col>
      <xdr:colOff>80640</xdr:colOff>
      <xdr:row>5</xdr:row>
      <xdr:rowOff>18720</xdr:rowOff>
    </xdr:to>
    <xdr:sp>
      <xdr:nvSpPr>
        <xdr:cNvPr id="54" name="Testo 4"/>
        <xdr:cNvSpPr/>
      </xdr:nvSpPr>
      <xdr:spPr>
        <a:xfrm>
          <a:off x="3859560" y="840240"/>
          <a:ext cx="80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0400</xdr:colOff>
      <xdr:row>5</xdr:row>
      <xdr:rowOff>28080</xdr:rowOff>
    </xdr:to>
    <xdr:sp>
      <xdr:nvSpPr>
        <xdr:cNvPr id="55" name="Testo 6"/>
        <xdr:cNvSpPr/>
      </xdr:nvSpPr>
      <xdr:spPr>
        <a:xfrm>
          <a:off x="2322360" y="1030680"/>
          <a:ext cx="504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5</xdr:row>
      <xdr:rowOff>0</xdr:rowOff>
    </xdr:from>
    <xdr:to>
      <xdr:col>7</xdr:col>
      <xdr:colOff>50400</xdr:colOff>
      <xdr:row>5</xdr:row>
      <xdr:rowOff>28080</xdr:rowOff>
    </xdr:to>
    <xdr:sp>
      <xdr:nvSpPr>
        <xdr:cNvPr id="56" name="Testo 6"/>
        <xdr:cNvSpPr/>
      </xdr:nvSpPr>
      <xdr:spPr>
        <a:xfrm>
          <a:off x="3075840" y="1030680"/>
          <a:ext cx="6084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50400</xdr:colOff>
      <xdr:row>5</xdr:row>
      <xdr:rowOff>28080</xdr:rowOff>
    </xdr:to>
    <xdr:sp>
      <xdr:nvSpPr>
        <xdr:cNvPr id="57" name="Testo 6"/>
        <xdr:cNvSpPr/>
      </xdr:nvSpPr>
      <xdr:spPr>
        <a:xfrm>
          <a:off x="3859560" y="1030680"/>
          <a:ext cx="504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5</xdr:row>
      <xdr:rowOff>0</xdr:rowOff>
    </xdr:from>
    <xdr:to>
      <xdr:col>11</xdr:col>
      <xdr:colOff>50760</xdr:colOff>
      <xdr:row>5</xdr:row>
      <xdr:rowOff>28080</xdr:rowOff>
    </xdr:to>
    <xdr:sp>
      <xdr:nvSpPr>
        <xdr:cNvPr id="58" name="Testo 6"/>
        <xdr:cNvSpPr/>
      </xdr:nvSpPr>
      <xdr:spPr>
        <a:xfrm>
          <a:off x="4572720" y="1030680"/>
          <a:ext cx="7092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3</xdr:col>
      <xdr:colOff>90720</xdr:colOff>
      <xdr:row>5</xdr:row>
      <xdr:rowOff>28800</xdr:rowOff>
    </xdr:to>
    <xdr:sp>
      <xdr:nvSpPr>
        <xdr:cNvPr id="59" name="Testo 1"/>
        <xdr:cNvSpPr/>
      </xdr:nvSpPr>
      <xdr:spPr>
        <a:xfrm>
          <a:off x="1618560" y="1023120"/>
          <a:ext cx="705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162000</xdr:rowOff>
    </xdr:from>
    <xdr:to>
      <xdr:col>5</xdr:col>
      <xdr:colOff>80640</xdr:colOff>
      <xdr:row>5</xdr:row>
      <xdr:rowOff>19080</xdr:rowOff>
    </xdr:to>
    <xdr:sp>
      <xdr:nvSpPr>
        <xdr:cNvPr id="60" name="Testo 2"/>
        <xdr:cNvSpPr/>
      </xdr:nvSpPr>
      <xdr:spPr>
        <a:xfrm>
          <a:off x="2382120" y="861120"/>
          <a:ext cx="6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132480</xdr:rowOff>
    </xdr:from>
    <xdr:to>
      <xdr:col>7</xdr:col>
      <xdr:colOff>151200</xdr:colOff>
      <xdr:row>5</xdr:row>
      <xdr:rowOff>28440</xdr:rowOff>
    </xdr:to>
    <xdr:sp>
      <xdr:nvSpPr>
        <xdr:cNvPr id="61" name="Testo 3"/>
        <xdr:cNvSpPr/>
      </xdr:nvSpPr>
      <xdr:spPr>
        <a:xfrm flipV="1">
          <a:off x="3156120" y="831240"/>
          <a:ext cx="1108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32840</xdr:rowOff>
    </xdr:from>
    <xdr:to>
      <xdr:col>9</xdr:col>
      <xdr:colOff>80640</xdr:colOff>
      <xdr:row>5</xdr:row>
      <xdr:rowOff>19080</xdr:rowOff>
    </xdr:to>
    <xdr:sp>
      <xdr:nvSpPr>
        <xdr:cNvPr id="62" name="Testo 4"/>
        <xdr:cNvSpPr/>
      </xdr:nvSpPr>
      <xdr:spPr>
        <a:xfrm>
          <a:off x="3879720" y="831960"/>
          <a:ext cx="80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105120</xdr:rowOff>
    </xdr:from>
    <xdr:to>
      <xdr:col>11</xdr:col>
      <xdr:colOff>160920</xdr:colOff>
      <xdr:row>5</xdr:row>
      <xdr:rowOff>47160</xdr:rowOff>
    </xdr:to>
    <xdr:sp>
      <xdr:nvSpPr>
        <xdr:cNvPr id="63" name="Testo 5"/>
        <xdr:cNvSpPr/>
      </xdr:nvSpPr>
      <xdr:spPr>
        <a:xfrm>
          <a:off x="4643640" y="804240"/>
          <a:ext cx="1306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</xdr:row>
      <xdr:rowOff>104760</xdr:rowOff>
    </xdr:from>
    <xdr:to>
      <xdr:col>12</xdr:col>
      <xdr:colOff>342000</xdr:colOff>
      <xdr:row>4</xdr:row>
      <xdr:rowOff>228960</xdr:rowOff>
    </xdr:to>
    <xdr:sp>
      <xdr:nvSpPr>
        <xdr:cNvPr id="64" name="Testo 12"/>
        <xdr:cNvSpPr/>
      </xdr:nvSpPr>
      <xdr:spPr>
        <a:xfrm>
          <a:off x="4773960" y="624960"/>
          <a:ext cx="5630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440</xdr:colOff>
      <xdr:row>0</xdr:row>
      <xdr:rowOff>0</xdr:rowOff>
    </xdr:from>
    <xdr:to>
      <xdr:col>13</xdr:col>
      <xdr:colOff>360</xdr:colOff>
      <xdr:row>2</xdr:row>
      <xdr:rowOff>28800</xdr:rowOff>
    </xdr:to>
    <xdr:sp>
      <xdr:nvSpPr>
        <xdr:cNvPr id="65" name="Text 14"/>
        <xdr:cNvSpPr/>
      </xdr:nvSpPr>
      <xdr:spPr>
        <a:xfrm>
          <a:off x="784440" y="0"/>
          <a:ext cx="46231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Periodo 1° giugno - 31 dicembre 2001</a:t>
          </a:r>
          <a:r>
            <a:rPr b="1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K3" s="3"/>
    </row>
    <row r="4" s="4" customFormat="true" ht="13.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5" customFormat="true" ht="13.5" hidden="false" customHeight="true" outlineLevel="0" collapsed="false">
      <c r="B5" s="6" t="s">
        <v>2</v>
      </c>
      <c r="C5" s="6"/>
      <c r="D5" s="7" t="s">
        <v>3</v>
      </c>
      <c r="E5" s="7"/>
      <c r="H5" s="0"/>
    </row>
    <row r="6" s="5" customFormat="true" ht="13.5" hidden="false" customHeight="true" outlineLevel="0" collapsed="false">
      <c r="B6" s="6"/>
      <c r="C6" s="6"/>
      <c r="D6" s="7"/>
      <c r="E6" s="7"/>
      <c r="F6" s="8" t="s">
        <v>4</v>
      </c>
      <c r="G6" s="8"/>
      <c r="H6" s="9" t="s">
        <v>5</v>
      </c>
      <c r="I6" s="9"/>
    </row>
    <row r="7" s="10" customFormat="true" ht="13.5" hidden="false" customHeight="true" outlineLevel="0" collapsed="false">
      <c r="B7" s="6"/>
      <c r="C7" s="6"/>
      <c r="D7" s="7"/>
      <c r="E7" s="7"/>
      <c r="F7" s="11"/>
      <c r="G7" s="4"/>
      <c r="H7" s="11"/>
      <c r="I7" s="11"/>
    </row>
    <row r="8" s="10" customFormat="true" ht="27.75" hidden="false" customHeight="true" outlineLevel="0" collapsed="false">
      <c r="A8" s="11"/>
      <c r="B8" s="12" t="s">
        <v>6</v>
      </c>
      <c r="C8" s="12" t="s">
        <v>7</v>
      </c>
      <c r="D8" s="12" t="s">
        <v>6</v>
      </c>
      <c r="E8" s="12" t="s">
        <v>7</v>
      </c>
      <c r="F8" s="12" t="s">
        <v>6</v>
      </c>
      <c r="G8" s="12" t="s">
        <v>7</v>
      </c>
      <c r="H8" s="13" t="s">
        <v>6</v>
      </c>
      <c r="I8" s="12" t="s">
        <v>7</v>
      </c>
    </row>
    <row r="9" s="16" customFormat="true" ht="1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9.2" hidden="false" customHeight="true" outlineLevel="0" collapsed="false">
      <c r="A10" s="5" t="s">
        <v>8</v>
      </c>
      <c r="B10" s="17" t="n">
        <v>71770</v>
      </c>
      <c r="C10" s="17" t="n">
        <v>79957</v>
      </c>
      <c r="D10" s="17" t="n">
        <v>7680</v>
      </c>
      <c r="E10" s="17" t="n">
        <v>11058</v>
      </c>
      <c r="F10" s="17" t="n">
        <v>21831</v>
      </c>
      <c r="G10" s="17" t="n">
        <v>74137</v>
      </c>
      <c r="H10" s="17" t="n">
        <v>101281</v>
      </c>
      <c r="I10" s="17" t="n">
        <v>165153</v>
      </c>
    </row>
    <row r="11" customFormat="false" ht="9.2" hidden="false" customHeight="true" outlineLevel="0" collapsed="false">
      <c r="A11" s="5" t="s">
        <v>9</v>
      </c>
      <c r="B11" s="17" t="n">
        <v>119494</v>
      </c>
      <c r="C11" s="17" t="n">
        <v>168817</v>
      </c>
      <c r="D11" s="17" t="n">
        <v>27121</v>
      </c>
      <c r="E11" s="17" t="n">
        <v>49190</v>
      </c>
      <c r="F11" s="17" t="n">
        <v>58130</v>
      </c>
      <c r="G11" s="17" t="n">
        <v>232313</v>
      </c>
      <c r="H11" s="17" t="n">
        <v>204745</v>
      </c>
      <c r="I11" s="17" t="n">
        <v>450319</v>
      </c>
    </row>
    <row r="12" customFormat="false" ht="9.2" hidden="false" customHeight="true" outlineLevel="0" collapsed="false">
      <c r="A12" s="5" t="s">
        <v>10</v>
      </c>
      <c r="B12" s="17" t="n">
        <v>46055</v>
      </c>
      <c r="C12" s="17" t="n">
        <v>85499</v>
      </c>
      <c r="D12" s="17" t="n">
        <v>8689</v>
      </c>
      <c r="E12" s="17" t="n">
        <v>19185</v>
      </c>
      <c r="F12" s="17" t="n">
        <v>9406</v>
      </c>
      <c r="G12" s="17" t="n">
        <v>42775</v>
      </c>
      <c r="H12" s="17" t="n">
        <v>64150</v>
      </c>
      <c r="I12" s="17" t="n">
        <v>147459</v>
      </c>
    </row>
    <row r="13" customFormat="false" ht="9.2" hidden="false" customHeight="true" outlineLevel="0" collapsed="false">
      <c r="A13" s="5" t="s">
        <v>11</v>
      </c>
      <c r="B13" s="17" t="n">
        <v>2669</v>
      </c>
      <c r="C13" s="17" t="n">
        <v>3300</v>
      </c>
      <c r="D13" s="17" t="n">
        <v>599</v>
      </c>
      <c r="E13" s="17" t="n">
        <v>800</v>
      </c>
      <c r="F13" s="17" t="n">
        <v>705</v>
      </c>
      <c r="G13" s="17" t="n">
        <v>2968</v>
      </c>
      <c r="H13" s="17" t="n">
        <v>3973</v>
      </c>
      <c r="I13" s="17" t="n">
        <v>7067</v>
      </c>
    </row>
    <row r="14" customFormat="false" ht="9.2" hidden="false" customHeight="true" outlineLevel="0" collapsed="false">
      <c r="A14" s="5" t="s">
        <v>12</v>
      </c>
      <c r="B14" s="17" t="n">
        <v>1769</v>
      </c>
      <c r="C14" s="17" t="n">
        <v>2935</v>
      </c>
      <c r="D14" s="17" t="n">
        <v>240</v>
      </c>
      <c r="E14" s="17" t="n">
        <v>351</v>
      </c>
      <c r="F14" s="17" t="n">
        <v>375</v>
      </c>
      <c r="G14" s="17" t="n">
        <v>1652</v>
      </c>
      <c r="H14" s="17" t="n">
        <v>2384</v>
      </c>
      <c r="I14" s="17" t="n">
        <v>4938</v>
      </c>
    </row>
    <row r="15" customFormat="false" ht="9.2" hidden="false" customHeight="true" outlineLevel="0" collapsed="false">
      <c r="A15" s="5" t="s">
        <v>13</v>
      </c>
      <c r="B15" s="17" t="n">
        <v>41983</v>
      </c>
      <c r="C15" s="17" t="n">
        <v>71503</v>
      </c>
      <c r="D15" s="17" t="n">
        <v>8584</v>
      </c>
      <c r="E15" s="17" t="n">
        <v>16054</v>
      </c>
      <c r="F15" s="17" t="n">
        <v>12107</v>
      </c>
      <c r="G15" s="17" t="n">
        <v>66723</v>
      </c>
      <c r="H15" s="17" t="n">
        <v>62674</v>
      </c>
      <c r="I15" s="17" t="n">
        <v>154280</v>
      </c>
    </row>
    <row r="16" customFormat="false" ht="9.2" hidden="false" customHeight="true" outlineLevel="0" collapsed="false">
      <c r="A16" s="5" t="s">
        <v>14</v>
      </c>
      <c r="B16" s="17" t="n">
        <v>9470</v>
      </c>
      <c r="C16" s="17" t="n">
        <v>10402</v>
      </c>
      <c r="D16" s="17" t="n">
        <v>1469</v>
      </c>
      <c r="E16" s="17" t="n">
        <v>2223</v>
      </c>
      <c r="F16" s="17" t="n">
        <v>4527</v>
      </c>
      <c r="G16" s="17" t="n">
        <v>17505</v>
      </c>
      <c r="H16" s="17" t="n">
        <v>15466</v>
      </c>
      <c r="I16" s="17" t="n">
        <v>30131</v>
      </c>
    </row>
    <row r="17" customFormat="false" ht="9.2" hidden="false" customHeight="true" outlineLevel="0" collapsed="false">
      <c r="A17" s="5" t="s">
        <v>15</v>
      </c>
      <c r="B17" s="17" t="n">
        <v>28083</v>
      </c>
      <c r="C17" s="17" t="n">
        <v>25924</v>
      </c>
      <c r="D17" s="17" t="n">
        <v>5282</v>
      </c>
      <c r="E17" s="17" t="n">
        <v>5618</v>
      </c>
      <c r="F17" s="17" t="n">
        <v>7131</v>
      </c>
      <c r="G17" s="17" t="n">
        <v>24696</v>
      </c>
      <c r="H17" s="17" t="n">
        <v>40496</v>
      </c>
      <c r="I17" s="17" t="n">
        <v>56238</v>
      </c>
    </row>
    <row r="18" customFormat="false" ht="9.2" hidden="false" customHeight="true" outlineLevel="0" collapsed="false">
      <c r="A18" s="5" t="s">
        <v>16</v>
      </c>
      <c r="B18" s="17" t="n">
        <v>49261</v>
      </c>
      <c r="C18" s="17" t="n">
        <v>61488</v>
      </c>
      <c r="D18" s="17" t="n">
        <v>9058</v>
      </c>
      <c r="E18" s="17" t="n">
        <v>14514</v>
      </c>
      <c r="F18" s="17" t="n">
        <v>18226</v>
      </c>
      <c r="G18" s="17" t="n">
        <v>70686</v>
      </c>
      <c r="H18" s="17" t="n">
        <v>76545</v>
      </c>
      <c r="I18" s="17" t="n">
        <v>146687</v>
      </c>
    </row>
    <row r="19" customFormat="false" ht="9.2" hidden="false" customHeight="true" outlineLevel="0" collapsed="false">
      <c r="A19" s="5" t="s">
        <v>17</v>
      </c>
      <c r="B19" s="17" t="n">
        <v>68034</v>
      </c>
      <c r="C19" s="17" t="n">
        <v>78647</v>
      </c>
      <c r="D19" s="17" t="n">
        <v>16124</v>
      </c>
      <c r="E19" s="17" t="n">
        <v>23648</v>
      </c>
      <c r="F19" s="17" t="n">
        <v>16785</v>
      </c>
      <c r="G19" s="17" t="n">
        <v>67371</v>
      </c>
      <c r="H19" s="17" t="n">
        <v>100943</v>
      </c>
      <c r="I19" s="17" t="n">
        <v>169666</v>
      </c>
    </row>
    <row r="20" customFormat="false" ht="9.2" hidden="false" customHeight="true" outlineLevel="0" collapsed="false">
      <c r="A20" s="5" t="s">
        <v>18</v>
      </c>
      <c r="B20" s="17" t="n">
        <v>19135</v>
      </c>
      <c r="C20" s="17" t="n">
        <v>25001</v>
      </c>
      <c r="D20" s="17" t="n">
        <v>3666</v>
      </c>
      <c r="E20" s="17" t="n">
        <v>6195</v>
      </c>
      <c r="F20" s="17" t="n">
        <v>4211</v>
      </c>
      <c r="G20" s="17" t="n">
        <v>17916</v>
      </c>
      <c r="H20" s="17" t="n">
        <v>27012</v>
      </c>
      <c r="I20" s="17" t="n">
        <v>49112</v>
      </c>
    </row>
    <row r="21" customFormat="false" ht="9.2" hidden="false" customHeight="true" outlineLevel="0" collapsed="false">
      <c r="A21" s="5" t="s">
        <v>19</v>
      </c>
      <c r="B21" s="17" t="n">
        <v>31560</v>
      </c>
      <c r="C21" s="17" t="n">
        <v>41516</v>
      </c>
      <c r="D21" s="17" t="n">
        <v>8762</v>
      </c>
      <c r="E21" s="17" t="n">
        <v>12263</v>
      </c>
      <c r="F21" s="17" t="n">
        <v>7331</v>
      </c>
      <c r="G21" s="17" t="n">
        <v>34256</v>
      </c>
      <c r="H21" s="17" t="n">
        <v>47653</v>
      </c>
      <c r="I21" s="17" t="n">
        <v>88035</v>
      </c>
    </row>
    <row r="22" customFormat="false" ht="9.2" hidden="false" customHeight="true" outlineLevel="0" collapsed="false">
      <c r="A22" s="5" t="s">
        <v>20</v>
      </c>
      <c r="B22" s="17" t="n">
        <v>161433</v>
      </c>
      <c r="C22" s="17" t="n">
        <v>207883</v>
      </c>
      <c r="D22" s="17" t="n">
        <v>36207</v>
      </c>
      <c r="E22" s="17" t="n">
        <v>66976</v>
      </c>
      <c r="F22" s="17" t="n">
        <v>81364</v>
      </c>
      <c r="G22" s="17" t="n">
        <v>310150</v>
      </c>
      <c r="H22" s="17" t="n">
        <v>279004</v>
      </c>
      <c r="I22" s="17" t="n">
        <v>585010</v>
      </c>
    </row>
    <row r="23" customFormat="false" ht="9.2" hidden="false" customHeight="true" outlineLevel="0" collapsed="false">
      <c r="A23" s="5" t="s">
        <v>21</v>
      </c>
      <c r="B23" s="17" t="n">
        <v>39144</v>
      </c>
      <c r="C23" s="17" t="n">
        <v>43244</v>
      </c>
      <c r="D23" s="17" t="n">
        <v>10130</v>
      </c>
      <c r="E23" s="17" t="n">
        <v>12643</v>
      </c>
      <c r="F23" s="17" t="n">
        <v>9958</v>
      </c>
      <c r="G23" s="17" t="n">
        <v>38516</v>
      </c>
      <c r="H23" s="17" t="n">
        <v>59232</v>
      </c>
      <c r="I23" s="17" t="n">
        <v>94404</v>
      </c>
    </row>
    <row r="24" customFormat="false" ht="9.2" hidden="false" customHeight="true" outlineLevel="0" collapsed="false">
      <c r="A24" s="5" t="s">
        <v>22</v>
      </c>
      <c r="B24" s="17" t="n">
        <v>7845</v>
      </c>
      <c r="C24" s="17" t="n">
        <v>16366</v>
      </c>
      <c r="D24" s="17" t="n">
        <v>1965</v>
      </c>
      <c r="E24" s="17" t="n">
        <v>1822</v>
      </c>
      <c r="F24" s="17" t="n">
        <v>2060</v>
      </c>
      <c r="G24" s="17" t="n">
        <v>11385</v>
      </c>
      <c r="H24" s="17" t="n">
        <v>11870</v>
      </c>
      <c r="I24" s="17" t="n">
        <v>29573</v>
      </c>
    </row>
    <row r="25" customFormat="false" ht="9.2" hidden="false" customHeight="true" outlineLevel="0" collapsed="false">
      <c r="A25" s="5" t="s">
        <v>23</v>
      </c>
      <c r="B25" s="17" t="n">
        <v>143322</v>
      </c>
      <c r="C25" s="17" t="n">
        <v>160867</v>
      </c>
      <c r="D25" s="17" t="n">
        <v>32259</v>
      </c>
      <c r="E25" s="17" t="n">
        <v>47388</v>
      </c>
      <c r="F25" s="17" t="n">
        <v>79476</v>
      </c>
      <c r="G25" s="17" t="n">
        <v>299767</v>
      </c>
      <c r="H25" s="17" t="n">
        <v>255057</v>
      </c>
      <c r="I25" s="17" t="n">
        <v>508020</v>
      </c>
    </row>
    <row r="26" customFormat="false" ht="9.2" hidden="false" customHeight="true" outlineLevel="0" collapsed="false">
      <c r="A26" s="5" t="s">
        <v>24</v>
      </c>
      <c r="B26" s="17" t="n">
        <v>49265</v>
      </c>
      <c r="C26" s="17" t="n">
        <v>53089</v>
      </c>
      <c r="D26" s="17" t="n">
        <v>7212</v>
      </c>
      <c r="E26" s="17" t="n">
        <v>10013</v>
      </c>
      <c r="F26" s="17" t="n">
        <v>14703</v>
      </c>
      <c r="G26" s="17" t="n">
        <v>58198</v>
      </c>
      <c r="H26" s="17" t="n">
        <v>71180</v>
      </c>
      <c r="I26" s="17" t="n">
        <v>121300</v>
      </c>
    </row>
    <row r="27" customFormat="false" ht="9.2" hidden="false" customHeight="true" outlineLevel="0" collapsed="false">
      <c r="A27" s="5" t="s">
        <v>25</v>
      </c>
      <c r="B27" s="17" t="n">
        <v>70345</v>
      </c>
      <c r="C27" s="17" t="n">
        <v>68310</v>
      </c>
      <c r="D27" s="17" t="n">
        <v>12619</v>
      </c>
      <c r="E27" s="17" t="n">
        <v>16417</v>
      </c>
      <c r="F27" s="17" t="n">
        <v>14712</v>
      </c>
      <c r="G27" s="17" t="n">
        <v>61213</v>
      </c>
      <c r="H27" s="17" t="n">
        <v>97676</v>
      </c>
      <c r="I27" s="17" t="n">
        <v>145938</v>
      </c>
    </row>
    <row r="28" customFormat="false" ht="9.2" hidden="false" customHeight="true" outlineLevel="0" collapsed="false">
      <c r="A28" s="5" t="s">
        <v>26</v>
      </c>
      <c r="B28" s="17" t="n">
        <v>47216</v>
      </c>
      <c r="C28" s="17" t="n">
        <v>41682</v>
      </c>
      <c r="D28" s="17" t="n">
        <v>5783</v>
      </c>
      <c r="E28" s="17" t="n">
        <v>5146</v>
      </c>
      <c r="F28" s="17" t="n">
        <v>6847</v>
      </c>
      <c r="G28" s="17" t="n">
        <v>27427</v>
      </c>
      <c r="H28" s="17" t="n">
        <v>59846</v>
      </c>
      <c r="I28" s="17" t="n">
        <v>74256</v>
      </c>
    </row>
    <row r="29" customFormat="false" ht="9.2" hidden="false" customHeight="true" outlineLevel="0" collapsed="false">
      <c r="A29" s="5" t="s">
        <v>27</v>
      </c>
      <c r="B29" s="17" t="n">
        <v>22204</v>
      </c>
      <c r="C29" s="17" t="n">
        <v>18488</v>
      </c>
      <c r="D29" s="17" t="n">
        <v>2631</v>
      </c>
      <c r="E29" s="17" t="n">
        <v>3008</v>
      </c>
      <c r="F29" s="17" t="n">
        <v>4407</v>
      </c>
      <c r="G29" s="17" t="n">
        <v>16265</v>
      </c>
      <c r="H29" s="17" t="n">
        <v>29242</v>
      </c>
      <c r="I29" s="17" t="n">
        <v>37760</v>
      </c>
    </row>
    <row r="30" customFormat="false" ht="9.2" hidden="false" customHeight="true" outlineLevel="0" collapsed="false">
      <c r="A30" s="5" t="s">
        <v>28</v>
      </c>
      <c r="B30" s="17" t="n">
        <v>15944</v>
      </c>
      <c r="C30" s="17" t="n">
        <v>19571</v>
      </c>
      <c r="D30" s="17" t="n">
        <v>3911</v>
      </c>
      <c r="E30" s="17" t="n">
        <v>4082</v>
      </c>
      <c r="F30" s="17" t="n">
        <v>2625</v>
      </c>
      <c r="G30" s="17" t="n">
        <v>11346</v>
      </c>
      <c r="H30" s="17" t="n">
        <v>22480</v>
      </c>
      <c r="I30" s="17" t="n">
        <v>34998</v>
      </c>
    </row>
    <row r="31" customFormat="false" ht="9.2" hidden="false" customHeight="true" outlineLevel="0" collapsed="false">
      <c r="A31" s="5" t="s">
        <v>29</v>
      </c>
      <c r="B31" s="17" t="n">
        <v>40173</v>
      </c>
      <c r="C31" s="17" t="n">
        <v>53637</v>
      </c>
      <c r="D31" s="17" t="n">
        <v>7488</v>
      </c>
      <c r="E31" s="17" t="n">
        <v>6962</v>
      </c>
      <c r="F31" s="17" t="n">
        <v>10878</v>
      </c>
      <c r="G31" s="17" t="n">
        <v>39557</v>
      </c>
      <c r="H31" s="17" t="n">
        <v>58539</v>
      </c>
      <c r="I31" s="17" t="n">
        <v>100155</v>
      </c>
    </row>
    <row r="32" customFormat="false" ht="9.2" hidden="false" customHeight="true" outlineLevel="0" collapsed="false">
      <c r="A32" s="5" t="s">
        <v>30</v>
      </c>
      <c r="B32" s="17" t="n">
        <v>11093</v>
      </c>
      <c r="C32" s="17" t="n">
        <v>10738</v>
      </c>
      <c r="D32" s="17" t="n">
        <v>1384</v>
      </c>
      <c r="E32" s="17" t="n">
        <v>1338</v>
      </c>
      <c r="F32" s="17" t="n">
        <v>3160</v>
      </c>
      <c r="G32" s="17" t="n">
        <v>11428</v>
      </c>
      <c r="H32" s="17" t="n">
        <v>15637</v>
      </c>
      <c r="I32" s="17" t="n">
        <v>23503</v>
      </c>
    </row>
    <row r="33" customFormat="false" ht="9.2" hidden="false" customHeight="true" outlineLevel="0" collapsed="false">
      <c r="A33" s="5" t="s">
        <v>31</v>
      </c>
      <c r="B33" s="17" t="n">
        <v>51889</v>
      </c>
      <c r="C33" s="17" t="n">
        <v>42459</v>
      </c>
      <c r="D33" s="17" t="n">
        <v>6650</v>
      </c>
      <c r="E33" s="17" t="n">
        <v>6920</v>
      </c>
      <c r="F33" s="17" t="n">
        <v>17887</v>
      </c>
      <c r="G33" s="17" t="n">
        <v>64842</v>
      </c>
      <c r="H33" s="17" t="n">
        <v>76426</v>
      </c>
      <c r="I33" s="17" t="n">
        <v>114221</v>
      </c>
    </row>
    <row r="34" customFormat="false" ht="9.2" hidden="false" customHeight="true" outlineLevel="0" collapsed="false">
      <c r="A34" s="5" t="s">
        <v>32</v>
      </c>
      <c r="B34" s="17" t="n">
        <v>11044</v>
      </c>
      <c r="C34" s="17" t="n">
        <v>11748</v>
      </c>
      <c r="D34" s="17" t="n">
        <v>592</v>
      </c>
      <c r="E34" s="17" t="n">
        <v>752</v>
      </c>
      <c r="F34" s="17" t="n">
        <v>3308</v>
      </c>
      <c r="G34" s="17" t="n">
        <v>10968</v>
      </c>
      <c r="H34" s="17" t="n">
        <v>14944</v>
      </c>
      <c r="I34" s="17" t="n">
        <v>23468</v>
      </c>
    </row>
    <row r="35" customFormat="false" ht="9.2" hidden="false" customHeight="true" outlineLevel="0" collapsed="false">
      <c r="A35" s="5" t="s">
        <v>33</v>
      </c>
      <c r="B35" s="17" t="n">
        <v>8047</v>
      </c>
      <c r="C35" s="17" t="n">
        <v>7134</v>
      </c>
      <c r="D35" s="17" t="n">
        <v>1296</v>
      </c>
      <c r="E35" s="17" t="n">
        <v>1050</v>
      </c>
      <c r="F35" s="17" t="n">
        <v>3002</v>
      </c>
      <c r="G35" s="17" t="n">
        <v>10224</v>
      </c>
      <c r="H35" s="17" t="n">
        <v>12345</v>
      </c>
      <c r="I35" s="17" t="n">
        <v>18408</v>
      </c>
    </row>
    <row r="36" customFormat="false" ht="9.2" hidden="false" customHeight="true" outlineLevel="0" collapsed="false">
      <c r="A36" s="5" t="s">
        <v>34</v>
      </c>
      <c r="B36" s="17" t="n">
        <v>50201</v>
      </c>
      <c r="C36" s="17" t="n">
        <v>41279</v>
      </c>
      <c r="D36" s="17" t="n">
        <v>4839</v>
      </c>
      <c r="E36" s="17" t="n">
        <v>5135</v>
      </c>
      <c r="F36" s="17" t="n">
        <v>19626</v>
      </c>
      <c r="G36" s="17" t="n">
        <v>64192</v>
      </c>
      <c r="H36" s="17" t="n">
        <v>74666</v>
      </c>
      <c r="I36" s="17" t="n">
        <v>110606</v>
      </c>
    </row>
    <row r="37" customFormat="false" ht="9.2" hidden="false" customHeight="true" outlineLevel="0" collapsed="false">
      <c r="A37" s="5" t="s">
        <v>35</v>
      </c>
      <c r="B37" s="17" t="n">
        <v>16151</v>
      </c>
      <c r="C37" s="17" t="n">
        <v>21758</v>
      </c>
      <c r="D37" s="17" t="n">
        <v>2980</v>
      </c>
      <c r="E37" s="17" t="n">
        <v>3300</v>
      </c>
      <c r="F37" s="17" t="n">
        <v>2573</v>
      </c>
      <c r="G37" s="17" t="n">
        <v>12611</v>
      </c>
      <c r="H37" s="17" t="n">
        <v>21704</v>
      </c>
      <c r="I37" s="17" t="n">
        <v>37668</v>
      </c>
    </row>
    <row r="38" customFormat="false" ht="9.2" hidden="false" customHeight="true" outlineLevel="0" collapsed="false">
      <c r="A38" s="5" t="s">
        <v>36</v>
      </c>
      <c r="B38" s="17" t="n">
        <v>17011</v>
      </c>
      <c r="C38" s="17" t="n">
        <v>21174</v>
      </c>
      <c r="D38" s="17" t="n">
        <v>3994</v>
      </c>
      <c r="E38" s="17" t="n">
        <v>4587</v>
      </c>
      <c r="F38" s="17" t="n">
        <v>3453</v>
      </c>
      <c r="G38" s="17" t="n">
        <v>11775</v>
      </c>
      <c r="H38" s="17" t="n">
        <v>24458</v>
      </c>
      <c r="I38" s="17" t="n">
        <v>37535</v>
      </c>
    </row>
    <row r="39" s="20" customFormat="true" ht="9.2" hidden="false" customHeight="true" outlineLevel="0" collapsed="false">
      <c r="A39" s="18" t="s">
        <v>37</v>
      </c>
      <c r="B39" s="19" t="n">
        <v>1251610</v>
      </c>
      <c r="C39" s="19" t="n">
        <v>1494417</v>
      </c>
      <c r="D39" s="19" t="n">
        <v>239214</v>
      </c>
      <c r="E39" s="19" t="n">
        <v>358637</v>
      </c>
      <c r="F39" s="19" t="n">
        <v>440804</v>
      </c>
      <c r="G39" s="19" t="n">
        <v>1712856</v>
      </c>
      <c r="H39" s="19" t="n">
        <v>1931628</v>
      </c>
      <c r="I39" s="19" t="n">
        <v>3565910</v>
      </c>
    </row>
    <row r="40" customFormat="false" ht="13.5" hidden="false" customHeight="true" outlineLevel="0" collapsed="false">
      <c r="A40" s="11"/>
      <c r="B40" s="4"/>
      <c r="C40" s="4"/>
      <c r="D40" s="4"/>
      <c r="E40" s="4"/>
      <c r="F40" s="4"/>
      <c r="G40" s="4"/>
      <c r="H40" s="4"/>
      <c r="I40" s="4"/>
    </row>
    <row r="41" s="21" customFormat="tru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9.2" hidden="false" customHeight="true" outlineLevel="0" collapsed="false"/>
    <row r="43" customFormat="false" ht="9.2" hidden="false" customHeight="true" outlineLevel="0" collapsed="false"/>
    <row r="44" customFormat="false" ht="9.2" hidden="false" customHeight="true" outlineLevel="0" collapsed="false"/>
    <row r="45" customFormat="false" ht="9.2" hidden="false" customHeight="true" outlineLevel="0" collapsed="false"/>
    <row r="46" customFormat="false" ht="9.2" hidden="false" customHeight="true" outlineLevel="0" collapsed="false"/>
    <row r="47" customFormat="false" ht="9.2" hidden="false" customHeight="true" outlineLevel="0" collapsed="false"/>
    <row r="48" customFormat="false" ht="9.2" hidden="false" customHeight="true" outlineLevel="0" collapsed="false"/>
    <row r="49" customFormat="false" ht="9.2" hidden="false" customHeight="true" outlineLevel="0" collapsed="false"/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s="22" customFormat="true" ht="9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" hidden="false" customHeight="true" outlineLevel="0" collapsed="false"/>
  </sheetData>
  <mergeCells count="5">
    <mergeCell ref="A1:I1"/>
    <mergeCell ref="B5:C7"/>
    <mergeCell ref="D5:E7"/>
    <mergeCell ref="F6:G6"/>
    <mergeCell ref="H6:I6"/>
  </mergeCells>
  <printOptions headings="false" gridLines="false" gridLinesSet="true" horizontalCentered="tru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4" min="3" style="0" width="5.13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5.41"/>
    <col collapsed="false" customWidth="true" hidden="false" outlineLevel="0" max="10" min="9" style="0" width="4.99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6.41"/>
  </cols>
  <sheetData>
    <row r="1" customFormat="false" ht="14.1" hidden="false" customHeight="true" outlineLevel="0" collapsed="false">
      <c r="A1" s="23" t="s">
        <v>176</v>
      </c>
      <c r="B1" s="23"/>
      <c r="C1" s="37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1" hidden="false" customHeight="true" outlineLevel="0" collapsed="false">
      <c r="A2" s="41"/>
      <c r="B2" s="53"/>
      <c r="C2" s="5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0" customFormat="true" ht="14.1" hidden="false" customHeight="true" outlineLevel="0" collapsed="false">
      <c r="A4" s="5"/>
      <c r="B4" s="27" t="s">
        <v>151</v>
      </c>
      <c r="C4" s="27"/>
      <c r="D4" s="27"/>
      <c r="E4" s="27"/>
      <c r="F4" s="27"/>
      <c r="G4" s="27"/>
      <c r="H4" s="27"/>
      <c r="I4" s="27"/>
      <c r="J4" s="27"/>
      <c r="K4" s="27"/>
      <c r="L4" s="5"/>
      <c r="M4" s="5"/>
    </row>
    <row r="5" customFormat="false" ht="23.25" hidden="false" customHeight="true" outlineLevel="0" collapsed="false">
      <c r="A5" s="5" t="s">
        <v>152</v>
      </c>
      <c r="B5" s="7" t="s">
        <v>171</v>
      </c>
      <c r="C5" s="7"/>
      <c r="D5" s="54" t="s">
        <v>172</v>
      </c>
      <c r="E5" s="55"/>
      <c r="F5" s="6" t="s">
        <v>173</v>
      </c>
      <c r="G5" s="6"/>
      <c r="H5" s="6" t="s">
        <v>174</v>
      </c>
      <c r="I5" s="6"/>
      <c r="J5" s="7" t="s">
        <v>175</v>
      </c>
      <c r="K5" s="7"/>
      <c r="L5" s="27"/>
      <c r="M5" s="27"/>
    </row>
    <row r="6" customFormat="false" ht="21" hidden="false" customHeight="true" outlineLevel="0" collapsed="false">
      <c r="A6" s="48"/>
      <c r="B6" s="13" t="s">
        <v>6</v>
      </c>
      <c r="C6" s="49" t="s">
        <v>158</v>
      </c>
      <c r="D6" s="13" t="s">
        <v>6</v>
      </c>
      <c r="E6" s="49" t="s">
        <v>158</v>
      </c>
      <c r="F6" s="13" t="s">
        <v>6</v>
      </c>
      <c r="G6" s="49" t="s">
        <v>158</v>
      </c>
      <c r="H6" s="13" t="s">
        <v>6</v>
      </c>
      <c r="I6" s="49" t="s">
        <v>158</v>
      </c>
      <c r="J6" s="13" t="s">
        <v>6</v>
      </c>
      <c r="K6" s="49" t="s">
        <v>158</v>
      </c>
      <c r="L6" s="13" t="s">
        <v>6</v>
      </c>
      <c r="M6" s="49" t="s">
        <v>158</v>
      </c>
    </row>
    <row r="7" customFormat="false" ht="19.5" hidden="false" customHeight="true" outlineLevel="0" collapsed="false">
      <c r="A7" s="56" t="s">
        <v>16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9.2" hidden="false" customHeight="true" outlineLevel="0" collapsed="false">
      <c r="A8" s="5" t="s">
        <v>41</v>
      </c>
      <c r="B8" s="17" t="n">
        <v>2200</v>
      </c>
      <c r="C8" s="5" t="n">
        <v>544</v>
      </c>
      <c r="D8" s="17" t="n">
        <v>3478</v>
      </c>
      <c r="E8" s="17" t="n">
        <v>3236</v>
      </c>
      <c r="F8" s="17" t="n">
        <v>1984</v>
      </c>
      <c r="G8" s="17" t="n">
        <v>3751</v>
      </c>
      <c r="H8" s="17" t="n">
        <v>2785</v>
      </c>
      <c r="I8" s="17" t="n">
        <v>9516</v>
      </c>
      <c r="J8" s="17" t="n">
        <v>2444</v>
      </c>
      <c r="K8" s="17" t="n">
        <v>24536</v>
      </c>
      <c r="L8" s="17" t="n">
        <v>12891</v>
      </c>
      <c r="M8" s="17" t="n">
        <v>41582</v>
      </c>
    </row>
    <row r="9" customFormat="false" ht="9.2" hidden="false" customHeight="true" outlineLevel="0" collapsed="false">
      <c r="A9" s="5" t="s">
        <v>42</v>
      </c>
      <c r="B9" s="5" t="n">
        <v>32</v>
      </c>
      <c r="C9" s="5" t="n">
        <v>8</v>
      </c>
      <c r="D9" s="5" t="n">
        <v>33</v>
      </c>
      <c r="E9" s="5" t="n">
        <v>31</v>
      </c>
      <c r="F9" s="5" t="n">
        <v>12</v>
      </c>
      <c r="G9" s="5" t="n">
        <v>22</v>
      </c>
      <c r="H9" s="5" t="n">
        <v>12</v>
      </c>
      <c r="I9" s="5" t="n">
        <v>38</v>
      </c>
      <c r="J9" s="5" t="n">
        <v>19</v>
      </c>
      <c r="K9" s="5" t="n">
        <v>205</v>
      </c>
      <c r="L9" s="5" t="n">
        <v>108</v>
      </c>
      <c r="M9" s="5" t="n">
        <v>304</v>
      </c>
    </row>
    <row r="10" s="57" customFormat="true" ht="9.2" hidden="false" customHeight="true" outlineLevel="0" collapsed="false">
      <c r="A10" s="5" t="s">
        <v>43</v>
      </c>
      <c r="B10" s="17" t="n">
        <v>7052</v>
      </c>
      <c r="C10" s="17" t="n">
        <v>1737</v>
      </c>
      <c r="D10" s="17" t="n">
        <v>9512</v>
      </c>
      <c r="E10" s="17" t="n">
        <v>8770</v>
      </c>
      <c r="F10" s="17" t="n">
        <v>5629</v>
      </c>
      <c r="G10" s="17" t="n">
        <v>10779</v>
      </c>
      <c r="H10" s="17" t="n">
        <v>7897</v>
      </c>
      <c r="I10" s="17" t="n">
        <v>27044</v>
      </c>
      <c r="J10" s="17" t="n">
        <v>8967</v>
      </c>
      <c r="K10" s="17" t="n">
        <v>97950</v>
      </c>
      <c r="L10" s="17" t="n">
        <v>39057</v>
      </c>
      <c r="M10" s="17" t="n">
        <v>146280</v>
      </c>
    </row>
    <row r="11" s="57" customFormat="true" ht="9.2" hidden="false" customHeight="true" outlineLevel="0" collapsed="false">
      <c r="A11" s="5" t="s">
        <v>44</v>
      </c>
      <c r="B11" s="17" t="n">
        <v>89</v>
      </c>
      <c r="C11" s="17" t="n">
        <v>24</v>
      </c>
      <c r="D11" s="17" t="n">
        <v>189</v>
      </c>
      <c r="E11" s="17" t="n">
        <v>174</v>
      </c>
      <c r="F11" s="17" t="n">
        <v>105</v>
      </c>
      <c r="G11" s="17" t="n">
        <v>204</v>
      </c>
      <c r="H11" s="17" t="n">
        <v>156</v>
      </c>
      <c r="I11" s="17" t="n">
        <v>533</v>
      </c>
      <c r="J11" s="17" t="n">
        <v>159</v>
      </c>
      <c r="K11" s="17" t="n">
        <v>1637</v>
      </c>
      <c r="L11" s="17" t="n">
        <v>698</v>
      </c>
      <c r="M11" s="17" t="n">
        <v>2571</v>
      </c>
    </row>
    <row r="12" s="51" customFormat="true" ht="9.2" hidden="false" customHeight="true" outlineLevel="0" collapsed="false">
      <c r="A12" s="21" t="s">
        <v>167</v>
      </c>
      <c r="B12" s="21" t="n">
        <v>25</v>
      </c>
      <c r="C12" s="21" t="n">
        <v>7</v>
      </c>
      <c r="D12" s="21" t="n">
        <v>69</v>
      </c>
      <c r="E12" s="21" t="n">
        <v>67</v>
      </c>
      <c r="F12" s="21" t="n">
        <v>48</v>
      </c>
      <c r="G12" s="21" t="n">
        <v>96</v>
      </c>
      <c r="H12" s="21" t="n">
        <v>63</v>
      </c>
      <c r="I12" s="21" t="n">
        <v>206</v>
      </c>
      <c r="J12" s="21" t="n">
        <v>64</v>
      </c>
      <c r="K12" s="21" t="n">
        <v>715</v>
      </c>
      <c r="L12" s="21" t="n">
        <v>269</v>
      </c>
      <c r="M12" s="32" t="n">
        <v>1091</v>
      </c>
    </row>
    <row r="13" s="51" customFormat="true" ht="9.2" hidden="false" customHeight="true" outlineLevel="0" collapsed="false">
      <c r="A13" s="21" t="s">
        <v>11</v>
      </c>
      <c r="B13" s="21" t="n">
        <v>64</v>
      </c>
      <c r="C13" s="21" t="n">
        <v>17</v>
      </c>
      <c r="D13" s="21" t="n">
        <v>120</v>
      </c>
      <c r="E13" s="21" t="n">
        <v>107</v>
      </c>
      <c r="F13" s="21" t="n">
        <v>57</v>
      </c>
      <c r="G13" s="21" t="n">
        <v>108</v>
      </c>
      <c r="H13" s="21" t="n">
        <v>93</v>
      </c>
      <c r="I13" s="21" t="n">
        <v>327</v>
      </c>
      <c r="J13" s="21" t="n">
        <v>95</v>
      </c>
      <c r="K13" s="21" t="n">
        <v>922</v>
      </c>
      <c r="L13" s="21" t="n">
        <v>429</v>
      </c>
      <c r="M13" s="32" t="n">
        <v>1480</v>
      </c>
    </row>
    <row r="14" customFormat="false" ht="9.2" hidden="false" customHeight="true" outlineLevel="0" collapsed="false">
      <c r="A14" s="5" t="s">
        <v>46</v>
      </c>
      <c r="B14" s="5" t="n">
        <v>867</v>
      </c>
      <c r="C14" s="5" t="n">
        <v>202</v>
      </c>
      <c r="D14" s="17" t="n">
        <v>1314</v>
      </c>
      <c r="E14" s="17" t="n">
        <v>1213</v>
      </c>
      <c r="F14" s="5" t="n">
        <v>952</v>
      </c>
      <c r="G14" s="17" t="n">
        <v>1834</v>
      </c>
      <c r="H14" s="17" t="n">
        <v>1434</v>
      </c>
      <c r="I14" s="17" t="n">
        <v>4974</v>
      </c>
      <c r="J14" s="17" t="n">
        <v>2544</v>
      </c>
      <c r="K14" s="17" t="n">
        <v>30213</v>
      </c>
      <c r="L14" s="17" t="n">
        <v>7111</v>
      </c>
      <c r="M14" s="17" t="n">
        <v>38437</v>
      </c>
    </row>
    <row r="15" customFormat="false" ht="9.2" hidden="false" customHeight="true" outlineLevel="0" collapsed="false">
      <c r="A15" s="5" t="s">
        <v>47</v>
      </c>
      <c r="B15" s="5" t="n">
        <v>364</v>
      </c>
      <c r="C15" s="5" t="n">
        <v>100</v>
      </c>
      <c r="D15" s="5" t="n">
        <v>710</v>
      </c>
      <c r="E15" s="5" t="n">
        <v>657</v>
      </c>
      <c r="F15" s="5" t="n">
        <v>485</v>
      </c>
      <c r="G15" s="5" t="n">
        <v>919</v>
      </c>
      <c r="H15" s="5" t="n">
        <v>658</v>
      </c>
      <c r="I15" s="17" t="n">
        <v>2252</v>
      </c>
      <c r="J15" s="5" t="n">
        <v>715</v>
      </c>
      <c r="K15" s="17" t="n">
        <v>7626</v>
      </c>
      <c r="L15" s="17" t="n">
        <v>2932</v>
      </c>
      <c r="M15" s="17" t="n">
        <v>11554</v>
      </c>
    </row>
    <row r="16" customFormat="false" ht="9.2" hidden="false" customHeight="true" outlineLevel="0" collapsed="false">
      <c r="A16" s="5" t="s">
        <v>48</v>
      </c>
      <c r="B16" s="5" t="n">
        <v>752</v>
      </c>
      <c r="C16" s="5" t="n">
        <v>184</v>
      </c>
      <c r="D16" s="17" t="n">
        <v>1023</v>
      </c>
      <c r="E16" s="5" t="n">
        <v>933</v>
      </c>
      <c r="F16" s="5" t="n">
        <v>583</v>
      </c>
      <c r="G16" s="17" t="n">
        <v>1107</v>
      </c>
      <c r="H16" s="5" t="n">
        <v>768</v>
      </c>
      <c r="I16" s="17" t="n">
        <v>2632</v>
      </c>
      <c r="J16" s="5" t="n">
        <v>771</v>
      </c>
      <c r="K16" s="17" t="n">
        <v>8917</v>
      </c>
      <c r="L16" s="17" t="n">
        <v>3897</v>
      </c>
      <c r="M16" s="17" t="n">
        <v>13774</v>
      </c>
    </row>
    <row r="17" customFormat="false" ht="9.2" hidden="false" customHeight="true" outlineLevel="0" collapsed="false">
      <c r="A17" s="5" t="s">
        <v>168</v>
      </c>
      <c r="B17" s="17" t="n">
        <v>2614</v>
      </c>
      <c r="C17" s="5" t="n">
        <v>365</v>
      </c>
      <c r="D17" s="17" t="n">
        <v>2172</v>
      </c>
      <c r="E17" s="17" t="n">
        <v>1980</v>
      </c>
      <c r="F17" s="17" t="n">
        <v>1379</v>
      </c>
      <c r="G17" s="17" t="n">
        <v>2640</v>
      </c>
      <c r="H17" s="17" t="n">
        <v>2008</v>
      </c>
      <c r="I17" s="17" t="n">
        <v>6863</v>
      </c>
      <c r="J17" s="17" t="n">
        <v>2369</v>
      </c>
      <c r="K17" s="17" t="n">
        <v>26572</v>
      </c>
      <c r="L17" s="17" t="n">
        <v>10542</v>
      </c>
      <c r="M17" s="17" t="n">
        <v>38419</v>
      </c>
    </row>
    <row r="18" customFormat="false" ht="9.2" hidden="false" customHeight="true" outlineLevel="0" collapsed="false">
      <c r="A18" s="5" t="s">
        <v>50</v>
      </c>
      <c r="B18" s="17" t="n">
        <v>1498</v>
      </c>
      <c r="C18" s="5" t="n">
        <v>378</v>
      </c>
      <c r="D18" s="17" t="n">
        <v>2312</v>
      </c>
      <c r="E18" s="17" t="n">
        <v>2176</v>
      </c>
      <c r="F18" s="17" t="n">
        <v>1507</v>
      </c>
      <c r="G18" s="17" t="n">
        <v>2902</v>
      </c>
      <c r="H18" s="17" t="n">
        <v>2269</v>
      </c>
      <c r="I18" s="17" t="n">
        <v>7918</v>
      </c>
      <c r="J18" s="17" t="n">
        <v>2567</v>
      </c>
      <c r="K18" s="17" t="n">
        <v>27052</v>
      </c>
      <c r="L18" s="17" t="n">
        <v>10153</v>
      </c>
      <c r="M18" s="17" t="n">
        <v>40427</v>
      </c>
    </row>
    <row r="19" customFormat="false" ht="9.2" hidden="false" customHeight="true" outlineLevel="0" collapsed="false">
      <c r="A19" s="5" t="s">
        <v>51</v>
      </c>
      <c r="B19" s="5" t="n">
        <v>383</v>
      </c>
      <c r="C19" s="5" t="n">
        <v>95</v>
      </c>
      <c r="D19" s="5" t="n">
        <v>518</v>
      </c>
      <c r="E19" s="5" t="n">
        <v>491</v>
      </c>
      <c r="F19" s="5" t="n">
        <v>377</v>
      </c>
      <c r="G19" s="5" t="n">
        <v>716</v>
      </c>
      <c r="H19" s="5" t="n">
        <v>584</v>
      </c>
      <c r="I19" s="17" t="n">
        <v>2018</v>
      </c>
      <c r="J19" s="5" t="n">
        <v>708</v>
      </c>
      <c r="K19" s="17" t="n">
        <v>7264</v>
      </c>
      <c r="L19" s="17" t="n">
        <v>2570</v>
      </c>
      <c r="M19" s="17" t="n">
        <v>10583</v>
      </c>
    </row>
    <row r="20" customFormat="false" ht="9.2" hidden="false" customHeight="true" outlineLevel="0" collapsed="false">
      <c r="A20" s="5" t="s">
        <v>52</v>
      </c>
      <c r="B20" s="5" t="n">
        <v>651</v>
      </c>
      <c r="C20" s="5" t="n">
        <v>108</v>
      </c>
      <c r="D20" s="5" t="n">
        <v>853</v>
      </c>
      <c r="E20" s="5" t="n">
        <v>810</v>
      </c>
      <c r="F20" s="5" t="n">
        <v>604</v>
      </c>
      <c r="G20" s="17" t="n">
        <v>1173</v>
      </c>
      <c r="H20" s="5" t="n">
        <v>900</v>
      </c>
      <c r="I20" s="17" t="n">
        <v>3133</v>
      </c>
      <c r="J20" s="17" t="n">
        <v>1141</v>
      </c>
      <c r="K20" s="17" t="n">
        <v>11707</v>
      </c>
      <c r="L20" s="17" t="n">
        <v>4149</v>
      </c>
      <c r="M20" s="17" t="n">
        <v>16930</v>
      </c>
    </row>
    <row r="21" customFormat="false" ht="9.2" hidden="false" customHeight="true" outlineLevel="0" collapsed="false">
      <c r="A21" s="5" t="s">
        <v>160</v>
      </c>
      <c r="B21" s="17" t="n">
        <v>7589</v>
      </c>
      <c r="C21" s="17" t="n">
        <v>1480</v>
      </c>
      <c r="D21" s="17" t="n">
        <v>10007</v>
      </c>
      <c r="E21" s="17" t="n">
        <v>9407</v>
      </c>
      <c r="F21" s="17" t="n">
        <v>6875</v>
      </c>
      <c r="G21" s="17" t="n">
        <v>13165</v>
      </c>
      <c r="H21" s="17" t="n">
        <v>10495</v>
      </c>
      <c r="I21" s="17" t="n">
        <v>35931</v>
      </c>
      <c r="J21" s="17" t="n">
        <v>10576</v>
      </c>
      <c r="K21" s="17" t="n">
        <v>103965</v>
      </c>
      <c r="L21" s="17" t="n">
        <v>45542</v>
      </c>
      <c r="M21" s="17" t="n">
        <v>163948</v>
      </c>
    </row>
    <row r="22" customFormat="false" ht="9.2" hidden="false" customHeight="true" outlineLevel="0" collapsed="false">
      <c r="A22" s="5" t="s">
        <v>54</v>
      </c>
      <c r="B22" s="5" t="n">
        <v>757</v>
      </c>
      <c r="C22" s="5" t="n">
        <v>177</v>
      </c>
      <c r="D22" s="17" t="n">
        <v>1278</v>
      </c>
      <c r="E22" s="17" t="n">
        <v>1232</v>
      </c>
      <c r="F22" s="17" t="n">
        <v>1005</v>
      </c>
      <c r="G22" s="17" t="n">
        <v>1955</v>
      </c>
      <c r="H22" s="17" t="n">
        <v>1544</v>
      </c>
      <c r="I22" s="17" t="n">
        <v>5323</v>
      </c>
      <c r="J22" s="17" t="n">
        <v>1483</v>
      </c>
      <c r="K22" s="17" t="n">
        <v>13928</v>
      </c>
      <c r="L22" s="17" t="n">
        <v>6067</v>
      </c>
      <c r="M22" s="17" t="n">
        <v>22615</v>
      </c>
    </row>
    <row r="23" customFormat="false" ht="9.2" hidden="false" customHeight="true" outlineLevel="0" collapsed="false">
      <c r="A23" s="5" t="s">
        <v>55</v>
      </c>
      <c r="B23" s="5" t="n">
        <v>92</v>
      </c>
      <c r="C23" s="5" t="n">
        <v>24</v>
      </c>
      <c r="D23" s="5" t="n">
        <v>242</v>
      </c>
      <c r="E23" s="5" t="n">
        <v>221</v>
      </c>
      <c r="F23" s="5" t="n">
        <v>189</v>
      </c>
      <c r="G23" s="5" t="n">
        <v>355</v>
      </c>
      <c r="H23" s="5" t="n">
        <v>275</v>
      </c>
      <c r="I23" s="5" t="n">
        <v>944</v>
      </c>
      <c r="J23" s="5" t="n">
        <v>329</v>
      </c>
      <c r="K23" s="17" t="n">
        <v>3663</v>
      </c>
      <c r="L23" s="17" t="n">
        <v>1127</v>
      </c>
      <c r="M23" s="17" t="n">
        <v>5208</v>
      </c>
    </row>
    <row r="24" customFormat="false" ht="9.2" hidden="false" customHeight="true" outlineLevel="0" collapsed="false">
      <c r="A24" s="5" t="s">
        <v>56</v>
      </c>
      <c r="B24" s="17" t="n">
        <v>6532</v>
      </c>
      <c r="C24" s="5" t="n">
        <v>780</v>
      </c>
      <c r="D24" s="17" t="n">
        <v>10795</v>
      </c>
      <c r="E24" s="17" t="n">
        <v>10493</v>
      </c>
      <c r="F24" s="17" t="n">
        <v>9063</v>
      </c>
      <c r="G24" s="17" t="n">
        <v>17282</v>
      </c>
      <c r="H24" s="17" t="n">
        <v>15402</v>
      </c>
      <c r="I24" s="17" t="n">
        <v>52613</v>
      </c>
      <c r="J24" s="17" t="n">
        <v>14004</v>
      </c>
      <c r="K24" s="17" t="n">
        <v>125854</v>
      </c>
      <c r="L24" s="17" t="n">
        <v>55796</v>
      </c>
      <c r="M24" s="17" t="n">
        <v>207021</v>
      </c>
    </row>
    <row r="25" customFormat="false" ht="9.2" hidden="false" customHeight="true" outlineLevel="0" collapsed="false">
      <c r="A25" s="5" t="s">
        <v>57</v>
      </c>
      <c r="B25" s="17" t="n">
        <v>1273</v>
      </c>
      <c r="C25" s="5" t="n">
        <v>359</v>
      </c>
      <c r="D25" s="17" t="n">
        <v>3547</v>
      </c>
      <c r="E25" s="17" t="n">
        <v>3384</v>
      </c>
      <c r="F25" s="17" t="n">
        <v>2656</v>
      </c>
      <c r="G25" s="17" t="n">
        <v>5075</v>
      </c>
      <c r="H25" s="17" t="n">
        <v>3925</v>
      </c>
      <c r="I25" s="17" t="n">
        <v>13531</v>
      </c>
      <c r="J25" s="17" t="n">
        <v>3693</v>
      </c>
      <c r="K25" s="17" t="n">
        <v>36282</v>
      </c>
      <c r="L25" s="17" t="n">
        <v>15094</v>
      </c>
      <c r="M25" s="17" t="n">
        <v>58632</v>
      </c>
    </row>
    <row r="26" customFormat="false" ht="9.2" hidden="false" customHeight="true" outlineLevel="0" collapsed="false">
      <c r="A26" s="5" t="s">
        <v>58</v>
      </c>
      <c r="B26" s="5" t="n">
        <v>140</v>
      </c>
      <c r="C26" s="5" t="n">
        <v>39</v>
      </c>
      <c r="D26" s="5" t="n">
        <v>379</v>
      </c>
      <c r="E26" s="5" t="n">
        <v>365</v>
      </c>
      <c r="F26" s="5" t="n">
        <v>249</v>
      </c>
      <c r="G26" s="5" t="n">
        <v>480</v>
      </c>
      <c r="H26" s="5" t="n">
        <v>389</v>
      </c>
      <c r="I26" s="17" t="n">
        <v>1310</v>
      </c>
      <c r="J26" s="5" t="n">
        <v>435</v>
      </c>
      <c r="K26" s="17" t="n">
        <v>4246</v>
      </c>
      <c r="L26" s="17" t="n">
        <v>1592</v>
      </c>
      <c r="M26" s="17" t="n">
        <v>6441</v>
      </c>
    </row>
    <row r="27" customFormat="false" ht="9.2" hidden="false" customHeight="true" outlineLevel="0" collapsed="false">
      <c r="A27" s="5" t="s">
        <v>59</v>
      </c>
      <c r="B27" s="5" t="n">
        <v>626</v>
      </c>
      <c r="C27" s="5" t="n">
        <v>154</v>
      </c>
      <c r="D27" s="17" t="n">
        <v>1841</v>
      </c>
      <c r="E27" s="17" t="n">
        <v>1772</v>
      </c>
      <c r="F27" s="17" t="n">
        <v>1336</v>
      </c>
      <c r="G27" s="17" t="n">
        <v>2558</v>
      </c>
      <c r="H27" s="17" t="n">
        <v>2131</v>
      </c>
      <c r="I27" s="17" t="n">
        <v>7350</v>
      </c>
      <c r="J27" s="17" t="n">
        <v>1818</v>
      </c>
      <c r="K27" s="17" t="n">
        <v>16207</v>
      </c>
      <c r="L27" s="17" t="n">
        <v>7752</v>
      </c>
      <c r="M27" s="17" t="n">
        <v>28041</v>
      </c>
    </row>
    <row r="28" s="22" customFormat="true" ht="9.2" hidden="false" customHeight="true" outlineLevel="0" collapsed="false">
      <c r="A28" s="5" t="s">
        <v>60</v>
      </c>
      <c r="B28" s="17" t="n">
        <v>2315</v>
      </c>
      <c r="C28" s="5" t="n">
        <v>642</v>
      </c>
      <c r="D28" s="17" t="n">
        <v>6606</v>
      </c>
      <c r="E28" s="17" t="n">
        <v>6238</v>
      </c>
      <c r="F28" s="17" t="n">
        <v>4449</v>
      </c>
      <c r="G28" s="17" t="n">
        <v>8501</v>
      </c>
      <c r="H28" s="17" t="n">
        <v>6617</v>
      </c>
      <c r="I28" s="17" t="n">
        <v>22534</v>
      </c>
      <c r="J28" s="17" t="n">
        <v>5280</v>
      </c>
      <c r="K28" s="17" t="n">
        <v>50531</v>
      </c>
      <c r="L28" s="17" t="n">
        <v>25267</v>
      </c>
      <c r="M28" s="17" t="n">
        <v>88446</v>
      </c>
    </row>
    <row r="29" customFormat="false" ht="9.2" hidden="false" customHeight="true" outlineLevel="0" collapsed="false">
      <c r="A29" s="5" t="s">
        <v>61</v>
      </c>
      <c r="B29" s="5" t="n">
        <v>576</v>
      </c>
      <c r="C29" s="5" t="n">
        <v>143</v>
      </c>
      <c r="D29" s="5" t="n">
        <v>815</v>
      </c>
      <c r="E29" s="5" t="n">
        <v>737</v>
      </c>
      <c r="F29" s="5" t="n">
        <v>468</v>
      </c>
      <c r="G29" s="5" t="n">
        <v>890</v>
      </c>
      <c r="H29" s="5" t="n">
        <v>735</v>
      </c>
      <c r="I29" s="17" t="n">
        <v>2485</v>
      </c>
      <c r="J29" s="5" t="n">
        <v>761</v>
      </c>
      <c r="K29" s="17" t="n">
        <v>8024</v>
      </c>
      <c r="L29" s="17" t="n">
        <v>3355</v>
      </c>
      <c r="M29" s="17" t="n">
        <v>12279</v>
      </c>
    </row>
    <row r="30" s="20" customFormat="true" ht="9.2" hidden="false" customHeight="true" outlineLevel="0" collapsed="false">
      <c r="A30" s="34" t="s">
        <v>37</v>
      </c>
      <c r="B30" s="19" t="n">
        <v>36402</v>
      </c>
      <c r="C30" s="19" t="n">
        <v>7543</v>
      </c>
      <c r="D30" s="19" t="n">
        <v>57624</v>
      </c>
      <c r="E30" s="19" t="n">
        <v>54321</v>
      </c>
      <c r="F30" s="19" t="n">
        <v>39907</v>
      </c>
      <c r="G30" s="19" t="n">
        <v>76309</v>
      </c>
      <c r="H30" s="19" t="n">
        <v>60984</v>
      </c>
      <c r="I30" s="19" t="n">
        <v>208942</v>
      </c>
      <c r="J30" s="19" t="n">
        <v>60783</v>
      </c>
      <c r="K30" s="19" t="n">
        <v>606378</v>
      </c>
      <c r="L30" s="19" t="n">
        <v>255700</v>
      </c>
      <c r="M30" s="19" t="n">
        <v>953493</v>
      </c>
    </row>
    <row r="31" customFormat="false" ht="19.5" hidden="false" customHeight="true" outlineLevel="0" collapsed="false">
      <c r="A31" s="8" t="s">
        <v>16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9.2" hidden="false" customHeight="true" outlineLevel="0" collapsed="false">
      <c r="A32" s="5" t="s">
        <v>41</v>
      </c>
      <c r="B32" s="17" t="n">
        <v>22462</v>
      </c>
      <c r="C32" s="17" t="n">
        <v>4873</v>
      </c>
      <c r="D32" s="17" t="n">
        <v>19532</v>
      </c>
      <c r="E32" s="17" t="n">
        <v>16032</v>
      </c>
      <c r="F32" s="17" t="n">
        <v>5545</v>
      </c>
      <c r="G32" s="17" t="n">
        <v>10204</v>
      </c>
      <c r="H32" s="17" t="n">
        <v>6985</v>
      </c>
      <c r="I32" s="17" t="n">
        <v>21461</v>
      </c>
      <c r="J32" s="17" t="n">
        <v>4171</v>
      </c>
      <c r="K32" s="17" t="n">
        <v>40887</v>
      </c>
      <c r="L32" s="17" t="n">
        <v>58695</v>
      </c>
      <c r="M32" s="17" t="n">
        <v>93456</v>
      </c>
    </row>
    <row r="33" customFormat="false" ht="9.2" hidden="false" customHeight="true" outlineLevel="0" collapsed="false">
      <c r="A33" s="5" t="s">
        <v>42</v>
      </c>
      <c r="B33" s="5" t="n">
        <v>399</v>
      </c>
      <c r="C33" s="5" t="n">
        <v>90</v>
      </c>
      <c r="D33" s="5" t="n">
        <v>294</v>
      </c>
      <c r="E33" s="5" t="n">
        <v>238</v>
      </c>
      <c r="F33" s="5" t="n">
        <v>61</v>
      </c>
      <c r="G33" s="5" t="n">
        <v>114</v>
      </c>
      <c r="H33" s="5" t="n">
        <v>69</v>
      </c>
      <c r="I33" s="5" t="n">
        <v>206</v>
      </c>
      <c r="J33" s="5" t="n">
        <v>46</v>
      </c>
      <c r="K33" s="5" t="n">
        <v>459</v>
      </c>
      <c r="L33" s="5" t="n">
        <v>869</v>
      </c>
      <c r="M33" s="17" t="n">
        <v>1107</v>
      </c>
    </row>
    <row r="34" s="57" customFormat="true" ht="9.2" hidden="false" customHeight="true" outlineLevel="0" collapsed="false">
      <c r="A34" s="5" t="s">
        <v>43</v>
      </c>
      <c r="B34" s="17" t="n">
        <v>47827</v>
      </c>
      <c r="C34" s="17" t="n">
        <v>10620</v>
      </c>
      <c r="D34" s="17" t="n">
        <v>45635</v>
      </c>
      <c r="E34" s="17" t="n">
        <v>37637</v>
      </c>
      <c r="F34" s="17" t="n">
        <v>16036</v>
      </c>
      <c r="G34" s="17" t="n">
        <v>29617</v>
      </c>
      <c r="H34" s="17" t="n">
        <v>23129</v>
      </c>
      <c r="I34" s="17" t="n">
        <v>71284</v>
      </c>
      <c r="J34" s="17" t="n">
        <v>18318</v>
      </c>
      <c r="K34" s="17" t="n">
        <v>174578</v>
      </c>
      <c r="L34" s="17" t="n">
        <v>150945</v>
      </c>
      <c r="M34" s="17" t="n">
        <v>323737</v>
      </c>
    </row>
    <row r="35" s="57" customFormat="true" ht="9.2" hidden="false" customHeight="true" outlineLevel="0" collapsed="false">
      <c r="A35" s="5" t="s">
        <v>44</v>
      </c>
      <c r="B35" s="17" t="n">
        <v>1399</v>
      </c>
      <c r="C35" s="17" t="n">
        <v>310</v>
      </c>
      <c r="D35" s="17" t="n">
        <v>1166</v>
      </c>
      <c r="E35" s="17" t="n">
        <v>959</v>
      </c>
      <c r="F35" s="17" t="n">
        <v>425</v>
      </c>
      <c r="G35" s="17" t="n">
        <v>787</v>
      </c>
      <c r="H35" s="17" t="n">
        <v>487</v>
      </c>
      <c r="I35" s="17" t="n">
        <v>1473</v>
      </c>
      <c r="J35" s="17" t="n">
        <v>375</v>
      </c>
      <c r="K35" s="17" t="n">
        <v>3683</v>
      </c>
      <c r="L35" s="17" t="n">
        <v>3852</v>
      </c>
      <c r="M35" s="17" t="n">
        <v>7212</v>
      </c>
    </row>
    <row r="36" s="51" customFormat="true" ht="9.2" hidden="false" customHeight="true" outlineLevel="0" collapsed="false">
      <c r="A36" s="21" t="s">
        <v>167</v>
      </c>
      <c r="B36" s="21" t="n">
        <v>572</v>
      </c>
      <c r="C36" s="21" t="n">
        <v>137</v>
      </c>
      <c r="D36" s="21" t="n">
        <v>486</v>
      </c>
      <c r="E36" s="21" t="n">
        <v>389</v>
      </c>
      <c r="F36" s="21" t="n">
        <v>195</v>
      </c>
      <c r="G36" s="21" t="n">
        <v>364</v>
      </c>
      <c r="H36" s="21" t="n">
        <v>206</v>
      </c>
      <c r="I36" s="21" t="n">
        <v>608</v>
      </c>
      <c r="J36" s="21" t="n">
        <v>184</v>
      </c>
      <c r="K36" s="32" t="n">
        <v>1855</v>
      </c>
      <c r="L36" s="32" t="n">
        <v>1643</v>
      </c>
      <c r="M36" s="32" t="n">
        <v>3353</v>
      </c>
    </row>
    <row r="37" s="51" customFormat="true" ht="9.2" hidden="false" customHeight="true" outlineLevel="0" collapsed="false">
      <c r="A37" s="21" t="s">
        <v>11</v>
      </c>
      <c r="B37" s="21" t="n">
        <v>827</v>
      </c>
      <c r="C37" s="21" t="n">
        <v>173</v>
      </c>
      <c r="D37" s="21" t="n">
        <v>680</v>
      </c>
      <c r="E37" s="21" t="n">
        <v>570</v>
      </c>
      <c r="F37" s="21" t="n">
        <v>230</v>
      </c>
      <c r="G37" s="21" t="n">
        <v>423</v>
      </c>
      <c r="H37" s="21" t="n">
        <v>281</v>
      </c>
      <c r="I37" s="21" t="n">
        <v>865</v>
      </c>
      <c r="J37" s="21" t="n">
        <v>191</v>
      </c>
      <c r="K37" s="32" t="n">
        <v>1828</v>
      </c>
      <c r="L37" s="32" t="n">
        <v>2209</v>
      </c>
      <c r="M37" s="32" t="n">
        <v>3859</v>
      </c>
    </row>
    <row r="38" customFormat="false" ht="9.2" hidden="false" customHeight="true" outlineLevel="0" collapsed="false">
      <c r="A38" s="5" t="s">
        <v>46</v>
      </c>
      <c r="B38" s="17" t="n">
        <v>10761</v>
      </c>
      <c r="C38" s="17" t="n">
        <v>2304</v>
      </c>
      <c r="D38" s="17" t="n">
        <v>10927</v>
      </c>
      <c r="E38" s="17" t="n">
        <v>9213</v>
      </c>
      <c r="F38" s="17" t="n">
        <v>3778</v>
      </c>
      <c r="G38" s="17" t="n">
        <v>7001</v>
      </c>
      <c r="H38" s="17" t="n">
        <v>5953</v>
      </c>
      <c r="I38" s="17" t="n">
        <v>17799</v>
      </c>
      <c r="J38" s="17" t="n">
        <v>4876</v>
      </c>
      <c r="K38" s="17" t="n">
        <v>50176</v>
      </c>
      <c r="L38" s="17" t="n">
        <v>36295</v>
      </c>
      <c r="M38" s="17" t="n">
        <v>86493</v>
      </c>
    </row>
    <row r="39" customFormat="false" ht="9.2" hidden="false" customHeight="true" outlineLevel="0" collapsed="false">
      <c r="A39" s="5" t="s">
        <v>47</v>
      </c>
      <c r="B39" s="17" t="n">
        <v>2954</v>
      </c>
      <c r="C39" s="5" t="n">
        <v>644</v>
      </c>
      <c r="D39" s="17" t="n">
        <v>2959</v>
      </c>
      <c r="E39" s="17" t="n">
        <v>2530</v>
      </c>
      <c r="F39" s="17" t="n">
        <v>1030</v>
      </c>
      <c r="G39" s="17" t="n">
        <v>1922</v>
      </c>
      <c r="H39" s="17" t="n">
        <v>1236</v>
      </c>
      <c r="I39" s="17" t="n">
        <v>3929</v>
      </c>
      <c r="J39" s="5" t="n">
        <v>977</v>
      </c>
      <c r="K39" s="17" t="n">
        <v>9703</v>
      </c>
      <c r="L39" s="17" t="n">
        <v>9156</v>
      </c>
      <c r="M39" s="17" t="n">
        <v>18728</v>
      </c>
    </row>
    <row r="40" customFormat="false" ht="9.2" hidden="false" customHeight="true" outlineLevel="0" collapsed="false">
      <c r="A40" s="5" t="s">
        <v>48</v>
      </c>
      <c r="B40" s="17" t="n">
        <v>7247</v>
      </c>
      <c r="C40" s="17" t="n">
        <v>1642</v>
      </c>
      <c r="D40" s="17" t="n">
        <v>6249</v>
      </c>
      <c r="E40" s="17" t="n">
        <v>4963</v>
      </c>
      <c r="F40" s="17" t="n">
        <v>1662</v>
      </c>
      <c r="G40" s="17" t="n">
        <v>3043</v>
      </c>
      <c r="H40" s="17" t="n">
        <v>2007</v>
      </c>
      <c r="I40" s="17" t="n">
        <v>6081</v>
      </c>
      <c r="J40" s="17" t="n">
        <v>1207</v>
      </c>
      <c r="K40" s="17" t="n">
        <v>12530</v>
      </c>
      <c r="L40" s="17" t="n">
        <v>18372</v>
      </c>
      <c r="M40" s="17" t="n">
        <v>28260</v>
      </c>
    </row>
    <row r="41" customFormat="false" ht="9.2" hidden="false" customHeight="true" outlineLevel="0" collapsed="false">
      <c r="A41" s="5" t="s">
        <v>168</v>
      </c>
      <c r="B41" s="17" t="n">
        <v>17093</v>
      </c>
      <c r="C41" s="17" t="n">
        <v>2938</v>
      </c>
      <c r="D41" s="17" t="n">
        <v>13267</v>
      </c>
      <c r="E41" s="17" t="n">
        <v>10754</v>
      </c>
      <c r="F41" s="17" t="n">
        <v>4198</v>
      </c>
      <c r="G41" s="17" t="n">
        <v>7738</v>
      </c>
      <c r="H41" s="17" t="n">
        <v>5558</v>
      </c>
      <c r="I41" s="17" t="n">
        <v>16941</v>
      </c>
      <c r="J41" s="17" t="n">
        <v>4056</v>
      </c>
      <c r="K41" s="17" t="n">
        <v>40828</v>
      </c>
      <c r="L41" s="17" t="n">
        <v>44172</v>
      </c>
      <c r="M41" s="17" t="n">
        <v>79199</v>
      </c>
    </row>
    <row r="42" customFormat="false" ht="9.2" hidden="false" customHeight="true" outlineLevel="0" collapsed="false">
      <c r="A42" s="5" t="s">
        <v>50</v>
      </c>
      <c r="B42" s="17" t="n">
        <v>23921</v>
      </c>
      <c r="C42" s="17" t="n">
        <v>5281</v>
      </c>
      <c r="D42" s="17" t="n">
        <v>20247</v>
      </c>
      <c r="E42" s="17" t="n">
        <v>16629</v>
      </c>
      <c r="F42" s="17" t="n">
        <v>6610</v>
      </c>
      <c r="G42" s="17" t="n">
        <v>12257</v>
      </c>
      <c r="H42" s="17" t="n">
        <v>7399</v>
      </c>
      <c r="I42" s="17" t="n">
        <v>23029</v>
      </c>
      <c r="J42" s="17" t="n">
        <v>4794</v>
      </c>
      <c r="K42" s="17" t="n">
        <v>45002</v>
      </c>
      <c r="L42" s="17" t="n">
        <v>62971</v>
      </c>
      <c r="M42" s="17" t="n">
        <v>102198</v>
      </c>
    </row>
    <row r="43" customFormat="false" ht="9.2" hidden="false" customHeight="true" outlineLevel="0" collapsed="false">
      <c r="A43" s="5" t="s">
        <v>51</v>
      </c>
      <c r="B43" s="17" t="n">
        <v>5481</v>
      </c>
      <c r="C43" s="17" t="n">
        <v>1298</v>
      </c>
      <c r="D43" s="17" t="n">
        <v>5683</v>
      </c>
      <c r="E43" s="17" t="n">
        <v>4696</v>
      </c>
      <c r="F43" s="17" t="n">
        <v>1660</v>
      </c>
      <c r="G43" s="17" t="n">
        <v>3066</v>
      </c>
      <c r="H43" s="17" t="n">
        <v>1874</v>
      </c>
      <c r="I43" s="17" t="n">
        <v>5737</v>
      </c>
      <c r="J43" s="17" t="n">
        <v>1497</v>
      </c>
      <c r="K43" s="17" t="n">
        <v>13883</v>
      </c>
      <c r="L43" s="17" t="n">
        <v>16195</v>
      </c>
      <c r="M43" s="17" t="n">
        <v>28680</v>
      </c>
    </row>
    <row r="44" customFormat="false" ht="9.2" hidden="false" customHeight="true" outlineLevel="0" collapsed="false">
      <c r="A44" s="5" t="s">
        <v>52</v>
      </c>
      <c r="B44" s="17" t="n">
        <v>9217</v>
      </c>
      <c r="C44" s="17" t="n">
        <v>2049</v>
      </c>
      <c r="D44" s="17" t="n">
        <v>9274</v>
      </c>
      <c r="E44" s="17" t="n">
        <v>7641</v>
      </c>
      <c r="F44" s="17" t="n">
        <v>2744</v>
      </c>
      <c r="G44" s="17" t="n">
        <v>5076</v>
      </c>
      <c r="H44" s="17" t="n">
        <v>3404</v>
      </c>
      <c r="I44" s="17" t="n">
        <v>10488</v>
      </c>
      <c r="J44" s="17" t="n">
        <v>2329</v>
      </c>
      <c r="K44" s="17" t="n">
        <v>21208</v>
      </c>
      <c r="L44" s="17" t="n">
        <v>26968</v>
      </c>
      <c r="M44" s="17" t="n">
        <v>46461</v>
      </c>
    </row>
    <row r="45" customFormat="false" ht="9.2" hidden="false" customHeight="true" outlineLevel="0" collapsed="false">
      <c r="A45" s="5" t="s">
        <v>53</v>
      </c>
      <c r="B45" s="17" t="n">
        <v>49234</v>
      </c>
      <c r="C45" s="17" t="n">
        <v>10113</v>
      </c>
      <c r="D45" s="17" t="n">
        <v>47107</v>
      </c>
      <c r="E45" s="17" t="n">
        <v>39581</v>
      </c>
      <c r="F45" s="17" t="n">
        <v>16765</v>
      </c>
      <c r="G45" s="17" t="n">
        <v>30984</v>
      </c>
      <c r="H45" s="17" t="n">
        <v>24243</v>
      </c>
      <c r="I45" s="17" t="n">
        <v>74535</v>
      </c>
      <c r="J45" s="17" t="n">
        <v>16429</v>
      </c>
      <c r="K45" s="17" t="n">
        <v>154477</v>
      </c>
      <c r="L45" s="17" t="n">
        <v>153778</v>
      </c>
      <c r="M45" s="17" t="n">
        <v>309691</v>
      </c>
    </row>
    <row r="46" customFormat="false" ht="9.2" hidden="false" customHeight="true" outlineLevel="0" collapsed="false">
      <c r="A46" s="5" t="s">
        <v>54</v>
      </c>
      <c r="B46" s="17" t="n">
        <v>12676</v>
      </c>
      <c r="C46" s="17" t="n">
        <v>2847</v>
      </c>
      <c r="D46" s="17" t="n">
        <v>11756</v>
      </c>
      <c r="E46" s="17" t="n">
        <v>9656</v>
      </c>
      <c r="F46" s="17" t="n">
        <v>3625</v>
      </c>
      <c r="G46" s="17" t="n">
        <v>6706</v>
      </c>
      <c r="H46" s="17" t="n">
        <v>4123</v>
      </c>
      <c r="I46" s="17" t="n">
        <v>12909</v>
      </c>
      <c r="J46" s="17" t="n">
        <v>2510</v>
      </c>
      <c r="K46" s="17" t="n">
        <v>22145</v>
      </c>
      <c r="L46" s="17" t="n">
        <v>34690</v>
      </c>
      <c r="M46" s="17" t="n">
        <v>54263</v>
      </c>
    </row>
    <row r="47" customFormat="false" ht="9.2" hidden="false" customHeight="true" outlineLevel="0" collapsed="false">
      <c r="A47" s="5" t="s">
        <v>55</v>
      </c>
      <c r="B47" s="17" t="n">
        <v>2323</v>
      </c>
      <c r="C47" s="5" t="n">
        <v>485</v>
      </c>
      <c r="D47" s="17" t="n">
        <v>1800</v>
      </c>
      <c r="E47" s="17" t="n">
        <v>1481</v>
      </c>
      <c r="F47" s="5" t="n">
        <v>596</v>
      </c>
      <c r="G47" s="17" t="n">
        <v>1102</v>
      </c>
      <c r="H47" s="5" t="n">
        <v>777</v>
      </c>
      <c r="I47" s="17" t="n">
        <v>2418</v>
      </c>
      <c r="J47" s="5" t="n">
        <v>695</v>
      </c>
      <c r="K47" s="17" t="n">
        <v>6665</v>
      </c>
      <c r="L47" s="17" t="n">
        <v>6191</v>
      </c>
      <c r="M47" s="17" t="n">
        <v>12153</v>
      </c>
    </row>
    <row r="48" customFormat="false" ht="9.2" hidden="false" customHeight="true" outlineLevel="0" collapsed="false">
      <c r="A48" s="5" t="s">
        <v>56</v>
      </c>
      <c r="B48" s="17" t="n">
        <v>63660</v>
      </c>
      <c r="C48" s="17" t="n">
        <v>11231</v>
      </c>
      <c r="D48" s="17" t="n">
        <v>56712</v>
      </c>
      <c r="E48" s="17" t="n">
        <v>47097</v>
      </c>
      <c r="F48" s="17" t="n">
        <v>21500</v>
      </c>
      <c r="G48" s="17" t="n">
        <v>39522</v>
      </c>
      <c r="H48" s="17" t="n">
        <v>28967</v>
      </c>
      <c r="I48" s="17" t="n">
        <v>91022</v>
      </c>
      <c r="J48" s="17" t="n">
        <v>19734</v>
      </c>
      <c r="K48" s="17" t="n">
        <v>172039</v>
      </c>
      <c r="L48" s="17" t="n">
        <v>190573</v>
      </c>
      <c r="M48" s="17" t="n">
        <v>360912</v>
      </c>
    </row>
    <row r="49" customFormat="false" ht="9.2" hidden="false" customHeight="true" outlineLevel="0" collapsed="false">
      <c r="A49" s="5" t="s">
        <v>57</v>
      </c>
      <c r="B49" s="17" t="n">
        <v>46423</v>
      </c>
      <c r="C49" s="17" t="n">
        <v>9849</v>
      </c>
      <c r="D49" s="17" t="n">
        <v>33641</v>
      </c>
      <c r="E49" s="17" t="n">
        <v>26887</v>
      </c>
      <c r="F49" s="17" t="n">
        <v>9402</v>
      </c>
      <c r="G49" s="17" t="n">
        <v>17305</v>
      </c>
      <c r="H49" s="17" t="n">
        <v>10544</v>
      </c>
      <c r="I49" s="17" t="n">
        <v>32752</v>
      </c>
      <c r="J49" s="17" t="n">
        <v>6353</v>
      </c>
      <c r="K49" s="17" t="n">
        <v>57744</v>
      </c>
      <c r="L49" s="17" t="n">
        <v>106363</v>
      </c>
      <c r="M49" s="17" t="n">
        <v>144536</v>
      </c>
    </row>
    <row r="50" customFormat="false" ht="9.2" hidden="false" customHeight="true" outlineLevel="0" collapsed="false">
      <c r="A50" s="5" t="s">
        <v>58</v>
      </c>
      <c r="B50" s="17" t="n">
        <v>5237</v>
      </c>
      <c r="C50" s="17" t="n">
        <v>1188</v>
      </c>
      <c r="D50" s="17" t="n">
        <v>4221</v>
      </c>
      <c r="E50" s="17" t="n">
        <v>3504</v>
      </c>
      <c r="F50" s="17" t="n">
        <v>1158</v>
      </c>
      <c r="G50" s="17" t="n">
        <v>2173</v>
      </c>
      <c r="H50" s="17" t="n">
        <v>1487</v>
      </c>
      <c r="I50" s="17" t="n">
        <v>4584</v>
      </c>
      <c r="J50" s="5" t="n">
        <v>982</v>
      </c>
      <c r="K50" s="17" t="n">
        <v>8299</v>
      </c>
      <c r="L50" s="17" t="n">
        <v>13085</v>
      </c>
      <c r="M50" s="17" t="n">
        <v>19748</v>
      </c>
    </row>
    <row r="51" customFormat="false" ht="9.2" hidden="false" customHeight="true" outlineLevel="0" collapsed="false">
      <c r="A51" s="5" t="s">
        <v>59</v>
      </c>
      <c r="B51" s="17" t="n">
        <v>14865</v>
      </c>
      <c r="C51" s="17" t="n">
        <v>3146</v>
      </c>
      <c r="D51" s="17" t="n">
        <v>12069</v>
      </c>
      <c r="E51" s="17" t="n">
        <v>10207</v>
      </c>
      <c r="F51" s="17" t="n">
        <v>4024</v>
      </c>
      <c r="G51" s="17" t="n">
        <v>7523</v>
      </c>
      <c r="H51" s="17" t="n">
        <v>4781</v>
      </c>
      <c r="I51" s="17" t="n">
        <v>15019</v>
      </c>
      <c r="J51" s="17" t="n">
        <v>2784</v>
      </c>
      <c r="K51" s="17" t="n">
        <v>23742</v>
      </c>
      <c r="L51" s="17" t="n">
        <v>38523</v>
      </c>
      <c r="M51" s="17" t="n">
        <v>59638</v>
      </c>
    </row>
    <row r="52" s="22" customFormat="true" ht="9.2" hidden="false" customHeight="true" outlineLevel="0" collapsed="false">
      <c r="A52" s="5" t="s">
        <v>60</v>
      </c>
      <c r="B52" s="17" t="n">
        <v>40934</v>
      </c>
      <c r="C52" s="17" t="n">
        <v>8563</v>
      </c>
      <c r="D52" s="17" t="n">
        <v>31191</v>
      </c>
      <c r="E52" s="17" t="n">
        <v>25667</v>
      </c>
      <c r="F52" s="17" t="n">
        <v>9455</v>
      </c>
      <c r="G52" s="17" t="n">
        <v>17628</v>
      </c>
      <c r="H52" s="17" t="n">
        <v>11357</v>
      </c>
      <c r="I52" s="17" t="n">
        <v>36272</v>
      </c>
      <c r="J52" s="17" t="n">
        <v>6991</v>
      </c>
      <c r="K52" s="17" t="n">
        <v>64791</v>
      </c>
      <c r="L52" s="17" t="n">
        <v>99928</v>
      </c>
      <c r="M52" s="17" t="n">
        <v>152922</v>
      </c>
    </row>
    <row r="53" customFormat="false" ht="9.2" hidden="false" customHeight="true" outlineLevel="0" collapsed="false">
      <c r="A53" s="5" t="s">
        <v>61</v>
      </c>
      <c r="B53" s="17" t="n">
        <v>10559</v>
      </c>
      <c r="C53" s="17" t="n">
        <v>2096</v>
      </c>
      <c r="D53" s="17" t="n">
        <v>6396</v>
      </c>
      <c r="E53" s="17" t="n">
        <v>5264</v>
      </c>
      <c r="F53" s="17" t="n">
        <v>2203</v>
      </c>
      <c r="G53" s="17" t="n">
        <v>4066</v>
      </c>
      <c r="H53" s="17" t="n">
        <v>2785</v>
      </c>
      <c r="I53" s="17" t="n">
        <v>8413</v>
      </c>
      <c r="J53" s="17" t="n">
        <v>2051</v>
      </c>
      <c r="K53" s="17" t="n">
        <v>19170</v>
      </c>
      <c r="L53" s="17" t="n">
        <v>23994</v>
      </c>
      <c r="M53" s="17" t="n">
        <v>39009</v>
      </c>
    </row>
    <row r="54" s="20" customFormat="true" ht="9.2" hidden="false" customHeight="true" outlineLevel="0" collapsed="false">
      <c r="A54" s="18" t="s">
        <v>37</v>
      </c>
      <c r="B54" s="19" t="n">
        <v>394672</v>
      </c>
      <c r="C54" s="19" t="n">
        <v>81570</v>
      </c>
      <c r="D54" s="19" t="n">
        <v>340126</v>
      </c>
      <c r="E54" s="19" t="n">
        <v>280638</v>
      </c>
      <c r="F54" s="19" t="n">
        <v>112477</v>
      </c>
      <c r="G54" s="19" t="n">
        <v>207834</v>
      </c>
      <c r="H54" s="19" t="n">
        <v>147165</v>
      </c>
      <c r="I54" s="19" t="n">
        <v>456352</v>
      </c>
      <c r="J54" s="19" t="n">
        <v>101175</v>
      </c>
      <c r="K54" s="19" t="n">
        <v>942009</v>
      </c>
      <c r="L54" s="19" t="n">
        <v>1095615</v>
      </c>
      <c r="M54" s="19" t="n">
        <v>1968403</v>
      </c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41" customFormat="true" ht="14.1" hidden="false" customHeight="true" outlineLevel="0" collapsed="false">
      <c r="A56" s="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</sheetData>
  <mergeCells count="7">
    <mergeCell ref="B4:K4"/>
    <mergeCell ref="B5:C5"/>
    <mergeCell ref="F5:G5"/>
    <mergeCell ref="H5:I5"/>
    <mergeCell ref="J5:K5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56"/>
    <col collapsed="false" customWidth="true" hidden="false" outlineLevel="0" max="4" min="3" style="0" width="5.13"/>
    <col collapsed="false" customWidth="true" hidden="false" outlineLevel="0" max="7" min="5" style="0" width="4.99"/>
    <col collapsed="false" customWidth="true" hidden="false" outlineLevel="0" max="9" min="8" style="0" width="4.41"/>
    <col collapsed="false" customWidth="true" hidden="false" outlineLevel="0" max="11" min="10" style="0" width="4.85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6" min="14" style="0" width="6.41"/>
  </cols>
  <sheetData>
    <row r="1" s="23" customFormat="true" ht="13.5" hidden="false" customHeight="true" outlineLevel="0" collapsed="false">
      <c r="A1" s="23" t="s">
        <v>177</v>
      </c>
      <c r="M1" s="41"/>
      <c r="N1" s="41"/>
      <c r="O1" s="41"/>
      <c r="P1" s="41"/>
      <c r="Q1" s="41"/>
      <c r="R1" s="41"/>
      <c r="S1" s="41"/>
      <c r="T1" s="41"/>
    </row>
    <row r="2" s="43" customFormat="true" ht="12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4"/>
      <c r="J3" s="4"/>
      <c r="K3" s="4"/>
      <c r="L3" s="4"/>
      <c r="M3" s="4"/>
    </row>
    <row r="4" customFormat="false" ht="13.5" hidden="false" customHeight="true" outlineLevel="0" collapsed="false">
      <c r="A4" s="5"/>
      <c r="B4" s="7" t="s">
        <v>179</v>
      </c>
      <c r="C4" s="7"/>
      <c r="D4" s="7"/>
      <c r="E4" s="7"/>
      <c r="F4" s="7"/>
      <c r="G4" s="7"/>
      <c r="H4" s="7"/>
      <c r="I4" s="7"/>
      <c r="J4" s="7"/>
      <c r="K4" s="7"/>
      <c r="L4" s="9"/>
      <c r="M4" s="5"/>
    </row>
    <row r="5" customFormat="false" ht="26.25" hidden="false" customHeight="true" outlineLevel="0" collapsed="false">
      <c r="A5" s="59"/>
      <c r="B5" s="60"/>
      <c r="C5" s="12" t="n">
        <v>1992</v>
      </c>
      <c r="D5" s="12" t="n">
        <v>1993</v>
      </c>
      <c r="E5" s="12" t="n">
        <v>1994</v>
      </c>
      <c r="F5" s="12" t="n">
        <v>1995</v>
      </c>
      <c r="G5" s="12" t="n">
        <v>1996</v>
      </c>
      <c r="H5" s="12" t="n">
        <v>1997</v>
      </c>
      <c r="I5" s="12" t="n">
        <v>1998</v>
      </c>
      <c r="J5" s="12" t="n">
        <v>1999</v>
      </c>
      <c r="K5" s="12" t="n">
        <v>2000</v>
      </c>
      <c r="L5" s="12"/>
      <c r="M5" s="61" t="s">
        <v>5</v>
      </c>
    </row>
    <row r="6" customFormat="false" ht="26.45" hidden="false" customHeight="true" outlineLevel="0" collapsed="false">
      <c r="A6" s="8" t="s">
        <v>1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.2" hidden="false" customHeight="true" outlineLevel="0" collapsed="false">
      <c r="A7" s="5" t="s">
        <v>181</v>
      </c>
      <c r="B7" s="62" t="n">
        <v>28</v>
      </c>
      <c r="C7" s="62" t="n">
        <v>1</v>
      </c>
      <c r="D7" s="62" t="n">
        <v>2</v>
      </c>
      <c r="E7" s="62" t="n">
        <v>3</v>
      </c>
      <c r="F7" s="62" t="n">
        <v>5</v>
      </c>
      <c r="G7" s="62" t="n">
        <v>5</v>
      </c>
      <c r="H7" s="62" t="n">
        <v>5</v>
      </c>
      <c r="I7" s="62" t="n">
        <v>8</v>
      </c>
      <c r="J7" s="62" t="n">
        <v>4</v>
      </c>
      <c r="K7" s="62" t="n">
        <v>3</v>
      </c>
      <c r="L7" s="62" t="n">
        <v>3</v>
      </c>
      <c r="M7" s="62" t="n">
        <v>67</v>
      </c>
    </row>
    <row r="8" s="51" customFormat="true" ht="9.2" hidden="false" customHeight="true" outlineLevel="0" collapsed="false">
      <c r="A8" s="21" t="s">
        <v>182</v>
      </c>
      <c r="B8" s="63" t="n">
        <v>1</v>
      </c>
      <c r="C8" s="63" t="s">
        <v>183</v>
      </c>
      <c r="D8" s="63" t="s">
        <v>183</v>
      </c>
      <c r="E8" s="63" t="s">
        <v>183</v>
      </c>
      <c r="F8" s="63" t="n">
        <v>1</v>
      </c>
      <c r="G8" s="63" t="s">
        <v>183</v>
      </c>
      <c r="H8" s="63" t="s">
        <v>183</v>
      </c>
      <c r="I8" s="63" t="n">
        <v>1</v>
      </c>
      <c r="J8" s="63" t="s">
        <v>183</v>
      </c>
      <c r="K8" s="63" t="n">
        <v>1</v>
      </c>
      <c r="L8" s="63" t="s">
        <v>183</v>
      </c>
      <c r="M8" s="63" t="n">
        <v>4</v>
      </c>
    </row>
    <row r="9" s="51" customFormat="true" ht="9.2" hidden="false" customHeight="true" outlineLevel="0" collapsed="false">
      <c r="A9" s="21" t="s">
        <v>184</v>
      </c>
      <c r="B9" s="63" t="n">
        <v>27</v>
      </c>
      <c r="C9" s="63" t="n">
        <v>1</v>
      </c>
      <c r="D9" s="63" t="n">
        <v>2</v>
      </c>
      <c r="E9" s="63" t="n">
        <v>3</v>
      </c>
      <c r="F9" s="63" t="n">
        <v>4</v>
      </c>
      <c r="G9" s="63" t="n">
        <v>5</v>
      </c>
      <c r="H9" s="63" t="n">
        <v>5</v>
      </c>
      <c r="I9" s="63" t="n">
        <v>7</v>
      </c>
      <c r="J9" s="63" t="n">
        <v>4</v>
      </c>
      <c r="K9" s="63" t="n">
        <v>2</v>
      </c>
      <c r="L9" s="63" t="n">
        <v>3</v>
      </c>
      <c r="M9" s="63" t="n">
        <v>63</v>
      </c>
    </row>
    <row r="10" customFormat="false" ht="9.2" hidden="false" customHeight="true" outlineLevel="0" collapsed="false">
      <c r="A10" s="5" t="s">
        <v>185</v>
      </c>
      <c r="B10" s="64" t="n">
        <v>1621</v>
      </c>
      <c r="C10" s="62" t="n">
        <v>160</v>
      </c>
      <c r="D10" s="62" t="n">
        <v>192</v>
      </c>
      <c r="E10" s="62" t="n">
        <v>232</v>
      </c>
      <c r="F10" s="62" t="n">
        <v>225</v>
      </c>
      <c r="G10" s="62" t="n">
        <v>362</v>
      </c>
      <c r="H10" s="62" t="n">
        <v>276</v>
      </c>
      <c r="I10" s="62" t="n">
        <v>245</v>
      </c>
      <c r="J10" s="62" t="n">
        <v>147</v>
      </c>
      <c r="K10" s="62" t="n">
        <v>66</v>
      </c>
      <c r="L10" s="62" t="n">
        <v>214</v>
      </c>
      <c r="M10" s="64" t="n">
        <v>3740</v>
      </c>
    </row>
    <row r="11" s="51" customFormat="true" ht="9.2" hidden="false" customHeight="true" outlineLevel="0" collapsed="false">
      <c r="A11" s="21" t="s">
        <v>182</v>
      </c>
      <c r="B11" s="63" t="n">
        <v>121</v>
      </c>
      <c r="C11" s="63" t="n">
        <v>12</v>
      </c>
      <c r="D11" s="63" t="n">
        <v>9</v>
      </c>
      <c r="E11" s="63" t="n">
        <v>19</v>
      </c>
      <c r="F11" s="63" t="n">
        <v>15</v>
      </c>
      <c r="G11" s="63" t="n">
        <v>35</v>
      </c>
      <c r="H11" s="63" t="n">
        <v>15</v>
      </c>
      <c r="I11" s="63" t="n">
        <v>21</v>
      </c>
      <c r="J11" s="63" t="n">
        <v>15</v>
      </c>
      <c r="K11" s="63" t="n">
        <v>7</v>
      </c>
      <c r="L11" s="63" t="n">
        <v>36</v>
      </c>
      <c r="M11" s="63" t="n">
        <v>305</v>
      </c>
    </row>
    <row r="12" s="51" customFormat="true" ht="9.2" hidden="false" customHeight="true" outlineLevel="0" collapsed="false">
      <c r="A12" s="21" t="s">
        <v>184</v>
      </c>
      <c r="B12" s="65" t="n">
        <v>1500</v>
      </c>
      <c r="C12" s="63" t="n">
        <v>148</v>
      </c>
      <c r="D12" s="63" t="n">
        <v>183</v>
      </c>
      <c r="E12" s="63" t="n">
        <v>213</v>
      </c>
      <c r="F12" s="63" t="n">
        <v>210</v>
      </c>
      <c r="G12" s="63" t="n">
        <v>327</v>
      </c>
      <c r="H12" s="63" t="n">
        <v>261</v>
      </c>
      <c r="I12" s="63" t="n">
        <v>224</v>
      </c>
      <c r="J12" s="63" t="n">
        <v>132</v>
      </c>
      <c r="K12" s="63" t="n">
        <v>59</v>
      </c>
      <c r="L12" s="63" t="n">
        <v>178</v>
      </c>
      <c r="M12" s="65" t="n">
        <v>3435</v>
      </c>
    </row>
    <row r="13" s="57" customFormat="true" ht="9.2" hidden="false" customHeight="true" outlineLevel="0" collapsed="false">
      <c r="A13" s="5" t="s">
        <v>186</v>
      </c>
      <c r="B13" s="64" t="n">
        <v>2192</v>
      </c>
      <c r="C13" s="62" t="n">
        <v>285</v>
      </c>
      <c r="D13" s="62" t="n">
        <v>307</v>
      </c>
      <c r="E13" s="62" t="n">
        <v>377</v>
      </c>
      <c r="F13" s="62" t="n">
        <v>385</v>
      </c>
      <c r="G13" s="62" t="n">
        <v>572</v>
      </c>
      <c r="H13" s="62" t="n">
        <v>537</v>
      </c>
      <c r="I13" s="62" t="n">
        <v>533</v>
      </c>
      <c r="J13" s="62" t="n">
        <v>379</v>
      </c>
      <c r="K13" s="62" t="n">
        <v>167</v>
      </c>
      <c r="L13" s="62" t="n">
        <v>660</v>
      </c>
      <c r="M13" s="64" t="n">
        <v>6394</v>
      </c>
    </row>
    <row r="14" s="51" customFormat="true" ht="9.2" hidden="false" customHeight="true" outlineLevel="0" collapsed="false">
      <c r="A14" s="21" t="s">
        <v>182</v>
      </c>
      <c r="B14" s="63" t="n">
        <v>159</v>
      </c>
      <c r="C14" s="63" t="n">
        <v>10</v>
      </c>
      <c r="D14" s="63" t="n">
        <v>16</v>
      </c>
      <c r="E14" s="63" t="n">
        <v>19</v>
      </c>
      <c r="F14" s="63" t="n">
        <v>21</v>
      </c>
      <c r="G14" s="63" t="n">
        <v>53</v>
      </c>
      <c r="H14" s="63" t="n">
        <v>37</v>
      </c>
      <c r="I14" s="63" t="n">
        <v>36</v>
      </c>
      <c r="J14" s="63" t="n">
        <v>59</v>
      </c>
      <c r="K14" s="63" t="n">
        <v>24</v>
      </c>
      <c r="L14" s="63" t="n">
        <v>174</v>
      </c>
      <c r="M14" s="63" t="n">
        <v>608</v>
      </c>
    </row>
    <row r="15" s="51" customFormat="true" ht="9.2" hidden="false" customHeight="true" outlineLevel="0" collapsed="false">
      <c r="A15" s="21" t="s">
        <v>184</v>
      </c>
      <c r="B15" s="65" t="n">
        <v>2033</v>
      </c>
      <c r="C15" s="63" t="n">
        <v>275</v>
      </c>
      <c r="D15" s="63" t="n">
        <v>291</v>
      </c>
      <c r="E15" s="63" t="n">
        <v>358</v>
      </c>
      <c r="F15" s="63" t="n">
        <v>364</v>
      </c>
      <c r="G15" s="63" t="n">
        <v>519</v>
      </c>
      <c r="H15" s="63" t="n">
        <v>500</v>
      </c>
      <c r="I15" s="63" t="n">
        <v>497</v>
      </c>
      <c r="J15" s="63" t="n">
        <v>320</v>
      </c>
      <c r="K15" s="63" t="n">
        <v>143</v>
      </c>
      <c r="L15" s="63" t="n">
        <v>486</v>
      </c>
      <c r="M15" s="65" t="n">
        <v>5786</v>
      </c>
    </row>
    <row r="16" customFormat="false" ht="9.2" hidden="false" customHeight="true" outlineLevel="0" collapsed="false">
      <c r="A16" s="5" t="s">
        <v>187</v>
      </c>
      <c r="B16" s="62" t="n">
        <v>156</v>
      </c>
      <c r="C16" s="62" t="n">
        <v>16</v>
      </c>
      <c r="D16" s="62" t="n">
        <v>15</v>
      </c>
      <c r="E16" s="62" t="n">
        <v>23</v>
      </c>
      <c r="F16" s="62" t="n">
        <v>25</v>
      </c>
      <c r="G16" s="62" t="n">
        <v>35</v>
      </c>
      <c r="H16" s="62" t="n">
        <v>26</v>
      </c>
      <c r="I16" s="62" t="n">
        <v>32</v>
      </c>
      <c r="J16" s="62" t="n">
        <v>29</v>
      </c>
      <c r="K16" s="62" t="n">
        <v>12</v>
      </c>
      <c r="L16" s="62" t="n">
        <v>42</v>
      </c>
      <c r="M16" s="62" t="n">
        <v>411</v>
      </c>
    </row>
    <row r="17" s="51" customFormat="true" ht="9.2" hidden="false" customHeight="true" outlineLevel="0" collapsed="false">
      <c r="A17" s="21" t="s">
        <v>182</v>
      </c>
      <c r="B17" s="63" t="n">
        <v>19</v>
      </c>
      <c r="C17" s="63" t="s">
        <v>183</v>
      </c>
      <c r="D17" s="63" t="n">
        <v>1</v>
      </c>
      <c r="E17" s="63" t="s">
        <v>183</v>
      </c>
      <c r="F17" s="63" t="n">
        <v>2</v>
      </c>
      <c r="G17" s="63" t="n">
        <v>4</v>
      </c>
      <c r="H17" s="63" t="n">
        <v>1</v>
      </c>
      <c r="I17" s="63" t="n">
        <v>1</v>
      </c>
      <c r="J17" s="63" t="s">
        <v>183</v>
      </c>
      <c r="K17" s="63" t="n">
        <v>1</v>
      </c>
      <c r="L17" s="63" t="n">
        <v>10</v>
      </c>
      <c r="M17" s="63" t="n">
        <v>39</v>
      </c>
    </row>
    <row r="18" s="51" customFormat="true" ht="9.2" hidden="false" customHeight="true" outlineLevel="0" collapsed="false">
      <c r="A18" s="21" t="s">
        <v>184</v>
      </c>
      <c r="B18" s="63" t="n">
        <v>137</v>
      </c>
      <c r="C18" s="63" t="n">
        <v>16</v>
      </c>
      <c r="D18" s="63" t="n">
        <v>14</v>
      </c>
      <c r="E18" s="63" t="n">
        <v>23</v>
      </c>
      <c r="F18" s="63" t="n">
        <v>23</v>
      </c>
      <c r="G18" s="63" t="n">
        <v>31</v>
      </c>
      <c r="H18" s="63" t="n">
        <v>25</v>
      </c>
      <c r="I18" s="63" t="n">
        <v>31</v>
      </c>
      <c r="J18" s="63" t="n">
        <v>29</v>
      </c>
      <c r="K18" s="63" t="n">
        <v>11</v>
      </c>
      <c r="L18" s="63" t="n">
        <v>32</v>
      </c>
      <c r="M18" s="63" t="n">
        <v>372</v>
      </c>
    </row>
    <row r="19" customFormat="false" ht="9.2" hidden="false" customHeight="true" outlineLevel="0" collapsed="false">
      <c r="A19" s="5" t="s">
        <v>18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9.2" hidden="false" customHeight="true" outlineLevel="0" collapsed="false">
      <c r="A20" s="5" t="s">
        <v>189</v>
      </c>
      <c r="B20" s="62" t="n">
        <v>72</v>
      </c>
      <c r="C20" s="62" t="n">
        <v>4</v>
      </c>
      <c r="D20" s="62" t="n">
        <v>5</v>
      </c>
      <c r="E20" s="62" t="n">
        <v>7</v>
      </c>
      <c r="F20" s="62" t="n">
        <v>11</v>
      </c>
      <c r="G20" s="62" t="n">
        <v>15</v>
      </c>
      <c r="H20" s="62" t="n">
        <v>6</v>
      </c>
      <c r="I20" s="62" t="n">
        <v>13</v>
      </c>
      <c r="J20" s="62" t="n">
        <v>6</v>
      </c>
      <c r="K20" s="62" t="n">
        <v>2</v>
      </c>
      <c r="L20" s="62" t="n">
        <v>14</v>
      </c>
      <c r="M20" s="62" t="n">
        <v>155</v>
      </c>
    </row>
    <row r="21" s="51" customFormat="true" ht="9.2" hidden="false" customHeight="true" outlineLevel="0" collapsed="false">
      <c r="A21" s="21" t="s">
        <v>182</v>
      </c>
      <c r="B21" s="63" t="s">
        <v>183</v>
      </c>
      <c r="C21" s="63" t="s">
        <v>183</v>
      </c>
      <c r="D21" s="63" t="s">
        <v>183</v>
      </c>
      <c r="E21" s="63" t="s">
        <v>183</v>
      </c>
      <c r="F21" s="63" t="n">
        <v>1</v>
      </c>
      <c r="G21" s="63" t="s">
        <v>183</v>
      </c>
      <c r="H21" s="63" t="s">
        <v>183</v>
      </c>
      <c r="I21" s="63" t="n">
        <v>2</v>
      </c>
      <c r="J21" s="63" t="s">
        <v>183</v>
      </c>
      <c r="K21" s="63" t="s">
        <v>183</v>
      </c>
      <c r="L21" s="63" t="n">
        <v>6</v>
      </c>
      <c r="M21" s="63" t="n">
        <v>9</v>
      </c>
    </row>
    <row r="22" s="51" customFormat="true" ht="9.2" hidden="false" customHeight="true" outlineLevel="0" collapsed="false">
      <c r="A22" s="21" t="s">
        <v>184</v>
      </c>
      <c r="B22" s="63" t="n">
        <v>72</v>
      </c>
      <c r="C22" s="63" t="n">
        <v>4</v>
      </c>
      <c r="D22" s="63" t="n">
        <v>5</v>
      </c>
      <c r="E22" s="63" t="n">
        <v>7</v>
      </c>
      <c r="F22" s="63" t="n">
        <v>10</v>
      </c>
      <c r="G22" s="63" t="n">
        <v>15</v>
      </c>
      <c r="H22" s="63" t="n">
        <v>6</v>
      </c>
      <c r="I22" s="63" t="n">
        <v>11</v>
      </c>
      <c r="J22" s="63" t="n">
        <v>6</v>
      </c>
      <c r="K22" s="63" t="n">
        <v>2</v>
      </c>
      <c r="L22" s="63" t="n">
        <v>8</v>
      </c>
      <c r="M22" s="63" t="n">
        <v>146</v>
      </c>
    </row>
    <row r="23" s="20" customFormat="true" ht="9.2" hidden="false" customHeight="true" outlineLevel="0" collapsed="false">
      <c r="A23" s="34" t="s">
        <v>5</v>
      </c>
      <c r="B23" s="66" t="n">
        <v>4069</v>
      </c>
      <c r="C23" s="67" t="n">
        <v>466</v>
      </c>
      <c r="D23" s="67" t="n">
        <v>521</v>
      </c>
      <c r="E23" s="67" t="n">
        <v>642</v>
      </c>
      <c r="F23" s="67" t="n">
        <v>651</v>
      </c>
      <c r="G23" s="67" t="n">
        <v>989</v>
      </c>
      <c r="H23" s="67" t="n">
        <v>850</v>
      </c>
      <c r="I23" s="67" t="n">
        <v>831</v>
      </c>
      <c r="J23" s="67" t="n">
        <v>565</v>
      </c>
      <c r="K23" s="67" t="n">
        <v>250</v>
      </c>
      <c r="L23" s="67" t="n">
        <v>933</v>
      </c>
      <c r="M23" s="66" t="n">
        <v>10767</v>
      </c>
      <c r="O23" s="68"/>
    </row>
    <row r="24" s="51" customFormat="true" ht="9.2" hidden="false" customHeight="true" outlineLevel="0" collapsed="false">
      <c r="A24" s="21" t="s">
        <v>182</v>
      </c>
      <c r="B24" s="63" t="n">
        <v>300</v>
      </c>
      <c r="C24" s="63" t="n">
        <v>22</v>
      </c>
      <c r="D24" s="63" t="n">
        <v>26</v>
      </c>
      <c r="E24" s="63" t="n">
        <v>38</v>
      </c>
      <c r="F24" s="63" t="n">
        <v>40</v>
      </c>
      <c r="G24" s="63" t="n">
        <v>92</v>
      </c>
      <c r="H24" s="63" t="n">
        <v>53</v>
      </c>
      <c r="I24" s="63" t="n">
        <v>61</v>
      </c>
      <c r="J24" s="63" t="n">
        <v>74</v>
      </c>
      <c r="K24" s="63" t="n">
        <v>33</v>
      </c>
      <c r="L24" s="63" t="n">
        <v>226</v>
      </c>
      <c r="M24" s="63" t="n">
        <v>965</v>
      </c>
    </row>
    <row r="25" s="51" customFormat="true" ht="9.2" hidden="false" customHeight="true" outlineLevel="0" collapsed="false">
      <c r="A25" s="21" t="s">
        <v>184</v>
      </c>
      <c r="B25" s="65" t="n">
        <v>3769</v>
      </c>
      <c r="C25" s="63" t="n">
        <v>444</v>
      </c>
      <c r="D25" s="63" t="n">
        <v>495</v>
      </c>
      <c r="E25" s="63" t="n">
        <v>604</v>
      </c>
      <c r="F25" s="63" t="n">
        <v>611</v>
      </c>
      <c r="G25" s="63" t="n">
        <v>897</v>
      </c>
      <c r="H25" s="63" t="n">
        <v>797</v>
      </c>
      <c r="I25" s="63" t="n">
        <v>770</v>
      </c>
      <c r="J25" s="63" t="n">
        <v>491</v>
      </c>
      <c r="K25" s="63" t="n">
        <v>217</v>
      </c>
      <c r="L25" s="63" t="n">
        <v>707</v>
      </c>
      <c r="M25" s="65" t="n">
        <v>9802</v>
      </c>
    </row>
    <row r="26" customFormat="false" ht="20.45" hidden="false" customHeight="true" outlineLevel="0" collapsed="false">
      <c r="A26" s="8" t="s">
        <v>19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9.2" hidden="false" customHeight="true" outlineLevel="0" collapsed="false">
      <c r="A27" s="5" t="s">
        <v>191</v>
      </c>
      <c r="B27" s="64" t="n">
        <v>1172</v>
      </c>
      <c r="C27" s="62" t="n">
        <v>133</v>
      </c>
      <c r="D27" s="62" t="n">
        <v>156</v>
      </c>
      <c r="E27" s="62" t="n">
        <v>178</v>
      </c>
      <c r="F27" s="62" t="n">
        <v>185</v>
      </c>
      <c r="G27" s="62" t="n">
        <v>274</v>
      </c>
      <c r="H27" s="62" t="n">
        <v>242</v>
      </c>
      <c r="I27" s="62" t="n">
        <v>223</v>
      </c>
      <c r="J27" s="62" t="n">
        <v>156</v>
      </c>
      <c r="K27" s="62" t="n">
        <v>56</v>
      </c>
      <c r="L27" s="62" t="n">
        <v>209</v>
      </c>
      <c r="M27" s="64" t="n">
        <v>2984</v>
      </c>
    </row>
    <row r="28" s="51" customFormat="true" ht="9.2" hidden="false" customHeight="true" outlineLevel="0" collapsed="false">
      <c r="A28" s="21" t="s">
        <v>192</v>
      </c>
      <c r="B28" s="63" t="n">
        <v>14</v>
      </c>
      <c r="C28" s="63" t="s">
        <v>183</v>
      </c>
      <c r="D28" s="63" t="s">
        <v>183</v>
      </c>
      <c r="E28" s="63" t="n">
        <v>1</v>
      </c>
      <c r="F28" s="63" t="n">
        <v>2</v>
      </c>
      <c r="G28" s="63" t="n">
        <v>3</v>
      </c>
      <c r="H28" s="63" t="n">
        <v>4</v>
      </c>
      <c r="I28" s="63" t="n">
        <v>3</v>
      </c>
      <c r="J28" s="63" t="n">
        <v>1</v>
      </c>
      <c r="K28" s="63" t="n">
        <v>1</v>
      </c>
      <c r="L28" s="63" t="n">
        <v>1</v>
      </c>
      <c r="M28" s="63" t="n">
        <v>30</v>
      </c>
    </row>
    <row r="29" s="51" customFormat="true" ht="9.2" hidden="false" customHeight="true" outlineLevel="0" collapsed="false">
      <c r="A29" s="21" t="s">
        <v>193</v>
      </c>
      <c r="B29" s="63" t="n">
        <v>568</v>
      </c>
      <c r="C29" s="63" t="n">
        <v>61</v>
      </c>
      <c r="D29" s="63" t="n">
        <v>70</v>
      </c>
      <c r="E29" s="63" t="n">
        <v>85</v>
      </c>
      <c r="F29" s="63" t="n">
        <v>89</v>
      </c>
      <c r="G29" s="63" t="n">
        <v>123</v>
      </c>
      <c r="H29" s="63" t="n">
        <v>109</v>
      </c>
      <c r="I29" s="63" t="n">
        <v>87</v>
      </c>
      <c r="J29" s="63" t="n">
        <v>54</v>
      </c>
      <c r="K29" s="63" t="n">
        <v>18</v>
      </c>
      <c r="L29" s="63" t="n">
        <v>60</v>
      </c>
      <c r="M29" s="65" t="n">
        <v>1324</v>
      </c>
    </row>
    <row r="30" s="51" customFormat="true" ht="9.2" hidden="false" customHeight="true" outlineLevel="0" collapsed="false">
      <c r="A30" s="21" t="s">
        <v>186</v>
      </c>
      <c r="B30" s="63" t="n">
        <v>537</v>
      </c>
      <c r="C30" s="63" t="n">
        <v>68</v>
      </c>
      <c r="D30" s="63" t="n">
        <v>83</v>
      </c>
      <c r="E30" s="63" t="n">
        <v>89</v>
      </c>
      <c r="F30" s="63" t="n">
        <v>86</v>
      </c>
      <c r="G30" s="63" t="n">
        <v>135</v>
      </c>
      <c r="H30" s="63" t="n">
        <v>119</v>
      </c>
      <c r="I30" s="63" t="n">
        <v>120</v>
      </c>
      <c r="J30" s="63" t="n">
        <v>96</v>
      </c>
      <c r="K30" s="63" t="n">
        <v>34</v>
      </c>
      <c r="L30" s="63" t="n">
        <v>138</v>
      </c>
      <c r="M30" s="65" t="n">
        <v>1505</v>
      </c>
    </row>
    <row r="31" s="51" customFormat="true" ht="9.2" hidden="false" customHeight="true" outlineLevel="0" collapsed="false">
      <c r="A31" s="21" t="s">
        <v>194</v>
      </c>
      <c r="B31" s="63" t="n">
        <v>41</v>
      </c>
      <c r="C31" s="63" t="n">
        <v>3</v>
      </c>
      <c r="D31" s="63" t="n">
        <v>3</v>
      </c>
      <c r="E31" s="63" t="n">
        <v>3</v>
      </c>
      <c r="F31" s="63" t="n">
        <v>7</v>
      </c>
      <c r="G31" s="63" t="n">
        <v>10</v>
      </c>
      <c r="H31" s="63" t="n">
        <v>8</v>
      </c>
      <c r="I31" s="63" t="n">
        <v>11</v>
      </c>
      <c r="J31" s="63" t="n">
        <v>3</v>
      </c>
      <c r="K31" s="63" t="n">
        <v>3</v>
      </c>
      <c r="L31" s="63" t="n">
        <v>7</v>
      </c>
      <c r="M31" s="63" t="n">
        <v>99</v>
      </c>
    </row>
    <row r="32" s="51" customFormat="true" ht="9.2" hidden="false" customHeight="true" outlineLevel="0" collapsed="false">
      <c r="A32" s="21" t="s">
        <v>19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51" customFormat="true" ht="9.2" hidden="false" customHeight="true" outlineLevel="0" collapsed="false">
      <c r="A33" s="21" t="s">
        <v>196</v>
      </c>
      <c r="B33" s="63" t="n">
        <v>12</v>
      </c>
      <c r="C33" s="63" t="n">
        <v>1</v>
      </c>
      <c r="D33" s="63" t="s">
        <v>183</v>
      </c>
      <c r="E33" s="63" t="s">
        <v>183</v>
      </c>
      <c r="F33" s="63" t="n">
        <v>1</v>
      </c>
      <c r="G33" s="63" t="n">
        <v>3</v>
      </c>
      <c r="H33" s="63" t="n">
        <v>2</v>
      </c>
      <c r="I33" s="63" t="n">
        <v>2</v>
      </c>
      <c r="J33" s="63" t="n">
        <v>2</v>
      </c>
      <c r="K33" s="63" t="s">
        <v>183</v>
      </c>
      <c r="L33" s="63" t="n">
        <v>3</v>
      </c>
      <c r="M33" s="63" t="n">
        <v>26</v>
      </c>
    </row>
    <row r="34" customFormat="false" ht="9.2" hidden="false" customHeight="true" outlineLevel="0" collapsed="false">
      <c r="A34" s="5" t="s">
        <v>197</v>
      </c>
      <c r="B34" s="64" t="n">
        <v>1079</v>
      </c>
      <c r="C34" s="62" t="n">
        <v>120</v>
      </c>
      <c r="D34" s="62" t="n">
        <v>145</v>
      </c>
      <c r="E34" s="62" t="n">
        <v>204</v>
      </c>
      <c r="F34" s="62" t="n">
        <v>194</v>
      </c>
      <c r="G34" s="62" t="n">
        <v>258</v>
      </c>
      <c r="H34" s="62" t="n">
        <v>240</v>
      </c>
      <c r="I34" s="62" t="n">
        <v>225</v>
      </c>
      <c r="J34" s="62" t="n">
        <v>159</v>
      </c>
      <c r="K34" s="62" t="n">
        <v>64</v>
      </c>
      <c r="L34" s="62" t="n">
        <v>277</v>
      </c>
      <c r="M34" s="64" t="n">
        <v>2965</v>
      </c>
    </row>
    <row r="35" s="51" customFormat="true" ht="9.2" hidden="false" customHeight="true" outlineLevel="0" collapsed="false">
      <c r="A35" s="21" t="s">
        <v>192</v>
      </c>
      <c r="B35" s="63" t="n">
        <v>8</v>
      </c>
      <c r="C35" s="63" t="s">
        <v>183</v>
      </c>
      <c r="D35" s="63" t="n">
        <v>2</v>
      </c>
      <c r="E35" s="63" t="s">
        <v>183</v>
      </c>
      <c r="F35" s="63" t="n">
        <v>2</v>
      </c>
      <c r="G35" s="63" t="n">
        <v>1</v>
      </c>
      <c r="H35" s="63" t="n">
        <v>1</v>
      </c>
      <c r="I35" s="63" t="n">
        <v>2</v>
      </c>
      <c r="J35" s="63" t="n">
        <v>1</v>
      </c>
      <c r="K35" s="63" t="n">
        <v>2</v>
      </c>
      <c r="L35" s="63" t="n">
        <v>1</v>
      </c>
      <c r="M35" s="63" t="n">
        <v>20</v>
      </c>
    </row>
    <row r="36" s="51" customFormat="true" ht="9.2" hidden="false" customHeight="true" outlineLevel="0" collapsed="false">
      <c r="A36" s="21" t="s">
        <v>193</v>
      </c>
      <c r="B36" s="63" t="n">
        <v>420</v>
      </c>
      <c r="C36" s="63" t="n">
        <v>33</v>
      </c>
      <c r="D36" s="63" t="n">
        <v>55</v>
      </c>
      <c r="E36" s="63" t="n">
        <v>72</v>
      </c>
      <c r="F36" s="63" t="n">
        <v>64</v>
      </c>
      <c r="G36" s="63" t="n">
        <v>88</v>
      </c>
      <c r="H36" s="63" t="n">
        <v>69</v>
      </c>
      <c r="I36" s="63" t="n">
        <v>63</v>
      </c>
      <c r="J36" s="63" t="n">
        <v>40</v>
      </c>
      <c r="K36" s="63" t="n">
        <v>11</v>
      </c>
      <c r="L36" s="63" t="n">
        <v>69</v>
      </c>
      <c r="M36" s="63" t="n">
        <v>984</v>
      </c>
    </row>
    <row r="37" s="51" customFormat="true" ht="9.2" hidden="false" customHeight="true" outlineLevel="0" collapsed="false">
      <c r="A37" s="21" t="s">
        <v>198</v>
      </c>
      <c r="B37" s="63" t="n">
        <v>586</v>
      </c>
      <c r="C37" s="63" t="n">
        <v>84</v>
      </c>
      <c r="D37" s="63" t="n">
        <v>82</v>
      </c>
      <c r="E37" s="63" t="n">
        <v>121</v>
      </c>
      <c r="F37" s="63" t="n">
        <v>116</v>
      </c>
      <c r="G37" s="63" t="n">
        <v>161</v>
      </c>
      <c r="H37" s="63" t="n">
        <v>164</v>
      </c>
      <c r="I37" s="63" t="n">
        <v>151</v>
      </c>
      <c r="J37" s="63" t="n">
        <v>112</v>
      </c>
      <c r="K37" s="63" t="n">
        <v>48</v>
      </c>
      <c r="L37" s="63" t="n">
        <v>192</v>
      </c>
      <c r="M37" s="65" t="n">
        <v>1817</v>
      </c>
    </row>
    <row r="38" s="51" customFormat="true" ht="9.2" hidden="false" customHeight="true" outlineLevel="0" collapsed="false">
      <c r="A38" s="21" t="s">
        <v>194</v>
      </c>
      <c r="B38" s="63" t="n">
        <v>48</v>
      </c>
      <c r="C38" s="63" t="n">
        <v>2</v>
      </c>
      <c r="D38" s="63" t="n">
        <v>6</v>
      </c>
      <c r="E38" s="63" t="n">
        <v>5</v>
      </c>
      <c r="F38" s="63" t="n">
        <v>8</v>
      </c>
      <c r="G38" s="63" t="n">
        <v>5</v>
      </c>
      <c r="H38" s="63" t="n">
        <v>6</v>
      </c>
      <c r="I38" s="63" t="n">
        <v>8</v>
      </c>
      <c r="J38" s="63" t="n">
        <v>5</v>
      </c>
      <c r="K38" s="63" t="n">
        <v>2</v>
      </c>
      <c r="L38" s="63" t="n">
        <v>13</v>
      </c>
      <c r="M38" s="63" t="n">
        <v>108</v>
      </c>
    </row>
    <row r="39" s="51" customFormat="true" ht="9.2" hidden="false" customHeight="true" outlineLevel="0" collapsed="false">
      <c r="A39" s="21" t="s">
        <v>19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s="51" customFormat="true" ht="9.2" hidden="false" customHeight="true" outlineLevel="0" collapsed="false">
      <c r="A40" s="21" t="s">
        <v>196</v>
      </c>
      <c r="B40" s="63" t="n">
        <v>17</v>
      </c>
      <c r="C40" s="63" t="n">
        <v>1</v>
      </c>
      <c r="D40" s="63" t="s">
        <v>183</v>
      </c>
      <c r="E40" s="63" t="n">
        <v>6</v>
      </c>
      <c r="F40" s="63" t="n">
        <v>4</v>
      </c>
      <c r="G40" s="63" t="n">
        <v>3</v>
      </c>
      <c r="H40" s="63" t="s">
        <v>183</v>
      </c>
      <c r="I40" s="63" t="n">
        <v>1</v>
      </c>
      <c r="J40" s="63" t="n">
        <v>1</v>
      </c>
      <c r="K40" s="63" t="n">
        <v>1</v>
      </c>
      <c r="L40" s="63" t="n">
        <v>2</v>
      </c>
      <c r="M40" s="63" t="n">
        <v>36</v>
      </c>
    </row>
    <row r="41" customFormat="false" ht="9.2" hidden="false" customHeight="true" outlineLevel="0" collapsed="false">
      <c r="A41" s="5" t="s">
        <v>199</v>
      </c>
      <c r="B41" s="62" t="n">
        <v>661</v>
      </c>
      <c r="C41" s="62" t="n">
        <v>79</v>
      </c>
      <c r="D41" s="62" t="n">
        <v>84</v>
      </c>
      <c r="E41" s="62" t="n">
        <v>100</v>
      </c>
      <c r="F41" s="62" t="n">
        <v>94</v>
      </c>
      <c r="G41" s="62" t="n">
        <v>156</v>
      </c>
      <c r="H41" s="62" t="n">
        <v>148</v>
      </c>
      <c r="I41" s="62" t="n">
        <v>149</v>
      </c>
      <c r="J41" s="62" t="n">
        <v>96</v>
      </c>
      <c r="K41" s="62" t="n">
        <v>34</v>
      </c>
      <c r="L41" s="62" t="n">
        <v>133</v>
      </c>
      <c r="M41" s="64" t="n">
        <v>1734</v>
      </c>
    </row>
    <row r="42" s="51" customFormat="true" ht="9.2" hidden="false" customHeight="true" outlineLevel="0" collapsed="false">
      <c r="A42" s="21" t="s">
        <v>181</v>
      </c>
      <c r="B42" s="63" t="n">
        <v>3</v>
      </c>
      <c r="C42" s="63" t="n">
        <v>1</v>
      </c>
      <c r="D42" s="63" t="s">
        <v>183</v>
      </c>
      <c r="E42" s="63" t="n">
        <v>1</v>
      </c>
      <c r="F42" s="63" t="n">
        <v>1</v>
      </c>
      <c r="G42" s="63" t="n">
        <v>1</v>
      </c>
      <c r="H42" s="63" t="s">
        <v>183</v>
      </c>
      <c r="I42" s="63" t="n">
        <v>1</v>
      </c>
      <c r="J42" s="63" t="n">
        <v>2</v>
      </c>
      <c r="K42" s="63" t="s">
        <v>183</v>
      </c>
      <c r="L42" s="63" t="n">
        <v>1</v>
      </c>
      <c r="M42" s="63" t="n">
        <v>11</v>
      </c>
    </row>
    <row r="43" s="51" customFormat="true" ht="9.2" hidden="false" customHeight="true" outlineLevel="0" collapsed="false">
      <c r="A43" s="21" t="s">
        <v>200</v>
      </c>
      <c r="B43" s="63" t="n">
        <v>256</v>
      </c>
      <c r="C43" s="63" t="n">
        <v>29</v>
      </c>
      <c r="D43" s="63" t="n">
        <v>27</v>
      </c>
      <c r="E43" s="63" t="n">
        <v>32</v>
      </c>
      <c r="F43" s="63" t="n">
        <v>27</v>
      </c>
      <c r="G43" s="63" t="n">
        <v>51</v>
      </c>
      <c r="H43" s="63" t="n">
        <v>43</v>
      </c>
      <c r="I43" s="63" t="n">
        <v>41</v>
      </c>
      <c r="J43" s="63" t="n">
        <v>17</v>
      </c>
      <c r="K43" s="63" t="n">
        <v>10</v>
      </c>
      <c r="L43" s="63" t="n">
        <v>29</v>
      </c>
      <c r="M43" s="63" t="n">
        <v>562</v>
      </c>
    </row>
    <row r="44" s="51" customFormat="true" ht="9.2" hidden="false" customHeight="true" outlineLevel="0" collapsed="false">
      <c r="A44" s="21" t="s">
        <v>198</v>
      </c>
      <c r="B44" s="63" t="n">
        <v>371</v>
      </c>
      <c r="C44" s="63" t="n">
        <v>45</v>
      </c>
      <c r="D44" s="63" t="n">
        <v>51</v>
      </c>
      <c r="E44" s="63" t="n">
        <v>59</v>
      </c>
      <c r="F44" s="63" t="n">
        <v>59</v>
      </c>
      <c r="G44" s="63" t="n">
        <v>98</v>
      </c>
      <c r="H44" s="63" t="n">
        <v>98</v>
      </c>
      <c r="I44" s="63" t="n">
        <v>101</v>
      </c>
      <c r="J44" s="63" t="n">
        <v>64</v>
      </c>
      <c r="K44" s="63" t="n">
        <v>18</v>
      </c>
      <c r="L44" s="63" t="n">
        <v>91</v>
      </c>
      <c r="M44" s="65" t="n">
        <v>1055</v>
      </c>
    </row>
    <row r="45" s="51" customFormat="true" ht="9.2" hidden="false" customHeight="true" outlineLevel="0" collapsed="false">
      <c r="A45" s="21" t="s">
        <v>194</v>
      </c>
      <c r="B45" s="63" t="n">
        <v>23</v>
      </c>
      <c r="C45" s="63" t="n">
        <v>4</v>
      </c>
      <c r="D45" s="63" t="n">
        <v>3</v>
      </c>
      <c r="E45" s="63" t="n">
        <v>7</v>
      </c>
      <c r="F45" s="63" t="n">
        <v>4</v>
      </c>
      <c r="G45" s="63" t="n">
        <v>5</v>
      </c>
      <c r="H45" s="63" t="n">
        <v>6</v>
      </c>
      <c r="I45" s="63" t="n">
        <v>3</v>
      </c>
      <c r="J45" s="63" t="n">
        <v>11</v>
      </c>
      <c r="K45" s="63" t="n">
        <v>6</v>
      </c>
      <c r="L45" s="63" t="n">
        <v>7</v>
      </c>
      <c r="M45" s="63" t="n">
        <v>79</v>
      </c>
    </row>
    <row r="46" s="51" customFormat="true" ht="9.2" hidden="false" customHeight="true" outlineLevel="0" collapsed="false">
      <c r="A46" s="21" t="s">
        <v>19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s="51" customFormat="true" ht="9.2" hidden="false" customHeight="true" outlineLevel="0" collapsed="false">
      <c r="A47" s="21" t="s">
        <v>196</v>
      </c>
      <c r="B47" s="63" t="n">
        <v>8</v>
      </c>
      <c r="C47" s="63" t="s">
        <v>183</v>
      </c>
      <c r="D47" s="63" t="n">
        <v>3</v>
      </c>
      <c r="E47" s="63" t="n">
        <v>1</v>
      </c>
      <c r="F47" s="63" t="n">
        <v>3</v>
      </c>
      <c r="G47" s="63" t="n">
        <v>1</v>
      </c>
      <c r="H47" s="63" t="n">
        <v>1</v>
      </c>
      <c r="I47" s="63" t="n">
        <v>3</v>
      </c>
      <c r="J47" s="63" t="n">
        <v>2</v>
      </c>
      <c r="K47" s="63" t="s">
        <v>183</v>
      </c>
      <c r="L47" s="63" t="n">
        <v>5</v>
      </c>
      <c r="M47" s="63" t="n">
        <v>27</v>
      </c>
    </row>
    <row r="48" s="52" customFormat="true" ht="9.2" hidden="false" customHeight="true" outlineLevel="0" collapsed="false">
      <c r="A48" s="5" t="s">
        <v>201</v>
      </c>
      <c r="B48" s="64" t="n">
        <v>1157</v>
      </c>
      <c r="C48" s="62" t="n">
        <v>134</v>
      </c>
      <c r="D48" s="62" t="n">
        <v>136</v>
      </c>
      <c r="E48" s="62" t="n">
        <v>160</v>
      </c>
      <c r="F48" s="62" t="n">
        <v>178</v>
      </c>
      <c r="G48" s="62" t="n">
        <v>301</v>
      </c>
      <c r="H48" s="62" t="n">
        <v>220</v>
      </c>
      <c r="I48" s="62" t="n">
        <v>234</v>
      </c>
      <c r="J48" s="62" t="n">
        <v>154</v>
      </c>
      <c r="K48" s="62" t="n">
        <v>96</v>
      </c>
      <c r="L48" s="62" t="n">
        <v>314</v>
      </c>
      <c r="M48" s="64" t="n">
        <v>3084</v>
      </c>
    </row>
    <row r="49" s="51" customFormat="true" ht="9.2" hidden="false" customHeight="true" outlineLevel="0" collapsed="false">
      <c r="A49" s="21" t="s">
        <v>181</v>
      </c>
      <c r="B49" s="63" t="n">
        <v>3</v>
      </c>
      <c r="C49" s="63" t="s">
        <v>183</v>
      </c>
      <c r="D49" s="63" t="s">
        <v>183</v>
      </c>
      <c r="E49" s="63" t="n">
        <v>1</v>
      </c>
      <c r="F49" s="63" t="s">
        <v>183</v>
      </c>
      <c r="G49" s="63" t="s">
        <v>183</v>
      </c>
      <c r="H49" s="63" t="s">
        <v>183</v>
      </c>
      <c r="I49" s="63" t="n">
        <v>2</v>
      </c>
      <c r="J49" s="63" t="s">
        <v>183</v>
      </c>
      <c r="K49" s="63" t="s">
        <v>183</v>
      </c>
      <c r="L49" s="63" t="s">
        <v>183</v>
      </c>
      <c r="M49" s="63" t="n">
        <v>6</v>
      </c>
    </row>
    <row r="50" s="51" customFormat="true" ht="9.2" hidden="false" customHeight="true" outlineLevel="0" collapsed="false">
      <c r="A50" s="21" t="s">
        <v>200</v>
      </c>
      <c r="B50" s="63" t="n">
        <v>377</v>
      </c>
      <c r="C50" s="63" t="n">
        <v>37</v>
      </c>
      <c r="D50" s="63" t="n">
        <v>40</v>
      </c>
      <c r="E50" s="63" t="n">
        <v>43</v>
      </c>
      <c r="F50" s="63" t="n">
        <v>45</v>
      </c>
      <c r="G50" s="63" t="n">
        <v>100</v>
      </c>
      <c r="H50" s="63" t="n">
        <v>55</v>
      </c>
      <c r="I50" s="63" t="n">
        <v>54</v>
      </c>
      <c r="J50" s="63" t="n">
        <v>36</v>
      </c>
      <c r="K50" s="63" t="n">
        <v>27</v>
      </c>
      <c r="L50" s="63" t="n">
        <v>56</v>
      </c>
      <c r="M50" s="63" t="n">
        <v>870</v>
      </c>
    </row>
    <row r="51" s="51" customFormat="true" ht="9.2" hidden="false" customHeight="true" outlineLevel="0" collapsed="false">
      <c r="A51" s="21" t="s">
        <v>198</v>
      </c>
      <c r="B51" s="63" t="n">
        <v>698</v>
      </c>
      <c r="C51" s="63" t="n">
        <v>88</v>
      </c>
      <c r="D51" s="63" t="n">
        <v>91</v>
      </c>
      <c r="E51" s="63" t="n">
        <v>108</v>
      </c>
      <c r="F51" s="63" t="n">
        <v>124</v>
      </c>
      <c r="G51" s="63" t="n">
        <v>178</v>
      </c>
      <c r="H51" s="63" t="n">
        <v>156</v>
      </c>
      <c r="I51" s="63" t="n">
        <v>161</v>
      </c>
      <c r="J51" s="63" t="n">
        <v>107</v>
      </c>
      <c r="K51" s="63" t="n">
        <v>67</v>
      </c>
      <c r="L51" s="63" t="n">
        <v>239</v>
      </c>
      <c r="M51" s="65" t="n">
        <v>2017</v>
      </c>
    </row>
    <row r="52" s="51" customFormat="true" ht="9.2" hidden="false" customHeight="true" outlineLevel="0" collapsed="false">
      <c r="A52" s="21" t="s">
        <v>194</v>
      </c>
      <c r="B52" s="63" t="n">
        <v>44</v>
      </c>
      <c r="C52" s="63" t="n">
        <v>7</v>
      </c>
      <c r="D52" s="63" t="n">
        <v>3</v>
      </c>
      <c r="E52" s="63" t="n">
        <v>8</v>
      </c>
      <c r="F52" s="63" t="n">
        <v>6</v>
      </c>
      <c r="G52" s="63" t="n">
        <v>15</v>
      </c>
      <c r="H52" s="63" t="n">
        <v>6</v>
      </c>
      <c r="I52" s="63" t="n">
        <v>10</v>
      </c>
      <c r="J52" s="63" t="n">
        <v>10</v>
      </c>
      <c r="K52" s="63" t="n">
        <v>1</v>
      </c>
      <c r="L52" s="63" t="n">
        <v>15</v>
      </c>
      <c r="M52" s="63" t="n">
        <v>125</v>
      </c>
    </row>
    <row r="53" s="51" customFormat="true" ht="9.2" hidden="false" customHeight="true" outlineLevel="0" collapsed="false">
      <c r="A53" s="21" t="s">
        <v>195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51" customFormat="true" ht="9.2" hidden="false" customHeight="true" outlineLevel="0" collapsed="false">
      <c r="A54" s="21" t="s">
        <v>196</v>
      </c>
      <c r="B54" s="63" t="n">
        <v>35</v>
      </c>
      <c r="C54" s="63" t="n">
        <v>2</v>
      </c>
      <c r="D54" s="63" t="n">
        <v>2</v>
      </c>
      <c r="E54" s="63" t="s">
        <v>183</v>
      </c>
      <c r="F54" s="63" t="n">
        <v>3</v>
      </c>
      <c r="G54" s="63" t="n">
        <v>8</v>
      </c>
      <c r="H54" s="63" t="n">
        <v>3</v>
      </c>
      <c r="I54" s="63" t="n">
        <v>7</v>
      </c>
      <c r="J54" s="63" t="n">
        <v>1</v>
      </c>
      <c r="K54" s="63" t="n">
        <v>1</v>
      </c>
      <c r="L54" s="63" t="n">
        <v>4</v>
      </c>
      <c r="M54" s="63" t="n">
        <v>66</v>
      </c>
    </row>
    <row r="55" s="20" customFormat="true" ht="9.2" hidden="false" customHeight="true" outlineLevel="0" collapsed="false">
      <c r="A55" s="34" t="s">
        <v>202</v>
      </c>
      <c r="B55" s="66" t="n">
        <v>4069</v>
      </c>
      <c r="C55" s="67" t="n">
        <v>466</v>
      </c>
      <c r="D55" s="67" t="n">
        <v>521</v>
      </c>
      <c r="E55" s="67" t="n">
        <v>642</v>
      </c>
      <c r="F55" s="67" t="n">
        <v>651</v>
      </c>
      <c r="G55" s="67" t="n">
        <v>989</v>
      </c>
      <c r="H55" s="67" t="n">
        <v>850</v>
      </c>
      <c r="I55" s="67" t="n">
        <v>831</v>
      </c>
      <c r="J55" s="67" t="n">
        <v>565</v>
      </c>
      <c r="K55" s="67" t="n">
        <v>250</v>
      </c>
      <c r="L55" s="67" t="n">
        <v>933</v>
      </c>
      <c r="M55" s="66" t="n">
        <v>10767</v>
      </c>
    </row>
    <row r="56" s="51" customFormat="true" ht="9.2" hidden="false" customHeight="true" outlineLevel="0" collapsed="false">
      <c r="A56" s="21" t="s">
        <v>203</v>
      </c>
      <c r="B56" s="63" t="n">
        <v>28</v>
      </c>
      <c r="C56" s="63" t="n">
        <v>1</v>
      </c>
      <c r="D56" s="63" t="n">
        <v>2</v>
      </c>
      <c r="E56" s="63" t="n">
        <v>3</v>
      </c>
      <c r="F56" s="63" t="n">
        <v>5</v>
      </c>
      <c r="G56" s="63" t="n">
        <v>5</v>
      </c>
      <c r="H56" s="63" t="n">
        <v>5</v>
      </c>
      <c r="I56" s="63" t="n">
        <v>8</v>
      </c>
      <c r="J56" s="63" t="n">
        <v>4</v>
      </c>
      <c r="K56" s="63" t="n">
        <v>3</v>
      </c>
      <c r="L56" s="63" t="n">
        <v>3</v>
      </c>
      <c r="M56" s="63" t="n">
        <v>67</v>
      </c>
    </row>
    <row r="57" s="51" customFormat="true" ht="9.2" hidden="false" customHeight="true" outlineLevel="0" collapsed="false">
      <c r="A57" s="21" t="s">
        <v>200</v>
      </c>
      <c r="B57" s="65" t="n">
        <v>1621</v>
      </c>
      <c r="C57" s="63" t="n">
        <v>160</v>
      </c>
      <c r="D57" s="63" t="n">
        <v>192</v>
      </c>
      <c r="E57" s="63" t="n">
        <v>232</v>
      </c>
      <c r="F57" s="63" t="n">
        <v>225</v>
      </c>
      <c r="G57" s="63" t="n">
        <v>362</v>
      </c>
      <c r="H57" s="63" t="n">
        <v>276</v>
      </c>
      <c r="I57" s="63" t="n">
        <v>245</v>
      </c>
      <c r="J57" s="63" t="n">
        <v>147</v>
      </c>
      <c r="K57" s="63" t="n">
        <v>66</v>
      </c>
      <c r="L57" s="63" t="n">
        <v>214</v>
      </c>
      <c r="M57" s="65" t="n">
        <v>3740</v>
      </c>
    </row>
    <row r="58" s="51" customFormat="true" ht="9.2" hidden="false" customHeight="true" outlineLevel="0" collapsed="false">
      <c r="A58" s="21" t="s">
        <v>198</v>
      </c>
      <c r="B58" s="65" t="n">
        <v>2192</v>
      </c>
      <c r="C58" s="63" t="n">
        <v>285</v>
      </c>
      <c r="D58" s="63" t="n">
        <v>307</v>
      </c>
      <c r="E58" s="63" t="n">
        <v>377</v>
      </c>
      <c r="F58" s="63" t="n">
        <v>385</v>
      </c>
      <c r="G58" s="63" t="n">
        <v>572</v>
      </c>
      <c r="H58" s="63" t="n">
        <v>537</v>
      </c>
      <c r="I58" s="63" t="n">
        <v>533</v>
      </c>
      <c r="J58" s="63" t="n">
        <v>379</v>
      </c>
      <c r="K58" s="63" t="n">
        <v>167</v>
      </c>
      <c r="L58" s="63" t="n">
        <v>660</v>
      </c>
      <c r="M58" s="65" t="n">
        <v>6394</v>
      </c>
    </row>
    <row r="59" s="51" customFormat="true" ht="9.2" hidden="false" customHeight="true" outlineLevel="0" collapsed="false">
      <c r="A59" s="21" t="s">
        <v>194</v>
      </c>
      <c r="B59" s="63" t="n">
        <v>156</v>
      </c>
      <c r="C59" s="63" t="n">
        <v>16</v>
      </c>
      <c r="D59" s="63" t="n">
        <v>15</v>
      </c>
      <c r="E59" s="63" t="n">
        <v>23</v>
      </c>
      <c r="F59" s="63" t="n">
        <v>25</v>
      </c>
      <c r="G59" s="63" t="n">
        <v>35</v>
      </c>
      <c r="H59" s="63" t="n">
        <v>26</v>
      </c>
      <c r="I59" s="63" t="n">
        <v>32</v>
      </c>
      <c r="J59" s="63" t="n">
        <v>29</v>
      </c>
      <c r="K59" s="63" t="n">
        <v>12</v>
      </c>
      <c r="L59" s="63" t="n">
        <v>42</v>
      </c>
      <c r="M59" s="63" t="n">
        <v>411</v>
      </c>
    </row>
    <row r="60" s="51" customFormat="true" ht="9.2" hidden="false" customHeight="true" outlineLevel="0" collapsed="false">
      <c r="A60" s="21" t="s">
        <v>19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s="51" customFormat="true" ht="9.2" hidden="false" customHeight="true" outlineLevel="0" collapsed="false">
      <c r="A61" s="69" t="s">
        <v>196</v>
      </c>
      <c r="B61" s="63" t="n">
        <v>72</v>
      </c>
      <c r="C61" s="63" t="n">
        <v>4</v>
      </c>
      <c r="D61" s="63" t="n">
        <v>5</v>
      </c>
      <c r="E61" s="63" t="n">
        <v>7</v>
      </c>
      <c r="F61" s="63" t="n">
        <v>11</v>
      </c>
      <c r="G61" s="63" t="n">
        <v>15</v>
      </c>
      <c r="H61" s="63" t="n">
        <v>6</v>
      </c>
      <c r="I61" s="63" t="n">
        <v>13</v>
      </c>
      <c r="J61" s="63" t="n">
        <v>6</v>
      </c>
      <c r="K61" s="63" t="n">
        <v>2</v>
      </c>
      <c r="L61" s="63" t="n">
        <v>14</v>
      </c>
      <c r="M61" s="63" t="n">
        <v>155</v>
      </c>
    </row>
    <row r="62" customFormat="false" ht="9" hidden="false" customHeight="true" outlineLevel="0" collapsed="false">
      <c r="A62" s="4"/>
      <c r="B62" s="70"/>
      <c r="C62" s="4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3.5" hidden="false" customHeight="true" outlineLevel="0" collapsed="false">
      <c r="A63" s="10" t="s">
        <v>204</v>
      </c>
      <c r="B63" s="71"/>
      <c r="C63" s="3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9.75" hidden="false" customHeight="true" outlineLevel="0" collapsed="false">
      <c r="A64" s="10"/>
      <c r="B64" s="71"/>
      <c r="C64" s="3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9.75" hidden="false" customHeight="true" outlineLevel="0" collapsed="false">
      <c r="A65" s="10"/>
      <c r="B65" s="71"/>
      <c r="C65" s="3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9.2" hidden="false" customHeight="true" outlineLevel="0" collapsed="false">
      <c r="A66" s="10"/>
      <c r="B66" s="71"/>
      <c r="C66" s="3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3">
    <mergeCell ref="B4:K4"/>
    <mergeCell ref="A6:M6"/>
    <mergeCell ref="A26:M2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56"/>
    <col collapsed="false" customWidth="true" hidden="false" outlineLevel="0" max="11" min="3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6" min="14" style="0" width="6.41"/>
  </cols>
  <sheetData>
    <row r="1" s="22" customFormat="true" ht="13.5" hidden="false" customHeight="true" outlineLevel="0" collapsed="false">
      <c r="A1" s="23" t="s">
        <v>20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2.75" hidden="false" customHeight="false" outlineLevel="0" collapsed="false">
      <c r="A2" s="4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true" outlineLevel="0" collapsed="false">
      <c r="A3" s="5"/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5"/>
    </row>
    <row r="4" customFormat="false" ht="25.5" hidden="false" customHeight="true" outlineLevel="0" collapsed="false">
      <c r="A4" s="59" t="s">
        <v>152</v>
      </c>
      <c r="B4" s="31"/>
      <c r="C4" s="12" t="n">
        <v>1992</v>
      </c>
      <c r="D4" s="12" t="n">
        <v>1993</v>
      </c>
      <c r="E4" s="12" t="n">
        <v>1994</v>
      </c>
      <c r="F4" s="12" t="n">
        <v>1995</v>
      </c>
      <c r="G4" s="12" t="n">
        <v>1996</v>
      </c>
      <c r="H4" s="12" t="n">
        <v>1997</v>
      </c>
      <c r="I4" s="12" t="n">
        <v>1998</v>
      </c>
      <c r="J4" s="12" t="n">
        <v>1999</v>
      </c>
      <c r="K4" s="12" t="n">
        <v>2000</v>
      </c>
      <c r="L4" s="12"/>
      <c r="M4" s="61" t="s">
        <v>5</v>
      </c>
    </row>
    <row r="5" customFormat="false" ht="9.2" hidden="false" customHeight="true" outlineLevel="0" collapsed="false">
      <c r="A5" s="5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9.2" hidden="false" customHeight="true" outlineLevel="0" collapsed="false">
      <c r="A6" s="5" t="s">
        <v>41</v>
      </c>
      <c r="B6" s="62" t="n">
        <v>266</v>
      </c>
      <c r="C6" s="62" t="n">
        <v>27</v>
      </c>
      <c r="D6" s="62" t="n">
        <v>46</v>
      </c>
      <c r="E6" s="62" t="n">
        <v>41</v>
      </c>
      <c r="F6" s="62" t="n">
        <v>58</v>
      </c>
      <c r="G6" s="62" t="n">
        <v>67</v>
      </c>
      <c r="H6" s="62" t="n">
        <v>78</v>
      </c>
      <c r="I6" s="62" t="n">
        <v>74</v>
      </c>
      <c r="J6" s="62" t="n">
        <v>43</v>
      </c>
      <c r="K6" s="62" t="n">
        <v>16</v>
      </c>
      <c r="L6" s="62" t="n">
        <v>14</v>
      </c>
      <c r="M6" s="62" t="n">
        <v>730</v>
      </c>
    </row>
    <row r="7" customFormat="false" ht="9.2" hidden="false" customHeight="true" outlineLevel="0" collapsed="false">
      <c r="A7" s="5" t="s">
        <v>42</v>
      </c>
      <c r="B7" s="62" t="n">
        <v>19</v>
      </c>
      <c r="C7" s="62" t="s">
        <v>183</v>
      </c>
      <c r="D7" s="62" t="n">
        <v>3</v>
      </c>
      <c r="E7" s="62" t="s">
        <v>183</v>
      </c>
      <c r="F7" s="62" t="n">
        <v>4</v>
      </c>
      <c r="G7" s="62" t="s">
        <v>183</v>
      </c>
      <c r="H7" s="62" t="n">
        <v>1</v>
      </c>
      <c r="I7" s="62" t="n">
        <v>2</v>
      </c>
      <c r="J7" s="62" t="n">
        <v>2</v>
      </c>
      <c r="K7" s="62" t="n">
        <v>1</v>
      </c>
      <c r="L7" s="62" t="s">
        <v>183</v>
      </c>
      <c r="M7" s="62" t="n">
        <v>32</v>
      </c>
    </row>
    <row r="8" customFormat="false" ht="9.2" hidden="false" customHeight="true" outlineLevel="0" collapsed="false">
      <c r="A8" s="5" t="s">
        <v>43</v>
      </c>
      <c r="B8" s="62" t="n">
        <v>630</v>
      </c>
      <c r="C8" s="62" t="n">
        <v>82</v>
      </c>
      <c r="D8" s="62" t="n">
        <v>82</v>
      </c>
      <c r="E8" s="62" t="n">
        <v>88</v>
      </c>
      <c r="F8" s="62" t="n">
        <v>107</v>
      </c>
      <c r="G8" s="62" t="n">
        <v>259</v>
      </c>
      <c r="H8" s="62" t="n">
        <v>186</v>
      </c>
      <c r="I8" s="62" t="n">
        <v>170</v>
      </c>
      <c r="J8" s="62" t="n">
        <v>133</v>
      </c>
      <c r="K8" s="62" t="n">
        <v>66</v>
      </c>
      <c r="L8" s="62" t="n">
        <v>69</v>
      </c>
      <c r="M8" s="64" t="n">
        <v>1872</v>
      </c>
    </row>
    <row r="9" customFormat="false" ht="9.2" hidden="false" customHeight="true" outlineLevel="0" collapsed="false">
      <c r="A9" s="5" t="s">
        <v>44</v>
      </c>
      <c r="B9" s="62" t="n">
        <v>40</v>
      </c>
      <c r="C9" s="62" t="n">
        <v>6</v>
      </c>
      <c r="D9" s="62" t="n">
        <v>3</v>
      </c>
      <c r="E9" s="62" t="n">
        <v>5</v>
      </c>
      <c r="F9" s="62" t="n">
        <v>9</v>
      </c>
      <c r="G9" s="62" t="n">
        <v>10</v>
      </c>
      <c r="H9" s="62" t="n">
        <v>10</v>
      </c>
      <c r="I9" s="62" t="n">
        <v>11</v>
      </c>
      <c r="J9" s="62" t="n">
        <v>8</v>
      </c>
      <c r="K9" s="62" t="n">
        <v>2</v>
      </c>
      <c r="L9" s="62" t="s">
        <v>183</v>
      </c>
      <c r="M9" s="64" t="n">
        <v>104</v>
      </c>
    </row>
    <row r="10" s="51" customFormat="true" ht="9" hidden="false" customHeight="true" outlineLevel="0" collapsed="false">
      <c r="A10" s="21" t="s">
        <v>45</v>
      </c>
      <c r="B10" s="63" t="n">
        <v>21</v>
      </c>
      <c r="C10" s="63" t="n">
        <v>3</v>
      </c>
      <c r="D10" s="63" t="n">
        <v>2</v>
      </c>
      <c r="E10" s="63" t="n">
        <v>3</v>
      </c>
      <c r="F10" s="63" t="n">
        <v>7</v>
      </c>
      <c r="G10" s="63" t="n">
        <v>7</v>
      </c>
      <c r="H10" s="63" t="n">
        <v>8</v>
      </c>
      <c r="I10" s="63" t="n">
        <v>6</v>
      </c>
      <c r="J10" s="63" t="n">
        <v>6</v>
      </c>
      <c r="K10" s="63" t="n">
        <v>1</v>
      </c>
      <c r="L10" s="63" t="s">
        <v>183</v>
      </c>
      <c r="M10" s="63" t="n">
        <v>64</v>
      </c>
    </row>
    <row r="11" s="51" customFormat="true" ht="9.2" hidden="false" customHeight="true" outlineLevel="0" collapsed="false">
      <c r="A11" s="21" t="s">
        <v>11</v>
      </c>
      <c r="B11" s="63" t="n">
        <v>19</v>
      </c>
      <c r="C11" s="63" t="n">
        <v>3</v>
      </c>
      <c r="D11" s="63" t="n">
        <v>1</v>
      </c>
      <c r="E11" s="63" t="n">
        <v>2</v>
      </c>
      <c r="F11" s="63" t="n">
        <v>2</v>
      </c>
      <c r="G11" s="63" t="n">
        <v>3</v>
      </c>
      <c r="H11" s="63" t="n">
        <v>2</v>
      </c>
      <c r="I11" s="63" t="n">
        <v>5</v>
      </c>
      <c r="J11" s="63" t="n">
        <v>2</v>
      </c>
      <c r="K11" s="63" t="n">
        <v>1</v>
      </c>
      <c r="L11" s="63" t="s">
        <v>183</v>
      </c>
      <c r="M11" s="63" t="n">
        <v>40</v>
      </c>
    </row>
    <row r="12" customFormat="false" ht="9.2" hidden="false" customHeight="true" outlineLevel="0" collapsed="false">
      <c r="A12" s="5" t="s">
        <v>46</v>
      </c>
      <c r="B12" s="62" t="n">
        <v>284</v>
      </c>
      <c r="C12" s="62" t="n">
        <v>38</v>
      </c>
      <c r="D12" s="62" t="n">
        <v>47</v>
      </c>
      <c r="E12" s="62" t="n">
        <v>53</v>
      </c>
      <c r="F12" s="62" t="n">
        <v>48</v>
      </c>
      <c r="G12" s="62" t="n">
        <v>90</v>
      </c>
      <c r="H12" s="62" t="n">
        <v>86</v>
      </c>
      <c r="I12" s="62" t="n">
        <v>66</v>
      </c>
      <c r="J12" s="62" t="n">
        <v>50</v>
      </c>
      <c r="K12" s="62" t="n">
        <v>16</v>
      </c>
      <c r="L12" s="62" t="n">
        <v>21</v>
      </c>
      <c r="M12" s="62" t="n">
        <v>799</v>
      </c>
    </row>
    <row r="13" customFormat="false" ht="9.2" hidden="false" customHeight="true" outlineLevel="0" collapsed="false">
      <c r="A13" s="5" t="s">
        <v>47</v>
      </c>
      <c r="B13" s="62" t="n">
        <v>60</v>
      </c>
      <c r="C13" s="62" t="n">
        <v>4</v>
      </c>
      <c r="D13" s="62" t="n">
        <v>9</v>
      </c>
      <c r="E13" s="62" t="n">
        <v>24</v>
      </c>
      <c r="F13" s="62" t="n">
        <v>14</v>
      </c>
      <c r="G13" s="62" t="n">
        <v>21</v>
      </c>
      <c r="H13" s="62" t="n">
        <v>22</v>
      </c>
      <c r="I13" s="62" t="n">
        <v>12</v>
      </c>
      <c r="J13" s="62" t="n">
        <v>11</v>
      </c>
      <c r="K13" s="62" t="n">
        <v>2</v>
      </c>
      <c r="L13" s="62" t="s">
        <v>183</v>
      </c>
      <c r="M13" s="62" t="n">
        <v>179</v>
      </c>
    </row>
    <row r="14" customFormat="false" ht="9.2" hidden="false" customHeight="true" outlineLevel="0" collapsed="false">
      <c r="A14" s="5" t="s">
        <v>48</v>
      </c>
      <c r="B14" s="62" t="n">
        <v>112</v>
      </c>
      <c r="C14" s="62" t="n">
        <v>17</v>
      </c>
      <c r="D14" s="62" t="n">
        <v>12</v>
      </c>
      <c r="E14" s="62" t="n">
        <v>20</v>
      </c>
      <c r="F14" s="62" t="n">
        <v>20</v>
      </c>
      <c r="G14" s="62" t="n">
        <v>27</v>
      </c>
      <c r="H14" s="62" t="n">
        <v>32</v>
      </c>
      <c r="I14" s="62" t="n">
        <v>20</v>
      </c>
      <c r="J14" s="62" t="n">
        <v>20</v>
      </c>
      <c r="K14" s="62" t="n">
        <v>12</v>
      </c>
      <c r="L14" s="62" t="n">
        <v>8</v>
      </c>
      <c r="M14" s="62" t="n">
        <v>300</v>
      </c>
    </row>
    <row r="15" customFormat="false" ht="9.2" hidden="false" customHeight="true" outlineLevel="0" collapsed="false">
      <c r="A15" s="5" t="s">
        <v>168</v>
      </c>
      <c r="B15" s="62" t="n">
        <v>189</v>
      </c>
      <c r="C15" s="62" t="n">
        <v>32</v>
      </c>
      <c r="D15" s="62" t="n">
        <v>32</v>
      </c>
      <c r="E15" s="62" t="n">
        <v>37</v>
      </c>
      <c r="F15" s="62" t="n">
        <v>36</v>
      </c>
      <c r="G15" s="62" t="n">
        <v>46</v>
      </c>
      <c r="H15" s="62" t="n">
        <v>49</v>
      </c>
      <c r="I15" s="62" t="n">
        <v>56</v>
      </c>
      <c r="J15" s="62" t="n">
        <v>36</v>
      </c>
      <c r="K15" s="62" t="n">
        <v>14</v>
      </c>
      <c r="L15" s="62" t="n">
        <v>83</v>
      </c>
      <c r="M15" s="62" t="n">
        <v>610</v>
      </c>
    </row>
    <row r="16" customFormat="false" ht="9.2" hidden="false" customHeight="true" outlineLevel="0" collapsed="false">
      <c r="A16" s="5" t="s">
        <v>50</v>
      </c>
      <c r="B16" s="62" t="n">
        <v>280</v>
      </c>
      <c r="C16" s="62" t="n">
        <v>30</v>
      </c>
      <c r="D16" s="62" t="n">
        <v>44</v>
      </c>
      <c r="E16" s="62" t="n">
        <v>58</v>
      </c>
      <c r="F16" s="62" t="n">
        <v>47</v>
      </c>
      <c r="G16" s="62" t="n">
        <v>74</v>
      </c>
      <c r="H16" s="62" t="n">
        <v>52</v>
      </c>
      <c r="I16" s="62" t="n">
        <v>74</v>
      </c>
      <c r="J16" s="62" t="n">
        <v>51</v>
      </c>
      <c r="K16" s="62" t="n">
        <v>22</v>
      </c>
      <c r="L16" s="62" t="n">
        <v>6</v>
      </c>
      <c r="M16" s="62" t="n">
        <v>738</v>
      </c>
    </row>
    <row r="17" customFormat="false" ht="9.2" hidden="false" customHeight="true" outlineLevel="0" collapsed="false">
      <c r="A17" s="5" t="s">
        <v>51</v>
      </c>
      <c r="B17" s="62" t="n">
        <v>49</v>
      </c>
      <c r="C17" s="62" t="n">
        <v>11</v>
      </c>
      <c r="D17" s="62" t="n">
        <v>7</v>
      </c>
      <c r="E17" s="62" t="n">
        <v>11</v>
      </c>
      <c r="F17" s="62" t="n">
        <v>7</v>
      </c>
      <c r="G17" s="62" t="n">
        <v>6</v>
      </c>
      <c r="H17" s="62" t="n">
        <v>11</v>
      </c>
      <c r="I17" s="62" t="n">
        <v>12</v>
      </c>
      <c r="J17" s="62" t="n">
        <v>4</v>
      </c>
      <c r="K17" s="62" t="n">
        <v>2</v>
      </c>
      <c r="L17" s="62" t="n">
        <v>3</v>
      </c>
      <c r="M17" s="62" t="n">
        <v>123</v>
      </c>
    </row>
    <row r="18" customFormat="false" ht="9.2" hidden="false" customHeight="true" outlineLevel="0" collapsed="false">
      <c r="A18" s="5" t="s">
        <v>52</v>
      </c>
      <c r="B18" s="62" t="n">
        <v>81</v>
      </c>
      <c r="C18" s="62" t="n">
        <v>8</v>
      </c>
      <c r="D18" s="62" t="n">
        <v>13</v>
      </c>
      <c r="E18" s="62" t="n">
        <v>10</v>
      </c>
      <c r="F18" s="62" t="n">
        <v>16</v>
      </c>
      <c r="G18" s="62" t="n">
        <v>19</v>
      </c>
      <c r="H18" s="62" t="n">
        <v>18</v>
      </c>
      <c r="I18" s="62" t="n">
        <v>25</v>
      </c>
      <c r="J18" s="62" t="n">
        <v>18</v>
      </c>
      <c r="K18" s="62" t="n">
        <v>5</v>
      </c>
      <c r="L18" s="62" t="n">
        <v>29</v>
      </c>
      <c r="M18" s="62" t="n">
        <v>242</v>
      </c>
    </row>
    <row r="19" customFormat="false" ht="9.2" hidden="false" customHeight="true" outlineLevel="0" collapsed="false">
      <c r="A19" s="5" t="s">
        <v>53</v>
      </c>
      <c r="B19" s="62" t="n">
        <v>818</v>
      </c>
      <c r="C19" s="62" t="n">
        <v>91</v>
      </c>
      <c r="D19" s="62" t="n">
        <v>77</v>
      </c>
      <c r="E19" s="62" t="n">
        <v>116</v>
      </c>
      <c r="F19" s="62" t="n">
        <v>111</v>
      </c>
      <c r="G19" s="62" t="n">
        <v>127</v>
      </c>
      <c r="H19" s="62" t="n">
        <v>108</v>
      </c>
      <c r="I19" s="62" t="n">
        <v>108</v>
      </c>
      <c r="J19" s="62" t="n">
        <v>78</v>
      </c>
      <c r="K19" s="62" t="n">
        <v>51</v>
      </c>
      <c r="L19" s="62" t="n">
        <v>118</v>
      </c>
      <c r="M19" s="64" t="n">
        <v>1803</v>
      </c>
    </row>
    <row r="20" customFormat="false" ht="9.2" hidden="false" customHeight="true" outlineLevel="0" collapsed="false">
      <c r="A20" s="5" t="s">
        <v>54</v>
      </c>
      <c r="B20" s="62" t="n">
        <v>96</v>
      </c>
      <c r="C20" s="62" t="n">
        <v>9</v>
      </c>
      <c r="D20" s="62" t="n">
        <v>17</v>
      </c>
      <c r="E20" s="62" t="n">
        <v>18</v>
      </c>
      <c r="F20" s="62" t="n">
        <v>19</v>
      </c>
      <c r="G20" s="62" t="n">
        <v>23</v>
      </c>
      <c r="H20" s="62" t="n">
        <v>16</v>
      </c>
      <c r="I20" s="62" t="n">
        <v>13</v>
      </c>
      <c r="J20" s="62" t="n">
        <v>7</v>
      </c>
      <c r="K20" s="62" t="n">
        <v>5</v>
      </c>
      <c r="L20" s="62" t="n">
        <v>23</v>
      </c>
      <c r="M20" s="62" t="n">
        <v>246</v>
      </c>
    </row>
    <row r="21" customFormat="false" ht="9.2" hidden="false" customHeight="true" outlineLevel="0" collapsed="false">
      <c r="A21" s="5" t="s">
        <v>55</v>
      </c>
      <c r="B21" s="62" t="n">
        <v>20</v>
      </c>
      <c r="C21" s="62" t="n">
        <v>4</v>
      </c>
      <c r="D21" s="62" t="n">
        <v>2</v>
      </c>
      <c r="E21" s="62" t="n">
        <v>1</v>
      </c>
      <c r="F21" s="62" t="n">
        <v>3</v>
      </c>
      <c r="G21" s="62" t="n">
        <v>7</v>
      </c>
      <c r="H21" s="62" t="n">
        <v>1</v>
      </c>
      <c r="I21" s="62" t="n">
        <v>3</v>
      </c>
      <c r="J21" s="62" t="s">
        <v>183</v>
      </c>
      <c r="K21" s="62" t="s">
        <v>183</v>
      </c>
      <c r="L21" s="62" t="s">
        <v>183</v>
      </c>
      <c r="M21" s="62" t="n">
        <v>41</v>
      </c>
    </row>
    <row r="22" customFormat="false" ht="9.2" hidden="false" customHeight="true" outlineLevel="0" collapsed="false">
      <c r="A22" s="5" t="s">
        <v>56</v>
      </c>
      <c r="B22" s="62" t="n">
        <v>516</v>
      </c>
      <c r="C22" s="62" t="n">
        <v>57</v>
      </c>
      <c r="D22" s="62" t="n">
        <v>79</v>
      </c>
      <c r="E22" s="62" t="n">
        <v>81</v>
      </c>
      <c r="F22" s="62" t="n">
        <v>82</v>
      </c>
      <c r="G22" s="62" t="n">
        <v>92</v>
      </c>
      <c r="H22" s="62" t="n">
        <v>71</v>
      </c>
      <c r="I22" s="62" t="n">
        <v>87</v>
      </c>
      <c r="J22" s="62" t="n">
        <v>41</v>
      </c>
      <c r="K22" s="62" t="n">
        <v>12</v>
      </c>
      <c r="L22" s="62" t="n">
        <v>174</v>
      </c>
      <c r="M22" s="64" t="n">
        <v>1292</v>
      </c>
    </row>
    <row r="23" customFormat="false" ht="9.2" hidden="false" customHeight="true" outlineLevel="0" collapsed="false">
      <c r="A23" s="5" t="s">
        <v>57</v>
      </c>
      <c r="B23" s="62" t="n">
        <v>189</v>
      </c>
      <c r="C23" s="62" t="n">
        <v>13</v>
      </c>
      <c r="D23" s="62" t="n">
        <v>19</v>
      </c>
      <c r="E23" s="62" t="n">
        <v>24</v>
      </c>
      <c r="F23" s="62" t="n">
        <v>18</v>
      </c>
      <c r="G23" s="62" t="n">
        <v>43</v>
      </c>
      <c r="H23" s="62" t="n">
        <v>42</v>
      </c>
      <c r="I23" s="62" t="n">
        <v>39</v>
      </c>
      <c r="J23" s="62" t="n">
        <v>19</v>
      </c>
      <c r="K23" s="62" t="n">
        <v>9</v>
      </c>
      <c r="L23" s="62" t="n">
        <v>125</v>
      </c>
      <c r="M23" s="62" t="n">
        <v>540</v>
      </c>
    </row>
    <row r="24" customFormat="false" ht="9.2" hidden="false" customHeight="true" outlineLevel="0" collapsed="false">
      <c r="A24" s="5" t="s">
        <v>58</v>
      </c>
      <c r="B24" s="62" t="n">
        <v>41</v>
      </c>
      <c r="C24" s="62" t="n">
        <v>1</v>
      </c>
      <c r="D24" s="62" t="n">
        <v>1</v>
      </c>
      <c r="E24" s="62" t="n">
        <v>3</v>
      </c>
      <c r="F24" s="62" t="n">
        <v>6</v>
      </c>
      <c r="G24" s="62" t="n">
        <v>2</v>
      </c>
      <c r="H24" s="62" t="n">
        <v>1</v>
      </c>
      <c r="I24" s="62" t="n">
        <v>2</v>
      </c>
      <c r="J24" s="62" t="n">
        <v>1</v>
      </c>
      <c r="K24" s="62" t="s">
        <v>183</v>
      </c>
      <c r="L24" s="62" t="s">
        <v>183</v>
      </c>
      <c r="M24" s="62" t="n">
        <v>58</v>
      </c>
    </row>
    <row r="25" customFormat="false" ht="9.2" hidden="false" customHeight="true" outlineLevel="0" collapsed="false">
      <c r="A25" s="5" t="s">
        <v>59</v>
      </c>
      <c r="B25" s="62" t="n">
        <v>122</v>
      </c>
      <c r="C25" s="62" t="n">
        <v>15</v>
      </c>
      <c r="D25" s="62" t="n">
        <v>3</v>
      </c>
      <c r="E25" s="62" t="n">
        <v>13</v>
      </c>
      <c r="F25" s="62" t="n">
        <v>13</v>
      </c>
      <c r="G25" s="62" t="n">
        <v>14</v>
      </c>
      <c r="H25" s="62" t="n">
        <v>17</v>
      </c>
      <c r="I25" s="62" t="n">
        <v>15</v>
      </c>
      <c r="J25" s="62" t="n">
        <v>9</v>
      </c>
      <c r="K25" s="62" t="n">
        <v>3</v>
      </c>
      <c r="L25" s="62" t="n">
        <v>19</v>
      </c>
      <c r="M25" s="62" t="n">
        <v>243</v>
      </c>
    </row>
    <row r="26" customFormat="false" ht="9.2" hidden="false" customHeight="true" outlineLevel="0" collapsed="false">
      <c r="A26" s="5" t="s">
        <v>60</v>
      </c>
      <c r="B26" s="62" t="n">
        <v>164</v>
      </c>
      <c r="C26" s="62" t="n">
        <v>18</v>
      </c>
      <c r="D26" s="62" t="n">
        <v>10</v>
      </c>
      <c r="E26" s="62" t="n">
        <v>23</v>
      </c>
      <c r="F26" s="62" t="n">
        <v>24</v>
      </c>
      <c r="G26" s="62" t="n">
        <v>46</v>
      </c>
      <c r="H26" s="62" t="n">
        <v>34</v>
      </c>
      <c r="I26" s="62" t="n">
        <v>33</v>
      </c>
      <c r="J26" s="62" t="n">
        <v>26</v>
      </c>
      <c r="K26" s="62" t="n">
        <v>9</v>
      </c>
      <c r="L26" s="62" t="n">
        <v>233</v>
      </c>
      <c r="M26" s="62" t="n">
        <v>620</v>
      </c>
    </row>
    <row r="27" customFormat="false" ht="9.2" hidden="false" customHeight="true" outlineLevel="0" collapsed="false">
      <c r="A27" s="5" t="s">
        <v>61</v>
      </c>
      <c r="B27" s="62" t="n">
        <v>93</v>
      </c>
      <c r="C27" s="62" t="n">
        <v>3</v>
      </c>
      <c r="D27" s="62" t="n">
        <v>15</v>
      </c>
      <c r="E27" s="62" t="n">
        <v>16</v>
      </c>
      <c r="F27" s="62" t="n">
        <v>9</v>
      </c>
      <c r="G27" s="62" t="n">
        <v>16</v>
      </c>
      <c r="H27" s="62" t="n">
        <v>15</v>
      </c>
      <c r="I27" s="62" t="n">
        <v>9</v>
      </c>
      <c r="J27" s="62" t="n">
        <v>8</v>
      </c>
      <c r="K27" s="62" t="n">
        <v>3</v>
      </c>
      <c r="L27" s="62" t="n">
        <v>8</v>
      </c>
      <c r="M27" s="62" t="n">
        <v>195</v>
      </c>
    </row>
    <row r="28" s="75" customFormat="true" ht="9.2" hidden="false" customHeight="true" outlineLevel="0" collapsed="false">
      <c r="A28" s="18" t="s">
        <v>37</v>
      </c>
      <c r="B28" s="66" t="n">
        <v>4069</v>
      </c>
      <c r="C28" s="67" t="n">
        <v>466</v>
      </c>
      <c r="D28" s="67" t="n">
        <v>521</v>
      </c>
      <c r="E28" s="67" t="n">
        <v>642</v>
      </c>
      <c r="F28" s="67" t="n">
        <v>651</v>
      </c>
      <c r="G28" s="67" t="n">
        <v>989</v>
      </c>
      <c r="H28" s="67" t="n">
        <v>850</v>
      </c>
      <c r="I28" s="67" t="n">
        <v>831</v>
      </c>
      <c r="J28" s="67" t="n">
        <v>565</v>
      </c>
      <c r="K28" s="67" t="n">
        <v>250</v>
      </c>
      <c r="L28" s="67" t="n">
        <v>933</v>
      </c>
      <c r="M28" s="66" t="n">
        <v>10767</v>
      </c>
      <c r="N28" s="74"/>
    </row>
    <row r="29" customFormat="false" ht="9.2" hidden="false" customHeight="true" outlineLevel="0" collapsed="false">
      <c r="A29" s="4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</sheetData>
  <mergeCells count="1">
    <mergeCell ref="B3:L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10" min="9" style="0" width="5.85"/>
  </cols>
  <sheetData>
    <row r="1" s="22" customFormat="true" ht="14.25" hidden="false" customHeight="true" outlineLevel="0" collapsed="false">
      <c r="A1" s="23" t="s">
        <v>206</v>
      </c>
    </row>
    <row r="2" s="22" customFormat="true" ht="13.5" hidden="false" customHeight="true" outlineLevel="0" collapsed="false">
      <c r="A2" s="2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76"/>
      <c r="I3" s="4"/>
      <c r="J3" s="4"/>
    </row>
    <row r="4" customFormat="false" ht="40.5" hidden="false" customHeight="true" outlineLevel="0" collapsed="false">
      <c r="A4" s="5"/>
      <c r="B4" s="77" t="s">
        <v>207</v>
      </c>
      <c r="C4" s="77"/>
      <c r="D4" s="77"/>
      <c r="E4" s="77" t="s">
        <v>208</v>
      </c>
      <c r="F4" s="77"/>
      <c r="G4" s="77"/>
      <c r="H4" s="78"/>
      <c r="I4" s="79" t="s">
        <v>209</v>
      </c>
      <c r="J4" s="5"/>
    </row>
    <row r="5" customFormat="false" ht="40.5" hidden="false" customHeight="true" outlineLevel="0" collapsed="false">
      <c r="A5" s="11"/>
      <c r="B5" s="31" t="s">
        <v>210</v>
      </c>
      <c r="C5" s="31" t="s">
        <v>211</v>
      </c>
      <c r="D5" s="12" t="s">
        <v>5</v>
      </c>
      <c r="E5" s="31" t="s">
        <v>210</v>
      </c>
      <c r="F5" s="31" t="s">
        <v>212</v>
      </c>
      <c r="G5" s="12" t="s">
        <v>5</v>
      </c>
      <c r="H5" s="80"/>
      <c r="I5" s="80" t="s">
        <v>213</v>
      </c>
      <c r="J5" s="11"/>
    </row>
    <row r="6" customFormat="false" ht="20.45" hidden="false" customHeight="true" outlineLevel="0" collapsed="false">
      <c r="A6" s="8" t="s">
        <v>21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9.2" hidden="false" customHeight="true" outlineLevel="0" collapsed="false">
      <c r="A7" s="81" t="s">
        <v>215</v>
      </c>
      <c r="B7" s="62" t="n">
        <v>14</v>
      </c>
      <c r="C7" s="62" t="n">
        <v>507</v>
      </c>
      <c r="D7" s="62" t="n">
        <v>521</v>
      </c>
      <c r="E7" s="62" t="n">
        <v>59</v>
      </c>
      <c r="F7" s="62" t="n">
        <v>55</v>
      </c>
      <c r="G7" s="62" t="n">
        <v>114</v>
      </c>
      <c r="H7" s="62" t="n">
        <v>142</v>
      </c>
      <c r="I7" s="62" t="n">
        <v>132</v>
      </c>
      <c r="J7" s="62" t="n">
        <v>909</v>
      </c>
    </row>
    <row r="8" customFormat="false" ht="9.2" hidden="false" customHeight="true" outlineLevel="0" collapsed="false">
      <c r="A8" s="81" t="s">
        <v>216</v>
      </c>
      <c r="B8" s="62" t="s">
        <v>183</v>
      </c>
      <c r="C8" s="62" t="n">
        <v>35</v>
      </c>
      <c r="D8" s="62" t="n">
        <v>35</v>
      </c>
      <c r="E8" s="62" t="s">
        <v>183</v>
      </c>
      <c r="F8" s="62" t="n">
        <v>4</v>
      </c>
      <c r="G8" s="62" t="n">
        <v>4</v>
      </c>
      <c r="H8" s="62" t="n">
        <v>9</v>
      </c>
      <c r="I8" s="62" t="n">
        <v>8</v>
      </c>
      <c r="J8" s="62" t="n">
        <v>56</v>
      </c>
    </row>
    <row r="9" customFormat="false" ht="9.2" hidden="false" customHeight="true" outlineLevel="0" collapsed="false">
      <c r="A9" s="81" t="s">
        <v>217</v>
      </c>
      <c r="B9" s="62" t="n">
        <v>124</v>
      </c>
      <c r="C9" s="64" t="n">
        <v>3928</v>
      </c>
      <c r="D9" s="64" t="n">
        <v>4052</v>
      </c>
      <c r="E9" s="62" t="n">
        <v>680</v>
      </c>
      <c r="F9" s="62" t="n">
        <v>543</v>
      </c>
      <c r="G9" s="64" t="n">
        <v>1223</v>
      </c>
      <c r="H9" s="64" t="n">
        <v>1583</v>
      </c>
      <c r="I9" s="64" t="n">
        <v>2944</v>
      </c>
      <c r="J9" s="64" t="n">
        <v>9802</v>
      </c>
    </row>
    <row r="10" s="51" customFormat="true" ht="9.2" hidden="false" customHeight="true" outlineLevel="0" collapsed="false">
      <c r="A10" s="82" t="s">
        <v>218</v>
      </c>
      <c r="B10" s="63" t="n">
        <v>18</v>
      </c>
      <c r="C10" s="63" t="n">
        <v>566</v>
      </c>
      <c r="D10" s="63" t="n">
        <v>584</v>
      </c>
      <c r="E10" s="63" t="n">
        <v>86</v>
      </c>
      <c r="F10" s="63" t="n">
        <v>70</v>
      </c>
      <c r="G10" s="63" t="n">
        <v>156</v>
      </c>
      <c r="H10" s="63" t="n">
        <v>150</v>
      </c>
      <c r="I10" s="63" t="n">
        <v>128</v>
      </c>
      <c r="J10" s="65" t="n">
        <v>1018</v>
      </c>
    </row>
    <row r="11" s="51" customFormat="true" ht="9.2" hidden="false" customHeight="true" outlineLevel="0" collapsed="false">
      <c r="A11" s="82" t="s">
        <v>219</v>
      </c>
      <c r="B11" s="63" t="n">
        <v>79</v>
      </c>
      <c r="C11" s="65" t="n">
        <v>2394</v>
      </c>
      <c r="D11" s="65" t="n">
        <v>2473</v>
      </c>
      <c r="E11" s="63" t="n">
        <v>432</v>
      </c>
      <c r="F11" s="63" t="n">
        <v>322</v>
      </c>
      <c r="G11" s="63" t="n">
        <v>754</v>
      </c>
      <c r="H11" s="65" t="n">
        <v>1103</v>
      </c>
      <c r="I11" s="65" t="n">
        <v>2331</v>
      </c>
      <c r="J11" s="65" t="n">
        <v>6661</v>
      </c>
    </row>
    <row r="12" s="51" customFormat="true" ht="9.2" hidden="false" customHeight="true" outlineLevel="0" collapsed="false">
      <c r="A12" s="82" t="s">
        <v>220</v>
      </c>
      <c r="B12" s="63" t="n">
        <v>2</v>
      </c>
      <c r="C12" s="63" t="n">
        <v>94</v>
      </c>
      <c r="D12" s="63" t="n">
        <v>96</v>
      </c>
      <c r="E12" s="63" t="n">
        <v>18</v>
      </c>
      <c r="F12" s="63" t="n">
        <v>7</v>
      </c>
      <c r="G12" s="63" t="n">
        <v>25</v>
      </c>
      <c r="H12" s="63" t="n">
        <v>34</v>
      </c>
      <c r="I12" s="63" t="n">
        <v>46</v>
      </c>
      <c r="J12" s="63" t="n">
        <v>201</v>
      </c>
    </row>
    <row r="13" s="51" customFormat="true" ht="9.2" hidden="false" customHeight="true" outlineLevel="0" collapsed="false">
      <c r="A13" s="82" t="s">
        <v>221</v>
      </c>
      <c r="B13" s="63" t="n">
        <v>21</v>
      </c>
      <c r="C13" s="63" t="n">
        <v>788</v>
      </c>
      <c r="D13" s="63" t="n">
        <v>809</v>
      </c>
      <c r="E13" s="63" t="n">
        <v>121</v>
      </c>
      <c r="F13" s="63" t="n">
        <v>127</v>
      </c>
      <c r="G13" s="63" t="n">
        <v>248</v>
      </c>
      <c r="H13" s="63" t="n">
        <v>257</v>
      </c>
      <c r="I13" s="63" t="n">
        <v>383</v>
      </c>
      <c r="J13" s="65" t="n">
        <v>1697</v>
      </c>
    </row>
    <row r="14" s="51" customFormat="true" ht="9.2" hidden="false" customHeight="true" outlineLevel="0" collapsed="false">
      <c r="A14" s="82" t="s">
        <v>222</v>
      </c>
      <c r="B14" s="63" t="n">
        <v>4</v>
      </c>
      <c r="C14" s="63" t="n">
        <v>86</v>
      </c>
      <c r="D14" s="63" t="n">
        <v>90</v>
      </c>
      <c r="E14" s="63" t="n">
        <v>23</v>
      </c>
      <c r="F14" s="63" t="n">
        <v>17</v>
      </c>
      <c r="G14" s="63" t="n">
        <v>40</v>
      </c>
      <c r="H14" s="63" t="n">
        <v>39</v>
      </c>
      <c r="I14" s="63" t="n">
        <v>56</v>
      </c>
      <c r="J14" s="63" t="n">
        <v>225</v>
      </c>
    </row>
    <row r="15" s="51" customFormat="true" ht="9.2" hidden="false" customHeight="true" outlineLevel="0" collapsed="false">
      <c r="A15" s="82" t="s">
        <v>223</v>
      </c>
      <c r="B15" s="63" t="s">
        <v>183</v>
      </c>
      <c r="C15" s="63" t="s">
        <v>183</v>
      </c>
      <c r="D15" s="63" t="s">
        <v>183</v>
      </c>
      <c r="E15" s="63" t="s">
        <v>183</v>
      </c>
      <c r="F15" s="63" t="s">
        <v>183</v>
      </c>
      <c r="G15" s="63" t="s">
        <v>183</v>
      </c>
      <c r="H15" s="63" t="s">
        <v>183</v>
      </c>
      <c r="I15" s="63" t="s">
        <v>183</v>
      </c>
      <c r="J15" s="63" t="s">
        <v>183</v>
      </c>
    </row>
    <row r="16" s="20" customFormat="true" ht="9.2" hidden="false" customHeight="true" outlineLevel="0" collapsed="false">
      <c r="A16" s="83" t="s">
        <v>5</v>
      </c>
      <c r="B16" s="67" t="n">
        <v>138</v>
      </c>
      <c r="C16" s="66" t="n">
        <v>4470</v>
      </c>
      <c r="D16" s="66" t="n">
        <v>4608</v>
      </c>
      <c r="E16" s="67" t="n">
        <v>739</v>
      </c>
      <c r="F16" s="67" t="n">
        <v>602</v>
      </c>
      <c r="G16" s="66" t="n">
        <v>1341</v>
      </c>
      <c r="H16" s="66" t="n">
        <v>1734</v>
      </c>
      <c r="I16" s="66" t="n">
        <v>3084</v>
      </c>
      <c r="J16" s="66" t="n">
        <v>10767</v>
      </c>
    </row>
    <row r="17" s="22" customFormat="true" ht="20.45" hidden="false" customHeight="true" outlineLevel="0" collapsed="false">
      <c r="A17" s="84" t="s">
        <v>224</v>
      </c>
      <c r="B17" s="84"/>
      <c r="C17" s="84"/>
      <c r="D17" s="84"/>
      <c r="E17" s="84"/>
      <c r="F17" s="84"/>
      <c r="G17" s="84"/>
      <c r="H17" s="84"/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</row>
    <row r="18" customFormat="false" ht="9.2" hidden="false" customHeight="true" outlineLevel="0" collapsed="false">
      <c r="A18" s="81" t="s">
        <v>181</v>
      </c>
      <c r="B18" s="62" t="s">
        <v>183</v>
      </c>
      <c r="C18" s="62" t="n">
        <v>41</v>
      </c>
      <c r="D18" s="62" t="n">
        <v>41</v>
      </c>
      <c r="E18" s="62" t="n">
        <v>6</v>
      </c>
      <c r="F18" s="62" t="n">
        <v>3</v>
      </c>
      <c r="G18" s="62" t="n">
        <v>9</v>
      </c>
      <c r="H18" s="62" t="n">
        <v>11</v>
      </c>
      <c r="I18" s="62" t="n">
        <v>6</v>
      </c>
      <c r="J18" s="62" t="n">
        <v>67</v>
      </c>
    </row>
    <row r="19" customFormat="false" ht="9.2" hidden="false" customHeight="true" outlineLevel="0" collapsed="false">
      <c r="A19" s="81" t="s">
        <v>225</v>
      </c>
      <c r="B19" s="62" t="n">
        <v>45</v>
      </c>
      <c r="C19" s="64" t="n">
        <v>1819</v>
      </c>
      <c r="D19" s="64" t="n">
        <v>1864</v>
      </c>
      <c r="E19" s="62" t="n">
        <v>239</v>
      </c>
      <c r="F19" s="62" t="n">
        <v>205</v>
      </c>
      <c r="G19" s="62" t="n">
        <v>444</v>
      </c>
      <c r="H19" s="62" t="n">
        <v>562</v>
      </c>
      <c r="I19" s="62" t="n">
        <v>870</v>
      </c>
      <c r="J19" s="64" t="n">
        <v>3740</v>
      </c>
    </row>
    <row r="20" s="51" customFormat="true" ht="9.2" hidden="false" customHeight="true" outlineLevel="0" collapsed="false">
      <c r="A20" s="82" t="s">
        <v>226</v>
      </c>
      <c r="B20" s="63" t="s">
        <v>183</v>
      </c>
      <c r="C20" s="63" t="n">
        <v>11</v>
      </c>
      <c r="D20" s="63" t="n">
        <v>11</v>
      </c>
      <c r="E20" s="63" t="n">
        <v>3</v>
      </c>
      <c r="F20" s="63" t="s">
        <v>183</v>
      </c>
      <c r="G20" s="63" t="n">
        <v>3</v>
      </c>
      <c r="H20" s="63" t="s">
        <v>183</v>
      </c>
      <c r="I20" s="63" t="n">
        <v>2</v>
      </c>
      <c r="J20" s="63" t="n">
        <v>16</v>
      </c>
    </row>
    <row r="21" s="51" customFormat="true" ht="9.2" hidden="false" customHeight="true" outlineLevel="0" collapsed="false">
      <c r="A21" s="82" t="s">
        <v>227</v>
      </c>
      <c r="B21" s="63" t="n">
        <v>23</v>
      </c>
      <c r="C21" s="65" t="n">
        <v>1128</v>
      </c>
      <c r="D21" s="65" t="n">
        <v>1151</v>
      </c>
      <c r="E21" s="63" t="n">
        <v>111</v>
      </c>
      <c r="F21" s="63" t="n">
        <v>124</v>
      </c>
      <c r="G21" s="63" t="n">
        <v>235</v>
      </c>
      <c r="H21" s="63" t="n">
        <v>326</v>
      </c>
      <c r="I21" s="63" t="n">
        <v>482</v>
      </c>
      <c r="J21" s="65" t="n">
        <v>2194</v>
      </c>
    </row>
    <row r="22" s="51" customFormat="true" ht="9.2" hidden="false" customHeight="true" outlineLevel="0" collapsed="false">
      <c r="A22" s="82" t="s">
        <v>228</v>
      </c>
      <c r="B22" s="63"/>
      <c r="C22" s="63"/>
      <c r="D22" s="63"/>
      <c r="E22" s="63"/>
      <c r="F22" s="63"/>
      <c r="G22" s="63"/>
      <c r="H22" s="63"/>
      <c r="I22" s="63"/>
      <c r="J22" s="63"/>
    </row>
    <row r="23" s="51" customFormat="true" ht="9.2" hidden="false" customHeight="true" outlineLevel="0" collapsed="false">
      <c r="A23" s="82" t="s">
        <v>229</v>
      </c>
      <c r="B23" s="63" t="n">
        <v>1</v>
      </c>
      <c r="C23" s="63" t="n">
        <v>18</v>
      </c>
      <c r="D23" s="63" t="n">
        <v>19</v>
      </c>
      <c r="E23" s="63" t="n">
        <v>4</v>
      </c>
      <c r="F23" s="63" t="n">
        <v>3</v>
      </c>
      <c r="G23" s="63" t="n">
        <v>7</v>
      </c>
      <c r="H23" s="63" t="n">
        <v>6</v>
      </c>
      <c r="I23" s="63" t="n">
        <v>18</v>
      </c>
      <c r="J23" s="63" t="n">
        <v>50</v>
      </c>
    </row>
    <row r="24" s="51" customFormat="true" ht="9.2" hidden="false" customHeight="true" outlineLevel="0" collapsed="false">
      <c r="A24" s="82" t="s">
        <v>230</v>
      </c>
      <c r="B24" s="63"/>
      <c r="C24" s="63"/>
      <c r="D24" s="63"/>
      <c r="E24" s="63"/>
      <c r="F24" s="63"/>
      <c r="G24" s="63"/>
      <c r="H24" s="63"/>
      <c r="I24" s="63"/>
      <c r="J24" s="63"/>
    </row>
    <row r="25" s="51" customFormat="true" ht="9.2" hidden="false" customHeight="true" outlineLevel="0" collapsed="false">
      <c r="A25" s="82" t="s">
        <v>231</v>
      </c>
      <c r="B25" s="63" t="n">
        <v>21</v>
      </c>
      <c r="C25" s="63" t="n">
        <v>662</v>
      </c>
      <c r="D25" s="63" t="n">
        <v>683</v>
      </c>
      <c r="E25" s="63" t="n">
        <v>121</v>
      </c>
      <c r="F25" s="63" t="n">
        <v>78</v>
      </c>
      <c r="G25" s="63" t="n">
        <v>199</v>
      </c>
      <c r="H25" s="63" t="n">
        <v>230</v>
      </c>
      <c r="I25" s="63" t="n">
        <v>368</v>
      </c>
      <c r="J25" s="65" t="n">
        <v>1480</v>
      </c>
    </row>
    <row r="26" customFormat="false" ht="9.2" hidden="false" customHeight="true" outlineLevel="0" collapsed="false">
      <c r="A26" s="81" t="s">
        <v>232</v>
      </c>
      <c r="B26" s="62" t="n">
        <v>87</v>
      </c>
      <c r="C26" s="64" t="n">
        <v>2420</v>
      </c>
      <c r="D26" s="64" t="n">
        <v>2507</v>
      </c>
      <c r="E26" s="62" t="n">
        <v>452</v>
      </c>
      <c r="F26" s="62" t="n">
        <v>363</v>
      </c>
      <c r="G26" s="62" t="n">
        <v>815</v>
      </c>
      <c r="H26" s="64" t="n">
        <v>1055</v>
      </c>
      <c r="I26" s="64" t="n">
        <v>2017</v>
      </c>
      <c r="J26" s="64" t="n">
        <v>6394</v>
      </c>
    </row>
    <row r="27" s="51" customFormat="true" ht="9.2" hidden="false" customHeight="true" outlineLevel="0" collapsed="false">
      <c r="A27" s="82" t="s">
        <v>233</v>
      </c>
      <c r="B27" s="63" t="n">
        <v>12</v>
      </c>
      <c r="C27" s="63" t="n">
        <v>503</v>
      </c>
      <c r="D27" s="63" t="n">
        <v>515</v>
      </c>
      <c r="E27" s="63" t="n">
        <v>69</v>
      </c>
      <c r="F27" s="63" t="n">
        <v>85</v>
      </c>
      <c r="G27" s="63" t="n">
        <v>154</v>
      </c>
      <c r="H27" s="63" t="n">
        <v>158</v>
      </c>
      <c r="I27" s="63" t="n">
        <v>295</v>
      </c>
      <c r="J27" s="65" t="n">
        <v>1122</v>
      </c>
    </row>
    <row r="28" s="51" customFormat="true" ht="9.2" hidden="false" customHeight="true" outlineLevel="0" collapsed="false">
      <c r="A28" s="82" t="s">
        <v>234</v>
      </c>
      <c r="B28" s="63" t="n">
        <v>39</v>
      </c>
      <c r="C28" s="63" t="n">
        <v>989</v>
      </c>
      <c r="D28" s="65" t="n">
        <v>1028</v>
      </c>
      <c r="E28" s="63" t="n">
        <v>202</v>
      </c>
      <c r="F28" s="63" t="n">
        <v>178</v>
      </c>
      <c r="G28" s="63" t="n">
        <v>380</v>
      </c>
      <c r="H28" s="63" t="n">
        <v>406</v>
      </c>
      <c r="I28" s="63" t="n">
        <v>732</v>
      </c>
      <c r="J28" s="65" t="n">
        <v>2546</v>
      </c>
    </row>
    <row r="29" s="51" customFormat="true" ht="9.2" hidden="false" customHeight="true" outlineLevel="0" collapsed="false">
      <c r="A29" s="82" t="s">
        <v>235</v>
      </c>
      <c r="B29" s="63" t="n">
        <v>11</v>
      </c>
      <c r="C29" s="63" t="n">
        <v>360</v>
      </c>
      <c r="D29" s="63" t="n">
        <v>371</v>
      </c>
      <c r="E29" s="63" t="n">
        <v>57</v>
      </c>
      <c r="F29" s="63" t="n">
        <v>29</v>
      </c>
      <c r="G29" s="63" t="n">
        <v>86</v>
      </c>
      <c r="H29" s="63" t="n">
        <v>145</v>
      </c>
      <c r="I29" s="63" t="n">
        <v>201</v>
      </c>
      <c r="J29" s="63" t="n">
        <v>803</v>
      </c>
    </row>
    <row r="30" s="51" customFormat="true" ht="9.2" hidden="false" customHeight="true" outlineLevel="0" collapsed="false">
      <c r="A30" s="82" t="s">
        <v>236</v>
      </c>
      <c r="B30" s="63" t="n">
        <v>25</v>
      </c>
      <c r="C30" s="63" t="n">
        <v>568</v>
      </c>
      <c r="D30" s="63" t="n">
        <v>593</v>
      </c>
      <c r="E30" s="63" t="n">
        <v>124</v>
      </c>
      <c r="F30" s="63" t="n">
        <v>71</v>
      </c>
      <c r="G30" s="63" t="n">
        <v>195</v>
      </c>
      <c r="H30" s="63" t="n">
        <v>346</v>
      </c>
      <c r="I30" s="63" t="n">
        <v>789</v>
      </c>
      <c r="J30" s="65" t="n">
        <v>1923</v>
      </c>
    </row>
    <row r="31" customFormat="false" ht="9.2" hidden="false" customHeight="true" outlineLevel="0" collapsed="false">
      <c r="A31" s="81" t="s">
        <v>187</v>
      </c>
      <c r="B31" s="62" t="n">
        <v>4</v>
      </c>
      <c r="C31" s="62" t="n">
        <v>149</v>
      </c>
      <c r="D31" s="62" t="n">
        <v>153</v>
      </c>
      <c r="E31" s="62" t="n">
        <v>32</v>
      </c>
      <c r="F31" s="62" t="n">
        <v>22</v>
      </c>
      <c r="G31" s="62" t="n">
        <v>54</v>
      </c>
      <c r="H31" s="62" t="n">
        <v>79</v>
      </c>
      <c r="I31" s="62" t="n">
        <v>125</v>
      </c>
      <c r="J31" s="62" t="n">
        <v>411</v>
      </c>
    </row>
    <row r="32" customFormat="false" ht="9.2" hidden="false" customHeight="true" outlineLevel="0" collapsed="false">
      <c r="A32" s="81" t="s">
        <v>237</v>
      </c>
      <c r="B32" s="62" t="n">
        <v>2</v>
      </c>
      <c r="C32" s="62" t="n">
        <v>41</v>
      </c>
      <c r="D32" s="62" t="n">
        <v>43</v>
      </c>
      <c r="E32" s="62" t="n">
        <v>10</v>
      </c>
      <c r="F32" s="62" t="n">
        <v>9</v>
      </c>
      <c r="G32" s="62" t="n">
        <v>19</v>
      </c>
      <c r="H32" s="62" t="n">
        <v>27</v>
      </c>
      <c r="I32" s="62" t="n">
        <v>66</v>
      </c>
      <c r="J32" s="62" t="n">
        <v>155</v>
      </c>
    </row>
    <row r="33" s="20" customFormat="true" ht="9.2" hidden="false" customHeight="true" outlineLevel="0" collapsed="false">
      <c r="A33" s="83" t="s">
        <v>5</v>
      </c>
      <c r="B33" s="67" t="n">
        <v>138</v>
      </c>
      <c r="C33" s="66" t="n">
        <v>4470</v>
      </c>
      <c r="D33" s="66" t="n">
        <v>4608</v>
      </c>
      <c r="E33" s="67" t="n">
        <v>739</v>
      </c>
      <c r="F33" s="67" t="n">
        <v>602</v>
      </c>
      <c r="G33" s="66" t="n">
        <v>1341</v>
      </c>
      <c r="H33" s="66" t="n">
        <v>1734</v>
      </c>
      <c r="I33" s="66" t="n">
        <v>3084</v>
      </c>
      <c r="J33" s="66" t="n">
        <v>10767</v>
      </c>
      <c r="K33" s="86"/>
    </row>
    <row r="34" s="22" customFormat="true" ht="20.45" hidden="false" customHeight="true" outlineLevel="0" collapsed="false">
      <c r="A34" s="84" t="s">
        <v>238</v>
      </c>
      <c r="B34" s="84"/>
      <c r="C34" s="84"/>
      <c r="D34" s="84"/>
      <c r="E34" s="84"/>
      <c r="F34" s="84"/>
      <c r="G34" s="84"/>
      <c r="H34" s="84"/>
      <c r="I34" s="84"/>
      <c r="J34" s="84"/>
      <c r="K34" s="62"/>
      <c r="L34" s="62"/>
    </row>
    <row r="35" customFormat="false" ht="9.2" hidden="false" customHeight="true" outlineLevel="0" collapsed="false">
      <c r="A35" s="81" t="s">
        <v>239</v>
      </c>
      <c r="B35" s="62" t="n">
        <v>16</v>
      </c>
      <c r="C35" s="62" t="n">
        <v>534</v>
      </c>
      <c r="D35" s="62" t="n">
        <v>550</v>
      </c>
      <c r="E35" s="62" t="n">
        <v>74</v>
      </c>
      <c r="F35" s="62" t="n">
        <v>44</v>
      </c>
      <c r="G35" s="62" t="n">
        <v>118</v>
      </c>
      <c r="H35" s="62" t="n">
        <v>201</v>
      </c>
      <c r="I35" s="62" t="n">
        <v>257</v>
      </c>
      <c r="J35" s="64" t="n">
        <v>1126</v>
      </c>
      <c r="K35" s="62"/>
      <c r="L35" s="62"/>
    </row>
    <row r="36" customFormat="false" ht="9.2" hidden="false" customHeight="true" outlineLevel="0" collapsed="false">
      <c r="A36" s="81" t="s">
        <v>240</v>
      </c>
      <c r="B36" s="62" t="n">
        <v>117</v>
      </c>
      <c r="C36" s="64" t="n">
        <v>3739</v>
      </c>
      <c r="D36" s="64" t="n">
        <v>3856</v>
      </c>
      <c r="E36" s="62" t="n">
        <v>615</v>
      </c>
      <c r="F36" s="62" t="n">
        <v>538</v>
      </c>
      <c r="G36" s="64" t="n">
        <v>1153</v>
      </c>
      <c r="H36" s="64" t="n">
        <v>1452</v>
      </c>
      <c r="I36" s="64" t="n">
        <v>2765</v>
      </c>
      <c r="J36" s="64" t="n">
        <v>9226</v>
      </c>
    </row>
    <row r="37" customFormat="false" ht="9.2" hidden="false" customHeight="true" outlineLevel="0" collapsed="false">
      <c r="A37" s="81" t="s">
        <v>241</v>
      </c>
      <c r="B37" s="62" t="n">
        <v>5</v>
      </c>
      <c r="C37" s="62" t="n">
        <v>197</v>
      </c>
      <c r="D37" s="62" t="n">
        <v>202</v>
      </c>
      <c r="E37" s="62" t="n">
        <v>50</v>
      </c>
      <c r="F37" s="62" t="n">
        <v>20</v>
      </c>
      <c r="G37" s="62" t="n">
        <v>70</v>
      </c>
      <c r="H37" s="62" t="n">
        <v>81</v>
      </c>
      <c r="I37" s="62" t="n">
        <v>62</v>
      </c>
      <c r="J37" s="62" t="n">
        <v>415</v>
      </c>
    </row>
    <row r="38" s="20" customFormat="true" ht="9.2" hidden="false" customHeight="true" outlineLevel="0" collapsed="false">
      <c r="A38" s="83" t="s">
        <v>5</v>
      </c>
      <c r="B38" s="67" t="n">
        <v>138</v>
      </c>
      <c r="C38" s="66" t="n">
        <v>4470</v>
      </c>
      <c r="D38" s="66" t="n">
        <v>4608</v>
      </c>
      <c r="E38" s="67" t="n">
        <v>739</v>
      </c>
      <c r="F38" s="67" t="n">
        <v>602</v>
      </c>
      <c r="G38" s="66" t="n">
        <v>1341</v>
      </c>
      <c r="H38" s="66" t="n">
        <v>1734</v>
      </c>
      <c r="I38" s="66" t="n">
        <v>3084</v>
      </c>
      <c r="J38" s="66" t="n">
        <v>10767</v>
      </c>
    </row>
    <row r="39" customFormat="false" ht="13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A40" s="5" t="s">
        <v>242</v>
      </c>
      <c r="F40" s="52"/>
    </row>
  </sheetData>
  <mergeCells count="5">
    <mergeCell ref="B4:D4"/>
    <mergeCell ref="E4:G4"/>
    <mergeCell ref="A6:J6"/>
    <mergeCell ref="A17:J17"/>
    <mergeCell ref="A34:J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5.28"/>
  </cols>
  <sheetData>
    <row r="1" s="23" customFormat="true" ht="13.5" hidden="false" customHeight="true" outlineLevel="0" collapsed="false">
      <c r="A1" s="23" t="s">
        <v>243</v>
      </c>
    </row>
    <row r="2" customFormat="false" ht="11.8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3"/>
      <c r="E3" s="7" t="s">
        <v>44</v>
      </c>
      <c r="F3" s="7"/>
      <c r="G3" s="7"/>
      <c r="H3" s="3"/>
      <c r="I3" s="3"/>
    </row>
    <row r="4" s="5" customFormat="true" ht="30" hidden="false" customHeight="true" outlineLevel="0" collapsed="false">
      <c r="A4" s="88" t="s">
        <v>244</v>
      </c>
      <c r="B4" s="31" t="s">
        <v>245</v>
      </c>
      <c r="C4" s="31" t="s">
        <v>42</v>
      </c>
      <c r="D4" s="31" t="s">
        <v>246</v>
      </c>
      <c r="E4" s="89" t="s">
        <v>45</v>
      </c>
      <c r="F4" s="47" t="s">
        <v>11</v>
      </c>
      <c r="G4" s="47" t="s">
        <v>5</v>
      </c>
      <c r="H4" s="12" t="s">
        <v>46</v>
      </c>
      <c r="I4" s="31" t="s">
        <v>47</v>
      </c>
    </row>
    <row r="5" customFormat="false" ht="11.85" hidden="false" customHeight="true" outlineLevel="0" collapsed="false"/>
    <row r="6" s="20" customFormat="true" ht="9.2" hidden="false" customHeight="true" outlineLevel="0" collapsed="false">
      <c r="A6" s="34" t="s">
        <v>247</v>
      </c>
      <c r="B6" s="67" t="n">
        <v>1</v>
      </c>
      <c r="C6" s="67" t="s">
        <v>183</v>
      </c>
      <c r="D6" s="67" t="n">
        <v>6</v>
      </c>
      <c r="E6" s="67" t="n">
        <v>1</v>
      </c>
      <c r="F6" s="67" t="s">
        <v>183</v>
      </c>
      <c r="G6" s="67" t="n">
        <v>1</v>
      </c>
      <c r="H6" s="67" t="n">
        <v>11</v>
      </c>
      <c r="I6" s="67" t="s">
        <v>183</v>
      </c>
    </row>
    <row r="7" s="20" customFormat="true" ht="9.2" hidden="false" customHeight="true" outlineLevel="0" collapsed="false">
      <c r="A7" s="34" t="s">
        <v>248</v>
      </c>
      <c r="B7" s="67" t="s">
        <v>183</v>
      </c>
      <c r="C7" s="67" t="s">
        <v>183</v>
      </c>
      <c r="D7" s="67" t="n">
        <v>2</v>
      </c>
      <c r="E7" s="67" t="s">
        <v>183</v>
      </c>
      <c r="F7" s="67" t="n">
        <v>1</v>
      </c>
      <c r="G7" s="67" t="n">
        <f aca="false">SUM(E7:F7)</f>
        <v>1</v>
      </c>
      <c r="H7" s="67" t="n">
        <v>2</v>
      </c>
      <c r="I7" s="67" t="s">
        <v>183</v>
      </c>
    </row>
    <row r="8" s="20" customFormat="true" ht="9.2" hidden="false" customHeight="true" outlineLevel="0" collapsed="false">
      <c r="A8" s="34" t="s">
        <v>249</v>
      </c>
      <c r="B8" s="67" t="n">
        <v>208</v>
      </c>
      <c r="C8" s="67" t="n">
        <v>4</v>
      </c>
      <c r="D8" s="67" t="n">
        <v>450</v>
      </c>
      <c r="E8" s="67" t="n">
        <v>2</v>
      </c>
      <c r="F8" s="67" t="n">
        <v>3</v>
      </c>
      <c r="G8" s="67" t="n">
        <v>5</v>
      </c>
      <c r="H8" s="67" t="n">
        <v>256</v>
      </c>
      <c r="I8" s="67" t="n">
        <v>37</v>
      </c>
    </row>
    <row r="9" customFormat="false" ht="9.2" hidden="false" customHeight="true" outlineLevel="0" collapsed="false">
      <c r="A9" s="5" t="s">
        <v>250</v>
      </c>
      <c r="B9" s="62" t="n">
        <v>18</v>
      </c>
      <c r="C9" s="62" t="s">
        <v>183</v>
      </c>
      <c r="D9" s="62" t="n">
        <v>21</v>
      </c>
      <c r="E9" s="62" t="s">
        <v>183</v>
      </c>
      <c r="F9" s="62" t="s">
        <v>183</v>
      </c>
      <c r="G9" s="62" t="s">
        <v>183</v>
      </c>
      <c r="H9" s="62" t="n">
        <v>15</v>
      </c>
      <c r="I9" s="62" t="s">
        <v>183</v>
      </c>
    </row>
    <row r="10" customFormat="false" ht="9.2" hidden="false" customHeight="true" outlineLevel="0" collapsed="false">
      <c r="A10" s="5" t="s">
        <v>251</v>
      </c>
      <c r="B10" s="62" t="n">
        <v>17</v>
      </c>
      <c r="C10" s="62" t="s">
        <v>183</v>
      </c>
      <c r="D10" s="62" t="n">
        <v>53</v>
      </c>
      <c r="E10" s="62" t="s">
        <v>183</v>
      </c>
      <c r="F10" s="62" t="s">
        <v>183</v>
      </c>
      <c r="G10" s="62" t="s">
        <v>183</v>
      </c>
      <c r="H10" s="62" t="n">
        <v>37</v>
      </c>
      <c r="I10" s="62" t="n">
        <v>1</v>
      </c>
    </row>
    <row r="11" customFormat="false" ht="9.2" hidden="false" customHeight="true" outlineLevel="0" collapsed="false">
      <c r="A11" s="5" t="s">
        <v>252</v>
      </c>
      <c r="B11" s="62" t="n">
        <v>4</v>
      </c>
      <c r="C11" s="62" t="s">
        <v>183</v>
      </c>
      <c r="D11" s="62" t="n">
        <v>12</v>
      </c>
      <c r="E11" s="62" t="s">
        <v>183</v>
      </c>
      <c r="F11" s="62" t="s">
        <v>183</v>
      </c>
      <c r="G11" s="62" t="s">
        <v>183</v>
      </c>
      <c r="H11" s="62" t="n">
        <v>22</v>
      </c>
      <c r="I11" s="62" t="n">
        <v>2</v>
      </c>
    </row>
    <row r="12" customFormat="false" ht="9.2" hidden="false" customHeight="true" outlineLevel="0" collapsed="false">
      <c r="A12" s="5" t="s">
        <v>253</v>
      </c>
      <c r="B12" s="62" t="n">
        <v>10</v>
      </c>
      <c r="C12" s="62" t="s">
        <v>183</v>
      </c>
      <c r="D12" s="62" t="n">
        <v>13</v>
      </c>
      <c r="E12" s="62" t="s">
        <v>183</v>
      </c>
      <c r="F12" s="62" t="s">
        <v>183</v>
      </c>
      <c r="G12" s="62" t="s">
        <v>183</v>
      </c>
      <c r="H12" s="62" t="n">
        <v>22</v>
      </c>
      <c r="I12" s="62" t="n">
        <v>11</v>
      </c>
    </row>
    <row r="13" customFormat="false" ht="9.2" hidden="false" customHeight="true" outlineLevel="0" collapsed="false">
      <c r="A13" s="5" t="s">
        <v>254</v>
      </c>
      <c r="B13" s="62"/>
      <c r="C13" s="62"/>
      <c r="D13" s="62"/>
      <c r="E13" s="62"/>
      <c r="F13" s="62"/>
      <c r="G13" s="62"/>
      <c r="H13" s="62"/>
      <c r="I13" s="62"/>
    </row>
    <row r="14" customFormat="false" ht="9.2" hidden="false" customHeight="true" outlineLevel="0" collapsed="false">
      <c r="A14" s="5" t="s">
        <v>255</v>
      </c>
      <c r="B14" s="62" t="n">
        <v>8</v>
      </c>
      <c r="C14" s="62" t="s">
        <v>183</v>
      </c>
      <c r="D14" s="62" t="n">
        <v>56</v>
      </c>
      <c r="E14" s="62" t="s">
        <v>183</v>
      </c>
      <c r="F14" s="62" t="s">
        <v>183</v>
      </c>
      <c r="G14" s="62" t="s">
        <v>183</v>
      </c>
      <c r="H14" s="62" t="n">
        <v>9</v>
      </c>
      <c r="I14" s="62" t="s">
        <v>183</v>
      </c>
    </row>
    <row r="15" customFormat="false" ht="9.2" hidden="false" customHeight="true" outlineLevel="0" collapsed="false">
      <c r="A15" s="5" t="s">
        <v>256</v>
      </c>
      <c r="B15" s="62"/>
      <c r="C15" s="62"/>
      <c r="D15" s="62"/>
      <c r="E15" s="62"/>
      <c r="F15" s="62"/>
      <c r="G15" s="62"/>
      <c r="H15" s="62"/>
      <c r="I15" s="62"/>
    </row>
    <row r="16" customFormat="false" ht="9.2" hidden="false" customHeight="true" outlineLevel="0" collapsed="false">
      <c r="A16" s="5" t="s">
        <v>257</v>
      </c>
      <c r="B16" s="62" t="s">
        <v>183</v>
      </c>
      <c r="C16" s="62" t="s">
        <v>183</v>
      </c>
      <c r="D16" s="62" t="n">
        <v>1</v>
      </c>
      <c r="E16" s="62" t="s">
        <v>183</v>
      </c>
      <c r="F16" s="62" t="s">
        <v>183</v>
      </c>
      <c r="G16" s="62" t="s">
        <v>183</v>
      </c>
      <c r="H16" s="62" t="n">
        <v>1</v>
      </c>
      <c r="I16" s="62" t="s">
        <v>183</v>
      </c>
    </row>
    <row r="17" customFormat="false" ht="9.2" hidden="false" customHeight="true" outlineLevel="0" collapsed="false">
      <c r="A17" s="5" t="s">
        <v>258</v>
      </c>
      <c r="B17" s="62" t="n">
        <v>3</v>
      </c>
      <c r="C17" s="62" t="s">
        <v>183</v>
      </c>
      <c r="D17" s="62" t="n">
        <v>10</v>
      </c>
      <c r="E17" s="62" t="s">
        <v>183</v>
      </c>
      <c r="F17" s="62" t="n">
        <v>1</v>
      </c>
      <c r="G17" s="62" t="n">
        <f aca="false">SUM(E17:F17)</f>
        <v>1</v>
      </c>
      <c r="H17" s="62" t="n">
        <v>1</v>
      </c>
      <c r="I17" s="62" t="s">
        <v>183</v>
      </c>
    </row>
    <row r="18" customFormat="false" ht="9.2" hidden="false" customHeight="true" outlineLevel="0" collapsed="false">
      <c r="A18" s="5" t="s">
        <v>259</v>
      </c>
      <c r="B18" s="62" t="n">
        <v>13</v>
      </c>
      <c r="C18" s="62" t="s">
        <v>183</v>
      </c>
      <c r="D18" s="62" t="n">
        <v>28</v>
      </c>
      <c r="E18" s="62" t="s">
        <v>183</v>
      </c>
      <c r="F18" s="62" t="s">
        <v>183</v>
      </c>
      <c r="G18" s="62" t="s">
        <v>183</v>
      </c>
      <c r="H18" s="62" t="n">
        <v>5</v>
      </c>
      <c r="I18" s="62" t="n">
        <v>1</v>
      </c>
    </row>
    <row r="19" customFormat="false" ht="9.2" hidden="false" customHeight="true" outlineLevel="0" collapsed="false">
      <c r="A19" s="5" t="s">
        <v>260</v>
      </c>
      <c r="B19" s="62" t="n">
        <v>1</v>
      </c>
      <c r="C19" s="62" t="s">
        <v>183</v>
      </c>
      <c r="D19" s="62" t="n">
        <v>14</v>
      </c>
      <c r="E19" s="62" t="s">
        <v>183</v>
      </c>
      <c r="F19" s="62" t="s">
        <v>183</v>
      </c>
      <c r="G19" s="62" t="s">
        <v>183</v>
      </c>
      <c r="H19" s="62" t="n">
        <v>2</v>
      </c>
      <c r="I19" s="62" t="s">
        <v>183</v>
      </c>
    </row>
    <row r="20" customFormat="false" ht="9.2" hidden="false" customHeight="true" outlineLevel="0" collapsed="false">
      <c r="A20" s="5" t="s">
        <v>261</v>
      </c>
      <c r="B20" s="62" t="n">
        <v>21</v>
      </c>
      <c r="C20" s="62" t="s">
        <v>183</v>
      </c>
      <c r="D20" s="62" t="n">
        <v>42</v>
      </c>
      <c r="E20" s="62" t="n">
        <v>1</v>
      </c>
      <c r="F20" s="62" t="n">
        <v>1</v>
      </c>
      <c r="G20" s="62" t="n">
        <f aca="false">SUM(E20:F20)</f>
        <v>2</v>
      </c>
      <c r="H20" s="62" t="n">
        <v>34</v>
      </c>
      <c r="I20" s="62" t="n">
        <v>8</v>
      </c>
    </row>
    <row r="21" customFormat="false" ht="9.2" hidden="false" customHeight="true" outlineLevel="0" collapsed="false">
      <c r="A21" s="5" t="s">
        <v>262</v>
      </c>
      <c r="B21" s="62"/>
      <c r="C21" s="62"/>
      <c r="D21" s="62"/>
      <c r="E21" s="62"/>
      <c r="F21" s="62"/>
      <c r="G21" s="62"/>
      <c r="H21" s="62"/>
      <c r="I21" s="62"/>
    </row>
    <row r="22" customFormat="false" ht="9.2" hidden="false" customHeight="true" outlineLevel="0" collapsed="false">
      <c r="A22" s="5" t="s">
        <v>263</v>
      </c>
      <c r="B22" s="62" t="n">
        <v>55</v>
      </c>
      <c r="C22" s="62" t="n">
        <v>3</v>
      </c>
      <c r="D22" s="62" t="n">
        <v>62</v>
      </c>
      <c r="E22" s="62" t="s">
        <v>183</v>
      </c>
      <c r="F22" s="62" t="s">
        <v>183</v>
      </c>
      <c r="G22" s="62" t="s">
        <v>183</v>
      </c>
      <c r="H22" s="62" t="n">
        <v>30</v>
      </c>
      <c r="I22" s="62" t="n">
        <v>3</v>
      </c>
    </row>
    <row r="23" customFormat="false" ht="9.2" hidden="false" customHeight="true" outlineLevel="0" collapsed="false">
      <c r="A23" s="5" t="s">
        <v>264</v>
      </c>
      <c r="B23" s="62"/>
      <c r="C23" s="62"/>
      <c r="D23" s="62"/>
      <c r="E23" s="62"/>
      <c r="F23" s="62"/>
      <c r="G23" s="62"/>
      <c r="H23" s="62"/>
      <c r="I23" s="62"/>
    </row>
    <row r="24" customFormat="false" ht="9.2" hidden="false" customHeight="true" outlineLevel="0" collapsed="false">
      <c r="A24" s="5" t="s">
        <v>265</v>
      </c>
      <c r="B24" s="62" t="n">
        <v>20</v>
      </c>
      <c r="C24" s="62" t="s">
        <v>183</v>
      </c>
      <c r="D24" s="62" t="n">
        <v>44</v>
      </c>
      <c r="E24" s="62" t="n">
        <v>1</v>
      </c>
      <c r="F24" s="62" t="s">
        <v>183</v>
      </c>
      <c r="G24" s="62" t="n">
        <f aca="false">SUM(E24:F24)</f>
        <v>1</v>
      </c>
      <c r="H24" s="62" t="n">
        <v>24</v>
      </c>
      <c r="I24" s="62" t="n">
        <v>4</v>
      </c>
    </row>
    <row r="25" customFormat="false" ht="9.2" hidden="false" customHeight="true" outlineLevel="0" collapsed="false">
      <c r="A25" s="5" t="s">
        <v>266</v>
      </c>
      <c r="B25" s="62" t="n">
        <v>2</v>
      </c>
      <c r="C25" s="62" t="s">
        <v>183</v>
      </c>
      <c r="D25" s="62" t="n">
        <v>6</v>
      </c>
      <c r="E25" s="62" t="s">
        <v>183</v>
      </c>
      <c r="F25" s="62" t="s">
        <v>183</v>
      </c>
      <c r="G25" s="62" t="s">
        <v>183</v>
      </c>
      <c r="H25" s="62" t="n">
        <v>2</v>
      </c>
      <c r="I25" s="62" t="n">
        <v>1</v>
      </c>
    </row>
    <row r="26" customFormat="false" ht="9.2" hidden="false" customHeight="true" outlineLevel="0" collapsed="false">
      <c r="A26" s="5" t="s">
        <v>267</v>
      </c>
      <c r="B26" s="62" t="n">
        <v>36</v>
      </c>
      <c r="C26" s="62" t="n">
        <v>1</v>
      </c>
      <c r="D26" s="62" t="n">
        <v>88</v>
      </c>
      <c r="E26" s="62" t="s">
        <v>183</v>
      </c>
      <c r="F26" s="62" t="n">
        <v>1</v>
      </c>
      <c r="G26" s="62" t="n">
        <f aca="false">SUM(E26:F26)</f>
        <v>1</v>
      </c>
      <c r="H26" s="62" t="n">
        <v>52</v>
      </c>
      <c r="I26" s="62" t="n">
        <v>6</v>
      </c>
    </row>
    <row r="27" s="20" customFormat="true" ht="9.2" hidden="false" customHeight="true" outlineLevel="0" collapsed="false">
      <c r="A27" s="34" t="s">
        <v>268</v>
      </c>
      <c r="B27" s="67" t="n">
        <v>2</v>
      </c>
      <c r="C27" s="67" t="s">
        <v>183</v>
      </c>
      <c r="D27" s="67" t="n">
        <v>6</v>
      </c>
      <c r="E27" s="67" t="n">
        <v>2</v>
      </c>
      <c r="F27" s="67" t="s">
        <v>183</v>
      </c>
      <c r="G27" s="67" t="n">
        <f aca="false">SUM(E27:F27)</f>
        <v>2</v>
      </c>
      <c r="H27" s="67" t="n">
        <v>2</v>
      </c>
      <c r="I27" s="67" t="s">
        <v>183</v>
      </c>
    </row>
    <row r="28" s="20" customFormat="true" ht="9.2" hidden="false" customHeight="true" outlineLevel="0" collapsed="false">
      <c r="A28" s="34" t="s">
        <v>269</v>
      </c>
      <c r="B28" s="67" t="n">
        <v>92</v>
      </c>
      <c r="C28" s="67" t="n">
        <v>9</v>
      </c>
      <c r="D28" s="67" t="n">
        <v>267</v>
      </c>
      <c r="E28" s="67" t="n">
        <v>11</v>
      </c>
      <c r="F28" s="67" t="n">
        <v>10</v>
      </c>
      <c r="G28" s="67" t="n">
        <f aca="false">SUM(E28:F28)</f>
        <v>21</v>
      </c>
      <c r="H28" s="67" t="n">
        <v>91</v>
      </c>
      <c r="I28" s="67" t="n">
        <v>24</v>
      </c>
    </row>
    <row r="29" s="20" customFormat="true" ht="9.2" hidden="false" customHeight="true" outlineLevel="0" collapsed="false">
      <c r="A29" s="34" t="s">
        <v>270</v>
      </c>
      <c r="B29" s="67" t="n">
        <v>216</v>
      </c>
      <c r="C29" s="67" t="n">
        <v>3</v>
      </c>
      <c r="D29" s="67" t="n">
        <v>478</v>
      </c>
      <c r="E29" s="67" t="n">
        <v>22</v>
      </c>
      <c r="F29" s="67" t="n">
        <v>10</v>
      </c>
      <c r="G29" s="67" t="n">
        <v>32</v>
      </c>
      <c r="H29" s="67" t="n">
        <v>205</v>
      </c>
      <c r="I29" s="67" t="n">
        <v>66</v>
      </c>
    </row>
    <row r="30" customFormat="false" ht="9.2" hidden="false" customHeight="true" outlineLevel="0" collapsed="false">
      <c r="A30" s="5" t="s">
        <v>271</v>
      </c>
      <c r="B30" s="62"/>
      <c r="C30" s="62"/>
      <c r="D30" s="62"/>
      <c r="E30" s="62"/>
      <c r="F30" s="62"/>
      <c r="G30" s="62"/>
      <c r="H30" s="62"/>
      <c r="I30" s="62"/>
    </row>
    <row r="31" customFormat="false" ht="9.2" hidden="false" customHeight="true" outlineLevel="0" collapsed="false">
      <c r="A31" s="5" t="s">
        <v>272</v>
      </c>
      <c r="B31" s="62" t="n">
        <v>15</v>
      </c>
      <c r="C31" s="62" t="n">
        <v>1</v>
      </c>
      <c r="D31" s="62" t="n">
        <v>48</v>
      </c>
      <c r="E31" s="62" t="n">
        <v>4</v>
      </c>
      <c r="F31" s="62" t="n">
        <v>1</v>
      </c>
      <c r="G31" s="62" t="n">
        <v>5</v>
      </c>
      <c r="H31" s="62" t="n">
        <v>17</v>
      </c>
      <c r="I31" s="62" t="n">
        <v>4</v>
      </c>
    </row>
    <row r="32" customFormat="false" ht="9.2" hidden="false" customHeight="true" outlineLevel="0" collapsed="false">
      <c r="A32" s="5" t="s">
        <v>273</v>
      </c>
      <c r="B32" s="62"/>
      <c r="C32" s="62"/>
      <c r="D32" s="62"/>
      <c r="E32" s="62"/>
      <c r="F32" s="62"/>
      <c r="G32" s="62"/>
      <c r="H32" s="62"/>
      <c r="I32" s="62"/>
    </row>
    <row r="33" customFormat="false" ht="9.2" hidden="false" customHeight="true" outlineLevel="0" collapsed="false">
      <c r="A33" s="5" t="s">
        <v>274</v>
      </c>
      <c r="B33" s="62" t="n">
        <v>35</v>
      </c>
      <c r="C33" s="62" t="s">
        <v>183</v>
      </c>
      <c r="D33" s="62" t="n">
        <v>48</v>
      </c>
      <c r="E33" s="62" t="n">
        <v>4</v>
      </c>
      <c r="F33" s="62" t="s">
        <v>183</v>
      </c>
      <c r="G33" s="62" t="n">
        <v>4</v>
      </c>
      <c r="H33" s="62" t="n">
        <v>16</v>
      </c>
      <c r="I33" s="62" t="n">
        <v>21</v>
      </c>
    </row>
    <row r="34" customFormat="false" ht="9.2" hidden="false" customHeight="true" outlineLevel="0" collapsed="false">
      <c r="A34" s="5" t="s">
        <v>275</v>
      </c>
      <c r="B34" s="62" t="n">
        <v>40</v>
      </c>
      <c r="C34" s="62" t="s">
        <v>183</v>
      </c>
      <c r="D34" s="62" t="n">
        <v>72</v>
      </c>
      <c r="E34" s="62" t="n">
        <v>3</v>
      </c>
      <c r="F34" s="62" t="n">
        <v>1</v>
      </c>
      <c r="G34" s="62" t="n">
        <v>4</v>
      </c>
      <c r="H34" s="62" t="n">
        <v>28</v>
      </c>
      <c r="I34" s="62" t="n">
        <v>4</v>
      </c>
    </row>
    <row r="35" customFormat="false" ht="9.2" hidden="false" customHeight="true" outlineLevel="0" collapsed="false">
      <c r="A35" s="5" t="s">
        <v>276</v>
      </c>
      <c r="B35" s="62"/>
      <c r="C35" s="62"/>
      <c r="D35" s="62"/>
      <c r="E35" s="62"/>
      <c r="F35" s="62"/>
      <c r="G35" s="62"/>
      <c r="H35" s="62"/>
      <c r="I35" s="62"/>
    </row>
    <row r="36" customFormat="false" ht="9.2" hidden="false" customHeight="true" outlineLevel="0" collapsed="false">
      <c r="A36" s="5" t="s">
        <v>277</v>
      </c>
      <c r="B36" s="62" t="n">
        <v>40</v>
      </c>
      <c r="C36" s="62" t="s">
        <v>183</v>
      </c>
      <c r="D36" s="62" t="n">
        <v>56</v>
      </c>
      <c r="E36" s="62" t="n">
        <v>3</v>
      </c>
      <c r="F36" s="62" t="n">
        <v>2</v>
      </c>
      <c r="G36" s="62" t="n">
        <v>5</v>
      </c>
      <c r="H36" s="62" t="n">
        <v>18</v>
      </c>
      <c r="I36" s="62" t="n">
        <v>5</v>
      </c>
    </row>
    <row r="37" customFormat="false" ht="9.2" hidden="false" customHeight="true" outlineLevel="0" collapsed="false">
      <c r="A37" s="5" t="s">
        <v>278</v>
      </c>
      <c r="B37" s="62" t="n">
        <v>28</v>
      </c>
      <c r="C37" s="62" t="n">
        <v>1</v>
      </c>
      <c r="D37" s="62" t="n">
        <v>45</v>
      </c>
      <c r="E37" s="62" t="n">
        <v>1</v>
      </c>
      <c r="F37" s="62" t="n">
        <v>1</v>
      </c>
      <c r="G37" s="62" t="n">
        <v>2</v>
      </c>
      <c r="H37" s="62" t="n">
        <v>29</v>
      </c>
      <c r="I37" s="62" t="n">
        <v>1</v>
      </c>
    </row>
    <row r="38" customFormat="false" ht="9.2" hidden="false" customHeight="true" outlineLevel="0" collapsed="false">
      <c r="A38" s="5" t="s">
        <v>279</v>
      </c>
      <c r="B38" s="62" t="n">
        <v>43</v>
      </c>
      <c r="C38" s="62" t="n">
        <v>1</v>
      </c>
      <c r="D38" s="62" t="n">
        <v>157</v>
      </c>
      <c r="E38" s="62" t="n">
        <v>5</v>
      </c>
      <c r="F38" s="62" t="n">
        <v>3</v>
      </c>
      <c r="G38" s="62" t="n">
        <v>8</v>
      </c>
      <c r="H38" s="62" t="n">
        <v>71</v>
      </c>
      <c r="I38" s="62" t="n">
        <v>24</v>
      </c>
    </row>
    <row r="39" customFormat="false" ht="9.2" hidden="false" customHeight="true" outlineLevel="0" collapsed="false">
      <c r="A39" s="5" t="s">
        <v>280</v>
      </c>
      <c r="B39" s="62" t="n">
        <v>15</v>
      </c>
      <c r="C39" s="62" t="s">
        <v>183</v>
      </c>
      <c r="D39" s="62" t="n">
        <v>48</v>
      </c>
      <c r="E39" s="62" t="n">
        <v>2</v>
      </c>
      <c r="F39" s="62" t="n">
        <v>2</v>
      </c>
      <c r="G39" s="62" t="n">
        <v>4</v>
      </c>
      <c r="H39" s="62" t="n">
        <v>22</v>
      </c>
      <c r="I39" s="62" t="n">
        <v>7</v>
      </c>
    </row>
    <row r="40" customFormat="false" ht="9.2" hidden="false" customHeight="true" outlineLevel="0" collapsed="false">
      <c r="A40" s="5" t="s">
        <v>281</v>
      </c>
      <c r="B40" s="62" t="s">
        <v>183</v>
      </c>
      <c r="C40" s="62" t="s">
        <v>183</v>
      </c>
      <c r="D40" s="62" t="n">
        <v>4</v>
      </c>
      <c r="E40" s="62" t="s">
        <v>183</v>
      </c>
      <c r="F40" s="62" t="s">
        <v>183</v>
      </c>
      <c r="G40" s="67" t="s">
        <v>183</v>
      </c>
      <c r="H40" s="62" t="n">
        <v>4</v>
      </c>
      <c r="I40" s="62" t="s">
        <v>183</v>
      </c>
    </row>
    <row r="41" s="20" customFormat="true" ht="9.2" hidden="false" customHeight="true" outlineLevel="0" collapsed="false">
      <c r="A41" s="34" t="s">
        <v>282</v>
      </c>
      <c r="B41" s="67" t="n">
        <v>67</v>
      </c>
      <c r="C41" s="67" t="n">
        <v>8</v>
      </c>
      <c r="D41" s="67" t="n">
        <v>154</v>
      </c>
      <c r="E41" s="67" t="n">
        <v>10</v>
      </c>
      <c r="F41" s="67" t="n">
        <v>8</v>
      </c>
      <c r="G41" s="67" t="n">
        <v>18</v>
      </c>
      <c r="H41" s="67" t="n">
        <v>55</v>
      </c>
      <c r="I41" s="67" t="n">
        <v>17</v>
      </c>
    </row>
    <row r="42" s="20" customFormat="true" ht="9.2" hidden="false" customHeight="true" outlineLevel="0" collapsed="false">
      <c r="A42" s="34" t="s">
        <v>283</v>
      </c>
      <c r="B42" s="67" t="n">
        <v>25</v>
      </c>
      <c r="C42" s="67" t="n">
        <v>5</v>
      </c>
      <c r="D42" s="67" t="n">
        <v>75</v>
      </c>
      <c r="E42" s="67" t="n">
        <v>4</v>
      </c>
      <c r="F42" s="67" t="n">
        <v>2</v>
      </c>
      <c r="G42" s="67" t="n">
        <v>6</v>
      </c>
      <c r="H42" s="67" t="n">
        <v>40</v>
      </c>
      <c r="I42" s="67" t="n">
        <v>16</v>
      </c>
    </row>
    <row r="43" customFormat="false" ht="9.2" hidden="false" customHeight="true" outlineLevel="0" collapsed="false">
      <c r="A43" s="5" t="s">
        <v>284</v>
      </c>
      <c r="B43" s="62" t="n">
        <v>17</v>
      </c>
      <c r="C43" s="62" t="n">
        <v>5</v>
      </c>
      <c r="D43" s="62" t="n">
        <v>41</v>
      </c>
      <c r="E43" s="62" t="n">
        <v>2</v>
      </c>
      <c r="F43" s="62" t="n">
        <v>2</v>
      </c>
      <c r="G43" s="62" t="n">
        <v>4</v>
      </c>
      <c r="H43" s="62" t="n">
        <v>17</v>
      </c>
      <c r="I43" s="62" t="n">
        <v>8</v>
      </c>
    </row>
    <row r="44" customFormat="false" ht="9.2" hidden="false" customHeight="true" outlineLevel="0" collapsed="false">
      <c r="A44" s="5" t="s">
        <v>285</v>
      </c>
      <c r="B44" s="62" t="n">
        <v>1</v>
      </c>
      <c r="C44" s="62" t="s">
        <v>183</v>
      </c>
      <c r="D44" s="62" t="n">
        <v>8</v>
      </c>
      <c r="E44" s="62" t="s">
        <v>183</v>
      </c>
      <c r="F44" s="62" t="s">
        <v>183</v>
      </c>
      <c r="G44" s="67" t="s">
        <v>183</v>
      </c>
      <c r="H44" s="62" t="n">
        <v>2</v>
      </c>
      <c r="I44" s="62" t="s">
        <v>183</v>
      </c>
    </row>
    <row r="45" customFormat="false" ht="9.2" hidden="false" customHeight="true" outlineLevel="0" collapsed="false">
      <c r="A45" s="5" t="s">
        <v>286</v>
      </c>
      <c r="B45" s="62" t="n">
        <v>7</v>
      </c>
      <c r="C45" s="62" t="s">
        <v>183</v>
      </c>
      <c r="D45" s="62" t="n">
        <v>25</v>
      </c>
      <c r="E45" s="62" t="n">
        <v>2</v>
      </c>
      <c r="F45" s="62" t="s">
        <v>183</v>
      </c>
      <c r="G45" s="62" t="n">
        <v>2</v>
      </c>
      <c r="H45" s="62" t="n">
        <v>17</v>
      </c>
      <c r="I45" s="62" t="n">
        <v>7</v>
      </c>
    </row>
    <row r="46" customFormat="false" ht="9.2" hidden="false" customHeight="true" outlineLevel="0" collapsed="false">
      <c r="A46" s="5" t="s">
        <v>287</v>
      </c>
      <c r="B46" s="62" t="s">
        <v>183</v>
      </c>
      <c r="C46" s="62" t="s">
        <v>183</v>
      </c>
      <c r="D46" s="62" t="n">
        <v>1</v>
      </c>
      <c r="E46" s="62" t="s">
        <v>183</v>
      </c>
      <c r="F46" s="62" t="s">
        <v>183</v>
      </c>
      <c r="G46" s="62"/>
      <c r="H46" s="62" t="n">
        <v>4</v>
      </c>
      <c r="I46" s="62" t="n">
        <v>1</v>
      </c>
    </row>
    <row r="47" s="20" customFormat="true" ht="9.2" hidden="false" customHeight="true" outlineLevel="0" collapsed="false">
      <c r="A47" s="34" t="s">
        <v>288</v>
      </c>
      <c r="B47" s="67" t="n">
        <v>4</v>
      </c>
      <c r="C47" s="62" t="s">
        <v>183</v>
      </c>
      <c r="D47" s="67" t="n">
        <v>31</v>
      </c>
      <c r="E47" s="62" t="s">
        <v>183</v>
      </c>
      <c r="F47" s="62" t="s">
        <v>183</v>
      </c>
      <c r="G47" s="62" t="s">
        <v>183</v>
      </c>
      <c r="H47" s="67" t="n">
        <v>8</v>
      </c>
      <c r="I47" s="67" t="n">
        <v>1</v>
      </c>
    </row>
    <row r="48" customFormat="false" ht="9.2" hidden="false" customHeight="true" outlineLevel="0" collapsed="false">
      <c r="A48" s="5" t="s">
        <v>289</v>
      </c>
      <c r="B48" s="62" t="n">
        <v>2</v>
      </c>
      <c r="C48" s="62" t="s">
        <v>183</v>
      </c>
      <c r="D48" s="62" t="n">
        <v>16</v>
      </c>
      <c r="E48" s="62" t="s">
        <v>183</v>
      </c>
      <c r="F48" s="62" t="s">
        <v>183</v>
      </c>
      <c r="G48" s="67" t="s">
        <v>183</v>
      </c>
      <c r="H48" s="62" t="n">
        <v>3</v>
      </c>
      <c r="I48" s="62" t="n">
        <v>1</v>
      </c>
    </row>
    <row r="49" customFormat="false" ht="9.2" hidden="false" customHeight="true" outlineLevel="0" collapsed="false">
      <c r="A49" s="5" t="s">
        <v>290</v>
      </c>
      <c r="B49" s="62" t="s">
        <v>183</v>
      </c>
      <c r="C49" s="62" t="s">
        <v>183</v>
      </c>
      <c r="D49" s="62" t="n">
        <v>6</v>
      </c>
      <c r="E49" s="62" t="s">
        <v>183</v>
      </c>
      <c r="F49" s="62" t="s">
        <v>183</v>
      </c>
      <c r="G49" s="62" t="s">
        <v>183</v>
      </c>
      <c r="H49" s="62" t="s">
        <v>183</v>
      </c>
      <c r="I49" s="62" t="s">
        <v>183</v>
      </c>
    </row>
    <row r="50" customFormat="false" ht="9.2" hidden="false" customHeight="true" outlineLevel="0" collapsed="false">
      <c r="A50" s="5" t="s">
        <v>291</v>
      </c>
      <c r="B50" s="62" t="n">
        <v>2</v>
      </c>
      <c r="C50" s="62" t="s">
        <v>183</v>
      </c>
      <c r="D50" s="62" t="n">
        <v>9</v>
      </c>
      <c r="E50" s="62" t="s">
        <v>183</v>
      </c>
      <c r="F50" s="62" t="s">
        <v>183</v>
      </c>
      <c r="G50" s="67" t="s">
        <v>183</v>
      </c>
      <c r="H50" s="62" t="n">
        <v>5</v>
      </c>
      <c r="I50" s="62" t="s">
        <v>183</v>
      </c>
    </row>
    <row r="51" s="22" customFormat="true" ht="9.2" hidden="false" customHeight="true" outlineLevel="0" collapsed="false">
      <c r="A51" s="34" t="s">
        <v>292</v>
      </c>
      <c r="B51" s="62"/>
      <c r="C51" s="62"/>
      <c r="D51" s="62"/>
      <c r="E51" s="62"/>
      <c r="F51" s="62"/>
      <c r="G51" s="67"/>
      <c r="H51" s="62"/>
      <c r="I51" s="62"/>
    </row>
    <row r="52" s="20" customFormat="true" ht="9.2" hidden="false" customHeight="true" outlineLevel="0" collapsed="false">
      <c r="A52" s="34" t="s">
        <v>293</v>
      </c>
      <c r="B52" s="67" t="n">
        <v>83</v>
      </c>
      <c r="C52" s="67" t="n">
        <v>3</v>
      </c>
      <c r="D52" s="67" t="n">
        <v>231</v>
      </c>
      <c r="E52" s="67" t="n">
        <v>4</v>
      </c>
      <c r="F52" s="67" t="n">
        <v>2</v>
      </c>
      <c r="G52" s="67" t="n">
        <v>6</v>
      </c>
      <c r="H52" s="67" t="n">
        <v>72</v>
      </c>
      <c r="I52" s="67" t="n">
        <v>15</v>
      </c>
    </row>
    <row r="53" customFormat="false" ht="9.2" hidden="false" customHeight="true" outlineLevel="0" collapsed="false">
      <c r="A53" s="5" t="s">
        <v>294</v>
      </c>
      <c r="B53" s="62" t="n">
        <v>22</v>
      </c>
      <c r="C53" s="62" t="s">
        <v>183</v>
      </c>
      <c r="D53" s="62" t="n">
        <v>107</v>
      </c>
      <c r="E53" s="62" t="n">
        <v>4</v>
      </c>
      <c r="F53" s="62" t="n">
        <v>2</v>
      </c>
      <c r="G53" s="62" t="n">
        <v>6</v>
      </c>
      <c r="H53" s="62" t="n">
        <v>33</v>
      </c>
      <c r="I53" s="62" t="n">
        <v>7</v>
      </c>
    </row>
    <row r="54" s="20" customFormat="true" ht="9.2" hidden="false" customHeight="true" outlineLevel="0" collapsed="false">
      <c r="A54" s="5" t="s">
        <v>295</v>
      </c>
      <c r="B54" s="62" t="s">
        <v>183</v>
      </c>
      <c r="C54" s="62" t="s">
        <v>183</v>
      </c>
      <c r="D54" s="62" t="n">
        <v>1</v>
      </c>
      <c r="E54" s="62" t="s">
        <v>183</v>
      </c>
      <c r="F54" s="62" t="s">
        <v>183</v>
      </c>
      <c r="G54" s="67" t="s">
        <v>183</v>
      </c>
      <c r="H54" s="62" t="n">
        <v>3</v>
      </c>
      <c r="I54" s="62" t="s">
        <v>183</v>
      </c>
    </row>
    <row r="55" customFormat="false" ht="9.2" hidden="false" customHeight="true" outlineLevel="0" collapsed="false">
      <c r="A55" s="5" t="s">
        <v>296</v>
      </c>
      <c r="B55" s="62" t="n">
        <v>11</v>
      </c>
      <c r="C55" s="62" t="s">
        <v>183</v>
      </c>
      <c r="D55" s="62" t="n">
        <v>86</v>
      </c>
      <c r="E55" s="62" t="s">
        <v>183</v>
      </c>
      <c r="F55" s="62" t="s">
        <v>183</v>
      </c>
      <c r="G55" s="62" t="s">
        <v>183</v>
      </c>
      <c r="H55" s="62" t="n">
        <v>24</v>
      </c>
      <c r="I55" s="62" t="n">
        <v>7</v>
      </c>
    </row>
    <row r="56" customFormat="false" ht="9.2" hidden="false" customHeight="true" outlineLevel="0" collapsed="false">
      <c r="A56" s="5" t="s">
        <v>297</v>
      </c>
      <c r="B56" s="62" t="n">
        <v>50</v>
      </c>
      <c r="C56" s="62" t="n">
        <v>3</v>
      </c>
      <c r="D56" s="62" t="n">
        <v>37</v>
      </c>
      <c r="E56" s="62" t="s">
        <v>183</v>
      </c>
      <c r="F56" s="62" t="s">
        <v>183</v>
      </c>
      <c r="G56" s="62" t="s">
        <v>183</v>
      </c>
      <c r="H56" s="62" t="n">
        <v>12</v>
      </c>
      <c r="I56" s="62" t="n">
        <v>1</v>
      </c>
    </row>
    <row r="57" s="20" customFormat="true" ht="9.2" hidden="false" customHeight="true" outlineLevel="0" collapsed="false">
      <c r="A57" s="34" t="s">
        <v>298</v>
      </c>
      <c r="B57" s="67" t="n">
        <v>1</v>
      </c>
      <c r="C57" s="67" t="s">
        <v>183</v>
      </c>
      <c r="D57" s="67" t="n">
        <v>7</v>
      </c>
      <c r="E57" s="67" t="s">
        <v>183</v>
      </c>
      <c r="F57" s="67" t="s">
        <v>183</v>
      </c>
      <c r="G57" s="67" t="s">
        <v>183</v>
      </c>
      <c r="H57" s="67" t="s">
        <v>183</v>
      </c>
      <c r="I57" s="67" t="s">
        <v>183</v>
      </c>
    </row>
    <row r="58" s="34" customFormat="true" ht="9.2" hidden="false" customHeight="true" outlineLevel="0" collapsed="false">
      <c r="A58" s="34" t="s">
        <v>299</v>
      </c>
      <c r="B58" s="67" t="n">
        <v>5</v>
      </c>
      <c r="C58" s="67" t="s">
        <v>183</v>
      </c>
      <c r="D58" s="67" t="n">
        <v>11</v>
      </c>
      <c r="E58" s="67" t="n">
        <v>1</v>
      </c>
      <c r="F58" s="67" t="n">
        <v>2</v>
      </c>
      <c r="G58" s="67" t="n">
        <v>3</v>
      </c>
      <c r="H58" s="67" t="n">
        <v>6</v>
      </c>
      <c r="I58" s="67" t="s">
        <v>183</v>
      </c>
    </row>
    <row r="59" s="20" customFormat="true" ht="9.2" hidden="false" customHeight="true" outlineLevel="0" collapsed="false">
      <c r="A59" s="34" t="s">
        <v>300</v>
      </c>
      <c r="B59" s="67" t="n">
        <v>26</v>
      </c>
      <c r="C59" s="67" t="s">
        <v>183</v>
      </c>
      <c r="D59" s="67" t="n">
        <v>154</v>
      </c>
      <c r="E59" s="67" t="n">
        <v>7</v>
      </c>
      <c r="F59" s="67" t="n">
        <v>2</v>
      </c>
      <c r="G59" s="67" t="n">
        <v>9</v>
      </c>
      <c r="H59" s="67" t="n">
        <v>51</v>
      </c>
      <c r="I59" s="67" t="n">
        <v>3</v>
      </c>
    </row>
    <row r="60" s="22" customFormat="true" ht="9.2" hidden="false" customHeight="true" outlineLevel="0" collapsed="false">
      <c r="A60" s="90" t="s">
        <v>169</v>
      </c>
      <c r="B60" s="67" t="n">
        <v>730</v>
      </c>
      <c r="C60" s="67" t="n">
        <v>32</v>
      </c>
      <c r="D60" s="66" t="n">
        <v>1872</v>
      </c>
      <c r="E60" s="67" t="n">
        <v>64</v>
      </c>
      <c r="F60" s="67" t="n">
        <v>40</v>
      </c>
      <c r="G60" s="67" t="n">
        <v>104</v>
      </c>
      <c r="H60" s="67" t="n">
        <v>799</v>
      </c>
      <c r="I60" s="67" t="n">
        <v>179</v>
      </c>
    </row>
    <row r="61" s="22" customFormat="true" ht="9.2" hidden="false" customHeight="true" outlineLevel="0" collapsed="false">
      <c r="A61" s="38"/>
      <c r="B61" s="91"/>
      <c r="C61" s="91"/>
      <c r="D61" s="92"/>
      <c r="E61" s="91"/>
      <c r="F61" s="91"/>
      <c r="G61" s="91"/>
      <c r="H61" s="91"/>
      <c r="I61" s="91"/>
    </row>
    <row r="62" s="22" customFormat="true" ht="9.2" hidden="false" customHeight="true" outlineLevel="0" collapsed="false"/>
    <row r="64" customFormat="false" ht="13.5" hidden="false" customHeight="true" outlineLevel="0" collapsed="false"/>
    <row r="65" customFormat="false" ht="42" hidden="false" customHeight="true" outlineLevel="0" collapsed="false"/>
    <row r="66" customFormat="false" ht="15" hidden="false" customHeight="true" outlineLevel="0" collapsed="false"/>
    <row r="67" s="22" customFormat="true" ht="9.2" hidden="false" customHeight="true" outlineLevel="0" collapsed="false"/>
    <row r="68" s="22" customFormat="true" ht="9.2" hidden="false" customHeight="true" outlineLevel="0" collapsed="false"/>
    <row r="69" s="22" customFormat="true" ht="9.2" hidden="false" customHeight="true" outlineLevel="0" collapsed="false"/>
    <row r="70" customFormat="false" ht="9.2" hidden="false" customHeight="true" outlineLevel="0" collapsed="false"/>
    <row r="71" s="22" customFormat="true" ht="9.2" hidden="false" customHeight="true" outlineLevel="0" collapsed="false"/>
    <row r="72" s="22" customFormat="tru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22" customFormat="true" ht="9.2" hidden="false" customHeight="true" outlineLevel="0" collapsed="false"/>
    <row r="93" s="22" customFormat="true" ht="9.2" hidden="false" customHeight="true" outlineLevel="0" collapsed="false"/>
    <row r="94" customFormat="false" ht="9.2" hidden="false" customHeight="true" outlineLevel="0" collapsed="false"/>
    <row r="95" s="22" customFormat="true" ht="9.2" hidden="false" customHeight="true" outlineLevel="0" collapsed="false"/>
    <row r="96" s="22" customFormat="tru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s="22" customFormat="true" ht="9.2" hidden="false" customHeight="true" outlineLevel="0" collapsed="false"/>
    <row r="100" s="22" customFormat="tru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s="22" customFormat="true" ht="9.2" hidden="false" customHeight="true" outlineLevel="0" collapsed="false"/>
    <row r="113" s="22" customFormat="true" ht="9.2" hidden="false" customHeight="true" outlineLevel="0" collapsed="false"/>
    <row r="114" s="22" customFormat="tru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22" customFormat="true" ht="9.2" hidden="false" customHeight="true" outlineLevel="0" collapsed="false"/>
    <row r="119" s="22" customFormat="tru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22" customFormat="true" ht="9.2" hidden="false" customHeight="true" outlineLevel="0" collapsed="false"/>
    <row r="124" s="22" customFormat="tru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s="22" customFormat="true" ht="9.2" hidden="false" customHeight="true" outlineLevel="0" collapsed="false"/>
    <row r="128" s="22" customFormat="true" ht="9.2" hidden="false" customHeight="true" outlineLevel="0" collapsed="false"/>
    <row r="129" s="22" customFormat="tru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s="22" customFormat="true" ht="9.2" hidden="false" customHeight="true" outlineLevel="0" collapsed="false"/>
    <row r="133" s="22" customFormat="true" ht="9.2" hidden="false" customHeight="true" outlineLevel="0" collapsed="false"/>
  </sheetData>
  <mergeCells count="1">
    <mergeCell ref="E3:G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  <rowBreaks count="1" manualBreakCount="1">
    <brk id="1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28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6" min="5" style="0" width="4.7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28"/>
  </cols>
  <sheetData>
    <row r="1" customFormat="false" ht="13.5" hidden="false" customHeight="true" outlineLevel="0" collapsed="false">
      <c r="A1" s="23" t="s">
        <v>301</v>
      </c>
    </row>
    <row r="2" customFormat="false" ht="11.8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</row>
    <row r="3" s="5" customFormat="true" ht="38.45" hidden="false" customHeight="true" outlineLevel="0" collapsed="false">
      <c r="A3" s="88" t="s">
        <v>244</v>
      </c>
      <c r="B3" s="12" t="s">
        <v>48</v>
      </c>
      <c r="C3" s="31" t="s">
        <v>49</v>
      </c>
      <c r="D3" s="12" t="s">
        <v>50</v>
      </c>
      <c r="E3" s="12" t="s">
        <v>51</v>
      </c>
      <c r="F3" s="12" t="s">
        <v>52</v>
      </c>
      <c r="G3" s="12" t="s">
        <v>53</v>
      </c>
      <c r="H3" s="12" t="s">
        <v>54</v>
      </c>
      <c r="I3" s="12" t="s">
        <v>55</v>
      </c>
    </row>
    <row r="4" customFormat="false" ht="11.85" hidden="false" customHeight="true" outlineLevel="0" collapsed="false">
      <c r="A4" s="93"/>
      <c r="B4" s="15"/>
      <c r="C4" s="94"/>
      <c r="D4" s="15"/>
      <c r="E4" s="15"/>
      <c r="F4" s="15"/>
      <c r="G4" s="15"/>
      <c r="H4" s="15"/>
      <c r="I4" s="15"/>
    </row>
    <row r="5" s="20" customFormat="true" ht="9.2" hidden="false" customHeight="true" outlineLevel="0" collapsed="false">
      <c r="A5" s="34" t="s">
        <v>247</v>
      </c>
      <c r="B5" s="67" t="n">
        <v>1</v>
      </c>
      <c r="C5" s="67" t="n">
        <v>4</v>
      </c>
      <c r="D5" s="67" t="n">
        <v>3</v>
      </c>
      <c r="E5" s="67" t="n">
        <v>1</v>
      </c>
      <c r="F5" s="67" t="n">
        <v>2</v>
      </c>
      <c r="G5" s="67" t="n">
        <v>4</v>
      </c>
      <c r="H5" s="67" t="n">
        <v>2</v>
      </c>
      <c r="I5" s="67" t="n">
        <v>2</v>
      </c>
      <c r="J5" s="5"/>
    </row>
    <row r="6" s="20" customFormat="true" ht="9.2" hidden="false" customHeight="true" outlineLevel="0" collapsed="false">
      <c r="A6" s="34" t="s">
        <v>248</v>
      </c>
      <c r="B6" s="67" t="n">
        <v>1</v>
      </c>
      <c r="C6" s="67" t="n">
        <v>1</v>
      </c>
      <c r="D6" s="67" t="n">
        <v>2</v>
      </c>
      <c r="E6" s="67" t="s">
        <v>183</v>
      </c>
      <c r="F6" s="67" t="s">
        <v>183</v>
      </c>
      <c r="G6" s="67" t="n">
        <v>1</v>
      </c>
      <c r="H6" s="67" t="n">
        <v>1</v>
      </c>
      <c r="I6" s="67" t="s">
        <v>183</v>
      </c>
      <c r="J6" s="5"/>
    </row>
    <row r="7" s="20" customFormat="true" ht="9.2" hidden="false" customHeight="true" outlineLevel="0" collapsed="false">
      <c r="A7" s="34" t="s">
        <v>249</v>
      </c>
      <c r="B7" s="67" t="n">
        <v>30</v>
      </c>
      <c r="C7" s="67" t="n">
        <v>121</v>
      </c>
      <c r="D7" s="67" t="n">
        <v>206</v>
      </c>
      <c r="E7" s="67" t="n">
        <v>32</v>
      </c>
      <c r="F7" s="67" t="n">
        <v>78</v>
      </c>
      <c r="G7" s="67" t="n">
        <v>216</v>
      </c>
      <c r="H7" s="67" t="n">
        <v>99</v>
      </c>
      <c r="I7" s="67" t="n">
        <v>11</v>
      </c>
      <c r="J7" s="5"/>
    </row>
    <row r="8" customFormat="false" ht="9.2" hidden="false" customHeight="true" outlineLevel="0" collapsed="false">
      <c r="A8" s="5" t="s">
        <v>250</v>
      </c>
      <c r="B8" s="62" t="n">
        <v>3</v>
      </c>
      <c r="C8" s="62" t="n">
        <v>7</v>
      </c>
      <c r="D8" s="62" t="n">
        <v>5</v>
      </c>
      <c r="E8" s="62" t="n">
        <v>3</v>
      </c>
      <c r="F8" s="62" t="n">
        <v>5</v>
      </c>
      <c r="G8" s="62" t="n">
        <v>19</v>
      </c>
      <c r="H8" s="62" t="n">
        <v>12</v>
      </c>
      <c r="I8" s="62" t="n">
        <v>2</v>
      </c>
      <c r="J8" s="5"/>
    </row>
    <row r="9" s="22" customFormat="true" ht="9.2" hidden="false" customHeight="true" outlineLevel="0" collapsed="false">
      <c r="A9" s="5" t="s">
        <v>251</v>
      </c>
      <c r="B9" s="62" t="s">
        <v>183</v>
      </c>
      <c r="C9" s="62" t="n">
        <v>9</v>
      </c>
      <c r="D9" s="62" t="n">
        <v>78</v>
      </c>
      <c r="E9" s="62" t="n">
        <v>9</v>
      </c>
      <c r="F9" s="62" t="n">
        <v>17</v>
      </c>
      <c r="G9" s="62" t="n">
        <v>26</v>
      </c>
      <c r="H9" s="62" t="n">
        <v>35</v>
      </c>
      <c r="I9" s="62" t="n">
        <v>2</v>
      </c>
      <c r="J9" s="5"/>
    </row>
    <row r="10" customFormat="false" ht="9.2" hidden="false" customHeight="true" outlineLevel="0" collapsed="false">
      <c r="A10" s="5" t="s">
        <v>252</v>
      </c>
      <c r="B10" s="62" t="s">
        <v>183</v>
      </c>
      <c r="C10" s="62" t="n">
        <v>10</v>
      </c>
      <c r="D10" s="62" t="n">
        <v>33</v>
      </c>
      <c r="E10" s="62" t="n">
        <v>2</v>
      </c>
      <c r="F10" s="62" t="n">
        <v>27</v>
      </c>
      <c r="G10" s="62" t="n">
        <v>5</v>
      </c>
      <c r="H10" s="62" t="n">
        <v>15</v>
      </c>
      <c r="I10" s="62" t="s">
        <v>183</v>
      </c>
      <c r="J10" s="5"/>
    </row>
    <row r="11" customFormat="false" ht="9.2" hidden="false" customHeight="true" outlineLevel="0" collapsed="false">
      <c r="A11" s="5" t="s">
        <v>253</v>
      </c>
      <c r="B11" s="62" t="s">
        <v>183</v>
      </c>
      <c r="C11" s="62" t="n">
        <v>4</v>
      </c>
      <c r="D11" s="62" t="n">
        <v>14</v>
      </c>
      <c r="E11" s="62" t="n">
        <v>8</v>
      </c>
      <c r="F11" s="62" t="n">
        <v>10</v>
      </c>
      <c r="G11" s="62" t="n">
        <v>14</v>
      </c>
      <c r="H11" s="62" t="n">
        <v>5</v>
      </c>
      <c r="I11" s="62" t="n">
        <v>1</v>
      </c>
      <c r="J11" s="5"/>
    </row>
    <row r="12" customFormat="false" ht="9.2" hidden="false" customHeight="true" outlineLevel="0" collapsed="false">
      <c r="A12" s="5" t="s">
        <v>254</v>
      </c>
      <c r="B12" s="62"/>
      <c r="C12" s="62"/>
      <c r="D12" s="62"/>
      <c r="E12" s="62"/>
      <c r="F12" s="62"/>
      <c r="G12" s="62"/>
      <c r="H12" s="62"/>
      <c r="I12" s="62"/>
      <c r="J12" s="5"/>
    </row>
    <row r="13" customFormat="false" ht="9.2" hidden="false" customHeight="true" outlineLevel="0" collapsed="false">
      <c r="A13" s="5" t="s">
        <v>255</v>
      </c>
      <c r="B13" s="62" t="n">
        <v>1</v>
      </c>
      <c r="C13" s="62" t="n">
        <v>6</v>
      </c>
      <c r="D13" s="62" t="n">
        <v>6</v>
      </c>
      <c r="E13" s="62" t="n">
        <v>2</v>
      </c>
      <c r="F13" s="62" t="n">
        <v>4</v>
      </c>
      <c r="G13" s="62" t="n">
        <v>59</v>
      </c>
      <c r="H13" s="62" t="n">
        <v>3</v>
      </c>
      <c r="I13" s="62" t="n">
        <v>1</v>
      </c>
      <c r="J13" s="5"/>
    </row>
    <row r="14" customFormat="false" ht="9.2" hidden="false" customHeight="true" outlineLevel="0" collapsed="false">
      <c r="A14" s="5" t="s">
        <v>256</v>
      </c>
      <c r="B14" s="62"/>
      <c r="C14" s="62"/>
      <c r="D14" s="62"/>
      <c r="E14" s="62"/>
      <c r="F14" s="62"/>
      <c r="G14" s="62"/>
      <c r="H14" s="62"/>
      <c r="I14" s="62"/>
      <c r="J14" s="5"/>
    </row>
    <row r="15" customFormat="false" ht="9.2" hidden="false" customHeight="true" outlineLevel="0" collapsed="false">
      <c r="A15" s="5" t="s">
        <v>257</v>
      </c>
      <c r="B15" s="62" t="s">
        <v>183</v>
      </c>
      <c r="C15" s="62" t="s">
        <v>183</v>
      </c>
      <c r="D15" s="62" t="n">
        <v>1</v>
      </c>
      <c r="E15" s="62" t="s">
        <v>183</v>
      </c>
      <c r="F15" s="62" t="s">
        <v>183</v>
      </c>
      <c r="G15" s="62" t="n">
        <v>2</v>
      </c>
      <c r="H15" s="62" t="n">
        <v>1</v>
      </c>
      <c r="I15" s="62" t="s">
        <v>183</v>
      </c>
      <c r="J15" s="5"/>
    </row>
    <row r="16" customFormat="false" ht="9.2" hidden="false" customHeight="true" outlineLevel="0" collapsed="false">
      <c r="A16" s="5" t="s">
        <v>258</v>
      </c>
      <c r="B16" s="62" t="n">
        <v>1</v>
      </c>
      <c r="C16" s="62" t="n">
        <v>2</v>
      </c>
      <c r="D16" s="62" t="n">
        <v>5</v>
      </c>
      <c r="E16" s="62" t="s">
        <v>183</v>
      </c>
      <c r="F16" s="62" t="s">
        <v>183</v>
      </c>
      <c r="G16" s="62" t="n">
        <v>5</v>
      </c>
      <c r="H16" s="62" t="s">
        <v>183</v>
      </c>
      <c r="I16" s="62" t="s">
        <v>183</v>
      </c>
      <c r="J16" s="5"/>
    </row>
    <row r="17" customFormat="false" ht="9.2" hidden="false" customHeight="true" outlineLevel="0" collapsed="false">
      <c r="A17" s="5" t="s">
        <v>259</v>
      </c>
      <c r="B17" s="62" t="s">
        <v>183</v>
      </c>
      <c r="C17" s="62" t="n">
        <v>6</v>
      </c>
      <c r="D17" s="62" t="n">
        <v>3</v>
      </c>
      <c r="E17" s="62" t="s">
        <v>183</v>
      </c>
      <c r="F17" s="62" t="n">
        <v>2</v>
      </c>
      <c r="G17" s="62" t="n">
        <v>8</v>
      </c>
      <c r="H17" s="62" t="n">
        <v>3</v>
      </c>
      <c r="I17" s="62" t="n">
        <v>1</v>
      </c>
      <c r="J17" s="5"/>
    </row>
    <row r="18" customFormat="false" ht="9.2" hidden="false" customHeight="true" outlineLevel="0" collapsed="false">
      <c r="A18" s="5" t="s">
        <v>260</v>
      </c>
      <c r="B18" s="62" t="n">
        <v>4</v>
      </c>
      <c r="C18" s="62" t="n">
        <v>4</v>
      </c>
      <c r="D18" s="62" t="n">
        <v>10</v>
      </c>
      <c r="E18" s="62" t="n">
        <v>1</v>
      </c>
      <c r="F18" s="62" t="s">
        <v>183</v>
      </c>
      <c r="G18" s="62" t="n">
        <v>3</v>
      </c>
      <c r="H18" s="62" t="n">
        <v>1</v>
      </c>
      <c r="I18" s="62" t="s">
        <v>183</v>
      </c>
      <c r="J18" s="5"/>
    </row>
    <row r="19" customFormat="false" ht="9.2" hidden="false" customHeight="true" outlineLevel="0" collapsed="false">
      <c r="A19" s="5" t="s">
        <v>261</v>
      </c>
      <c r="B19" s="62" t="n">
        <v>2</v>
      </c>
      <c r="C19" s="62" t="n">
        <v>13</v>
      </c>
      <c r="D19" s="62" t="n">
        <v>14</v>
      </c>
      <c r="E19" s="62" t="n">
        <v>4</v>
      </c>
      <c r="F19" s="62" t="n">
        <v>4</v>
      </c>
      <c r="G19" s="62" t="n">
        <v>16</v>
      </c>
      <c r="H19" s="62" t="n">
        <v>8</v>
      </c>
      <c r="I19" s="62" t="n">
        <v>1</v>
      </c>
      <c r="J19" s="5"/>
    </row>
    <row r="20" customFormat="false" ht="9.2" hidden="false" customHeight="true" outlineLevel="0" collapsed="false">
      <c r="A20" s="5" t="s">
        <v>262</v>
      </c>
      <c r="B20" s="62"/>
      <c r="C20" s="62"/>
      <c r="D20" s="62"/>
      <c r="E20" s="62"/>
      <c r="F20" s="62"/>
      <c r="G20" s="62"/>
      <c r="H20" s="62"/>
      <c r="I20" s="62"/>
      <c r="J20" s="5"/>
    </row>
    <row r="21" customFormat="false" ht="9.2" hidden="false" customHeight="true" outlineLevel="0" collapsed="false">
      <c r="A21" s="5" t="s">
        <v>263</v>
      </c>
      <c r="B21" s="62" t="n">
        <v>6</v>
      </c>
      <c r="C21" s="62" t="n">
        <v>37</v>
      </c>
      <c r="D21" s="62" t="n">
        <v>7</v>
      </c>
      <c r="E21" s="62" t="n">
        <v>1</v>
      </c>
      <c r="F21" s="62" t="n">
        <v>4</v>
      </c>
      <c r="G21" s="62" t="n">
        <v>23</v>
      </c>
      <c r="H21" s="62" t="n">
        <v>8</v>
      </c>
      <c r="I21" s="62" t="s">
        <v>183</v>
      </c>
      <c r="J21" s="5"/>
    </row>
    <row r="22" customFormat="false" ht="9.2" hidden="false" customHeight="true" outlineLevel="0" collapsed="false">
      <c r="A22" s="5" t="s">
        <v>264</v>
      </c>
      <c r="B22" s="62"/>
      <c r="C22" s="62"/>
      <c r="D22" s="62"/>
      <c r="E22" s="62"/>
      <c r="F22" s="62"/>
      <c r="G22" s="62"/>
      <c r="H22" s="62"/>
      <c r="I22" s="62"/>
      <c r="J22" s="5"/>
    </row>
    <row r="23" customFormat="false" ht="9.2" hidden="false" customHeight="true" outlineLevel="0" collapsed="false">
      <c r="A23" s="5" t="s">
        <v>265</v>
      </c>
      <c r="B23" s="62" t="n">
        <v>9</v>
      </c>
      <c r="C23" s="62" t="n">
        <v>12</v>
      </c>
      <c r="D23" s="62" t="n">
        <v>2</v>
      </c>
      <c r="E23" s="62" t="s">
        <v>183</v>
      </c>
      <c r="F23" s="62" t="n">
        <v>1</v>
      </c>
      <c r="G23" s="62" t="n">
        <v>21</v>
      </c>
      <c r="H23" s="62" t="n">
        <v>3</v>
      </c>
      <c r="I23" s="62" t="s">
        <v>183</v>
      </c>
      <c r="J23" s="5"/>
    </row>
    <row r="24" customFormat="false" ht="9.2" hidden="false" customHeight="true" outlineLevel="0" collapsed="false">
      <c r="A24" s="5" t="s">
        <v>266</v>
      </c>
      <c r="B24" s="62" t="n">
        <v>2</v>
      </c>
      <c r="C24" s="62" t="n">
        <v>1</v>
      </c>
      <c r="D24" s="62" t="n">
        <v>2</v>
      </c>
      <c r="E24" s="62" t="s">
        <v>183</v>
      </c>
      <c r="F24" s="62" t="s">
        <v>183</v>
      </c>
      <c r="G24" s="62" t="n">
        <v>1</v>
      </c>
      <c r="H24" s="62" t="n">
        <v>1</v>
      </c>
      <c r="I24" s="62" t="s">
        <v>183</v>
      </c>
      <c r="J24" s="5"/>
    </row>
    <row r="25" customFormat="false" ht="9.2" hidden="false" customHeight="true" outlineLevel="0" collapsed="false">
      <c r="A25" s="5" t="s">
        <v>267</v>
      </c>
      <c r="B25" s="62" t="n">
        <v>2</v>
      </c>
      <c r="C25" s="62" t="n">
        <v>10</v>
      </c>
      <c r="D25" s="62" t="n">
        <v>26</v>
      </c>
      <c r="E25" s="62" t="n">
        <v>2</v>
      </c>
      <c r="F25" s="62" t="n">
        <v>4</v>
      </c>
      <c r="G25" s="62" t="n">
        <v>14</v>
      </c>
      <c r="H25" s="62" t="n">
        <v>4</v>
      </c>
      <c r="I25" s="62" t="n">
        <v>3</v>
      </c>
      <c r="J25" s="5"/>
    </row>
    <row r="26" customFormat="false" ht="9.2" hidden="false" customHeight="true" outlineLevel="0" collapsed="false">
      <c r="A26" s="34" t="s">
        <v>268</v>
      </c>
      <c r="B26" s="67" t="n">
        <v>1</v>
      </c>
      <c r="C26" s="67" t="n">
        <v>1</v>
      </c>
      <c r="D26" s="67" t="s">
        <v>183</v>
      </c>
      <c r="E26" s="67" t="n">
        <v>1</v>
      </c>
      <c r="F26" s="67" t="n">
        <v>2</v>
      </c>
      <c r="G26" s="67" t="n">
        <v>12</v>
      </c>
      <c r="H26" s="67" t="n">
        <v>1</v>
      </c>
      <c r="I26" s="67" t="s">
        <v>183</v>
      </c>
      <c r="J26" s="5"/>
    </row>
    <row r="27" customFormat="false" ht="9.2" hidden="false" customHeight="true" outlineLevel="0" collapsed="false">
      <c r="A27" s="95" t="s">
        <v>269</v>
      </c>
      <c r="B27" s="67" t="n">
        <v>47</v>
      </c>
      <c r="C27" s="67" t="n">
        <v>90</v>
      </c>
      <c r="D27" s="67" t="n">
        <v>78</v>
      </c>
      <c r="E27" s="67" t="n">
        <v>16</v>
      </c>
      <c r="F27" s="67" t="n">
        <v>13</v>
      </c>
      <c r="G27" s="67" t="n">
        <v>252</v>
      </c>
      <c r="H27" s="67" t="n">
        <v>39</v>
      </c>
      <c r="I27" s="67" t="n">
        <v>10</v>
      </c>
      <c r="J27" s="5"/>
    </row>
    <row r="28" customFormat="false" ht="9.2" hidden="false" customHeight="true" outlineLevel="0" collapsed="false">
      <c r="A28" s="95" t="s">
        <v>270</v>
      </c>
      <c r="B28" s="67" t="n">
        <v>127</v>
      </c>
      <c r="C28" s="67" t="n">
        <v>167</v>
      </c>
      <c r="D28" s="67" t="n">
        <v>232</v>
      </c>
      <c r="E28" s="67" t="n">
        <v>44</v>
      </c>
      <c r="F28" s="67" t="n">
        <v>91</v>
      </c>
      <c r="G28" s="67" t="n">
        <v>540</v>
      </c>
      <c r="H28" s="67" t="n">
        <v>53</v>
      </c>
      <c r="I28" s="67" t="n">
        <v>13</v>
      </c>
      <c r="J28" s="5"/>
    </row>
    <row r="29" customFormat="false" ht="9.2" hidden="false" customHeight="true" outlineLevel="0" collapsed="false">
      <c r="A29" s="5" t="s">
        <v>271</v>
      </c>
      <c r="B29" s="62"/>
      <c r="C29" s="62"/>
      <c r="D29" s="62"/>
      <c r="E29" s="62"/>
      <c r="F29" s="62"/>
      <c r="G29" s="62"/>
      <c r="H29" s="62"/>
      <c r="I29" s="62"/>
      <c r="J29" s="5"/>
    </row>
    <row r="30" s="22" customFormat="true" ht="9.2" hidden="false" customHeight="true" outlineLevel="0" collapsed="false">
      <c r="A30" s="5" t="s">
        <v>272</v>
      </c>
      <c r="B30" s="62" t="n">
        <v>5</v>
      </c>
      <c r="C30" s="62" t="n">
        <v>13</v>
      </c>
      <c r="D30" s="62" t="n">
        <v>18</v>
      </c>
      <c r="E30" s="62" t="n">
        <v>4</v>
      </c>
      <c r="F30" s="62" t="n">
        <v>8</v>
      </c>
      <c r="G30" s="62" t="n">
        <v>56</v>
      </c>
      <c r="H30" s="62" t="n">
        <v>4</v>
      </c>
      <c r="I30" s="62" t="n">
        <v>1</v>
      </c>
      <c r="J30" s="5"/>
    </row>
    <row r="31" customFormat="false" ht="9.2" hidden="false" customHeight="true" outlineLevel="0" collapsed="false">
      <c r="A31" s="5" t="s">
        <v>273</v>
      </c>
      <c r="B31" s="62"/>
      <c r="C31" s="62"/>
      <c r="D31" s="62"/>
      <c r="E31" s="62"/>
      <c r="F31" s="62"/>
      <c r="G31" s="62"/>
      <c r="H31" s="62"/>
      <c r="I31" s="62"/>
      <c r="J31" s="5"/>
    </row>
    <row r="32" customFormat="false" ht="9.2" hidden="false" customHeight="true" outlineLevel="0" collapsed="false">
      <c r="A32" s="5" t="s">
        <v>274</v>
      </c>
      <c r="B32" s="62" t="n">
        <v>15</v>
      </c>
      <c r="C32" s="62" t="n">
        <v>22</v>
      </c>
      <c r="D32" s="62" t="n">
        <v>58</v>
      </c>
      <c r="E32" s="62" t="n">
        <v>7</v>
      </c>
      <c r="F32" s="62" t="n">
        <v>11</v>
      </c>
      <c r="G32" s="62" t="n">
        <v>14</v>
      </c>
      <c r="H32" s="62" t="n">
        <v>3</v>
      </c>
      <c r="I32" s="62" t="n">
        <v>2</v>
      </c>
      <c r="J32" s="5"/>
    </row>
    <row r="33" s="22" customFormat="true" ht="9.2" hidden="false" customHeight="true" outlineLevel="0" collapsed="false">
      <c r="A33" s="5" t="s">
        <v>275</v>
      </c>
      <c r="B33" s="62" t="n">
        <v>17</v>
      </c>
      <c r="C33" s="62" t="n">
        <v>21</v>
      </c>
      <c r="D33" s="62" t="n">
        <v>19</v>
      </c>
      <c r="E33" s="62" t="n">
        <v>8</v>
      </c>
      <c r="F33" s="62" t="n">
        <v>13</v>
      </c>
      <c r="G33" s="62" t="n">
        <v>124</v>
      </c>
      <c r="H33" s="62" t="n">
        <v>13</v>
      </c>
      <c r="I33" s="62" t="n">
        <v>4</v>
      </c>
      <c r="J33" s="5"/>
    </row>
    <row r="34" customFormat="false" ht="9.2" hidden="false" customHeight="true" outlineLevel="0" collapsed="false">
      <c r="A34" s="5" t="s">
        <v>276</v>
      </c>
      <c r="B34" s="62"/>
      <c r="C34" s="62"/>
      <c r="D34" s="62"/>
      <c r="E34" s="62"/>
      <c r="F34" s="62"/>
      <c r="G34" s="62"/>
      <c r="H34" s="62"/>
      <c r="I34" s="62"/>
      <c r="J34" s="5"/>
    </row>
    <row r="35" customFormat="false" ht="9.2" hidden="false" customHeight="true" outlineLevel="0" collapsed="false">
      <c r="A35" s="5" t="s">
        <v>277</v>
      </c>
      <c r="B35" s="62" t="n">
        <v>13</v>
      </c>
      <c r="C35" s="62" t="n">
        <v>7</v>
      </c>
      <c r="D35" s="62" t="n">
        <v>27</v>
      </c>
      <c r="E35" s="62" t="n">
        <v>9</v>
      </c>
      <c r="F35" s="62" t="n">
        <v>8</v>
      </c>
      <c r="G35" s="62" t="n">
        <v>27</v>
      </c>
      <c r="H35" s="62" t="n">
        <v>4</v>
      </c>
      <c r="I35" s="62" t="s">
        <v>183</v>
      </c>
      <c r="J35" s="5"/>
    </row>
    <row r="36" customFormat="false" ht="9.2" hidden="false" customHeight="true" outlineLevel="0" collapsed="false">
      <c r="A36" s="5" t="s">
        <v>278</v>
      </c>
      <c r="B36" s="62" t="n">
        <v>22</v>
      </c>
      <c r="C36" s="62" t="n">
        <v>25</v>
      </c>
      <c r="D36" s="62" t="n">
        <v>24</v>
      </c>
      <c r="E36" s="62" t="n">
        <v>6</v>
      </c>
      <c r="F36" s="62" t="n">
        <v>9</v>
      </c>
      <c r="G36" s="62" t="n">
        <v>50</v>
      </c>
      <c r="H36" s="62" t="n">
        <v>5</v>
      </c>
      <c r="I36" s="62" t="n">
        <v>1</v>
      </c>
      <c r="J36" s="5"/>
    </row>
    <row r="37" s="22" customFormat="true" ht="9.2" hidden="false" customHeight="true" outlineLevel="0" collapsed="false">
      <c r="A37" s="5" t="s">
        <v>279</v>
      </c>
      <c r="B37" s="62" t="n">
        <v>29</v>
      </c>
      <c r="C37" s="62" t="n">
        <v>72</v>
      </c>
      <c r="D37" s="62" t="n">
        <v>62</v>
      </c>
      <c r="E37" s="62" t="n">
        <v>4</v>
      </c>
      <c r="F37" s="62" t="n">
        <v>31</v>
      </c>
      <c r="G37" s="62" t="n">
        <v>174</v>
      </c>
      <c r="H37" s="62" t="n">
        <v>10</v>
      </c>
      <c r="I37" s="62" t="n">
        <v>4</v>
      </c>
      <c r="J37" s="5"/>
    </row>
    <row r="38" customFormat="false" ht="9.2" hidden="false" customHeight="true" outlineLevel="0" collapsed="false">
      <c r="A38" s="5" t="s">
        <v>280</v>
      </c>
      <c r="B38" s="62" t="n">
        <v>22</v>
      </c>
      <c r="C38" s="62" t="n">
        <v>7</v>
      </c>
      <c r="D38" s="62" t="n">
        <v>19</v>
      </c>
      <c r="E38" s="62" t="n">
        <v>6</v>
      </c>
      <c r="F38" s="62" t="n">
        <v>10</v>
      </c>
      <c r="G38" s="62" t="n">
        <v>91</v>
      </c>
      <c r="H38" s="62" t="n">
        <v>13</v>
      </c>
      <c r="I38" s="62" t="n">
        <v>1</v>
      </c>
      <c r="J38" s="5"/>
    </row>
    <row r="39" customFormat="false" ht="9.2" hidden="false" customHeight="true" outlineLevel="0" collapsed="false">
      <c r="A39" s="5" t="s">
        <v>281</v>
      </c>
      <c r="B39" s="62" t="n">
        <v>4</v>
      </c>
      <c r="C39" s="62" t="s">
        <v>183</v>
      </c>
      <c r="D39" s="62" t="n">
        <v>5</v>
      </c>
      <c r="E39" s="62" t="s">
        <v>183</v>
      </c>
      <c r="F39" s="62" t="n">
        <v>1</v>
      </c>
      <c r="G39" s="62" t="n">
        <v>4</v>
      </c>
      <c r="H39" s="62" t="n">
        <v>1</v>
      </c>
      <c r="I39" s="62" t="s">
        <v>183</v>
      </c>
      <c r="J39" s="5"/>
    </row>
    <row r="40" customFormat="false" ht="9.2" hidden="false" customHeight="true" outlineLevel="0" collapsed="false">
      <c r="A40" s="34" t="s">
        <v>282</v>
      </c>
      <c r="B40" s="67" t="n">
        <v>20</v>
      </c>
      <c r="C40" s="67" t="n">
        <v>63</v>
      </c>
      <c r="D40" s="67" t="n">
        <v>94</v>
      </c>
      <c r="E40" s="67" t="n">
        <v>16</v>
      </c>
      <c r="F40" s="67" t="n">
        <v>28</v>
      </c>
      <c r="G40" s="67" t="n">
        <v>117</v>
      </c>
      <c r="H40" s="67" t="n">
        <v>17</v>
      </c>
      <c r="I40" s="67" t="n">
        <v>1</v>
      </c>
      <c r="J40" s="5"/>
    </row>
    <row r="41" customFormat="false" ht="9.2" hidden="false" customHeight="true" outlineLevel="0" collapsed="false">
      <c r="A41" s="95" t="s">
        <v>283</v>
      </c>
      <c r="B41" s="67" t="n">
        <v>17</v>
      </c>
      <c r="C41" s="67" t="n">
        <v>30</v>
      </c>
      <c r="D41" s="67" t="n">
        <v>30</v>
      </c>
      <c r="E41" s="67" t="n">
        <v>1</v>
      </c>
      <c r="F41" s="67" t="n">
        <v>5</v>
      </c>
      <c r="G41" s="67" t="n">
        <v>56</v>
      </c>
      <c r="H41" s="67" t="n">
        <v>9</v>
      </c>
      <c r="I41" s="67" t="n">
        <v>1</v>
      </c>
      <c r="J41" s="5"/>
    </row>
    <row r="42" customFormat="false" ht="9.2" hidden="false" customHeight="true" outlineLevel="0" collapsed="false">
      <c r="A42" s="5" t="s">
        <v>284</v>
      </c>
      <c r="B42" s="62" t="n">
        <v>7</v>
      </c>
      <c r="C42" s="62" t="n">
        <v>18</v>
      </c>
      <c r="D42" s="62" t="n">
        <v>17</v>
      </c>
      <c r="E42" s="62" t="s">
        <v>183</v>
      </c>
      <c r="F42" s="62" t="n">
        <v>1</v>
      </c>
      <c r="G42" s="62" t="n">
        <v>18</v>
      </c>
      <c r="H42" s="62" t="n">
        <v>5</v>
      </c>
      <c r="I42" s="62" t="n">
        <v>1</v>
      </c>
      <c r="J42" s="5"/>
    </row>
    <row r="43" customFormat="false" ht="9.2" hidden="false" customHeight="true" outlineLevel="0" collapsed="false">
      <c r="A43" s="5" t="s">
        <v>285</v>
      </c>
      <c r="B43" s="62" t="n">
        <v>3</v>
      </c>
      <c r="C43" s="62" t="s">
        <v>183</v>
      </c>
      <c r="D43" s="62" t="n">
        <v>4</v>
      </c>
      <c r="E43" s="62" t="s">
        <v>183</v>
      </c>
      <c r="F43" s="62" t="s">
        <v>183</v>
      </c>
      <c r="G43" s="62" t="n">
        <v>3</v>
      </c>
      <c r="H43" s="62" t="s">
        <v>183</v>
      </c>
      <c r="I43" s="62" t="s">
        <v>183</v>
      </c>
      <c r="J43" s="5"/>
    </row>
    <row r="44" customFormat="false" ht="9.2" hidden="false" customHeight="true" outlineLevel="0" collapsed="false">
      <c r="A44" s="5" t="s">
        <v>286</v>
      </c>
      <c r="B44" s="62" t="n">
        <v>6</v>
      </c>
      <c r="C44" s="62" t="n">
        <v>8</v>
      </c>
      <c r="D44" s="62" t="n">
        <v>7</v>
      </c>
      <c r="E44" s="62" t="s">
        <v>183</v>
      </c>
      <c r="F44" s="62" t="n">
        <v>2</v>
      </c>
      <c r="G44" s="62" t="n">
        <v>32</v>
      </c>
      <c r="H44" s="62" t="n">
        <v>3</v>
      </c>
      <c r="I44" s="62" t="s">
        <v>183</v>
      </c>
      <c r="J44" s="5"/>
    </row>
    <row r="45" customFormat="false" ht="9.2" hidden="false" customHeight="true" outlineLevel="0" collapsed="false">
      <c r="A45" s="5" t="s">
        <v>287</v>
      </c>
      <c r="B45" s="62" t="n">
        <v>1</v>
      </c>
      <c r="C45" s="62" t="n">
        <v>4</v>
      </c>
      <c r="D45" s="62" t="n">
        <v>2</v>
      </c>
      <c r="E45" s="62" t="n">
        <v>1</v>
      </c>
      <c r="F45" s="62" t="n">
        <v>2</v>
      </c>
      <c r="G45" s="62" t="n">
        <v>3</v>
      </c>
      <c r="H45" s="62" t="n">
        <v>1</v>
      </c>
      <c r="I45" s="62" t="s">
        <v>183</v>
      </c>
      <c r="J45" s="5"/>
    </row>
    <row r="46" s="20" customFormat="true" ht="9.2" hidden="false" customHeight="true" outlineLevel="0" collapsed="false">
      <c r="A46" s="34" t="s">
        <v>288</v>
      </c>
      <c r="B46" s="67" t="n">
        <v>4</v>
      </c>
      <c r="C46" s="67" t="n">
        <v>15</v>
      </c>
      <c r="D46" s="67" t="n">
        <v>8</v>
      </c>
      <c r="E46" s="67" t="n">
        <v>1</v>
      </c>
      <c r="F46" s="67" t="n">
        <v>2</v>
      </c>
      <c r="G46" s="67" t="n">
        <v>44</v>
      </c>
      <c r="H46" s="67" t="n">
        <v>2</v>
      </c>
      <c r="I46" s="62" t="s">
        <v>183</v>
      </c>
      <c r="J46" s="5"/>
    </row>
    <row r="47" customFormat="false" ht="9.2" hidden="false" customHeight="true" outlineLevel="0" collapsed="false">
      <c r="A47" s="5" t="s">
        <v>289</v>
      </c>
      <c r="B47" s="62" t="n">
        <v>1</v>
      </c>
      <c r="C47" s="62" t="n">
        <v>8</v>
      </c>
      <c r="D47" s="62" t="n">
        <v>4</v>
      </c>
      <c r="E47" s="62" t="n">
        <v>1</v>
      </c>
      <c r="F47" s="62" t="s">
        <v>183</v>
      </c>
      <c r="G47" s="62" t="n">
        <v>27</v>
      </c>
      <c r="H47" s="62" t="s">
        <v>183</v>
      </c>
      <c r="I47" s="62" t="s">
        <v>183</v>
      </c>
      <c r="J47" s="5"/>
    </row>
    <row r="48" customFormat="false" ht="9.2" hidden="false" customHeight="true" outlineLevel="0" collapsed="false">
      <c r="A48" s="5" t="s">
        <v>290</v>
      </c>
      <c r="B48" s="62" t="n">
        <v>3</v>
      </c>
      <c r="C48" s="62" t="n">
        <v>4</v>
      </c>
      <c r="D48" s="62" t="n">
        <v>1</v>
      </c>
      <c r="E48" s="62" t="s">
        <v>183</v>
      </c>
      <c r="F48" s="62" t="s">
        <v>183</v>
      </c>
      <c r="G48" s="62" t="n">
        <v>9</v>
      </c>
      <c r="H48" s="62" t="s">
        <v>183</v>
      </c>
      <c r="I48" s="62" t="s">
        <v>183</v>
      </c>
      <c r="J48" s="5"/>
    </row>
    <row r="49" customFormat="false" ht="9.2" hidden="false" customHeight="true" outlineLevel="0" collapsed="false">
      <c r="A49" s="5" t="s">
        <v>291</v>
      </c>
      <c r="B49" s="62" t="s">
        <v>183</v>
      </c>
      <c r="C49" s="62" t="n">
        <v>3</v>
      </c>
      <c r="D49" s="62" t="n">
        <v>3</v>
      </c>
      <c r="E49" s="62" t="s">
        <v>183</v>
      </c>
      <c r="F49" s="62" t="n">
        <v>2</v>
      </c>
      <c r="G49" s="62" t="n">
        <v>8</v>
      </c>
      <c r="H49" s="62" t="n">
        <v>2</v>
      </c>
      <c r="I49" s="62" t="s">
        <v>183</v>
      </c>
      <c r="J49" s="5"/>
    </row>
    <row r="50" s="22" customFormat="true" ht="9.2" hidden="false" customHeight="true" outlineLevel="0" collapsed="false">
      <c r="A50" s="34" t="s">
        <v>292</v>
      </c>
      <c r="B50" s="62"/>
      <c r="C50" s="62"/>
      <c r="D50" s="62"/>
      <c r="E50" s="62"/>
      <c r="F50" s="62"/>
      <c r="G50" s="62"/>
      <c r="H50" s="62"/>
      <c r="I50" s="62"/>
      <c r="J50" s="5"/>
    </row>
    <row r="51" s="20" customFormat="true" ht="9.2" hidden="false" customHeight="true" outlineLevel="0" collapsed="false">
      <c r="A51" s="34" t="s">
        <v>293</v>
      </c>
      <c r="B51" s="67" t="n">
        <v>26</v>
      </c>
      <c r="C51" s="67" t="n">
        <v>70</v>
      </c>
      <c r="D51" s="67" t="n">
        <v>46</v>
      </c>
      <c r="E51" s="67" t="n">
        <v>8</v>
      </c>
      <c r="F51" s="67" t="n">
        <v>7</v>
      </c>
      <c r="G51" s="67" t="n">
        <v>198</v>
      </c>
      <c r="H51" s="67" t="n">
        <v>3</v>
      </c>
      <c r="I51" s="62" t="s">
        <v>183</v>
      </c>
      <c r="J51" s="5"/>
    </row>
    <row r="52" customFormat="false" ht="9.2" hidden="false" customHeight="true" outlineLevel="0" collapsed="false">
      <c r="A52" s="5" t="s">
        <v>294</v>
      </c>
      <c r="B52" s="62" t="n">
        <v>9</v>
      </c>
      <c r="C52" s="62" t="n">
        <v>34</v>
      </c>
      <c r="D52" s="62" t="n">
        <v>24</v>
      </c>
      <c r="E52" s="62" t="n">
        <v>5</v>
      </c>
      <c r="F52" s="62" t="n">
        <v>2</v>
      </c>
      <c r="G52" s="62" t="n">
        <v>105</v>
      </c>
      <c r="H52" s="62" t="n">
        <v>1</v>
      </c>
      <c r="I52" s="62" t="s">
        <v>183</v>
      </c>
      <c r="J52" s="5"/>
    </row>
    <row r="53" customFormat="false" ht="9.2" hidden="false" customHeight="true" outlineLevel="0" collapsed="false">
      <c r="A53" s="5" t="s">
        <v>295</v>
      </c>
      <c r="B53" s="62" t="n">
        <v>4</v>
      </c>
      <c r="C53" s="62" t="n">
        <v>1</v>
      </c>
      <c r="D53" s="62" t="n">
        <v>1</v>
      </c>
      <c r="E53" s="62" t="s">
        <v>183</v>
      </c>
      <c r="F53" s="62" t="s">
        <v>183</v>
      </c>
      <c r="G53" s="62" t="n">
        <v>3</v>
      </c>
      <c r="H53" s="62" t="s">
        <v>183</v>
      </c>
      <c r="I53" s="62" t="s">
        <v>183</v>
      </c>
      <c r="J53" s="17"/>
    </row>
    <row r="54" customFormat="false" ht="9.2" hidden="false" customHeight="true" outlineLevel="0" collapsed="false">
      <c r="A54" s="5" t="s">
        <v>296</v>
      </c>
      <c r="B54" s="62" t="n">
        <v>8</v>
      </c>
      <c r="C54" s="62" t="n">
        <v>24</v>
      </c>
      <c r="D54" s="62" t="n">
        <v>10</v>
      </c>
      <c r="E54" s="62" t="n">
        <v>1</v>
      </c>
      <c r="F54" s="62" t="n">
        <v>2</v>
      </c>
      <c r="G54" s="62" t="n">
        <v>48</v>
      </c>
      <c r="H54" s="62" t="n">
        <v>2</v>
      </c>
      <c r="I54" s="62" t="s">
        <v>183</v>
      </c>
    </row>
    <row r="55" customFormat="false" ht="9.2" hidden="false" customHeight="true" outlineLevel="0" collapsed="false">
      <c r="A55" s="5" t="s">
        <v>297</v>
      </c>
      <c r="B55" s="62" t="n">
        <v>5</v>
      </c>
      <c r="C55" s="62" t="n">
        <v>11</v>
      </c>
      <c r="D55" s="62" t="n">
        <v>11</v>
      </c>
      <c r="E55" s="62" t="n">
        <v>2</v>
      </c>
      <c r="F55" s="62" t="n">
        <v>3</v>
      </c>
      <c r="G55" s="62" t="n">
        <v>42</v>
      </c>
      <c r="H55" s="62" t="s">
        <v>183</v>
      </c>
      <c r="I55" s="62" t="s">
        <v>183</v>
      </c>
    </row>
    <row r="56" s="22" customFormat="true" ht="9.2" hidden="false" customHeight="true" outlineLevel="0" collapsed="false">
      <c r="A56" s="34" t="s">
        <v>298</v>
      </c>
      <c r="B56" s="67" t="n">
        <v>1</v>
      </c>
      <c r="C56" s="67" t="n">
        <v>1</v>
      </c>
      <c r="D56" s="67" t="s">
        <v>183</v>
      </c>
      <c r="E56" s="67" t="s">
        <v>183</v>
      </c>
      <c r="F56" s="67" t="s">
        <v>183</v>
      </c>
      <c r="G56" s="67" t="n">
        <v>9</v>
      </c>
      <c r="H56" s="67" t="s">
        <v>183</v>
      </c>
      <c r="I56" s="67" t="s">
        <v>183</v>
      </c>
    </row>
    <row r="57" customFormat="false" ht="9.2" hidden="false" customHeight="true" outlineLevel="0" collapsed="false">
      <c r="A57" s="34" t="s">
        <v>299</v>
      </c>
      <c r="B57" s="67" t="s">
        <v>183</v>
      </c>
      <c r="C57" s="67" t="n">
        <v>5</v>
      </c>
      <c r="D57" s="67" t="n">
        <v>1</v>
      </c>
      <c r="E57" s="67" t="s">
        <v>183</v>
      </c>
      <c r="F57" s="67" t="s">
        <v>183</v>
      </c>
      <c r="G57" s="67" t="n">
        <v>22</v>
      </c>
      <c r="H57" s="67" t="n">
        <v>2</v>
      </c>
      <c r="I57" s="67" t="s">
        <v>183</v>
      </c>
    </row>
    <row r="58" customFormat="false" ht="9.2" hidden="false" customHeight="true" outlineLevel="0" collapsed="false">
      <c r="A58" s="34" t="s">
        <v>300</v>
      </c>
      <c r="B58" s="67" t="n">
        <v>25</v>
      </c>
      <c r="C58" s="67" t="n">
        <v>42</v>
      </c>
      <c r="D58" s="67" t="n">
        <v>38</v>
      </c>
      <c r="E58" s="67" t="n">
        <v>3</v>
      </c>
      <c r="F58" s="67" t="n">
        <v>14</v>
      </c>
      <c r="G58" s="67" t="n">
        <v>332</v>
      </c>
      <c r="H58" s="67" t="n">
        <v>18</v>
      </c>
      <c r="I58" s="67" t="n">
        <v>3</v>
      </c>
    </row>
    <row r="59" customFormat="false" ht="9.2" hidden="false" customHeight="true" outlineLevel="0" collapsed="false">
      <c r="A59" s="90" t="s">
        <v>169</v>
      </c>
      <c r="B59" s="67" t="n">
        <v>300</v>
      </c>
      <c r="C59" s="67" t="n">
        <v>610</v>
      </c>
      <c r="D59" s="67" t="n">
        <v>738</v>
      </c>
      <c r="E59" s="67" t="n">
        <v>123</v>
      </c>
      <c r="F59" s="67" t="n">
        <v>242</v>
      </c>
      <c r="G59" s="66" t="n">
        <v>1803</v>
      </c>
      <c r="H59" s="67" t="n">
        <v>246</v>
      </c>
      <c r="I59" s="67" t="n">
        <v>41</v>
      </c>
    </row>
    <row r="60" s="22" customFormat="true" ht="9.2" hidden="false" customHeight="true" outlineLevel="0" collapsed="false">
      <c r="A60" s="4"/>
      <c r="B60" s="4"/>
      <c r="C60" s="58"/>
      <c r="D60" s="58"/>
      <c r="E60" s="58"/>
      <c r="F60" s="58"/>
      <c r="G60" s="58"/>
      <c r="H60" s="58"/>
      <c r="I60" s="58"/>
    </row>
    <row r="61" s="22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3" customFormat="false" ht="13.5" hidden="false" customHeight="true" outlineLevel="0" collapsed="false"/>
    <row r="64" customFormat="false" ht="42" hidden="false" customHeight="true" outlineLevel="0" collapsed="false"/>
    <row r="65" customFormat="false" ht="15" hidden="false" customHeight="true" outlineLevel="0" collapsed="false"/>
    <row r="66" s="22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22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22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9.2" hidden="false" customHeight="true" outlineLevel="0" collapsed="false"/>
    <row r="70" s="22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22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22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22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9.2" hidden="false" customHeight="true" outlineLevel="0" collapsed="false"/>
    <row r="94" s="22" customFormat="true" ht="9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22" customFormat="true" ht="9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9.2" hidden="false" customHeight="true" outlineLevel="0" collapsed="false"/>
    <row r="97" customFormat="false" ht="9.2" hidden="false" customHeight="true" outlineLevel="0" collapsed="false"/>
    <row r="98" s="22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22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22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22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22" customFormat="true" ht="9.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22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22" customFormat="true" ht="9.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s="22" customFormat="true" ht="9.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22" customFormat="true" ht="9.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9.2" hidden="false" customHeight="true" outlineLevel="0" collapsed="false"/>
    <row r="125" customFormat="false" ht="9.2" hidden="false" customHeight="true" outlineLevel="0" collapsed="false"/>
    <row r="126" s="22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22" customFormat="true" ht="9.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22" customFormat="true" ht="9.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9.2" hidden="false" customHeight="true" outlineLevel="0" collapsed="false"/>
    <row r="130" customFormat="false" ht="9.2" hidden="false" customHeight="true" outlineLevel="0" collapsed="false"/>
    <row r="131" s="22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22" customFormat="true" ht="9.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  <rowBreaks count="1" manualBreakCount="1">
    <brk id="1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4.56"/>
  </cols>
  <sheetData>
    <row r="1" s="23" customFormat="true" ht="12.75" hidden="false" customHeight="true" outlineLevel="0" collapsed="false">
      <c r="A1" s="23" t="s">
        <v>302</v>
      </c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88" t="s">
        <v>303</v>
      </c>
      <c r="B3" s="12" t="s">
        <v>56</v>
      </c>
      <c r="C3" s="12" t="s">
        <v>57</v>
      </c>
      <c r="D3" s="12" t="s">
        <v>58</v>
      </c>
      <c r="E3" s="12" t="s">
        <v>59</v>
      </c>
      <c r="F3" s="12" t="s">
        <v>60</v>
      </c>
      <c r="G3" s="12" t="s">
        <v>61</v>
      </c>
      <c r="H3" s="12" t="s">
        <v>304</v>
      </c>
    </row>
    <row r="4" customFormat="false" ht="15" hidden="false" customHeight="true" outlineLevel="0" collapsed="false">
      <c r="A4" s="96"/>
      <c r="B4" s="62"/>
      <c r="C4" s="62"/>
      <c r="D4" s="62"/>
      <c r="E4" s="62"/>
      <c r="F4" s="62"/>
      <c r="G4" s="62"/>
      <c r="H4" s="62"/>
    </row>
    <row r="5" s="22" customFormat="true" ht="9.2" hidden="false" customHeight="true" outlineLevel="0" collapsed="false">
      <c r="A5" s="34" t="s">
        <v>247</v>
      </c>
      <c r="B5" s="67" t="n">
        <v>8</v>
      </c>
      <c r="C5" s="67" t="n">
        <v>5</v>
      </c>
      <c r="D5" s="67" t="n">
        <v>2</v>
      </c>
      <c r="E5" s="67" t="n">
        <v>2</v>
      </c>
      <c r="F5" s="67" t="n">
        <v>6</v>
      </c>
      <c r="G5" s="67" t="n">
        <v>6</v>
      </c>
      <c r="H5" s="67" t="n">
        <v>67</v>
      </c>
      <c r="I5" s="17"/>
      <c r="J5" s="97"/>
    </row>
    <row r="6" s="22" customFormat="true" ht="9.2" hidden="false" customHeight="true" outlineLevel="0" collapsed="false">
      <c r="A6" s="34" t="s">
        <v>248</v>
      </c>
      <c r="B6" s="67" t="s">
        <v>183</v>
      </c>
      <c r="C6" s="67" t="s">
        <v>183</v>
      </c>
      <c r="D6" s="67" t="s">
        <v>183</v>
      </c>
      <c r="E6" s="67" t="n">
        <v>1</v>
      </c>
      <c r="F6" s="67" t="n">
        <v>1</v>
      </c>
      <c r="G6" s="67" t="n">
        <v>3</v>
      </c>
      <c r="H6" s="67" t="n">
        <v>16</v>
      </c>
      <c r="I6" s="5"/>
    </row>
    <row r="7" customFormat="false" ht="9.2" hidden="false" customHeight="true" outlineLevel="0" collapsed="false">
      <c r="A7" s="34" t="s">
        <v>249</v>
      </c>
      <c r="B7" s="67" t="n">
        <v>192</v>
      </c>
      <c r="C7" s="67" t="n">
        <v>139</v>
      </c>
      <c r="D7" s="67" t="n">
        <v>10</v>
      </c>
      <c r="E7" s="67" t="n">
        <v>13</v>
      </c>
      <c r="F7" s="67" t="n">
        <v>61</v>
      </c>
      <c r="G7" s="67" t="n">
        <v>26</v>
      </c>
      <c r="H7" s="66" t="n">
        <v>2194</v>
      </c>
      <c r="I7" s="5"/>
    </row>
    <row r="8" customFormat="false" ht="9.2" hidden="false" customHeight="true" outlineLevel="0" collapsed="false">
      <c r="A8" s="5" t="s">
        <v>250</v>
      </c>
      <c r="B8" s="62" t="n">
        <v>24</v>
      </c>
      <c r="C8" s="62" t="n">
        <v>12</v>
      </c>
      <c r="D8" s="62" t="n">
        <v>1</v>
      </c>
      <c r="E8" s="62" t="n">
        <v>2</v>
      </c>
      <c r="F8" s="62" t="n">
        <v>5</v>
      </c>
      <c r="G8" s="62" t="n">
        <v>3</v>
      </c>
      <c r="H8" s="62" t="n">
        <v>157</v>
      </c>
      <c r="I8" s="5"/>
    </row>
    <row r="9" s="22" customFormat="true" ht="9.2" hidden="false" customHeight="true" outlineLevel="0" collapsed="false">
      <c r="A9" s="5" t="s">
        <v>251</v>
      </c>
      <c r="B9" s="62" t="n">
        <v>18</v>
      </c>
      <c r="C9" s="62" t="n">
        <v>39</v>
      </c>
      <c r="D9" s="62" t="n">
        <v>1</v>
      </c>
      <c r="E9" s="62" t="n">
        <v>1</v>
      </c>
      <c r="F9" s="62" t="n">
        <v>5</v>
      </c>
      <c r="G9" s="62" t="s">
        <v>183</v>
      </c>
      <c r="H9" s="62" t="n">
        <v>348</v>
      </c>
      <c r="I9" s="5"/>
    </row>
    <row r="10" customFormat="false" ht="9.2" hidden="false" customHeight="true" outlineLevel="0" collapsed="false">
      <c r="A10" s="5" t="s">
        <v>252</v>
      </c>
      <c r="B10" s="62" t="n">
        <v>8</v>
      </c>
      <c r="C10" s="62" t="n">
        <v>25</v>
      </c>
      <c r="D10" s="62" t="n">
        <v>2</v>
      </c>
      <c r="E10" s="62" t="s">
        <v>183</v>
      </c>
      <c r="F10" s="62" t="n">
        <v>2</v>
      </c>
      <c r="G10" s="62" t="s">
        <v>183</v>
      </c>
      <c r="H10" s="62" t="n">
        <v>169</v>
      </c>
      <c r="I10" s="5"/>
    </row>
    <row r="11" customFormat="false" ht="9.2" hidden="false" customHeight="true" outlineLevel="0" collapsed="false">
      <c r="A11" s="5" t="s">
        <v>253</v>
      </c>
      <c r="B11" s="62" t="n">
        <v>12</v>
      </c>
      <c r="C11" s="62" t="n">
        <v>9</v>
      </c>
      <c r="D11" s="62" t="n">
        <v>1</v>
      </c>
      <c r="E11" s="62" t="n">
        <v>3</v>
      </c>
      <c r="F11" s="62" t="n">
        <v>5</v>
      </c>
      <c r="G11" s="62" t="n">
        <v>1</v>
      </c>
      <c r="H11" s="62" t="n">
        <v>143</v>
      </c>
      <c r="I11" s="5"/>
    </row>
    <row r="12" customFormat="false" ht="9.2" hidden="false" customHeight="true" outlineLevel="0" collapsed="false">
      <c r="A12" s="5" t="s">
        <v>254</v>
      </c>
      <c r="B12" s="62"/>
      <c r="C12" s="62"/>
      <c r="D12" s="62"/>
      <c r="E12" s="62"/>
      <c r="F12" s="62"/>
      <c r="G12" s="62"/>
      <c r="H12" s="62"/>
      <c r="I12" s="5"/>
    </row>
    <row r="13" customFormat="false" ht="9.2" hidden="false" customHeight="true" outlineLevel="0" collapsed="false">
      <c r="A13" s="5" t="s">
        <v>255</v>
      </c>
      <c r="B13" s="62" t="n">
        <v>8</v>
      </c>
      <c r="C13" s="62" t="n">
        <v>3</v>
      </c>
      <c r="D13" s="62" t="n">
        <v>1</v>
      </c>
      <c r="E13" s="62" t="n">
        <v>1</v>
      </c>
      <c r="F13" s="62" t="n">
        <v>2</v>
      </c>
      <c r="G13" s="62" t="n">
        <v>2</v>
      </c>
      <c r="H13" s="62" t="n">
        <v>172</v>
      </c>
      <c r="I13" s="5"/>
    </row>
    <row r="14" customFormat="false" ht="9.2" hidden="false" customHeight="true" outlineLevel="0" collapsed="false">
      <c r="A14" s="5" t="s">
        <v>256</v>
      </c>
      <c r="B14" s="62"/>
      <c r="C14" s="62"/>
      <c r="D14" s="62"/>
      <c r="E14" s="62"/>
      <c r="F14" s="62"/>
      <c r="G14" s="62"/>
      <c r="H14" s="62"/>
      <c r="I14" s="5"/>
    </row>
    <row r="15" customFormat="false" ht="9.2" hidden="false" customHeight="true" outlineLevel="0" collapsed="false">
      <c r="A15" s="5" t="s">
        <v>257</v>
      </c>
      <c r="B15" s="62" t="s">
        <v>183</v>
      </c>
      <c r="C15" s="62" t="n">
        <v>2</v>
      </c>
      <c r="D15" s="62" t="s">
        <v>183</v>
      </c>
      <c r="E15" s="62" t="s">
        <v>183</v>
      </c>
      <c r="F15" s="62" t="n">
        <v>1</v>
      </c>
      <c r="G15" s="62" t="s">
        <v>183</v>
      </c>
      <c r="H15" s="62" t="n">
        <v>9</v>
      </c>
      <c r="I15" s="5"/>
    </row>
    <row r="16" customFormat="false" ht="9.2" hidden="false" customHeight="true" outlineLevel="0" collapsed="false">
      <c r="A16" s="5" t="s">
        <v>258</v>
      </c>
      <c r="B16" s="62" t="n">
        <v>3</v>
      </c>
      <c r="C16" s="62" t="s">
        <v>183</v>
      </c>
      <c r="D16" s="62" t="s">
        <v>183</v>
      </c>
      <c r="E16" s="62" t="s">
        <v>183</v>
      </c>
      <c r="F16" s="62" t="s">
        <v>183</v>
      </c>
      <c r="G16" s="62" t="n">
        <v>1</v>
      </c>
      <c r="H16" s="62" t="n">
        <v>32</v>
      </c>
      <c r="I16" s="5"/>
    </row>
    <row r="17" customFormat="false" ht="9.2" hidden="false" customHeight="true" outlineLevel="0" collapsed="false">
      <c r="A17" s="5" t="s">
        <v>259</v>
      </c>
      <c r="B17" s="62" t="n">
        <v>9</v>
      </c>
      <c r="C17" s="62" t="n">
        <v>1</v>
      </c>
      <c r="D17" s="62" t="s">
        <v>183</v>
      </c>
      <c r="E17" s="62" t="n">
        <v>2</v>
      </c>
      <c r="F17" s="62" t="n">
        <v>5</v>
      </c>
      <c r="G17" s="62" t="s">
        <v>183</v>
      </c>
      <c r="H17" s="62" t="n">
        <v>87</v>
      </c>
      <c r="I17" s="5"/>
    </row>
    <row r="18" customFormat="false" ht="9.2" hidden="false" customHeight="true" outlineLevel="0" collapsed="false">
      <c r="A18" s="5" t="s">
        <v>260</v>
      </c>
      <c r="B18" s="62" t="n">
        <v>6</v>
      </c>
      <c r="C18" s="62" t="n">
        <v>2</v>
      </c>
      <c r="D18" s="62" t="s">
        <v>183</v>
      </c>
      <c r="E18" s="62" t="s">
        <v>183</v>
      </c>
      <c r="F18" s="62" t="n">
        <v>5</v>
      </c>
      <c r="G18" s="62" t="n">
        <v>1</v>
      </c>
      <c r="H18" s="62" t="n">
        <v>54</v>
      </c>
      <c r="I18" s="5"/>
    </row>
    <row r="19" customFormat="false" ht="9.2" hidden="false" customHeight="true" outlineLevel="0" collapsed="false">
      <c r="A19" s="5" t="s">
        <v>261</v>
      </c>
      <c r="B19" s="62" t="n">
        <v>24</v>
      </c>
      <c r="C19" s="62" t="n">
        <v>6</v>
      </c>
      <c r="D19" s="62" t="s">
        <v>183</v>
      </c>
      <c r="E19" s="62" t="n">
        <v>2</v>
      </c>
      <c r="F19" s="62" t="n">
        <v>5</v>
      </c>
      <c r="G19" s="62" t="n">
        <v>9</v>
      </c>
      <c r="H19" s="62" t="n">
        <v>215</v>
      </c>
      <c r="I19" s="5"/>
    </row>
    <row r="20" customFormat="false" ht="9.2" hidden="false" customHeight="true" outlineLevel="0" collapsed="false">
      <c r="A20" s="5" t="s">
        <v>262</v>
      </c>
      <c r="B20" s="62"/>
      <c r="C20" s="62"/>
      <c r="D20" s="62"/>
      <c r="E20" s="62"/>
      <c r="F20" s="62"/>
      <c r="G20" s="62"/>
      <c r="H20" s="62"/>
      <c r="I20" s="5"/>
    </row>
    <row r="21" customFormat="false" ht="9.2" hidden="false" customHeight="true" outlineLevel="0" collapsed="false">
      <c r="A21" s="5" t="s">
        <v>263</v>
      </c>
      <c r="B21" s="62" t="n">
        <v>20</v>
      </c>
      <c r="C21" s="62" t="n">
        <v>8</v>
      </c>
      <c r="D21" s="62" t="n">
        <v>1</v>
      </c>
      <c r="E21" s="62" t="s">
        <v>183</v>
      </c>
      <c r="F21" s="62" t="n">
        <v>6</v>
      </c>
      <c r="G21" s="62" t="n">
        <v>4</v>
      </c>
      <c r="H21" s="62" t="n">
        <v>278</v>
      </c>
      <c r="I21" s="5"/>
    </row>
    <row r="22" customFormat="false" ht="9.2" hidden="false" customHeight="true" outlineLevel="0" collapsed="false">
      <c r="A22" s="5" t="s">
        <v>264</v>
      </c>
      <c r="B22" s="62"/>
      <c r="C22" s="62"/>
      <c r="D22" s="62"/>
      <c r="E22" s="62"/>
      <c r="F22" s="62"/>
      <c r="G22" s="62"/>
      <c r="H22" s="62"/>
      <c r="I22" s="5"/>
    </row>
    <row r="23" customFormat="false" ht="9.2" hidden="false" customHeight="true" outlineLevel="0" collapsed="false">
      <c r="A23" s="5" t="s">
        <v>265</v>
      </c>
      <c r="B23" s="62" t="n">
        <v>10</v>
      </c>
      <c r="C23" s="62" t="n">
        <v>7</v>
      </c>
      <c r="D23" s="62" t="s">
        <v>183</v>
      </c>
      <c r="E23" s="62" t="s">
        <v>183</v>
      </c>
      <c r="F23" s="62" t="n">
        <v>6</v>
      </c>
      <c r="G23" s="62" t="n">
        <v>1</v>
      </c>
      <c r="H23" s="62" t="n">
        <v>165</v>
      </c>
      <c r="I23" s="5"/>
    </row>
    <row r="24" customFormat="false" ht="9.2" hidden="false" customHeight="true" outlineLevel="0" collapsed="false">
      <c r="A24" s="5" t="s">
        <v>266</v>
      </c>
      <c r="B24" s="62" t="n">
        <v>2</v>
      </c>
      <c r="C24" s="62" t="n">
        <v>2</v>
      </c>
      <c r="D24" s="62" t="n">
        <v>1</v>
      </c>
      <c r="E24" s="62" t="n">
        <v>1</v>
      </c>
      <c r="F24" s="62" t="s">
        <v>183</v>
      </c>
      <c r="G24" s="62" t="n">
        <v>1</v>
      </c>
      <c r="H24" s="62" t="n">
        <v>25</v>
      </c>
      <c r="I24" s="5"/>
    </row>
    <row r="25" customFormat="false" ht="9.2" hidden="false" customHeight="true" outlineLevel="0" collapsed="false">
      <c r="A25" s="5" t="s">
        <v>267</v>
      </c>
      <c r="B25" s="62" t="n">
        <v>48</v>
      </c>
      <c r="C25" s="62" t="n">
        <v>23</v>
      </c>
      <c r="D25" s="62" t="n">
        <v>2</v>
      </c>
      <c r="E25" s="62" t="n">
        <v>1</v>
      </c>
      <c r="F25" s="62" t="n">
        <v>14</v>
      </c>
      <c r="G25" s="62" t="n">
        <v>3</v>
      </c>
      <c r="H25" s="62" t="n">
        <v>340</v>
      </c>
      <c r="I25" s="5"/>
    </row>
    <row r="26" customFormat="false" ht="9.2" hidden="false" customHeight="true" outlineLevel="0" collapsed="false">
      <c r="A26" s="34" t="s">
        <v>268</v>
      </c>
      <c r="B26" s="67" t="n">
        <v>12</v>
      </c>
      <c r="C26" s="67" t="n">
        <v>3</v>
      </c>
      <c r="D26" s="67" t="s">
        <v>183</v>
      </c>
      <c r="E26" s="67" t="n">
        <v>2</v>
      </c>
      <c r="F26" s="67" t="n">
        <v>1</v>
      </c>
      <c r="G26" s="67" t="n">
        <v>2</v>
      </c>
      <c r="H26" s="67" t="n">
        <v>50</v>
      </c>
      <c r="I26" s="5"/>
    </row>
    <row r="27" customFormat="false" ht="9.2" hidden="false" customHeight="true" outlineLevel="0" collapsed="false">
      <c r="A27" s="95" t="s">
        <v>269</v>
      </c>
      <c r="B27" s="67" t="n">
        <v>187</v>
      </c>
      <c r="C27" s="67" t="n">
        <v>60</v>
      </c>
      <c r="D27" s="67" t="n">
        <v>18</v>
      </c>
      <c r="E27" s="67" t="n">
        <v>44</v>
      </c>
      <c r="F27" s="67" t="n">
        <v>90</v>
      </c>
      <c r="G27" s="67" t="n">
        <v>32</v>
      </c>
      <c r="H27" s="66" t="n">
        <v>1480</v>
      </c>
      <c r="I27" s="17"/>
    </row>
    <row r="28" customFormat="false" ht="9.2" hidden="false" customHeight="true" outlineLevel="0" collapsed="false">
      <c r="A28" s="95" t="s">
        <v>270</v>
      </c>
      <c r="B28" s="67" t="n">
        <v>631</v>
      </c>
      <c r="C28" s="67" t="n">
        <v>240</v>
      </c>
      <c r="D28" s="67" t="n">
        <v>15</v>
      </c>
      <c r="E28" s="67" t="n">
        <v>121</v>
      </c>
      <c r="F28" s="67" t="n">
        <v>309</v>
      </c>
      <c r="G28" s="67" t="n">
        <v>85</v>
      </c>
      <c r="H28" s="66" t="n">
        <v>3668</v>
      </c>
      <c r="I28" s="5"/>
    </row>
    <row r="29" customFormat="false" ht="9.2" hidden="false" customHeight="true" outlineLevel="0" collapsed="false">
      <c r="A29" s="5" t="s">
        <v>271</v>
      </c>
      <c r="B29" s="62"/>
      <c r="C29" s="62"/>
      <c r="D29" s="62"/>
      <c r="E29" s="62"/>
      <c r="F29" s="62"/>
      <c r="G29" s="62"/>
      <c r="H29" s="62"/>
      <c r="I29" s="5"/>
    </row>
    <row r="30" s="22" customFormat="true" ht="9.2" hidden="false" customHeight="true" outlineLevel="0" collapsed="false">
      <c r="A30" s="5" t="s">
        <v>272</v>
      </c>
      <c r="B30" s="62" t="n">
        <v>39</v>
      </c>
      <c r="C30" s="62" t="n">
        <v>13</v>
      </c>
      <c r="D30" s="62" t="s">
        <v>183</v>
      </c>
      <c r="E30" s="62" t="n">
        <v>11</v>
      </c>
      <c r="F30" s="62" t="n">
        <v>20</v>
      </c>
      <c r="G30" s="62" t="n">
        <v>6</v>
      </c>
      <c r="H30" s="62" t="n">
        <v>288</v>
      </c>
      <c r="I30" s="5"/>
    </row>
    <row r="31" customFormat="false" ht="9.2" hidden="false" customHeight="true" outlineLevel="0" collapsed="false">
      <c r="A31" s="5" t="s">
        <v>273</v>
      </c>
      <c r="B31" s="62"/>
      <c r="C31" s="62"/>
      <c r="D31" s="62"/>
      <c r="E31" s="62"/>
      <c r="F31" s="62"/>
      <c r="G31" s="62"/>
      <c r="H31" s="62"/>
      <c r="I31" s="5"/>
    </row>
    <row r="32" customFormat="false" ht="9.2" hidden="false" customHeight="true" outlineLevel="0" collapsed="false">
      <c r="A32" s="5" t="s">
        <v>274</v>
      </c>
      <c r="B32" s="62" t="n">
        <v>41</v>
      </c>
      <c r="C32" s="62" t="n">
        <v>13</v>
      </c>
      <c r="D32" s="62" t="n">
        <v>1</v>
      </c>
      <c r="E32" s="62" t="n">
        <v>11</v>
      </c>
      <c r="F32" s="62" t="n">
        <v>46</v>
      </c>
      <c r="G32" s="62" t="n">
        <v>8</v>
      </c>
      <c r="H32" s="62" t="n">
        <v>376</v>
      </c>
      <c r="I32" s="5"/>
    </row>
    <row r="33" s="22" customFormat="true" ht="9.2" hidden="false" customHeight="true" outlineLevel="0" collapsed="false">
      <c r="A33" s="5" t="s">
        <v>275</v>
      </c>
      <c r="B33" s="62" t="n">
        <v>117</v>
      </c>
      <c r="C33" s="62" t="n">
        <v>55</v>
      </c>
      <c r="D33" s="62" t="n">
        <v>4</v>
      </c>
      <c r="E33" s="62" t="n">
        <v>28</v>
      </c>
      <c r="F33" s="62" t="n">
        <v>52</v>
      </c>
      <c r="G33" s="62" t="n">
        <v>6</v>
      </c>
      <c r="H33" s="62" t="n">
        <v>629</v>
      </c>
      <c r="I33" s="5"/>
    </row>
    <row r="34" customFormat="false" ht="9.2" hidden="false" customHeight="true" outlineLevel="0" collapsed="false">
      <c r="A34" s="5" t="s">
        <v>276</v>
      </c>
      <c r="B34" s="62"/>
      <c r="C34" s="62"/>
      <c r="D34" s="62"/>
      <c r="E34" s="62"/>
      <c r="F34" s="62"/>
      <c r="G34" s="62"/>
      <c r="H34" s="62"/>
      <c r="I34" s="5"/>
    </row>
    <row r="35" customFormat="false" ht="9.2" hidden="false" customHeight="true" outlineLevel="0" collapsed="false">
      <c r="A35" s="5" t="s">
        <v>277</v>
      </c>
      <c r="B35" s="62" t="n">
        <v>74</v>
      </c>
      <c r="C35" s="62" t="n">
        <v>24</v>
      </c>
      <c r="D35" s="62" t="n">
        <v>2</v>
      </c>
      <c r="E35" s="62" t="n">
        <v>10</v>
      </c>
      <c r="F35" s="62" t="n">
        <v>26</v>
      </c>
      <c r="G35" s="62" t="n">
        <v>8</v>
      </c>
      <c r="H35" s="62" t="n">
        <v>363</v>
      </c>
      <c r="I35" s="5"/>
    </row>
    <row r="36" customFormat="false" ht="9.2" hidden="false" customHeight="true" outlineLevel="0" collapsed="false">
      <c r="A36" s="5" t="s">
        <v>278</v>
      </c>
      <c r="B36" s="62" t="n">
        <v>104</v>
      </c>
      <c r="C36" s="62" t="n">
        <v>45</v>
      </c>
      <c r="D36" s="62" t="n">
        <v>3</v>
      </c>
      <c r="E36" s="62" t="n">
        <v>16</v>
      </c>
      <c r="F36" s="62" t="n">
        <v>59</v>
      </c>
      <c r="G36" s="62" t="n">
        <v>18</v>
      </c>
      <c r="H36" s="62" t="n">
        <v>493</v>
      </c>
      <c r="I36" s="17"/>
    </row>
    <row r="37" s="22" customFormat="true" ht="9.2" hidden="false" customHeight="true" outlineLevel="0" collapsed="false">
      <c r="A37" s="5" t="s">
        <v>279</v>
      </c>
      <c r="B37" s="62" t="n">
        <v>196</v>
      </c>
      <c r="C37" s="62" t="n">
        <v>61</v>
      </c>
      <c r="D37" s="62" t="s">
        <v>183</v>
      </c>
      <c r="E37" s="62" t="n">
        <v>28</v>
      </c>
      <c r="F37" s="62" t="n">
        <v>72</v>
      </c>
      <c r="G37" s="62" t="n">
        <v>20</v>
      </c>
      <c r="H37" s="64" t="n">
        <v>1067</v>
      </c>
      <c r="I37" s="5"/>
    </row>
    <row r="38" customFormat="false" ht="9.2" hidden="false" customHeight="true" outlineLevel="0" collapsed="false">
      <c r="A38" s="5" t="s">
        <v>280</v>
      </c>
      <c r="B38" s="62" t="n">
        <v>54</v>
      </c>
      <c r="C38" s="62" t="n">
        <v>29</v>
      </c>
      <c r="D38" s="62" t="n">
        <v>5</v>
      </c>
      <c r="E38" s="62" t="n">
        <v>16</v>
      </c>
      <c r="F38" s="62" t="n">
        <v>32</v>
      </c>
      <c r="G38" s="62" t="n">
        <v>19</v>
      </c>
      <c r="H38" s="62" t="n">
        <v>420</v>
      </c>
      <c r="I38" s="5"/>
    </row>
    <row r="39" customFormat="false" ht="9.2" hidden="false" customHeight="true" outlineLevel="0" collapsed="false">
      <c r="A39" s="5" t="s">
        <v>281</v>
      </c>
      <c r="B39" s="62" t="n">
        <v>6</v>
      </c>
      <c r="C39" s="62" t="s">
        <v>183</v>
      </c>
      <c r="D39" s="62" t="s">
        <v>183</v>
      </c>
      <c r="E39" s="62" t="n">
        <v>1</v>
      </c>
      <c r="F39" s="62" t="n">
        <v>2</v>
      </c>
      <c r="G39" s="62" t="s">
        <v>183</v>
      </c>
      <c r="H39" s="62" t="n">
        <v>32</v>
      </c>
      <c r="I39" s="5"/>
    </row>
    <row r="40" customFormat="false" ht="9.2" hidden="false" customHeight="true" outlineLevel="0" collapsed="false">
      <c r="A40" s="34" t="s">
        <v>282</v>
      </c>
      <c r="B40" s="67" t="n">
        <v>54</v>
      </c>
      <c r="C40" s="67" t="n">
        <v>18</v>
      </c>
      <c r="D40" s="67" t="n">
        <v>3</v>
      </c>
      <c r="E40" s="67" t="n">
        <v>17</v>
      </c>
      <c r="F40" s="67" t="n">
        <v>30</v>
      </c>
      <c r="G40" s="67" t="n">
        <v>6</v>
      </c>
      <c r="H40" s="67" t="n">
        <v>803</v>
      </c>
      <c r="I40" s="5"/>
    </row>
    <row r="41" customFormat="false" ht="9.2" hidden="false" customHeight="true" outlineLevel="0" collapsed="false">
      <c r="A41" s="95" t="s">
        <v>283</v>
      </c>
      <c r="B41" s="67" t="n">
        <v>45</v>
      </c>
      <c r="C41" s="67" t="n">
        <v>13</v>
      </c>
      <c r="D41" s="67" t="n">
        <v>2</v>
      </c>
      <c r="E41" s="67" t="n">
        <v>5</v>
      </c>
      <c r="F41" s="67" t="n">
        <v>26</v>
      </c>
      <c r="G41" s="67" t="n">
        <v>4</v>
      </c>
      <c r="H41" s="67" t="n">
        <v>411</v>
      </c>
      <c r="I41" s="5"/>
    </row>
    <row r="42" customFormat="false" ht="9.2" hidden="false" customHeight="true" outlineLevel="0" collapsed="false">
      <c r="A42" s="5" t="s">
        <v>284</v>
      </c>
      <c r="B42" s="62" t="n">
        <v>26</v>
      </c>
      <c r="C42" s="62" t="n">
        <v>5</v>
      </c>
      <c r="D42" s="62" t="n">
        <v>2</v>
      </c>
      <c r="E42" s="62" t="n">
        <v>2</v>
      </c>
      <c r="F42" s="62" t="n">
        <v>8</v>
      </c>
      <c r="G42" s="62" t="n">
        <v>3</v>
      </c>
      <c r="H42" s="62" t="n">
        <v>205</v>
      </c>
      <c r="I42" s="5"/>
    </row>
    <row r="43" customFormat="false" ht="9.2" hidden="false" customHeight="true" outlineLevel="0" collapsed="false">
      <c r="A43" s="5" t="s">
        <v>285</v>
      </c>
      <c r="B43" s="62" t="n">
        <v>3</v>
      </c>
      <c r="C43" s="62" t="s">
        <v>183</v>
      </c>
      <c r="D43" s="62" t="s">
        <v>183</v>
      </c>
      <c r="E43" s="62" t="s">
        <v>183</v>
      </c>
      <c r="F43" s="62" t="n">
        <v>5</v>
      </c>
      <c r="G43" s="62" t="n">
        <v>1</v>
      </c>
      <c r="H43" s="62" t="n">
        <v>30</v>
      </c>
      <c r="I43" s="5"/>
    </row>
    <row r="44" customFormat="false" ht="9.2" hidden="false" customHeight="true" outlineLevel="0" collapsed="false">
      <c r="A44" s="5" t="s">
        <v>286</v>
      </c>
      <c r="B44" s="62" t="n">
        <v>11</v>
      </c>
      <c r="C44" s="62" t="n">
        <v>7</v>
      </c>
      <c r="D44" s="62" t="s">
        <v>183</v>
      </c>
      <c r="E44" s="62" t="n">
        <v>3</v>
      </c>
      <c r="F44" s="62" t="n">
        <v>11</v>
      </c>
      <c r="G44" s="62" t="s">
        <v>183</v>
      </c>
      <c r="H44" s="62" t="n">
        <v>148</v>
      </c>
      <c r="I44" s="5"/>
    </row>
    <row r="45" customFormat="false" ht="9.2" hidden="false" customHeight="true" outlineLevel="0" collapsed="false">
      <c r="A45" s="5" t="s">
        <v>287</v>
      </c>
      <c r="B45" s="62" t="n">
        <v>5</v>
      </c>
      <c r="C45" s="62" t="n">
        <v>1</v>
      </c>
      <c r="D45" s="62" t="s">
        <v>183</v>
      </c>
      <c r="E45" s="62" t="s">
        <v>183</v>
      </c>
      <c r="F45" s="62" t="n">
        <v>2</v>
      </c>
      <c r="G45" s="62" t="s">
        <v>183</v>
      </c>
      <c r="H45" s="62" t="n">
        <v>28</v>
      </c>
      <c r="I45" s="5"/>
    </row>
    <row r="46" customFormat="false" ht="9.2" hidden="false" customHeight="true" outlineLevel="0" collapsed="false">
      <c r="A46" s="34" t="s">
        <v>288</v>
      </c>
      <c r="B46" s="67" t="n">
        <v>21</v>
      </c>
      <c r="C46" s="67" t="n">
        <v>3</v>
      </c>
      <c r="D46" s="67" t="n">
        <v>2</v>
      </c>
      <c r="E46" s="67" t="n">
        <v>2</v>
      </c>
      <c r="F46" s="67" t="n">
        <v>6</v>
      </c>
      <c r="G46" s="67" t="n">
        <v>1</v>
      </c>
      <c r="H46" s="67" t="n">
        <v>155</v>
      </c>
      <c r="I46" s="5"/>
    </row>
    <row r="47" customFormat="false" ht="9.2" hidden="false" customHeight="true" outlineLevel="0" collapsed="false">
      <c r="A47" s="5" t="s">
        <v>289</v>
      </c>
      <c r="B47" s="62" t="n">
        <v>16</v>
      </c>
      <c r="C47" s="62" t="s">
        <v>183</v>
      </c>
      <c r="D47" s="62" t="s">
        <v>183</v>
      </c>
      <c r="E47" s="62" t="s">
        <v>183</v>
      </c>
      <c r="F47" s="62" t="n">
        <v>2</v>
      </c>
      <c r="G47" s="62" t="n">
        <v>1</v>
      </c>
      <c r="H47" s="62" t="n">
        <v>82</v>
      </c>
      <c r="I47" s="5"/>
    </row>
    <row r="48" customFormat="false" ht="9.2" hidden="false" customHeight="true" outlineLevel="0" collapsed="false">
      <c r="A48" s="5" t="s">
        <v>290</v>
      </c>
      <c r="B48" s="62" t="n">
        <v>1</v>
      </c>
      <c r="C48" s="62" t="n">
        <v>1</v>
      </c>
      <c r="D48" s="62" t="s">
        <v>183</v>
      </c>
      <c r="E48" s="62" t="s">
        <v>183</v>
      </c>
      <c r="F48" s="62" t="n">
        <v>1</v>
      </c>
      <c r="G48" s="62" t="s">
        <v>183</v>
      </c>
      <c r="H48" s="62" t="n">
        <v>26</v>
      </c>
      <c r="I48" s="5"/>
    </row>
    <row r="49" customFormat="false" ht="9.2" hidden="false" customHeight="true" outlineLevel="0" collapsed="false">
      <c r="A49" s="5" t="s">
        <v>291</v>
      </c>
      <c r="B49" s="62" t="n">
        <v>4</v>
      </c>
      <c r="C49" s="62" t="n">
        <v>2</v>
      </c>
      <c r="D49" s="62" t="n">
        <v>2</v>
      </c>
      <c r="E49" s="62" t="n">
        <v>2</v>
      </c>
      <c r="F49" s="62" t="n">
        <v>3</v>
      </c>
      <c r="G49" s="62" t="s">
        <v>183</v>
      </c>
      <c r="H49" s="62" t="n">
        <v>47</v>
      </c>
      <c r="I49" s="5"/>
    </row>
    <row r="50" s="22" customFormat="true" ht="9.2" hidden="false" customHeight="true" outlineLevel="0" collapsed="false">
      <c r="A50" s="34" t="s">
        <v>292</v>
      </c>
      <c r="B50" s="62"/>
      <c r="C50" s="62"/>
      <c r="D50" s="62"/>
      <c r="E50" s="62"/>
      <c r="F50" s="62"/>
      <c r="G50" s="62"/>
      <c r="H50" s="62"/>
      <c r="I50" s="5"/>
    </row>
    <row r="51" s="22" customFormat="true" ht="9.2" hidden="false" customHeight="true" outlineLevel="0" collapsed="false">
      <c r="A51" s="34" t="s">
        <v>293</v>
      </c>
      <c r="B51" s="67" t="n">
        <v>70</v>
      </c>
      <c r="C51" s="67" t="n">
        <v>19</v>
      </c>
      <c r="D51" s="67" t="n">
        <v>1</v>
      </c>
      <c r="E51" s="67" t="n">
        <v>18</v>
      </c>
      <c r="F51" s="67" t="n">
        <v>38</v>
      </c>
      <c r="G51" s="67" t="n">
        <v>20</v>
      </c>
      <c r="H51" s="67" t="n">
        <v>934</v>
      </c>
      <c r="I51" s="5"/>
    </row>
    <row r="52" customFormat="false" ht="9.2" hidden="false" customHeight="true" outlineLevel="0" collapsed="false">
      <c r="A52" s="5" t="s">
        <v>294</v>
      </c>
      <c r="B52" s="62" t="n">
        <v>29</v>
      </c>
      <c r="C52" s="62" t="n">
        <v>4</v>
      </c>
      <c r="D52" s="62" t="s">
        <v>183</v>
      </c>
      <c r="E52" s="62" t="n">
        <v>13</v>
      </c>
      <c r="F52" s="62" t="n">
        <v>4</v>
      </c>
      <c r="G52" s="62" t="n">
        <v>9</v>
      </c>
      <c r="H52" s="62" t="n">
        <v>414</v>
      </c>
      <c r="I52" s="5"/>
    </row>
    <row r="53" customFormat="false" ht="9.2" hidden="false" customHeight="true" outlineLevel="0" collapsed="false">
      <c r="A53" s="5" t="s">
        <v>295</v>
      </c>
      <c r="B53" s="62" t="n">
        <v>1</v>
      </c>
      <c r="C53" s="62" t="s">
        <v>183</v>
      </c>
      <c r="D53" s="62" t="s">
        <v>183</v>
      </c>
      <c r="E53" s="62" t="s">
        <v>183</v>
      </c>
      <c r="F53" s="62" t="n">
        <v>1</v>
      </c>
      <c r="G53" s="62" t="s">
        <v>183</v>
      </c>
      <c r="H53" s="62" t="n">
        <v>15</v>
      </c>
      <c r="I53" s="5"/>
    </row>
    <row r="54" customFormat="false" ht="9.2" hidden="false" customHeight="true" outlineLevel="0" collapsed="false">
      <c r="A54" s="5" t="s">
        <v>296</v>
      </c>
      <c r="B54" s="62" t="n">
        <v>17</v>
      </c>
      <c r="C54" s="62" t="n">
        <v>9</v>
      </c>
      <c r="D54" s="62" t="s">
        <v>183</v>
      </c>
      <c r="E54" s="62" t="n">
        <v>3</v>
      </c>
      <c r="F54" s="62" t="n">
        <v>21</v>
      </c>
      <c r="G54" s="62" t="n">
        <v>8</v>
      </c>
      <c r="H54" s="62" t="n">
        <v>281</v>
      </c>
      <c r="I54" s="17"/>
    </row>
    <row r="55" customFormat="false" ht="9.2" hidden="false" customHeight="true" outlineLevel="0" collapsed="false">
      <c r="A55" s="5" t="s">
        <v>297</v>
      </c>
      <c r="B55" s="62" t="n">
        <v>23</v>
      </c>
      <c r="C55" s="62" t="n">
        <v>6</v>
      </c>
      <c r="D55" s="62" t="n">
        <v>1</v>
      </c>
      <c r="E55" s="62" t="n">
        <v>2</v>
      </c>
      <c r="F55" s="62" t="n">
        <v>12</v>
      </c>
      <c r="G55" s="62" t="n">
        <v>3</v>
      </c>
      <c r="H55" s="62" t="n">
        <v>224</v>
      </c>
    </row>
    <row r="56" s="22" customFormat="true" ht="9.2" hidden="false" customHeight="true" outlineLevel="0" collapsed="false">
      <c r="A56" s="34" t="s">
        <v>298</v>
      </c>
      <c r="B56" s="67" t="n">
        <v>3</v>
      </c>
      <c r="C56" s="67" t="n">
        <v>1</v>
      </c>
      <c r="D56" s="67" t="s">
        <v>183</v>
      </c>
      <c r="E56" s="67" t="n">
        <v>1</v>
      </c>
      <c r="F56" s="67" t="n">
        <v>7</v>
      </c>
      <c r="G56" s="67" t="s">
        <v>183</v>
      </c>
      <c r="H56" s="67" t="n">
        <v>31</v>
      </c>
    </row>
    <row r="57" customFormat="false" ht="9.2" hidden="false" customHeight="true" outlineLevel="0" collapsed="false">
      <c r="A57" s="34" t="s">
        <v>299</v>
      </c>
      <c r="B57" s="67" t="n">
        <v>10</v>
      </c>
      <c r="C57" s="67" t="n">
        <v>1</v>
      </c>
      <c r="D57" s="67" t="s">
        <v>183</v>
      </c>
      <c r="E57" s="67" t="n">
        <v>3</v>
      </c>
      <c r="F57" s="67" t="n">
        <v>7</v>
      </c>
      <c r="G57" s="67" t="s">
        <v>183</v>
      </c>
      <c r="H57" s="67" t="n">
        <v>76</v>
      </c>
    </row>
    <row r="58" customFormat="false" ht="9.2" hidden="false" customHeight="true" outlineLevel="0" collapsed="false">
      <c r="A58" s="34" t="s">
        <v>300</v>
      </c>
      <c r="B58" s="67" t="n">
        <v>59</v>
      </c>
      <c r="C58" s="67" t="n">
        <v>38</v>
      </c>
      <c r="D58" s="67" t="n">
        <v>5</v>
      </c>
      <c r="E58" s="67" t="n">
        <v>14</v>
      </c>
      <c r="F58" s="67" t="n">
        <v>38</v>
      </c>
      <c r="G58" s="67" t="n">
        <v>10</v>
      </c>
      <c r="H58" s="67" t="n">
        <v>882</v>
      </c>
    </row>
    <row r="59" customFormat="false" ht="9.2" hidden="false" customHeight="true" outlineLevel="0" collapsed="false">
      <c r="A59" s="90" t="s">
        <v>169</v>
      </c>
      <c r="B59" s="66" t="n">
        <v>1292</v>
      </c>
      <c r="C59" s="67" t="n">
        <v>540</v>
      </c>
      <c r="D59" s="67" t="n">
        <v>58</v>
      </c>
      <c r="E59" s="67" t="n">
        <v>243</v>
      </c>
      <c r="F59" s="67" t="n">
        <v>620</v>
      </c>
      <c r="G59" s="67" t="n">
        <v>195</v>
      </c>
      <c r="H59" s="66" t="n">
        <v>10767</v>
      </c>
    </row>
    <row r="60" customFormat="false" ht="9.2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  <rowBreaks count="1" manualBreakCount="1">
    <brk id="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7.28"/>
    <col collapsed="false" customWidth="true" hidden="false" outlineLevel="0" max="3" min="3" style="5" width="6.99"/>
    <col collapsed="false" customWidth="true" hidden="false" outlineLevel="0" max="4" min="4" style="5" width="6.7"/>
    <col collapsed="false" customWidth="true" hidden="false" outlineLevel="0" max="5" min="5" style="5" width="9.28"/>
    <col collapsed="false" customWidth="true" hidden="false" outlineLevel="0" max="6" min="6" style="5" width="6.41"/>
    <col collapsed="false" customWidth="true" hidden="false" outlineLevel="0" max="7" min="7" style="5" width="8.99"/>
    <col collapsed="false" customWidth="true" hidden="false" outlineLevel="0" max="8" min="8" style="5" width="6.41"/>
    <col collapsed="false" customWidth="true" hidden="false" outlineLevel="0" max="9" min="9" style="5" width="5.99"/>
    <col collapsed="false" customWidth="true" hidden="false" outlineLevel="0" max="10" min="10" style="5" width="6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23" t="s">
        <v>305</v>
      </c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1.25" hidden="false" customHeight="true" outlineLevel="0" collapsed="false">
      <c r="A3" s="98" t="s">
        <v>306</v>
      </c>
      <c r="B3" s="10"/>
      <c r="C3" s="27" t="s">
        <v>307</v>
      </c>
      <c r="D3" s="27"/>
      <c r="E3" s="27"/>
      <c r="F3" s="27"/>
      <c r="G3" s="27"/>
      <c r="H3" s="27"/>
      <c r="I3" s="27"/>
      <c r="J3" s="27"/>
    </row>
    <row r="4" customFormat="false" ht="11.25" hidden="false" customHeight="true" outlineLevel="0" collapsed="false">
      <c r="A4" s="98"/>
      <c r="B4" s="12" t="s">
        <v>181</v>
      </c>
      <c r="C4" s="47" t="s">
        <v>308</v>
      </c>
      <c r="D4" s="27" t="s">
        <v>309</v>
      </c>
      <c r="E4" s="27"/>
      <c r="F4" s="27"/>
      <c r="G4" s="27"/>
      <c r="H4" s="27"/>
      <c r="I4" s="10"/>
      <c r="J4" s="10"/>
    </row>
    <row r="5" customFormat="false" ht="12" hidden="false" customHeight="true" outlineLevel="0" collapsed="false">
      <c r="A5" s="98"/>
      <c r="B5" s="12"/>
      <c r="C5" s="12"/>
      <c r="D5" s="89" t="s">
        <v>310</v>
      </c>
      <c r="E5" s="89" t="s">
        <v>311</v>
      </c>
      <c r="F5" s="47" t="s">
        <v>312</v>
      </c>
      <c r="G5" s="89" t="s">
        <v>313</v>
      </c>
      <c r="H5" s="89" t="s">
        <v>314</v>
      </c>
      <c r="I5" s="12" t="s">
        <v>315</v>
      </c>
      <c r="J5" s="99" t="s">
        <v>316</v>
      </c>
    </row>
    <row r="6" customFormat="false" ht="10.5" hidden="false" customHeight="true" outlineLevel="0" collapsed="false">
      <c r="A6" s="98"/>
      <c r="B6" s="12"/>
      <c r="C6" s="12"/>
      <c r="D6" s="89"/>
      <c r="E6" s="89"/>
      <c r="F6" s="47"/>
      <c r="G6" s="89"/>
      <c r="H6" s="89"/>
      <c r="I6" s="12"/>
      <c r="J6" s="99"/>
    </row>
    <row r="7" customFormat="false" ht="9" hidden="false" customHeight="true" outlineLevel="0" collapsed="false"/>
    <row r="8" customFormat="false" ht="9.2" hidden="false" customHeight="true" outlineLevel="0" collapsed="false">
      <c r="A8" s="5" t="s">
        <v>8</v>
      </c>
      <c r="B8" s="62" t="s">
        <v>183</v>
      </c>
      <c r="C8" s="62" t="s">
        <v>183</v>
      </c>
      <c r="D8" s="62" t="n">
        <v>10</v>
      </c>
      <c r="E8" s="62" t="n">
        <v>10</v>
      </c>
      <c r="F8" s="62" t="n">
        <v>5</v>
      </c>
      <c r="G8" s="62" t="n">
        <v>72</v>
      </c>
      <c r="H8" s="62" t="n">
        <v>42</v>
      </c>
      <c r="I8" s="62" t="n">
        <v>44</v>
      </c>
      <c r="J8" s="62" t="n">
        <v>183</v>
      </c>
    </row>
    <row r="9" customFormat="false" ht="9.2" hidden="false" customHeight="true" outlineLevel="0" collapsed="false">
      <c r="A9" s="5" t="s">
        <v>63</v>
      </c>
      <c r="B9" s="62" t="n">
        <v>1</v>
      </c>
      <c r="C9" s="62" t="s">
        <v>183</v>
      </c>
      <c r="D9" s="62" t="n">
        <v>1</v>
      </c>
      <c r="E9" s="62" t="n">
        <v>1</v>
      </c>
      <c r="F9" s="62" t="s">
        <v>183</v>
      </c>
      <c r="G9" s="62" t="n">
        <v>4</v>
      </c>
      <c r="H9" s="62" t="n">
        <v>1</v>
      </c>
      <c r="I9" s="62" t="n">
        <v>3</v>
      </c>
      <c r="J9" s="62" t="n">
        <v>10</v>
      </c>
    </row>
    <row r="10" customFormat="false" ht="9.2" hidden="false" customHeight="true" outlineLevel="0" collapsed="false">
      <c r="A10" s="5" t="s">
        <v>64</v>
      </c>
      <c r="B10" s="62" t="s">
        <v>183</v>
      </c>
      <c r="C10" s="62" t="s">
        <v>183</v>
      </c>
      <c r="D10" s="62" t="s">
        <v>183</v>
      </c>
      <c r="E10" s="62" t="n">
        <v>4</v>
      </c>
      <c r="F10" s="62" t="n">
        <v>1</v>
      </c>
      <c r="G10" s="62" t="n">
        <v>1</v>
      </c>
      <c r="H10" s="62" t="n">
        <v>4</v>
      </c>
      <c r="I10" s="62" t="n">
        <v>2</v>
      </c>
      <c r="J10" s="62" t="n">
        <v>12</v>
      </c>
    </row>
    <row r="11" customFormat="false" ht="9.2" hidden="false" customHeight="true" outlineLevel="0" collapsed="false">
      <c r="A11" s="5" t="s">
        <v>65</v>
      </c>
      <c r="B11" s="62" t="s">
        <v>183</v>
      </c>
      <c r="C11" s="62" t="s">
        <v>183</v>
      </c>
      <c r="D11" s="62" t="n">
        <v>1</v>
      </c>
      <c r="E11" s="62" t="s">
        <v>183</v>
      </c>
      <c r="F11" s="62" t="n">
        <v>1</v>
      </c>
      <c r="G11" s="62" t="n">
        <v>3</v>
      </c>
      <c r="H11" s="62" t="n">
        <v>4</v>
      </c>
      <c r="I11" s="62" t="n">
        <v>3</v>
      </c>
      <c r="J11" s="62" t="n">
        <v>12</v>
      </c>
    </row>
    <row r="12" customFormat="false" ht="9.2" hidden="false" customHeight="true" outlineLevel="0" collapsed="false">
      <c r="A12" s="5" t="s">
        <v>66</v>
      </c>
      <c r="B12" s="62" t="s">
        <v>183</v>
      </c>
      <c r="C12" s="62" t="s">
        <v>183</v>
      </c>
      <c r="D12" s="62" t="s">
        <v>183</v>
      </c>
      <c r="E12" s="62" t="n">
        <v>1</v>
      </c>
      <c r="F12" s="62" t="n">
        <v>1</v>
      </c>
      <c r="G12" s="62" t="n">
        <v>5</v>
      </c>
      <c r="H12" s="62" t="n">
        <v>9</v>
      </c>
      <c r="I12" s="62" t="n">
        <v>23</v>
      </c>
      <c r="J12" s="62" t="n">
        <v>39</v>
      </c>
    </row>
    <row r="13" customFormat="false" ht="9.2" hidden="false" customHeight="true" outlineLevel="0" collapsed="false">
      <c r="A13" s="5" t="s">
        <v>67</v>
      </c>
      <c r="B13" s="62" t="s">
        <v>183</v>
      </c>
      <c r="C13" s="62" t="s">
        <v>183</v>
      </c>
      <c r="D13" s="62" t="n">
        <v>3</v>
      </c>
      <c r="E13" s="62" t="n">
        <v>1</v>
      </c>
      <c r="F13" s="62" t="s">
        <v>183</v>
      </c>
      <c r="G13" s="62" t="n">
        <v>6</v>
      </c>
      <c r="H13" s="62" t="n">
        <v>3</v>
      </c>
      <c r="I13" s="62" t="n">
        <v>10</v>
      </c>
      <c r="J13" s="62" t="n">
        <v>23</v>
      </c>
    </row>
    <row r="14" customFormat="false" ht="9.2" hidden="false" customHeight="true" outlineLevel="0" collapsed="false">
      <c r="A14" s="5" t="s">
        <v>68</v>
      </c>
      <c r="B14" s="62" t="s">
        <v>183</v>
      </c>
      <c r="C14" s="62" t="s">
        <v>183</v>
      </c>
      <c r="D14" s="62" t="n">
        <v>1</v>
      </c>
      <c r="E14" s="62" t="s">
        <v>183</v>
      </c>
      <c r="F14" s="62" t="s">
        <v>183</v>
      </c>
      <c r="G14" s="62" t="s">
        <v>183</v>
      </c>
      <c r="H14" s="62" t="s">
        <v>183</v>
      </c>
      <c r="I14" s="62" t="n">
        <v>1</v>
      </c>
      <c r="J14" s="62" t="n">
        <v>2</v>
      </c>
    </row>
    <row r="15" customFormat="false" ht="9.2" hidden="false" customHeight="true" outlineLevel="0" collapsed="false">
      <c r="A15" s="5" t="s">
        <v>69</v>
      </c>
      <c r="B15" s="62" t="s">
        <v>183</v>
      </c>
      <c r="C15" s="62" t="s">
        <v>183</v>
      </c>
      <c r="D15" s="62" t="n">
        <v>2</v>
      </c>
      <c r="E15" s="62" t="s">
        <v>183</v>
      </c>
      <c r="F15" s="62" t="n">
        <v>2</v>
      </c>
      <c r="G15" s="62" t="n">
        <v>7</v>
      </c>
      <c r="H15" s="62" t="n">
        <v>2</v>
      </c>
      <c r="I15" s="62" t="n">
        <v>8</v>
      </c>
      <c r="J15" s="62" t="n">
        <v>21</v>
      </c>
    </row>
    <row r="16" s="34" customFormat="true" ht="9.2" hidden="false" customHeight="true" outlineLevel="0" collapsed="false">
      <c r="A16" s="34" t="s">
        <v>41</v>
      </c>
      <c r="B16" s="67" t="n">
        <v>1</v>
      </c>
      <c r="C16" s="67" t="s">
        <v>183</v>
      </c>
      <c r="D16" s="67" t="n">
        <v>18</v>
      </c>
      <c r="E16" s="67" t="n">
        <v>17</v>
      </c>
      <c r="F16" s="67" t="n">
        <v>10</v>
      </c>
      <c r="G16" s="67" t="n">
        <v>98</v>
      </c>
      <c r="H16" s="67" t="n">
        <v>65</v>
      </c>
      <c r="I16" s="67" t="n">
        <v>94</v>
      </c>
      <c r="J16" s="67" t="n">
        <v>302</v>
      </c>
    </row>
    <row r="17" s="34" customFormat="true" ht="9.2" hidden="false" customHeight="true" outlineLevel="0" collapsed="false">
      <c r="A17" s="34" t="s">
        <v>317</v>
      </c>
      <c r="B17" s="67" t="s">
        <v>183</v>
      </c>
      <c r="C17" s="67" t="s">
        <v>183</v>
      </c>
      <c r="D17" s="67" t="s">
        <v>183</v>
      </c>
      <c r="E17" s="67" t="s">
        <v>183</v>
      </c>
      <c r="F17" s="67" t="s">
        <v>183</v>
      </c>
      <c r="G17" s="67" t="n">
        <v>3</v>
      </c>
      <c r="H17" s="67" t="n">
        <v>1</v>
      </c>
      <c r="I17" s="67" t="n">
        <v>9</v>
      </c>
      <c r="J17" s="67" t="n">
        <v>13</v>
      </c>
    </row>
    <row r="18" s="34" customFormat="true" ht="9.2" hidden="false" customHeight="true" outlineLevel="0" collapsed="false">
      <c r="A18" s="5" t="s">
        <v>70</v>
      </c>
      <c r="B18" s="62" t="s">
        <v>183</v>
      </c>
      <c r="C18" s="62" t="s">
        <v>183</v>
      </c>
      <c r="D18" s="62" t="n">
        <v>1</v>
      </c>
      <c r="E18" s="62" t="n">
        <v>5</v>
      </c>
      <c r="F18" s="62" t="n">
        <v>3</v>
      </c>
      <c r="G18" s="62" t="n">
        <v>17</v>
      </c>
      <c r="H18" s="62" t="n">
        <v>14</v>
      </c>
      <c r="I18" s="62" t="n">
        <v>9</v>
      </c>
      <c r="J18" s="62" t="n">
        <v>49</v>
      </c>
    </row>
    <row r="19" customFormat="false" ht="9.2" hidden="false" customHeight="true" outlineLevel="0" collapsed="false">
      <c r="A19" s="5" t="s">
        <v>71</v>
      </c>
      <c r="B19" s="62" t="n">
        <v>1</v>
      </c>
      <c r="C19" s="62" t="s">
        <v>183</v>
      </c>
      <c r="D19" s="62" t="s">
        <v>183</v>
      </c>
      <c r="E19" s="62" t="n">
        <v>8</v>
      </c>
      <c r="F19" s="62" t="n">
        <v>2</v>
      </c>
      <c r="G19" s="62" t="n">
        <v>6</v>
      </c>
      <c r="H19" s="62" t="n">
        <v>16</v>
      </c>
      <c r="I19" s="62" t="n">
        <v>20</v>
      </c>
      <c r="J19" s="62" t="n">
        <v>52</v>
      </c>
    </row>
    <row r="20" customFormat="false" ht="9.2" hidden="false" customHeight="true" outlineLevel="0" collapsed="false">
      <c r="A20" s="5" t="s">
        <v>72</v>
      </c>
      <c r="B20" s="62" t="s">
        <v>183</v>
      </c>
      <c r="C20" s="62" t="s">
        <v>183</v>
      </c>
      <c r="D20" s="62" t="n">
        <v>1</v>
      </c>
      <c r="E20" s="62" t="s">
        <v>183</v>
      </c>
      <c r="F20" s="62" t="s">
        <v>183</v>
      </c>
      <c r="G20" s="62" t="n">
        <v>4</v>
      </c>
      <c r="H20" s="62" t="n">
        <v>6</v>
      </c>
      <c r="I20" s="62" t="n">
        <v>6</v>
      </c>
      <c r="J20" s="62" t="n">
        <v>17</v>
      </c>
    </row>
    <row r="21" customFormat="false" ht="9.2" hidden="false" customHeight="true" outlineLevel="0" collapsed="false">
      <c r="A21" s="5" t="s">
        <v>73</v>
      </c>
      <c r="B21" s="62" t="s">
        <v>183</v>
      </c>
      <c r="C21" s="62" t="s">
        <v>183</v>
      </c>
      <c r="D21" s="62" t="s">
        <v>183</v>
      </c>
      <c r="E21" s="62" t="s">
        <v>183</v>
      </c>
      <c r="F21" s="62" t="s">
        <v>183</v>
      </c>
      <c r="G21" s="62" t="n">
        <v>2</v>
      </c>
      <c r="H21" s="62" t="s">
        <v>183</v>
      </c>
      <c r="I21" s="62" t="n">
        <v>1</v>
      </c>
      <c r="J21" s="62" t="n">
        <v>3</v>
      </c>
    </row>
    <row r="22" customFormat="false" ht="9.2" hidden="false" customHeight="true" outlineLevel="0" collapsed="false">
      <c r="A22" s="5" t="s">
        <v>9</v>
      </c>
      <c r="B22" s="62" t="n">
        <v>2</v>
      </c>
      <c r="C22" s="62" t="n">
        <v>1</v>
      </c>
      <c r="D22" s="62" t="n">
        <v>14</v>
      </c>
      <c r="E22" s="62" t="n">
        <v>16</v>
      </c>
      <c r="F22" s="62" t="n">
        <v>7</v>
      </c>
      <c r="G22" s="62" t="n">
        <v>94</v>
      </c>
      <c r="H22" s="62" t="n">
        <v>126</v>
      </c>
      <c r="I22" s="62" t="n">
        <v>116</v>
      </c>
      <c r="J22" s="62" t="n">
        <v>374</v>
      </c>
    </row>
    <row r="23" customFormat="false" ht="9.2" hidden="false" customHeight="true" outlineLevel="0" collapsed="false">
      <c r="A23" s="5" t="s">
        <v>74</v>
      </c>
      <c r="B23" s="62" t="s">
        <v>183</v>
      </c>
      <c r="C23" s="62" t="s">
        <v>183</v>
      </c>
      <c r="D23" s="62" t="s">
        <v>183</v>
      </c>
      <c r="E23" s="62" t="n">
        <v>1</v>
      </c>
      <c r="F23" s="62" t="s">
        <v>183</v>
      </c>
      <c r="G23" s="62" t="n">
        <v>13</v>
      </c>
      <c r="H23" s="62" t="n">
        <v>14</v>
      </c>
      <c r="I23" s="62" t="n">
        <v>32</v>
      </c>
      <c r="J23" s="62" t="n">
        <v>60</v>
      </c>
    </row>
    <row r="24" customFormat="false" ht="9.2" hidden="false" customHeight="true" outlineLevel="0" collapsed="false">
      <c r="A24" s="5" t="s">
        <v>10</v>
      </c>
      <c r="B24" s="62" t="n">
        <v>1</v>
      </c>
      <c r="C24" s="62" t="n">
        <v>1</v>
      </c>
      <c r="D24" s="62" t="n">
        <v>4</v>
      </c>
      <c r="E24" s="62" t="n">
        <v>14</v>
      </c>
      <c r="F24" s="62" t="n">
        <v>1</v>
      </c>
      <c r="G24" s="62" t="n">
        <v>9</v>
      </c>
      <c r="H24" s="62" t="n">
        <v>22</v>
      </c>
      <c r="I24" s="62" t="n">
        <v>63</v>
      </c>
      <c r="J24" s="62" t="n">
        <v>114</v>
      </c>
    </row>
    <row r="25" customFormat="false" ht="9.2" hidden="false" customHeight="true" outlineLevel="0" collapsed="false">
      <c r="A25" s="5" t="s">
        <v>75</v>
      </c>
      <c r="B25" s="62" t="s">
        <v>183</v>
      </c>
      <c r="C25" s="62" t="s">
        <v>183</v>
      </c>
      <c r="D25" s="62" t="n">
        <v>1</v>
      </c>
      <c r="E25" s="62" t="n">
        <v>3</v>
      </c>
      <c r="F25" s="62" t="s">
        <v>183</v>
      </c>
      <c r="G25" s="62" t="n">
        <v>2</v>
      </c>
      <c r="H25" s="62" t="n">
        <v>6</v>
      </c>
      <c r="I25" s="62" t="n">
        <v>12</v>
      </c>
      <c r="J25" s="62" t="n">
        <v>24</v>
      </c>
    </row>
    <row r="26" customFormat="false" ht="9.2" hidden="false" customHeight="true" outlineLevel="0" collapsed="false">
      <c r="A26" s="5" t="s">
        <v>76</v>
      </c>
      <c r="B26" s="62" t="s">
        <v>183</v>
      </c>
      <c r="C26" s="62" t="s">
        <v>183</v>
      </c>
      <c r="D26" s="62" t="s">
        <v>183</v>
      </c>
      <c r="E26" s="62" t="s">
        <v>183</v>
      </c>
      <c r="F26" s="62" t="s">
        <v>183</v>
      </c>
      <c r="G26" s="62" t="n">
        <v>2</v>
      </c>
      <c r="H26" s="62" t="n">
        <v>2</v>
      </c>
      <c r="I26" s="62" t="n">
        <v>9</v>
      </c>
      <c r="J26" s="62" t="n">
        <v>13</v>
      </c>
    </row>
    <row r="27" customFormat="false" ht="9.2" hidden="false" customHeight="true" outlineLevel="0" collapsed="false">
      <c r="A27" s="5" t="s">
        <v>77</v>
      </c>
      <c r="B27" s="62" t="n">
        <v>2</v>
      </c>
      <c r="C27" s="62" t="s">
        <v>183</v>
      </c>
      <c r="D27" s="62" t="s">
        <v>183</v>
      </c>
      <c r="E27" s="62" t="n">
        <v>2</v>
      </c>
      <c r="F27" s="62" t="s">
        <v>183</v>
      </c>
      <c r="G27" s="62" t="n">
        <v>3</v>
      </c>
      <c r="H27" s="62" t="n">
        <v>2</v>
      </c>
      <c r="I27" s="62" t="n">
        <v>4</v>
      </c>
      <c r="J27" s="62" t="n">
        <v>11</v>
      </c>
    </row>
    <row r="28" customFormat="false" ht="9.2" hidden="false" customHeight="true" outlineLevel="0" collapsed="false">
      <c r="A28" s="5" t="s">
        <v>78</v>
      </c>
      <c r="B28" s="62" t="s">
        <v>183</v>
      </c>
      <c r="C28" s="62" t="s">
        <v>183</v>
      </c>
      <c r="D28" s="62" t="s">
        <v>183</v>
      </c>
      <c r="E28" s="62" t="n">
        <v>4</v>
      </c>
      <c r="F28" s="62" t="s">
        <v>183</v>
      </c>
      <c r="G28" s="62" t="n">
        <v>2</v>
      </c>
      <c r="H28" s="62" t="n">
        <v>1</v>
      </c>
      <c r="I28" s="62" t="n">
        <v>1</v>
      </c>
      <c r="J28" s="62" t="n">
        <v>8</v>
      </c>
    </row>
    <row r="29" s="34" customFormat="true" ht="9.2" hidden="false" customHeight="true" outlineLevel="0" collapsed="false">
      <c r="A29" s="34" t="s">
        <v>43</v>
      </c>
      <c r="B29" s="67" t="n">
        <v>6</v>
      </c>
      <c r="C29" s="67" t="n">
        <v>2</v>
      </c>
      <c r="D29" s="67" t="n">
        <v>21</v>
      </c>
      <c r="E29" s="67" t="n">
        <v>53</v>
      </c>
      <c r="F29" s="67" t="n">
        <v>13</v>
      </c>
      <c r="G29" s="67" t="n">
        <v>154</v>
      </c>
      <c r="H29" s="67" t="n">
        <v>209</v>
      </c>
      <c r="I29" s="67" t="n">
        <v>273</v>
      </c>
      <c r="J29" s="67" t="n">
        <v>725</v>
      </c>
    </row>
    <row r="30" s="34" customFormat="true" ht="9.2" hidden="false" customHeight="true" outlineLevel="0" collapsed="false">
      <c r="A30" s="5" t="s">
        <v>167</v>
      </c>
      <c r="B30" s="62" t="n">
        <v>1</v>
      </c>
      <c r="C30" s="62" t="s">
        <v>183</v>
      </c>
      <c r="D30" s="62" t="s">
        <v>183</v>
      </c>
      <c r="E30" s="62" t="s">
        <v>183</v>
      </c>
      <c r="F30" s="62" t="s">
        <v>183</v>
      </c>
      <c r="G30" s="62" t="n">
        <v>2</v>
      </c>
      <c r="H30" s="62" t="s">
        <v>183</v>
      </c>
      <c r="I30" s="62" t="n">
        <v>13</v>
      </c>
      <c r="J30" s="62" t="n">
        <v>15</v>
      </c>
    </row>
    <row r="31" customFormat="false" ht="9.2" hidden="false" customHeight="true" outlineLevel="0" collapsed="false">
      <c r="A31" s="5" t="s">
        <v>11</v>
      </c>
      <c r="B31" s="62" t="s">
        <v>183</v>
      </c>
      <c r="C31" s="62" t="n">
        <v>1</v>
      </c>
      <c r="D31" s="62" t="s">
        <v>183</v>
      </c>
      <c r="E31" s="62" t="s">
        <v>183</v>
      </c>
      <c r="F31" s="62" t="s">
        <v>183</v>
      </c>
      <c r="G31" s="62" t="n">
        <v>1</v>
      </c>
      <c r="H31" s="62" t="n">
        <v>2</v>
      </c>
      <c r="I31" s="62" t="n">
        <v>10</v>
      </c>
      <c r="J31" s="62" t="n">
        <v>14</v>
      </c>
    </row>
    <row r="32" s="34" customFormat="true" ht="9.2" hidden="false" customHeight="true" outlineLevel="0" collapsed="false">
      <c r="A32" s="34" t="s">
        <v>44</v>
      </c>
      <c r="B32" s="67" t="n">
        <v>1</v>
      </c>
      <c r="C32" s="67" t="n">
        <v>1</v>
      </c>
      <c r="D32" s="67" t="s">
        <v>183</v>
      </c>
      <c r="E32" s="67" t="s">
        <v>183</v>
      </c>
      <c r="F32" s="67" t="s">
        <v>183</v>
      </c>
      <c r="G32" s="67" t="n">
        <v>3</v>
      </c>
      <c r="H32" s="67" t="n">
        <v>2</v>
      </c>
      <c r="I32" s="67" t="n">
        <v>23</v>
      </c>
      <c r="J32" s="67" t="n">
        <v>29</v>
      </c>
    </row>
    <row r="33" s="34" customFormat="true" ht="9.2" hidden="false" customHeight="true" outlineLevel="0" collapsed="false">
      <c r="A33" s="5" t="s">
        <v>79</v>
      </c>
      <c r="B33" s="62" t="n">
        <v>7</v>
      </c>
      <c r="C33" s="62" t="s">
        <v>183</v>
      </c>
      <c r="D33" s="62" t="n">
        <v>4</v>
      </c>
      <c r="E33" s="62" t="n">
        <v>3</v>
      </c>
      <c r="F33" s="62" t="n">
        <v>5</v>
      </c>
      <c r="G33" s="62" t="n">
        <v>12</v>
      </c>
      <c r="H33" s="62" t="n">
        <v>13</v>
      </c>
      <c r="I33" s="62" t="n">
        <v>15</v>
      </c>
      <c r="J33" s="62" t="n">
        <v>52</v>
      </c>
    </row>
    <row r="34" customFormat="false" ht="9.2" hidden="false" customHeight="true" outlineLevel="0" collapsed="false">
      <c r="A34" s="5" t="s">
        <v>80</v>
      </c>
      <c r="B34" s="62" t="s">
        <v>183</v>
      </c>
      <c r="C34" s="62" t="n">
        <v>1</v>
      </c>
      <c r="D34" s="62" t="n">
        <v>2</v>
      </c>
      <c r="E34" s="62" t="n">
        <v>10</v>
      </c>
      <c r="F34" s="62" t="n">
        <v>2</v>
      </c>
      <c r="G34" s="62" t="n">
        <v>27</v>
      </c>
      <c r="H34" s="62" t="n">
        <v>25</v>
      </c>
      <c r="I34" s="62" t="n">
        <v>10</v>
      </c>
      <c r="J34" s="62" t="n">
        <v>77</v>
      </c>
    </row>
    <row r="35" customFormat="false" ht="9.2" hidden="false" customHeight="true" outlineLevel="0" collapsed="false">
      <c r="A35" s="5" t="s">
        <v>81</v>
      </c>
      <c r="B35" s="62" t="s">
        <v>183</v>
      </c>
      <c r="C35" s="62" t="s">
        <v>183</v>
      </c>
      <c r="D35" s="62" t="n">
        <v>1</v>
      </c>
      <c r="E35" s="62" t="n">
        <v>5</v>
      </c>
      <c r="F35" s="62" t="n">
        <v>1</v>
      </c>
      <c r="G35" s="62" t="n">
        <v>17</v>
      </c>
      <c r="H35" s="62" t="n">
        <v>6</v>
      </c>
      <c r="I35" s="62" t="n">
        <v>5</v>
      </c>
      <c r="J35" s="62" t="n">
        <v>35</v>
      </c>
    </row>
    <row r="36" customFormat="false" ht="9.2" hidden="false" customHeight="true" outlineLevel="0" collapsed="false">
      <c r="A36" s="5" t="s">
        <v>82</v>
      </c>
      <c r="B36" s="62" t="n">
        <v>3</v>
      </c>
      <c r="C36" s="62" t="s">
        <v>183</v>
      </c>
      <c r="D36" s="62" t="n">
        <v>3</v>
      </c>
      <c r="E36" s="62" t="n">
        <v>10</v>
      </c>
      <c r="F36" s="62" t="n">
        <v>11</v>
      </c>
      <c r="G36" s="62" t="n">
        <v>15</v>
      </c>
      <c r="H36" s="62" t="n">
        <v>18</v>
      </c>
      <c r="I36" s="62" t="n">
        <v>16</v>
      </c>
      <c r="J36" s="62" t="n">
        <v>73</v>
      </c>
    </row>
    <row r="37" customFormat="false" ht="9.2" hidden="false" customHeight="true" outlineLevel="0" collapsed="false">
      <c r="A37" s="5" t="s">
        <v>13</v>
      </c>
      <c r="B37" s="62" t="n">
        <v>1</v>
      </c>
      <c r="C37" s="62" t="s">
        <v>183</v>
      </c>
      <c r="D37" s="62" t="n">
        <v>5</v>
      </c>
      <c r="E37" s="62" t="n">
        <v>2</v>
      </c>
      <c r="F37" s="62" t="n">
        <v>3</v>
      </c>
      <c r="G37" s="62" t="n">
        <v>9</v>
      </c>
      <c r="H37" s="62" t="n">
        <v>11</v>
      </c>
      <c r="I37" s="62" t="n">
        <v>27</v>
      </c>
      <c r="J37" s="62" t="n">
        <v>57</v>
      </c>
    </row>
    <row r="38" customFormat="false" ht="9.2" hidden="false" customHeight="true" outlineLevel="0" collapsed="false">
      <c r="A38" s="5" t="s">
        <v>83</v>
      </c>
      <c r="B38" s="62" t="s">
        <v>183</v>
      </c>
      <c r="C38" s="62" t="n">
        <v>1</v>
      </c>
      <c r="D38" s="62" t="s">
        <v>183</v>
      </c>
      <c r="E38" s="62" t="n">
        <v>2</v>
      </c>
      <c r="F38" s="62" t="s">
        <v>183</v>
      </c>
      <c r="G38" s="62" t="n">
        <v>8</v>
      </c>
      <c r="H38" s="62" t="n">
        <v>15</v>
      </c>
      <c r="I38" s="62" t="n">
        <v>19</v>
      </c>
      <c r="J38" s="62" t="n">
        <v>45</v>
      </c>
    </row>
    <row r="39" customFormat="false" ht="9.2" hidden="false" customHeight="true" outlineLevel="0" collapsed="false">
      <c r="A39" s="5" t="s">
        <v>84</v>
      </c>
      <c r="B39" s="62" t="s">
        <v>183</v>
      </c>
      <c r="C39" s="62" t="s">
        <v>183</v>
      </c>
      <c r="D39" s="62" t="s">
        <v>183</v>
      </c>
      <c r="E39" s="62" t="n">
        <v>5</v>
      </c>
      <c r="F39" s="62" t="s">
        <v>183</v>
      </c>
      <c r="G39" s="62" t="n">
        <v>2</v>
      </c>
      <c r="H39" s="62" t="n">
        <v>4</v>
      </c>
      <c r="I39" s="62" t="n">
        <v>1</v>
      </c>
      <c r="J39" s="62" t="n">
        <v>12</v>
      </c>
    </row>
    <row r="40" s="34" customFormat="true" ht="9.2" hidden="false" customHeight="true" outlineLevel="0" collapsed="false">
      <c r="A40" s="34" t="s">
        <v>46</v>
      </c>
      <c r="B40" s="67" t="n">
        <v>11</v>
      </c>
      <c r="C40" s="67" t="n">
        <v>2</v>
      </c>
      <c r="D40" s="67" t="n">
        <v>15</v>
      </c>
      <c r="E40" s="67" t="n">
        <v>37</v>
      </c>
      <c r="F40" s="67" t="n">
        <v>22</v>
      </c>
      <c r="G40" s="67" t="n">
        <v>90</v>
      </c>
      <c r="H40" s="67" t="n">
        <v>92</v>
      </c>
      <c r="I40" s="67" t="n">
        <v>93</v>
      </c>
      <c r="J40" s="67" t="n">
        <v>351</v>
      </c>
    </row>
    <row r="41" s="34" customFormat="true" ht="9.2" hidden="false" customHeight="true" outlineLevel="0" collapsed="false">
      <c r="A41" s="5" t="s">
        <v>85</v>
      </c>
      <c r="B41" s="62" t="s">
        <v>183</v>
      </c>
      <c r="C41" s="62" t="s">
        <v>183</v>
      </c>
      <c r="D41" s="62" t="s">
        <v>183</v>
      </c>
      <c r="E41" s="62" t="s">
        <v>183</v>
      </c>
      <c r="F41" s="62" t="s">
        <v>183</v>
      </c>
      <c r="G41" s="62" t="n">
        <v>3</v>
      </c>
      <c r="H41" s="62" t="n">
        <v>1</v>
      </c>
      <c r="I41" s="62" t="n">
        <v>5</v>
      </c>
      <c r="J41" s="62" t="n">
        <v>9</v>
      </c>
    </row>
    <row r="42" customFormat="false" ht="9.2" hidden="false" customHeight="true" outlineLevel="0" collapsed="false">
      <c r="A42" s="5" t="s">
        <v>86</v>
      </c>
      <c r="B42" s="62" t="s">
        <v>183</v>
      </c>
      <c r="C42" s="62" t="s">
        <v>183</v>
      </c>
      <c r="D42" s="62" t="s">
        <v>183</v>
      </c>
      <c r="E42" s="62" t="n">
        <v>1</v>
      </c>
      <c r="F42" s="62" t="n">
        <v>11</v>
      </c>
      <c r="G42" s="62" t="n">
        <v>6</v>
      </c>
      <c r="H42" s="62" t="n">
        <v>5</v>
      </c>
      <c r="I42" s="62" t="n">
        <v>11</v>
      </c>
      <c r="J42" s="62" t="n">
        <v>34</v>
      </c>
    </row>
    <row r="43" customFormat="false" ht="9.2" hidden="false" customHeight="true" outlineLevel="0" collapsed="false">
      <c r="A43" s="5" t="s">
        <v>87</v>
      </c>
      <c r="B43" s="62" t="s">
        <v>183</v>
      </c>
      <c r="C43" s="62" t="s">
        <v>183</v>
      </c>
      <c r="D43" s="62" t="s">
        <v>183</v>
      </c>
      <c r="E43" s="62" t="s">
        <v>183</v>
      </c>
      <c r="F43" s="62" t="s">
        <v>183</v>
      </c>
      <c r="G43" s="62" t="n">
        <v>2</v>
      </c>
      <c r="H43" s="62" t="n">
        <v>3</v>
      </c>
      <c r="I43" s="62" t="n">
        <v>2</v>
      </c>
      <c r="J43" s="62" t="n">
        <v>7</v>
      </c>
    </row>
    <row r="44" customFormat="false" ht="9.2" hidden="false" customHeight="true" outlineLevel="0" collapsed="false">
      <c r="A44" s="5" t="s">
        <v>14</v>
      </c>
      <c r="B44" s="62" t="s">
        <v>183</v>
      </c>
      <c r="C44" s="62" t="s">
        <v>183</v>
      </c>
      <c r="D44" s="62" t="s">
        <v>183</v>
      </c>
      <c r="E44" s="62" t="s">
        <v>183</v>
      </c>
      <c r="F44" s="62" t="s">
        <v>183</v>
      </c>
      <c r="G44" s="62" t="n">
        <v>5</v>
      </c>
      <c r="H44" s="62" t="s">
        <v>183</v>
      </c>
      <c r="I44" s="62" t="n">
        <v>6</v>
      </c>
      <c r="J44" s="62" t="n">
        <v>11</v>
      </c>
    </row>
    <row r="45" s="34" customFormat="true" ht="9.2" hidden="false" customHeight="true" outlineLevel="0" collapsed="false">
      <c r="A45" s="34" t="s">
        <v>47</v>
      </c>
      <c r="B45" s="67" t="s">
        <v>183</v>
      </c>
      <c r="C45" s="67" t="s">
        <v>183</v>
      </c>
      <c r="D45" s="67" t="s">
        <v>183</v>
      </c>
      <c r="E45" s="67" t="n">
        <v>1</v>
      </c>
      <c r="F45" s="67" t="n">
        <v>11</v>
      </c>
      <c r="G45" s="67" t="n">
        <v>16</v>
      </c>
      <c r="H45" s="67" t="n">
        <v>9</v>
      </c>
      <c r="I45" s="67" t="n">
        <v>24</v>
      </c>
      <c r="J45" s="67" t="n">
        <v>61</v>
      </c>
    </row>
    <row r="46" s="34" customFormat="true" ht="9.2" hidden="false" customHeight="true" outlineLevel="0" collapsed="false">
      <c r="A46" s="5" t="s">
        <v>88</v>
      </c>
      <c r="B46" s="62" t="s">
        <v>183</v>
      </c>
      <c r="C46" s="62" t="s">
        <v>183</v>
      </c>
      <c r="D46" s="62" t="n">
        <v>3</v>
      </c>
      <c r="E46" s="62" t="s">
        <v>183</v>
      </c>
      <c r="F46" s="62" t="s">
        <v>183</v>
      </c>
      <c r="G46" s="62" t="n">
        <v>1</v>
      </c>
      <c r="H46" s="62" t="n">
        <v>1</v>
      </c>
      <c r="I46" s="62" t="n">
        <v>5</v>
      </c>
      <c r="J46" s="62" t="n">
        <v>10</v>
      </c>
    </row>
    <row r="47" customFormat="false" ht="9.2" hidden="false" customHeight="true" outlineLevel="0" collapsed="false">
      <c r="A47" s="5" t="s">
        <v>89</v>
      </c>
      <c r="B47" s="62" t="s">
        <v>183</v>
      </c>
      <c r="C47" s="62" t="s">
        <v>183</v>
      </c>
      <c r="D47" s="62" t="s">
        <v>183</v>
      </c>
      <c r="E47" s="62" t="s">
        <v>183</v>
      </c>
      <c r="F47" s="62" t="s">
        <v>183</v>
      </c>
      <c r="G47" s="62" t="n">
        <v>2</v>
      </c>
      <c r="H47" s="62" t="s">
        <v>183</v>
      </c>
      <c r="I47" s="62" t="n">
        <v>8</v>
      </c>
      <c r="J47" s="62" t="n">
        <v>10</v>
      </c>
    </row>
    <row r="48" customFormat="false" ht="9.2" hidden="false" customHeight="true" outlineLevel="0" collapsed="false">
      <c r="A48" s="5" t="s">
        <v>15</v>
      </c>
      <c r="B48" s="62" t="s">
        <v>183</v>
      </c>
      <c r="C48" s="62" t="s">
        <v>183</v>
      </c>
      <c r="D48" s="62" t="s">
        <v>183</v>
      </c>
      <c r="E48" s="62" t="s">
        <v>183</v>
      </c>
      <c r="F48" s="62" t="s">
        <v>183</v>
      </c>
      <c r="G48" s="62" t="n">
        <v>8</v>
      </c>
      <c r="H48" s="62" t="n">
        <v>1</v>
      </c>
      <c r="I48" s="62" t="n">
        <v>15</v>
      </c>
      <c r="J48" s="62" t="n">
        <v>24</v>
      </c>
    </row>
    <row r="49" customFormat="false" ht="9.2" hidden="false" customHeight="true" outlineLevel="0" collapsed="false">
      <c r="A49" s="5" t="s">
        <v>318</v>
      </c>
      <c r="B49" s="62" t="n">
        <v>1</v>
      </c>
      <c r="C49" s="62" t="n">
        <v>1</v>
      </c>
      <c r="D49" s="62" t="s">
        <v>183</v>
      </c>
      <c r="E49" s="62" t="s">
        <v>183</v>
      </c>
      <c r="F49" s="62" t="s">
        <v>183</v>
      </c>
      <c r="G49" s="62" t="n">
        <v>8</v>
      </c>
      <c r="H49" s="62" t="n">
        <v>6</v>
      </c>
      <c r="I49" s="62" t="n">
        <v>20</v>
      </c>
      <c r="J49" s="62" t="n">
        <v>35</v>
      </c>
    </row>
    <row r="50" s="34" customFormat="true" ht="9.2" hidden="false" customHeight="true" outlineLevel="0" collapsed="false">
      <c r="A50" s="34" t="s">
        <v>48</v>
      </c>
      <c r="B50" s="67" t="n">
        <v>1</v>
      </c>
      <c r="C50" s="67" t="n">
        <v>1</v>
      </c>
      <c r="D50" s="67" t="n">
        <v>3</v>
      </c>
      <c r="E50" s="67" t="s">
        <v>183</v>
      </c>
      <c r="F50" s="67" t="s">
        <v>183</v>
      </c>
      <c r="G50" s="67" t="n">
        <v>19</v>
      </c>
      <c r="H50" s="67" t="n">
        <v>8</v>
      </c>
      <c r="I50" s="67" t="n">
        <v>48</v>
      </c>
      <c r="J50" s="67" t="n">
        <v>79</v>
      </c>
    </row>
    <row r="51" s="34" customFormat="true" ht="9.2" hidden="false" customHeight="true" outlineLevel="0" collapsed="false">
      <c r="A51" s="5" t="s">
        <v>91</v>
      </c>
      <c r="B51" s="62" t="s">
        <v>183</v>
      </c>
      <c r="C51" s="62" t="n">
        <v>1</v>
      </c>
      <c r="D51" s="62" t="n">
        <v>1</v>
      </c>
      <c r="E51" s="62" t="n">
        <v>1</v>
      </c>
      <c r="F51" s="62" t="n">
        <v>2</v>
      </c>
      <c r="G51" s="62" t="n">
        <v>4</v>
      </c>
      <c r="H51" s="62" t="n">
        <v>4</v>
      </c>
      <c r="I51" s="62" t="n">
        <v>4</v>
      </c>
      <c r="J51" s="62" t="n">
        <v>17</v>
      </c>
    </row>
    <row r="52" customFormat="false" ht="9.2" hidden="false" customHeight="true" outlineLevel="0" collapsed="false">
      <c r="A52" s="5" t="s">
        <v>92</v>
      </c>
      <c r="B52" s="62" t="s">
        <v>183</v>
      </c>
      <c r="C52" s="62" t="s">
        <v>183</v>
      </c>
      <c r="D52" s="62" t="s">
        <v>183</v>
      </c>
      <c r="E52" s="62" t="s">
        <v>183</v>
      </c>
      <c r="F52" s="62" t="s">
        <v>183</v>
      </c>
      <c r="G52" s="62" t="n">
        <v>5</v>
      </c>
      <c r="H52" s="62" t="n">
        <v>5</v>
      </c>
      <c r="I52" s="62" t="n">
        <v>12</v>
      </c>
      <c r="J52" s="62" t="n">
        <v>22</v>
      </c>
    </row>
    <row r="53" customFormat="false" ht="9.2" hidden="false" customHeight="true" outlineLevel="0" collapsed="false">
      <c r="A53" s="5" t="s">
        <v>146</v>
      </c>
      <c r="B53" s="62" t="s">
        <v>183</v>
      </c>
      <c r="C53" s="62" t="s">
        <v>183</v>
      </c>
      <c r="D53" s="62" t="s">
        <v>183</v>
      </c>
      <c r="E53" s="62" t="s">
        <v>183</v>
      </c>
      <c r="F53" s="62" t="s">
        <v>183</v>
      </c>
      <c r="G53" s="62" t="n">
        <v>11</v>
      </c>
      <c r="H53" s="62" t="n">
        <v>4</v>
      </c>
      <c r="I53" s="62" t="n">
        <v>8</v>
      </c>
      <c r="J53" s="62" t="n">
        <v>23</v>
      </c>
    </row>
    <row r="54" customFormat="false" ht="9.2" hidden="false" customHeight="true" outlineLevel="0" collapsed="false">
      <c r="A54" s="5" t="s">
        <v>94</v>
      </c>
      <c r="B54" s="62" t="s">
        <v>183</v>
      </c>
      <c r="C54" s="62" t="s">
        <v>183</v>
      </c>
      <c r="D54" s="62" t="n">
        <v>1</v>
      </c>
      <c r="E54" s="62" t="s">
        <v>183</v>
      </c>
      <c r="F54" s="62" t="s">
        <v>183</v>
      </c>
      <c r="G54" s="62" t="n">
        <v>15</v>
      </c>
      <c r="H54" s="62" t="n">
        <v>5</v>
      </c>
      <c r="I54" s="62" t="n">
        <v>21</v>
      </c>
      <c r="J54" s="62" t="n">
        <v>42</v>
      </c>
    </row>
    <row r="55" customFormat="false" ht="9.2" hidden="false" customHeight="true" outlineLevel="0" collapsed="false">
      <c r="A55" s="5" t="s">
        <v>95</v>
      </c>
      <c r="B55" s="62" t="s">
        <v>183</v>
      </c>
      <c r="C55" s="62" t="s">
        <v>183</v>
      </c>
      <c r="D55" s="62" t="n">
        <v>1</v>
      </c>
      <c r="E55" s="62" t="n">
        <v>3</v>
      </c>
      <c r="F55" s="62" t="s">
        <v>183</v>
      </c>
      <c r="G55" s="62" t="n">
        <v>11</v>
      </c>
      <c r="H55" s="62" t="n">
        <v>7</v>
      </c>
      <c r="I55" s="62" t="n">
        <v>17</v>
      </c>
      <c r="J55" s="62" t="n">
        <v>39</v>
      </c>
    </row>
    <row r="56" customFormat="false" ht="9.2" hidden="false" customHeight="true" outlineLevel="0" collapsed="false">
      <c r="A56" s="5" t="s">
        <v>96</v>
      </c>
      <c r="B56" s="62" t="n">
        <v>2</v>
      </c>
      <c r="C56" s="62" t="s">
        <v>183</v>
      </c>
      <c r="D56" s="62" t="n">
        <v>1</v>
      </c>
      <c r="E56" s="62" t="n">
        <v>1</v>
      </c>
      <c r="F56" s="62" t="s">
        <v>183</v>
      </c>
      <c r="G56" s="62" t="n">
        <v>7</v>
      </c>
      <c r="H56" s="62" t="n">
        <v>4</v>
      </c>
      <c r="I56" s="62" t="n">
        <v>10</v>
      </c>
      <c r="J56" s="62" t="n">
        <v>23</v>
      </c>
    </row>
    <row r="57" customFormat="false" ht="9.2" hidden="false" customHeight="true" outlineLevel="0" collapsed="false">
      <c r="A57" s="5" t="s">
        <v>97</v>
      </c>
      <c r="B57" s="62" t="n">
        <v>2</v>
      </c>
      <c r="C57" s="62" t="s">
        <v>183</v>
      </c>
      <c r="D57" s="62" t="n">
        <v>1</v>
      </c>
      <c r="E57" s="62" t="n">
        <v>2</v>
      </c>
      <c r="F57" s="62" t="s">
        <v>183</v>
      </c>
      <c r="G57" s="62" t="n">
        <v>8</v>
      </c>
      <c r="H57" s="62" t="n">
        <v>6</v>
      </c>
      <c r="I57" s="62" t="n">
        <v>8</v>
      </c>
      <c r="J57" s="62" t="n">
        <v>25</v>
      </c>
    </row>
    <row r="58" customFormat="false" ht="9.2" hidden="false" customHeight="true" outlineLevel="0" collapsed="false">
      <c r="A58" s="5" t="s">
        <v>98</v>
      </c>
      <c r="B58" s="62" t="s">
        <v>183</v>
      </c>
      <c r="C58" s="62" t="s">
        <v>183</v>
      </c>
      <c r="D58" s="62" t="n">
        <v>1</v>
      </c>
      <c r="E58" s="62" t="s">
        <v>183</v>
      </c>
      <c r="F58" s="62" t="n">
        <v>1</v>
      </c>
      <c r="G58" s="62" t="n">
        <v>1</v>
      </c>
      <c r="H58" s="62" t="n">
        <v>1</v>
      </c>
      <c r="I58" s="62" t="n">
        <v>9</v>
      </c>
      <c r="J58" s="62" t="n">
        <v>13</v>
      </c>
    </row>
    <row r="59" customFormat="false" ht="9.2" hidden="false" customHeight="true" outlineLevel="0" collapsed="false">
      <c r="A59" s="5" t="s">
        <v>99</v>
      </c>
      <c r="B59" s="62" t="s">
        <v>183</v>
      </c>
      <c r="C59" s="62" t="s">
        <v>183</v>
      </c>
      <c r="D59" s="62" t="n">
        <v>1</v>
      </c>
      <c r="E59" s="62" t="n">
        <v>2</v>
      </c>
      <c r="F59" s="62" t="n">
        <v>1</v>
      </c>
      <c r="G59" s="62" t="n">
        <v>1</v>
      </c>
      <c r="H59" s="62" t="n">
        <v>2</v>
      </c>
      <c r="I59" s="62" t="n">
        <v>2</v>
      </c>
      <c r="J59" s="62" t="n">
        <v>9</v>
      </c>
    </row>
    <row r="60" s="34" customFormat="true" ht="9.2" hidden="false" customHeight="true" outlineLevel="0" collapsed="false">
      <c r="A60" s="34" t="s">
        <v>49</v>
      </c>
      <c r="B60" s="67" t="n">
        <v>4</v>
      </c>
      <c r="C60" s="67" t="n">
        <v>1</v>
      </c>
      <c r="D60" s="67" t="n">
        <v>7</v>
      </c>
      <c r="E60" s="67" t="n">
        <v>9</v>
      </c>
      <c r="F60" s="67" t="n">
        <v>4</v>
      </c>
      <c r="G60" s="67" t="n">
        <v>63</v>
      </c>
      <c r="H60" s="67" t="n">
        <v>38</v>
      </c>
      <c r="I60" s="67" t="n">
        <v>91</v>
      </c>
      <c r="J60" s="67" t="n">
        <v>213</v>
      </c>
    </row>
    <row r="61" s="34" customFormat="true" ht="9.2" hidden="false" customHeight="true" outlineLevel="0" collapsed="false">
      <c r="A61" s="5" t="s">
        <v>100</v>
      </c>
      <c r="B61" s="62" t="s">
        <v>183</v>
      </c>
      <c r="C61" s="62" t="n">
        <v>1</v>
      </c>
      <c r="D61" s="62" t="s">
        <v>183</v>
      </c>
      <c r="E61" s="62" t="s">
        <v>183</v>
      </c>
      <c r="F61" s="62" t="s">
        <v>183</v>
      </c>
      <c r="G61" s="62" t="n">
        <v>3</v>
      </c>
      <c r="H61" s="62" t="n">
        <v>9</v>
      </c>
      <c r="I61" s="62" t="n">
        <v>4</v>
      </c>
      <c r="J61" s="62" t="n">
        <v>17</v>
      </c>
    </row>
    <row r="62" customFormat="false" ht="9.2" hidden="false" customHeight="true" outlineLevel="0" collapsed="false">
      <c r="A62" s="5" t="s">
        <v>101</v>
      </c>
      <c r="B62" s="62" t="s">
        <v>183</v>
      </c>
      <c r="C62" s="62" t="n">
        <v>1</v>
      </c>
      <c r="D62" s="62" t="n">
        <v>1</v>
      </c>
      <c r="E62" s="62" t="n">
        <v>2</v>
      </c>
      <c r="F62" s="62" t="s">
        <v>183</v>
      </c>
      <c r="G62" s="62" t="n">
        <v>2</v>
      </c>
      <c r="H62" s="62" t="n">
        <v>4</v>
      </c>
      <c r="I62" s="62" t="n">
        <v>15</v>
      </c>
      <c r="J62" s="62" t="n">
        <v>25</v>
      </c>
    </row>
    <row r="63" customFormat="false" ht="9.2" hidden="false" customHeight="true" outlineLevel="0" collapsed="false">
      <c r="A63" s="5" t="s">
        <v>102</v>
      </c>
      <c r="B63" s="62" t="n">
        <v>2</v>
      </c>
      <c r="C63" s="62" t="s">
        <v>183</v>
      </c>
      <c r="D63" s="62" t="n">
        <v>3</v>
      </c>
      <c r="E63" s="62" t="n">
        <v>12</v>
      </c>
      <c r="F63" s="62" t="n">
        <v>5</v>
      </c>
      <c r="G63" s="62" t="n">
        <v>1</v>
      </c>
      <c r="H63" s="62" t="n">
        <v>6</v>
      </c>
      <c r="I63" s="62" t="n">
        <v>5</v>
      </c>
      <c r="J63" s="62" t="n">
        <v>32</v>
      </c>
    </row>
    <row r="64" customFormat="false" ht="9.2" hidden="false" customHeight="true" outlineLevel="0" collapsed="false">
      <c r="A64" s="5" t="s">
        <v>103</v>
      </c>
      <c r="B64" s="62" t="s">
        <v>183</v>
      </c>
      <c r="C64" s="62" t="s">
        <v>183</v>
      </c>
      <c r="D64" s="62" t="s">
        <v>183</v>
      </c>
      <c r="E64" s="62" t="n">
        <v>17</v>
      </c>
      <c r="F64" s="62" t="n">
        <v>1</v>
      </c>
      <c r="G64" s="62" t="n">
        <v>5</v>
      </c>
      <c r="H64" s="62" t="n">
        <v>28</v>
      </c>
      <c r="I64" s="62" t="n">
        <v>24</v>
      </c>
      <c r="J64" s="62" t="n">
        <v>75</v>
      </c>
    </row>
    <row r="65" customFormat="false" ht="9.2" hidden="false" customHeight="true" outlineLevel="0" collapsed="false">
      <c r="A65" s="5" t="s">
        <v>104</v>
      </c>
      <c r="B65" s="62" t="s">
        <v>183</v>
      </c>
      <c r="C65" s="62" t="s">
        <v>183</v>
      </c>
      <c r="D65" s="62" t="s">
        <v>183</v>
      </c>
      <c r="E65" s="62" t="n">
        <v>36</v>
      </c>
      <c r="F65" s="62" t="s">
        <v>183</v>
      </c>
      <c r="G65" s="62" t="s">
        <v>183</v>
      </c>
      <c r="H65" s="62" t="n">
        <v>1</v>
      </c>
      <c r="I65" s="62" t="n">
        <v>3</v>
      </c>
      <c r="J65" s="62" t="n">
        <v>40</v>
      </c>
    </row>
    <row r="66" customFormat="false" ht="9.2" hidden="false" customHeight="true" outlineLevel="0" collapsed="false">
      <c r="A66" s="5" t="s">
        <v>105</v>
      </c>
      <c r="B66" s="62" t="s">
        <v>183</v>
      </c>
      <c r="C66" s="62" t="s">
        <v>183</v>
      </c>
      <c r="D66" s="62" t="s">
        <v>183</v>
      </c>
      <c r="E66" s="62" t="s">
        <v>183</v>
      </c>
      <c r="F66" s="62" t="n">
        <v>1</v>
      </c>
      <c r="G66" s="62" t="n">
        <v>2</v>
      </c>
      <c r="H66" s="62" t="n">
        <v>1</v>
      </c>
      <c r="I66" s="62" t="n">
        <v>8</v>
      </c>
      <c r="J66" s="62" t="n">
        <v>12</v>
      </c>
    </row>
    <row r="67" customFormat="false" ht="9.2" hidden="false" customHeight="true" outlineLevel="0" collapsed="false">
      <c r="A67" s="5" t="s">
        <v>106</v>
      </c>
      <c r="B67" s="62" t="s">
        <v>183</v>
      </c>
      <c r="C67" s="62" t="s">
        <v>183</v>
      </c>
      <c r="D67" s="62" t="s">
        <v>183</v>
      </c>
      <c r="E67" s="62" t="n">
        <v>4</v>
      </c>
      <c r="F67" s="62" t="n">
        <v>4</v>
      </c>
      <c r="G67" s="62" t="n">
        <v>4</v>
      </c>
      <c r="H67" s="62" t="n">
        <v>30</v>
      </c>
      <c r="I67" s="62" t="n">
        <v>7</v>
      </c>
      <c r="J67" s="62" t="n">
        <v>49</v>
      </c>
    </row>
    <row r="68" customFormat="false" ht="9.2" hidden="false" customHeight="true" outlineLevel="0" collapsed="false">
      <c r="A68" s="5" t="s">
        <v>107</v>
      </c>
      <c r="B68" s="62" t="s">
        <v>183</v>
      </c>
      <c r="C68" s="62" t="s">
        <v>183</v>
      </c>
      <c r="D68" s="62" t="s">
        <v>183</v>
      </c>
      <c r="E68" s="62" t="n">
        <v>6</v>
      </c>
      <c r="F68" s="62" t="n">
        <v>1</v>
      </c>
      <c r="G68" s="62" t="n">
        <v>8</v>
      </c>
      <c r="H68" s="62" t="n">
        <v>2</v>
      </c>
      <c r="I68" s="62" t="n">
        <v>5</v>
      </c>
      <c r="J68" s="62" t="n">
        <v>22</v>
      </c>
    </row>
    <row r="69" customFormat="false" ht="9.2" hidden="false" customHeight="true" outlineLevel="0" collapsed="false">
      <c r="A69" s="5" t="s">
        <v>108</v>
      </c>
      <c r="B69" s="62" t="s">
        <v>183</v>
      </c>
      <c r="C69" s="62" t="s">
        <v>183</v>
      </c>
      <c r="D69" s="62" t="s">
        <v>183</v>
      </c>
      <c r="E69" s="62" t="s">
        <v>183</v>
      </c>
      <c r="F69" s="62" t="n">
        <v>2</v>
      </c>
      <c r="G69" s="62" t="s">
        <v>183</v>
      </c>
      <c r="H69" s="62" t="n">
        <v>2</v>
      </c>
      <c r="I69" s="62" t="n">
        <v>6</v>
      </c>
      <c r="J69" s="62" t="n">
        <v>10</v>
      </c>
    </row>
    <row r="70" customFormat="false" ht="9.2" hidden="false" customHeight="true" outlineLevel="0" collapsed="false">
      <c r="A70" s="5" t="s">
        <v>109</v>
      </c>
      <c r="B70" s="62" t="n">
        <v>1</v>
      </c>
      <c r="C70" s="62" t="s">
        <v>183</v>
      </c>
      <c r="D70" s="62" t="n">
        <v>1</v>
      </c>
      <c r="E70" s="62" t="n">
        <v>1</v>
      </c>
      <c r="F70" s="62" t="s">
        <v>183</v>
      </c>
      <c r="G70" s="62" t="s">
        <v>183</v>
      </c>
      <c r="H70" s="62" t="n">
        <v>1</v>
      </c>
      <c r="I70" s="62" t="n">
        <v>1</v>
      </c>
      <c r="J70" s="62" t="n">
        <v>4</v>
      </c>
    </row>
    <row r="71" s="34" customFormat="true" ht="9.2" hidden="false" customHeight="true" outlineLevel="0" collapsed="false">
      <c r="A71" s="18" t="s">
        <v>50</v>
      </c>
      <c r="B71" s="67" t="n">
        <v>3</v>
      </c>
      <c r="C71" s="67" t="n">
        <v>2</v>
      </c>
      <c r="D71" s="67" t="n">
        <v>5</v>
      </c>
      <c r="E71" s="67" t="n">
        <v>78</v>
      </c>
      <c r="F71" s="67" t="n">
        <v>14</v>
      </c>
      <c r="G71" s="67" t="n">
        <v>25</v>
      </c>
      <c r="H71" s="67" t="n">
        <v>84</v>
      </c>
      <c r="I71" s="67" t="n">
        <v>78</v>
      </c>
      <c r="J71" s="67" t="n">
        <v>286</v>
      </c>
    </row>
    <row r="72" s="34" customFormat="true" ht="9.2" hidden="false" customHeight="true" outlineLevel="0" collapsed="false">
      <c r="A72" s="38"/>
      <c r="B72" s="11"/>
      <c r="C72" s="11"/>
      <c r="D72" s="11"/>
      <c r="E72" s="11"/>
      <c r="F72" s="11"/>
      <c r="G72" s="11"/>
      <c r="H72" s="11"/>
      <c r="I72" s="11"/>
      <c r="J72" s="11"/>
    </row>
    <row r="73" s="34" customFormat="true" ht="9.2" hidden="false" customHeight="true" outlineLevel="0" collapsed="false">
      <c r="A73" s="18"/>
      <c r="B73" s="5"/>
      <c r="C73" s="5"/>
      <c r="D73" s="5"/>
      <c r="E73" s="5"/>
      <c r="F73" s="5"/>
      <c r="G73" s="5"/>
      <c r="H73" s="5"/>
      <c r="I73" s="5"/>
      <c r="J73" s="5"/>
    </row>
  </sheetData>
  <mergeCells count="12">
    <mergeCell ref="A3:A6"/>
    <mergeCell ref="C3:J3"/>
    <mergeCell ref="B4:B6"/>
    <mergeCell ref="C4:C6"/>
    <mergeCell ref="D4:H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1.18125" top="1.18125" bottom="1.41736111111111" header="0.511811023622047" footer="1.2597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23" t="s">
        <v>3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A2" s="23"/>
      <c r="B2" s="67"/>
      <c r="C2" s="100"/>
      <c r="D2" s="67"/>
      <c r="E2" s="67"/>
      <c r="F2" s="67"/>
      <c r="G2" s="67"/>
      <c r="H2" s="67"/>
      <c r="I2" s="67"/>
      <c r="J2" s="67"/>
    </row>
    <row r="3" customFormat="false" ht="6" hidden="false" customHeight="true" outlineLevel="0" collapsed="false">
      <c r="A3" s="11"/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98" t="s">
        <v>306</v>
      </c>
      <c r="B4" s="10"/>
      <c r="C4" s="27" t="s">
        <v>307</v>
      </c>
      <c r="D4" s="27"/>
      <c r="E4" s="27"/>
      <c r="F4" s="27"/>
      <c r="G4" s="27"/>
      <c r="H4" s="27"/>
      <c r="I4" s="27"/>
      <c r="J4" s="27"/>
    </row>
    <row r="5" customFormat="false" ht="10.5" hidden="false" customHeight="true" outlineLevel="0" collapsed="false">
      <c r="A5" s="98"/>
      <c r="B5" s="12" t="s">
        <v>181</v>
      </c>
      <c r="C5" s="47" t="s">
        <v>308</v>
      </c>
      <c r="D5" s="27" t="s">
        <v>309</v>
      </c>
      <c r="E5" s="27"/>
      <c r="F5" s="27"/>
      <c r="G5" s="27"/>
      <c r="H5" s="27"/>
      <c r="I5" s="10"/>
      <c r="J5" s="101"/>
    </row>
    <row r="6" customFormat="false" ht="13.5" hidden="false" customHeight="true" outlineLevel="0" collapsed="false">
      <c r="A6" s="98"/>
      <c r="B6" s="12"/>
      <c r="C6" s="12"/>
      <c r="D6" s="89" t="s">
        <v>310</v>
      </c>
      <c r="E6" s="89" t="s">
        <v>311</v>
      </c>
      <c r="F6" s="47" t="s">
        <v>312</v>
      </c>
      <c r="G6" s="89" t="s">
        <v>313</v>
      </c>
      <c r="H6" s="89" t="s">
        <v>314</v>
      </c>
      <c r="I6" s="12" t="s">
        <v>315</v>
      </c>
      <c r="J6" s="99" t="s">
        <v>5</v>
      </c>
    </row>
    <row r="7" customFormat="false" ht="9.75" hidden="false" customHeight="true" outlineLevel="0" collapsed="false">
      <c r="A7" s="98"/>
      <c r="B7" s="12"/>
      <c r="C7" s="12"/>
      <c r="D7" s="89"/>
      <c r="E7" s="89"/>
      <c r="F7" s="47"/>
      <c r="G7" s="89"/>
      <c r="H7" s="89"/>
      <c r="I7" s="12"/>
      <c r="J7" s="99"/>
    </row>
    <row r="8" customFormat="false" ht="14.25" hidden="false" customHeight="true" outlineLevel="0" collapsed="false">
      <c r="A8" s="18"/>
      <c r="B8" s="42"/>
      <c r="C8" s="3"/>
      <c r="D8" s="42"/>
      <c r="E8" s="102"/>
      <c r="F8" s="42"/>
      <c r="G8" s="102"/>
      <c r="H8" s="42"/>
      <c r="I8" s="3"/>
      <c r="J8" s="3"/>
    </row>
    <row r="9" customFormat="false" ht="9.2" hidden="false" customHeight="true" outlineLevel="0" collapsed="false">
      <c r="A9" s="5" t="s">
        <v>18</v>
      </c>
      <c r="B9" s="62" t="s">
        <v>183</v>
      </c>
      <c r="C9" s="62" t="s">
        <v>183</v>
      </c>
      <c r="D9" s="62" t="n">
        <v>2</v>
      </c>
      <c r="E9" s="62" t="n">
        <v>6</v>
      </c>
      <c r="F9" s="62" t="n">
        <v>6</v>
      </c>
      <c r="G9" s="62" t="n">
        <v>3</v>
      </c>
      <c r="H9" s="62" t="n">
        <v>4</v>
      </c>
      <c r="I9" s="62" t="n">
        <v>13</v>
      </c>
      <c r="J9" s="62" t="n">
        <v>34</v>
      </c>
    </row>
    <row r="10" customFormat="false" ht="9.2" hidden="false" customHeight="true" outlineLevel="0" collapsed="false">
      <c r="A10" s="5" t="s">
        <v>111</v>
      </c>
      <c r="B10" s="62" t="n">
        <v>1</v>
      </c>
      <c r="C10" s="62" t="s">
        <v>183</v>
      </c>
      <c r="D10" s="62" t="n">
        <v>1</v>
      </c>
      <c r="E10" s="62" t="n">
        <v>3</v>
      </c>
      <c r="F10" s="62" t="n">
        <v>2</v>
      </c>
      <c r="G10" s="62" t="n">
        <v>2</v>
      </c>
      <c r="H10" s="62" t="n">
        <v>3</v>
      </c>
      <c r="I10" s="62" t="n">
        <v>4</v>
      </c>
      <c r="J10" s="62" t="n">
        <v>15</v>
      </c>
    </row>
    <row r="11" s="20" customFormat="true" ht="9.2" hidden="false" customHeight="true" outlineLevel="0" collapsed="false">
      <c r="A11" s="34" t="s">
        <v>51</v>
      </c>
      <c r="B11" s="67" t="n">
        <v>1</v>
      </c>
      <c r="C11" s="67" t="s">
        <v>183</v>
      </c>
      <c r="D11" s="67" t="n">
        <v>3</v>
      </c>
      <c r="E11" s="67" t="n">
        <v>9</v>
      </c>
      <c r="F11" s="67" t="n">
        <v>8</v>
      </c>
      <c r="G11" s="67" t="n">
        <v>5</v>
      </c>
      <c r="H11" s="67" t="n">
        <v>7</v>
      </c>
      <c r="I11" s="67" t="n">
        <v>17</v>
      </c>
      <c r="J11" s="67" t="n">
        <v>49</v>
      </c>
    </row>
    <row r="12" customFormat="false" ht="9.2" hidden="false" customHeight="true" outlineLevel="0" collapsed="false">
      <c r="A12" s="5" t="s">
        <v>112</v>
      </c>
      <c r="B12" s="62" t="s">
        <v>183</v>
      </c>
      <c r="C12" s="62" t="s">
        <v>183</v>
      </c>
      <c r="D12" s="62" t="s">
        <v>183</v>
      </c>
      <c r="E12" s="62" t="n">
        <v>1</v>
      </c>
      <c r="F12" s="62" t="n">
        <v>8</v>
      </c>
      <c r="G12" s="62" t="n">
        <v>1</v>
      </c>
      <c r="H12" s="62" t="n">
        <v>2</v>
      </c>
      <c r="I12" s="62" t="n">
        <v>4</v>
      </c>
      <c r="J12" s="62" t="n">
        <v>16</v>
      </c>
    </row>
    <row r="13" customFormat="false" ht="9.2" hidden="false" customHeight="true" outlineLevel="0" collapsed="false">
      <c r="A13" s="5" t="s">
        <v>19</v>
      </c>
      <c r="B13" s="62" t="s">
        <v>183</v>
      </c>
      <c r="C13" s="62" t="s">
        <v>183</v>
      </c>
      <c r="D13" s="62" t="s">
        <v>183</v>
      </c>
      <c r="E13" s="62" t="n">
        <v>5</v>
      </c>
      <c r="F13" s="62" t="n">
        <v>1</v>
      </c>
      <c r="G13" s="62" t="n">
        <v>4</v>
      </c>
      <c r="H13" s="62" t="n">
        <v>4</v>
      </c>
      <c r="I13" s="62" t="n">
        <v>4</v>
      </c>
      <c r="J13" s="62" t="n">
        <v>18</v>
      </c>
    </row>
    <row r="14" customFormat="false" ht="9.2" hidden="false" customHeight="true" outlineLevel="0" collapsed="false">
      <c r="A14" s="5" t="s">
        <v>113</v>
      </c>
      <c r="B14" s="62" t="n">
        <v>1</v>
      </c>
      <c r="C14" s="62" t="s">
        <v>183</v>
      </c>
      <c r="D14" s="62" t="n">
        <v>1</v>
      </c>
      <c r="E14" s="62" t="n">
        <v>4</v>
      </c>
      <c r="F14" s="62" t="s">
        <v>183</v>
      </c>
      <c r="G14" s="62" t="n">
        <v>2</v>
      </c>
      <c r="H14" s="62" t="n">
        <v>12</v>
      </c>
      <c r="I14" s="62" t="n">
        <v>3</v>
      </c>
      <c r="J14" s="62" t="n">
        <v>22</v>
      </c>
    </row>
    <row r="15" customFormat="false" ht="9.2" hidden="false" customHeight="true" outlineLevel="0" collapsed="false">
      <c r="A15" s="5" t="s">
        <v>320</v>
      </c>
      <c r="B15" s="62" t="n">
        <v>1</v>
      </c>
      <c r="C15" s="62" t="s">
        <v>183</v>
      </c>
      <c r="D15" s="62" t="n">
        <v>4</v>
      </c>
      <c r="E15" s="62" t="n">
        <v>7</v>
      </c>
      <c r="F15" s="62" t="n">
        <v>1</v>
      </c>
      <c r="G15" s="62" t="n">
        <v>2</v>
      </c>
      <c r="H15" s="62" t="n">
        <v>19</v>
      </c>
      <c r="I15" s="62" t="n">
        <v>4</v>
      </c>
      <c r="J15" s="62" t="n">
        <v>37</v>
      </c>
    </row>
    <row r="16" s="20" customFormat="true" ht="9.2" hidden="false" customHeight="true" outlineLevel="0" collapsed="false">
      <c r="A16" s="34" t="s">
        <v>52</v>
      </c>
      <c r="B16" s="67" t="n">
        <v>2</v>
      </c>
      <c r="C16" s="67" t="s">
        <v>183</v>
      </c>
      <c r="D16" s="67" t="n">
        <v>5</v>
      </c>
      <c r="E16" s="67" t="n">
        <v>17</v>
      </c>
      <c r="F16" s="67" t="n">
        <v>10</v>
      </c>
      <c r="G16" s="67" t="n">
        <v>9</v>
      </c>
      <c r="H16" s="67" t="n">
        <v>37</v>
      </c>
      <c r="I16" s="67" t="n">
        <v>15</v>
      </c>
      <c r="J16" s="67" t="n">
        <v>93</v>
      </c>
    </row>
    <row r="17" s="22" customFormat="true" ht="9.2" hidden="false" customHeight="true" outlineLevel="0" collapsed="false">
      <c r="A17" s="5" t="s">
        <v>115</v>
      </c>
      <c r="B17" s="62" t="s">
        <v>183</v>
      </c>
      <c r="C17" s="62" t="s">
        <v>183</v>
      </c>
      <c r="D17" s="62" t="s">
        <v>183</v>
      </c>
      <c r="E17" s="62" t="s">
        <v>183</v>
      </c>
      <c r="F17" s="62" t="n">
        <v>1</v>
      </c>
      <c r="G17" s="62" t="n">
        <v>1</v>
      </c>
      <c r="H17" s="62" t="n">
        <v>1</v>
      </c>
      <c r="I17" s="62" t="n">
        <v>8</v>
      </c>
      <c r="J17" s="62" t="n">
        <v>11</v>
      </c>
    </row>
    <row r="18" s="22" customFormat="true" ht="9.2" hidden="false" customHeight="true" outlineLevel="0" collapsed="false">
      <c r="A18" s="5" t="s">
        <v>116</v>
      </c>
      <c r="B18" s="62" t="s">
        <v>183</v>
      </c>
      <c r="C18" s="62" t="s">
        <v>183</v>
      </c>
      <c r="D18" s="62" t="s">
        <v>183</v>
      </c>
      <c r="E18" s="62" t="s">
        <v>183</v>
      </c>
      <c r="F18" s="62" t="n">
        <v>1</v>
      </c>
      <c r="G18" s="62" t="n">
        <v>1</v>
      </c>
      <c r="H18" s="62" t="n">
        <v>1</v>
      </c>
      <c r="I18" s="62" t="n">
        <v>4</v>
      </c>
      <c r="J18" s="62" t="n">
        <v>7</v>
      </c>
    </row>
    <row r="19" s="22" customFormat="true" ht="9.2" hidden="false" customHeight="true" outlineLevel="0" collapsed="false">
      <c r="A19" s="5" t="s">
        <v>321</v>
      </c>
      <c r="B19" s="62" t="n">
        <v>3</v>
      </c>
      <c r="C19" s="62" t="n">
        <v>1</v>
      </c>
      <c r="D19" s="62" t="n">
        <v>17</v>
      </c>
      <c r="E19" s="62" t="n">
        <v>20</v>
      </c>
      <c r="F19" s="62" t="n">
        <v>7</v>
      </c>
      <c r="G19" s="62" t="n">
        <v>42</v>
      </c>
      <c r="H19" s="62" t="n">
        <v>82</v>
      </c>
      <c r="I19" s="62" t="n">
        <v>225</v>
      </c>
      <c r="J19" s="62" t="n">
        <v>394</v>
      </c>
    </row>
    <row r="20" customFormat="false" ht="9.2" hidden="false" customHeight="true" outlineLevel="0" collapsed="false">
      <c r="A20" s="5" t="s">
        <v>117</v>
      </c>
      <c r="B20" s="62" t="n">
        <v>1</v>
      </c>
      <c r="C20" s="62" t="s">
        <v>183</v>
      </c>
      <c r="D20" s="62" t="s">
        <v>183</v>
      </c>
      <c r="E20" s="62" t="n">
        <v>4</v>
      </c>
      <c r="F20" s="62" t="n">
        <v>2</v>
      </c>
      <c r="G20" s="62" t="n">
        <v>12</v>
      </c>
      <c r="H20" s="62" t="n">
        <v>7</v>
      </c>
      <c r="I20" s="62" t="n">
        <v>4</v>
      </c>
      <c r="J20" s="62" t="n">
        <v>29</v>
      </c>
    </row>
    <row r="21" customFormat="false" ht="9.2" hidden="false" customHeight="true" outlineLevel="0" collapsed="false">
      <c r="A21" s="5" t="s">
        <v>118</v>
      </c>
      <c r="B21" s="62" t="s">
        <v>183</v>
      </c>
      <c r="C21" s="62" t="s">
        <v>183</v>
      </c>
      <c r="D21" s="62" t="n">
        <v>2</v>
      </c>
      <c r="E21" s="62" t="n">
        <v>2</v>
      </c>
      <c r="F21" s="62" t="n">
        <v>3</v>
      </c>
      <c r="G21" s="62" t="n">
        <v>5</v>
      </c>
      <c r="H21" s="62" t="n">
        <v>5</v>
      </c>
      <c r="I21" s="62" t="n">
        <v>23</v>
      </c>
      <c r="J21" s="62" t="n">
        <v>40</v>
      </c>
    </row>
    <row r="22" s="20" customFormat="true" ht="9.2" hidden="false" customHeight="true" outlineLevel="0" collapsed="false">
      <c r="A22" s="34" t="s">
        <v>53</v>
      </c>
      <c r="B22" s="67" t="n">
        <v>4</v>
      </c>
      <c r="C22" s="67" t="n">
        <v>1</v>
      </c>
      <c r="D22" s="67" t="n">
        <v>19</v>
      </c>
      <c r="E22" s="67" t="n">
        <v>26</v>
      </c>
      <c r="F22" s="67" t="n">
        <v>14</v>
      </c>
      <c r="G22" s="67" t="n">
        <v>61</v>
      </c>
      <c r="H22" s="67" t="n">
        <v>96</v>
      </c>
      <c r="I22" s="67" t="n">
        <v>265</v>
      </c>
      <c r="J22" s="67" t="n">
        <v>482</v>
      </c>
    </row>
    <row r="23" customFormat="false" ht="9.2" hidden="false" customHeight="true" outlineLevel="0" collapsed="false">
      <c r="A23" s="5" t="s">
        <v>21</v>
      </c>
      <c r="B23" s="62" t="s">
        <v>183</v>
      </c>
      <c r="C23" s="62" t="s">
        <v>183</v>
      </c>
      <c r="D23" s="62" t="s">
        <v>183</v>
      </c>
      <c r="E23" s="62" t="n">
        <v>1</v>
      </c>
      <c r="F23" s="62" t="s">
        <v>183</v>
      </c>
      <c r="G23" s="62" t="n">
        <v>1</v>
      </c>
      <c r="H23" s="62" t="n">
        <v>3</v>
      </c>
      <c r="I23" s="62" t="n">
        <v>9</v>
      </c>
      <c r="J23" s="62" t="n">
        <v>14</v>
      </c>
    </row>
    <row r="24" customFormat="false" ht="9.2" hidden="false" customHeight="true" outlineLevel="0" collapsed="false">
      <c r="A24" s="5" t="s">
        <v>119</v>
      </c>
      <c r="B24" s="62" t="s">
        <v>183</v>
      </c>
      <c r="C24" s="62" t="n">
        <v>1</v>
      </c>
      <c r="D24" s="62" t="n">
        <v>1</v>
      </c>
      <c r="E24" s="62" t="n">
        <v>10</v>
      </c>
      <c r="F24" s="62" t="n">
        <v>2</v>
      </c>
      <c r="G24" s="62" t="n">
        <v>2</v>
      </c>
      <c r="H24" s="62" t="n">
        <v>9</v>
      </c>
      <c r="I24" s="62" t="n">
        <v>6</v>
      </c>
      <c r="J24" s="62" t="n">
        <v>31</v>
      </c>
    </row>
    <row r="25" customFormat="false" ht="9.2" hidden="false" customHeight="true" outlineLevel="0" collapsed="false">
      <c r="A25" s="5" t="s">
        <v>120</v>
      </c>
      <c r="B25" s="62" t="n">
        <v>2</v>
      </c>
      <c r="C25" s="62" t="s">
        <v>183</v>
      </c>
      <c r="D25" s="62" t="n">
        <v>11</v>
      </c>
      <c r="E25" s="62" t="n">
        <v>17</v>
      </c>
      <c r="F25" s="62" t="n">
        <v>3</v>
      </c>
      <c r="G25" s="62" t="n">
        <v>10</v>
      </c>
      <c r="H25" s="62" t="n">
        <v>7</v>
      </c>
      <c r="I25" s="62" t="n">
        <v>13</v>
      </c>
      <c r="J25" s="62" t="n">
        <v>61</v>
      </c>
    </row>
    <row r="26" customFormat="false" ht="9.2" hidden="false" customHeight="true" outlineLevel="0" collapsed="false">
      <c r="A26" s="5" t="s">
        <v>121</v>
      </c>
      <c r="B26" s="62" t="s">
        <v>183</v>
      </c>
      <c r="C26" s="62" t="s">
        <v>183</v>
      </c>
      <c r="D26" s="62" t="s">
        <v>183</v>
      </c>
      <c r="E26" s="62" t="n">
        <v>7</v>
      </c>
      <c r="F26" s="62" t="s">
        <v>183</v>
      </c>
      <c r="G26" s="62" t="n">
        <v>7</v>
      </c>
      <c r="H26" s="62" t="n">
        <v>8</v>
      </c>
      <c r="I26" s="62" t="n">
        <v>12</v>
      </c>
      <c r="J26" s="62" t="n">
        <v>34</v>
      </c>
    </row>
    <row r="27" s="20" customFormat="true" ht="9.2" hidden="false" customHeight="true" outlineLevel="0" collapsed="false">
      <c r="A27" s="34" t="s">
        <v>54</v>
      </c>
      <c r="B27" s="67" t="n">
        <v>2</v>
      </c>
      <c r="C27" s="67" t="n">
        <v>1</v>
      </c>
      <c r="D27" s="67" t="n">
        <v>12</v>
      </c>
      <c r="E27" s="67" t="n">
        <v>35</v>
      </c>
      <c r="F27" s="67" t="n">
        <v>5</v>
      </c>
      <c r="G27" s="67" t="n">
        <v>20</v>
      </c>
      <c r="H27" s="67" t="n">
        <v>27</v>
      </c>
      <c r="I27" s="67" t="n">
        <v>40</v>
      </c>
      <c r="J27" s="67" t="n">
        <v>140</v>
      </c>
    </row>
    <row r="28" customFormat="false" ht="9.2" hidden="false" customHeight="true" outlineLevel="0" collapsed="false">
      <c r="A28" s="5" t="s">
        <v>122</v>
      </c>
      <c r="B28" s="62" t="s">
        <v>183</v>
      </c>
      <c r="C28" s="62" t="s">
        <v>183</v>
      </c>
      <c r="D28" s="62" t="s">
        <v>183</v>
      </c>
      <c r="E28" s="62" t="s">
        <v>183</v>
      </c>
      <c r="F28" s="62" t="s">
        <v>183</v>
      </c>
      <c r="G28" s="62" t="s">
        <v>183</v>
      </c>
      <c r="H28" s="62" t="s">
        <v>183</v>
      </c>
      <c r="I28" s="62" t="n">
        <v>5</v>
      </c>
      <c r="J28" s="62" t="n">
        <v>5</v>
      </c>
    </row>
    <row r="29" customFormat="false" ht="9.2" hidden="false" customHeight="true" outlineLevel="0" collapsed="false">
      <c r="A29" s="5" t="s">
        <v>22</v>
      </c>
      <c r="B29" s="62" t="n">
        <v>2</v>
      </c>
      <c r="C29" s="62" t="s">
        <v>183</v>
      </c>
      <c r="D29" s="62" t="n">
        <v>2</v>
      </c>
      <c r="E29" s="62" t="n">
        <v>2</v>
      </c>
      <c r="F29" s="62" t="n">
        <v>1</v>
      </c>
      <c r="G29" s="62" t="n">
        <v>1</v>
      </c>
      <c r="H29" s="62" t="n">
        <v>5</v>
      </c>
      <c r="I29" s="62" t="n">
        <v>5</v>
      </c>
      <c r="J29" s="62" t="n">
        <v>16</v>
      </c>
    </row>
    <row r="30" s="20" customFormat="true" ht="9.2" hidden="false" customHeight="true" outlineLevel="0" collapsed="false">
      <c r="A30" s="34" t="s">
        <v>55</v>
      </c>
      <c r="B30" s="67" t="n">
        <v>2</v>
      </c>
      <c r="C30" s="67" t="s">
        <v>183</v>
      </c>
      <c r="D30" s="67" t="n">
        <v>2</v>
      </c>
      <c r="E30" s="67" t="n">
        <v>2</v>
      </c>
      <c r="F30" s="67" t="n">
        <v>1</v>
      </c>
      <c r="G30" s="67" t="n">
        <v>1</v>
      </c>
      <c r="H30" s="67" t="n">
        <v>5</v>
      </c>
      <c r="I30" s="67" t="n">
        <v>10</v>
      </c>
      <c r="J30" s="67" t="n">
        <v>21</v>
      </c>
    </row>
    <row r="31" s="22" customFormat="true" ht="9.2" hidden="false" customHeight="true" outlineLevel="0" collapsed="false">
      <c r="A31" s="5" t="s">
        <v>123</v>
      </c>
      <c r="B31" s="62" t="s">
        <v>183</v>
      </c>
      <c r="C31" s="62" t="s">
        <v>183</v>
      </c>
      <c r="D31" s="62" t="n">
        <v>3</v>
      </c>
      <c r="E31" s="62" t="n">
        <v>3</v>
      </c>
      <c r="F31" s="62" t="n">
        <v>2</v>
      </c>
      <c r="G31" s="62" t="n">
        <v>4</v>
      </c>
      <c r="H31" s="62" t="n">
        <v>7</v>
      </c>
      <c r="I31" s="62" t="n">
        <v>12</v>
      </c>
      <c r="J31" s="62" t="n">
        <v>31</v>
      </c>
    </row>
    <row r="32" customFormat="false" ht="9.2" hidden="false" customHeight="true" outlineLevel="0" collapsed="false">
      <c r="A32" s="5" t="s">
        <v>124</v>
      </c>
      <c r="B32" s="62" t="n">
        <v>2</v>
      </c>
      <c r="C32" s="62" t="s">
        <v>183</v>
      </c>
      <c r="D32" s="62" t="n">
        <v>1</v>
      </c>
      <c r="E32" s="62" t="s">
        <v>183</v>
      </c>
      <c r="F32" s="62" t="s">
        <v>183</v>
      </c>
      <c r="G32" s="62" t="n">
        <v>2</v>
      </c>
      <c r="H32" s="62" t="n">
        <v>2</v>
      </c>
      <c r="I32" s="62" t="n">
        <v>3</v>
      </c>
      <c r="J32" s="62" t="n">
        <v>8</v>
      </c>
    </row>
    <row r="33" s="22" customFormat="true" ht="9.2" hidden="false" customHeight="true" outlineLevel="0" collapsed="false">
      <c r="A33" s="5" t="s">
        <v>23</v>
      </c>
      <c r="B33" s="62" t="n">
        <v>4</v>
      </c>
      <c r="C33" s="62" t="s">
        <v>183</v>
      </c>
      <c r="D33" s="62" t="n">
        <v>17</v>
      </c>
      <c r="E33" s="62" t="n">
        <v>12</v>
      </c>
      <c r="F33" s="62" t="n">
        <v>7</v>
      </c>
      <c r="G33" s="62" t="n">
        <v>36</v>
      </c>
      <c r="H33" s="62" t="n">
        <v>59</v>
      </c>
      <c r="I33" s="62" t="n">
        <v>138</v>
      </c>
      <c r="J33" s="62" t="n">
        <v>269</v>
      </c>
    </row>
    <row r="34" s="22" customFormat="true" ht="9.2" hidden="false" customHeight="true" outlineLevel="0" collapsed="false">
      <c r="A34" s="5" t="s">
        <v>125</v>
      </c>
      <c r="B34" s="62" t="s">
        <v>183</v>
      </c>
      <c r="C34" s="62" t="s">
        <v>183</v>
      </c>
      <c r="D34" s="62" t="s">
        <v>183</v>
      </c>
      <c r="E34" s="62" t="n">
        <v>1</v>
      </c>
      <c r="F34" s="62" t="s">
        <v>183</v>
      </c>
      <c r="G34" s="62" t="n">
        <v>3</v>
      </c>
      <c r="H34" s="62" t="n">
        <v>3</v>
      </c>
      <c r="I34" s="62" t="n">
        <v>13</v>
      </c>
      <c r="J34" s="62" t="n">
        <v>20</v>
      </c>
    </row>
    <row r="35" customFormat="false" ht="9.2" hidden="false" customHeight="true" outlineLevel="0" collapsed="false">
      <c r="A35" s="5" t="s">
        <v>126</v>
      </c>
      <c r="B35" s="62" t="n">
        <v>2</v>
      </c>
      <c r="C35" s="62" t="s">
        <v>183</v>
      </c>
      <c r="D35" s="62" t="n">
        <v>3</v>
      </c>
      <c r="E35" s="62" t="n">
        <v>2</v>
      </c>
      <c r="F35" s="62" t="n">
        <v>3</v>
      </c>
      <c r="G35" s="62" t="n">
        <v>11</v>
      </c>
      <c r="H35" s="62" t="n">
        <v>11</v>
      </c>
      <c r="I35" s="62" t="n">
        <v>33</v>
      </c>
      <c r="J35" s="62" t="n">
        <v>63</v>
      </c>
    </row>
    <row r="36" s="20" customFormat="true" ht="9.2" hidden="false" customHeight="true" outlineLevel="0" collapsed="false">
      <c r="A36" s="34" t="s">
        <v>56</v>
      </c>
      <c r="B36" s="67" t="n">
        <v>8</v>
      </c>
      <c r="C36" s="67" t="s">
        <v>183</v>
      </c>
      <c r="D36" s="67" t="n">
        <v>24</v>
      </c>
      <c r="E36" s="67" t="n">
        <v>18</v>
      </c>
      <c r="F36" s="67" t="n">
        <v>12</v>
      </c>
      <c r="G36" s="67" t="n">
        <v>56</v>
      </c>
      <c r="H36" s="67" t="n">
        <v>82</v>
      </c>
      <c r="I36" s="67" t="n">
        <v>199</v>
      </c>
      <c r="J36" s="67" t="n">
        <v>391</v>
      </c>
    </row>
    <row r="37" customFormat="false" ht="9.2" hidden="false" customHeight="true" outlineLevel="0" collapsed="false">
      <c r="A37" s="5" t="s">
        <v>127</v>
      </c>
      <c r="B37" s="62" t="n">
        <v>1</v>
      </c>
      <c r="C37" s="62" t="s">
        <v>183</v>
      </c>
      <c r="D37" s="62" t="n">
        <v>1</v>
      </c>
      <c r="E37" s="62" t="s">
        <v>183</v>
      </c>
      <c r="F37" s="62" t="s">
        <v>183</v>
      </c>
      <c r="G37" s="62" t="n">
        <v>3</v>
      </c>
      <c r="H37" s="62" t="n">
        <v>11</v>
      </c>
      <c r="I37" s="62" t="n">
        <v>19</v>
      </c>
      <c r="J37" s="62" t="n">
        <v>34</v>
      </c>
    </row>
    <row r="38" customFormat="false" ht="9.2" hidden="false" customHeight="true" outlineLevel="0" collapsed="false">
      <c r="A38" s="5" t="s">
        <v>25</v>
      </c>
      <c r="B38" s="62" t="s">
        <v>183</v>
      </c>
      <c r="C38" s="62" t="s">
        <v>183</v>
      </c>
      <c r="D38" s="62" t="n">
        <v>4</v>
      </c>
      <c r="E38" s="62" t="n">
        <v>15</v>
      </c>
      <c r="F38" s="62" t="n">
        <v>2</v>
      </c>
      <c r="G38" s="62" t="n">
        <v>6</v>
      </c>
      <c r="H38" s="62" t="n">
        <v>20</v>
      </c>
      <c r="I38" s="62" t="n">
        <v>26</v>
      </c>
      <c r="J38" s="62" t="n">
        <v>73</v>
      </c>
    </row>
    <row r="39" customFormat="false" ht="9.2" hidden="false" customHeight="true" outlineLevel="0" collapsed="false">
      <c r="A39" s="5" t="s">
        <v>128</v>
      </c>
      <c r="B39" s="62" t="n">
        <v>2</v>
      </c>
      <c r="C39" s="62" t="s">
        <v>183</v>
      </c>
      <c r="D39" s="62" t="n">
        <v>1</v>
      </c>
      <c r="E39" s="62" t="n">
        <v>8</v>
      </c>
      <c r="F39" s="62" t="n">
        <v>2</v>
      </c>
      <c r="G39" s="62" t="n">
        <v>8</v>
      </c>
      <c r="H39" s="62" t="n">
        <v>6</v>
      </c>
      <c r="I39" s="62" t="n">
        <v>2</v>
      </c>
      <c r="J39" s="62" t="n">
        <v>27</v>
      </c>
    </row>
    <row r="40" customFormat="false" ht="9.2" hidden="false" customHeight="true" outlineLevel="0" collapsed="false">
      <c r="A40" s="5" t="s">
        <v>129</v>
      </c>
      <c r="B40" s="62" t="n">
        <v>2</v>
      </c>
      <c r="C40" s="62" t="s">
        <v>183</v>
      </c>
      <c r="D40" s="62" t="s">
        <v>183</v>
      </c>
      <c r="E40" s="62" t="n">
        <v>2</v>
      </c>
      <c r="F40" s="62" t="n">
        <v>1</v>
      </c>
      <c r="G40" s="62" t="n">
        <v>4</v>
      </c>
      <c r="H40" s="62" t="s">
        <v>183</v>
      </c>
      <c r="I40" s="62" t="n">
        <v>7</v>
      </c>
      <c r="J40" s="62" t="n">
        <v>14</v>
      </c>
    </row>
    <row r="41" customFormat="false" ht="9.2" hidden="false" customHeight="true" outlineLevel="0" collapsed="false">
      <c r="A41" s="5" t="s">
        <v>26</v>
      </c>
      <c r="B41" s="62" t="s">
        <v>183</v>
      </c>
      <c r="C41" s="62" t="s">
        <v>183</v>
      </c>
      <c r="D41" s="62" t="n">
        <v>6</v>
      </c>
      <c r="E41" s="62" t="n">
        <v>14</v>
      </c>
      <c r="F41" s="62" t="n">
        <v>4</v>
      </c>
      <c r="G41" s="62" t="n">
        <v>2</v>
      </c>
      <c r="H41" s="62" t="n">
        <v>19</v>
      </c>
      <c r="I41" s="62" t="n">
        <v>9</v>
      </c>
      <c r="J41" s="62" t="n">
        <v>54</v>
      </c>
    </row>
    <row r="42" s="20" customFormat="true" ht="9.2" hidden="false" customHeight="true" outlineLevel="0" collapsed="false">
      <c r="A42" s="34" t="s">
        <v>57</v>
      </c>
      <c r="B42" s="67" t="n">
        <v>5</v>
      </c>
      <c r="C42" s="67" t="s">
        <v>183</v>
      </c>
      <c r="D42" s="67" t="n">
        <v>12</v>
      </c>
      <c r="E42" s="67" t="n">
        <v>39</v>
      </c>
      <c r="F42" s="67" t="n">
        <v>9</v>
      </c>
      <c r="G42" s="67" t="n">
        <v>23</v>
      </c>
      <c r="H42" s="67" t="n">
        <v>56</v>
      </c>
      <c r="I42" s="67" t="n">
        <v>63</v>
      </c>
      <c r="J42" s="67" t="n">
        <v>202</v>
      </c>
    </row>
    <row r="43" s="20" customFormat="true" ht="9.2" hidden="false" customHeight="true" outlineLevel="0" collapsed="false">
      <c r="A43" s="5" t="s">
        <v>28</v>
      </c>
      <c r="B43" s="62" t="n">
        <v>1</v>
      </c>
      <c r="C43" s="62" t="s">
        <v>183</v>
      </c>
      <c r="D43" s="62" t="s">
        <v>183</v>
      </c>
      <c r="E43" s="62" t="s">
        <v>183</v>
      </c>
      <c r="F43" s="62" t="s">
        <v>183</v>
      </c>
      <c r="G43" s="62" t="n">
        <v>1</v>
      </c>
      <c r="H43" s="62" t="n">
        <v>4</v>
      </c>
      <c r="I43" s="62" t="n">
        <v>14</v>
      </c>
      <c r="J43" s="62" t="n">
        <v>19</v>
      </c>
    </row>
    <row r="44" customFormat="false" ht="9.2" hidden="false" customHeight="true" outlineLevel="0" collapsed="false">
      <c r="A44" s="5" t="s">
        <v>130</v>
      </c>
      <c r="B44" s="62" t="n">
        <v>1</v>
      </c>
      <c r="C44" s="62" t="s">
        <v>183</v>
      </c>
      <c r="D44" s="62" t="n">
        <v>1</v>
      </c>
      <c r="E44" s="62" t="n">
        <v>1</v>
      </c>
      <c r="F44" s="62" t="n">
        <v>1</v>
      </c>
      <c r="G44" s="62" t="n">
        <v>1</v>
      </c>
      <c r="H44" s="62" t="n">
        <v>1</v>
      </c>
      <c r="I44" s="62" t="n">
        <v>4</v>
      </c>
      <c r="J44" s="62" t="n">
        <v>9</v>
      </c>
    </row>
    <row r="45" s="20" customFormat="true" ht="9.2" hidden="false" customHeight="true" outlineLevel="0" collapsed="false">
      <c r="A45" s="34" t="s">
        <v>58</v>
      </c>
      <c r="B45" s="67" t="n">
        <v>2</v>
      </c>
      <c r="C45" s="67" t="s">
        <v>183</v>
      </c>
      <c r="D45" s="67" t="n">
        <v>1</v>
      </c>
      <c r="E45" s="67" t="n">
        <v>1</v>
      </c>
      <c r="F45" s="67" t="n">
        <v>1</v>
      </c>
      <c r="G45" s="67" t="n">
        <v>2</v>
      </c>
      <c r="H45" s="67" t="n">
        <v>5</v>
      </c>
      <c r="I45" s="67" t="n">
        <v>18</v>
      </c>
      <c r="J45" s="67" t="n">
        <v>28</v>
      </c>
    </row>
    <row r="46" s="20" customFormat="true" ht="9.2" hidden="false" customHeight="true" outlineLevel="0" collapsed="false">
      <c r="A46" s="5" t="s">
        <v>131</v>
      </c>
      <c r="B46" s="62" t="s">
        <v>183</v>
      </c>
      <c r="C46" s="62" t="n">
        <v>1</v>
      </c>
      <c r="D46" s="62" t="n">
        <v>2</v>
      </c>
      <c r="E46" s="62" t="s">
        <v>183</v>
      </c>
      <c r="F46" s="62" t="n">
        <v>1</v>
      </c>
      <c r="G46" s="62" t="s">
        <v>183</v>
      </c>
      <c r="H46" s="62" t="n">
        <v>1</v>
      </c>
      <c r="I46" s="62" t="n">
        <v>20</v>
      </c>
      <c r="J46" s="62" t="n">
        <v>25</v>
      </c>
    </row>
    <row r="47" s="22" customFormat="true" ht="9.2" hidden="false" customHeight="true" outlineLevel="0" collapsed="false">
      <c r="A47" s="5" t="s">
        <v>132</v>
      </c>
      <c r="B47" s="62" t="s">
        <v>183</v>
      </c>
      <c r="C47" s="62" t="s">
        <v>183</v>
      </c>
      <c r="D47" s="62" t="s">
        <v>183</v>
      </c>
      <c r="E47" s="62" t="s">
        <v>183</v>
      </c>
      <c r="F47" s="62" t="n">
        <v>1</v>
      </c>
      <c r="G47" s="62" t="n">
        <v>1</v>
      </c>
      <c r="H47" s="62" t="s">
        <v>183</v>
      </c>
      <c r="I47" s="62" t="n">
        <v>2</v>
      </c>
      <c r="J47" s="62" t="n">
        <v>4</v>
      </c>
    </row>
    <row r="48" s="22" customFormat="true" ht="9.2" hidden="false" customHeight="true" outlineLevel="0" collapsed="false">
      <c r="A48" s="5" t="s">
        <v>29</v>
      </c>
      <c r="B48" s="62" t="s">
        <v>183</v>
      </c>
      <c r="C48" s="62" t="s">
        <v>183</v>
      </c>
      <c r="D48" s="62" t="s">
        <v>183</v>
      </c>
      <c r="E48" s="62" t="n">
        <v>1</v>
      </c>
      <c r="F48" s="62" t="n">
        <v>1</v>
      </c>
      <c r="G48" s="62" t="s">
        <v>183</v>
      </c>
      <c r="H48" s="62" t="n">
        <v>3</v>
      </c>
      <c r="I48" s="62" t="n">
        <v>14</v>
      </c>
      <c r="J48" s="62" t="n">
        <v>19</v>
      </c>
    </row>
    <row r="49" customFormat="false" ht="9.2" hidden="false" customHeight="true" outlineLevel="0" collapsed="false">
      <c r="A49" s="5" t="s">
        <v>133</v>
      </c>
      <c r="B49" s="62" t="n">
        <v>2</v>
      </c>
      <c r="C49" s="62" t="s">
        <v>183</v>
      </c>
      <c r="D49" s="62" t="s">
        <v>183</v>
      </c>
      <c r="E49" s="62" t="s">
        <v>183</v>
      </c>
      <c r="F49" s="62" t="s">
        <v>183</v>
      </c>
      <c r="G49" s="62" t="s">
        <v>183</v>
      </c>
      <c r="H49" s="62" t="s">
        <v>183</v>
      </c>
      <c r="I49" s="62" t="n">
        <v>2</v>
      </c>
      <c r="J49" s="62" t="n">
        <v>2</v>
      </c>
    </row>
    <row r="50" customFormat="false" ht="9.2" hidden="false" customHeight="true" outlineLevel="0" collapsed="false">
      <c r="A50" s="5" t="s">
        <v>30</v>
      </c>
      <c r="B50" s="62" t="s">
        <v>183</v>
      </c>
      <c r="C50" s="62" t="s">
        <v>183</v>
      </c>
      <c r="D50" s="62" t="s">
        <v>183</v>
      </c>
      <c r="E50" s="62" t="s">
        <v>183</v>
      </c>
      <c r="F50" s="62" t="s">
        <v>183</v>
      </c>
      <c r="G50" s="62" t="n">
        <v>2</v>
      </c>
      <c r="H50" s="62" t="s">
        <v>183</v>
      </c>
      <c r="I50" s="62" t="n">
        <v>8</v>
      </c>
      <c r="J50" s="62" t="n">
        <v>10</v>
      </c>
    </row>
    <row r="51" s="20" customFormat="true" ht="9.2" hidden="false" customHeight="true" outlineLevel="0" collapsed="false">
      <c r="A51" s="34" t="s">
        <v>59</v>
      </c>
      <c r="B51" s="67" t="n">
        <v>2</v>
      </c>
      <c r="C51" s="67" t="n">
        <v>1</v>
      </c>
      <c r="D51" s="67" t="n">
        <v>2</v>
      </c>
      <c r="E51" s="67" t="n">
        <v>1</v>
      </c>
      <c r="F51" s="67" t="n">
        <v>3</v>
      </c>
      <c r="G51" s="67" t="n">
        <v>3</v>
      </c>
      <c r="H51" s="67" t="n">
        <v>4</v>
      </c>
      <c r="I51" s="67" t="n">
        <v>46</v>
      </c>
      <c r="J51" s="67" t="n">
        <v>60</v>
      </c>
    </row>
    <row r="52" s="20" customFormat="true" ht="9.2" hidden="false" customHeight="true" outlineLevel="0" collapsed="false">
      <c r="A52" s="5" t="s">
        <v>134</v>
      </c>
      <c r="B52" s="62" t="n">
        <v>2</v>
      </c>
      <c r="C52" s="62" t="s">
        <v>183</v>
      </c>
      <c r="D52" s="62" t="s">
        <v>183</v>
      </c>
      <c r="E52" s="62" t="s">
        <v>183</v>
      </c>
      <c r="F52" s="62" t="s">
        <v>183</v>
      </c>
      <c r="G52" s="62" t="n">
        <v>3</v>
      </c>
      <c r="H52" s="62" t="n">
        <v>3</v>
      </c>
      <c r="I52" s="62" t="n">
        <v>7</v>
      </c>
      <c r="J52" s="62" t="n">
        <v>13</v>
      </c>
    </row>
    <row r="53" s="22" customFormat="true" ht="9.2" hidden="false" customHeight="true" outlineLevel="0" collapsed="false">
      <c r="A53" s="5" t="s">
        <v>31</v>
      </c>
      <c r="B53" s="62" t="s">
        <v>183</v>
      </c>
      <c r="C53" s="62" t="s">
        <v>183</v>
      </c>
      <c r="D53" s="62" t="n">
        <v>3</v>
      </c>
      <c r="E53" s="62" t="s">
        <v>183</v>
      </c>
      <c r="F53" s="62" t="n">
        <v>2</v>
      </c>
      <c r="G53" s="62" t="n">
        <v>1</v>
      </c>
      <c r="H53" s="62" t="n">
        <v>8</v>
      </c>
      <c r="I53" s="62" t="n">
        <v>16</v>
      </c>
      <c r="J53" s="62" t="n">
        <v>30</v>
      </c>
    </row>
    <row r="54" customFormat="false" ht="9.2" hidden="false" customHeight="true" outlineLevel="0" collapsed="false">
      <c r="A54" s="5" t="s">
        <v>32</v>
      </c>
      <c r="B54" s="62" t="s">
        <v>183</v>
      </c>
      <c r="C54" s="62" t="s">
        <v>183</v>
      </c>
      <c r="D54" s="62" t="s">
        <v>183</v>
      </c>
      <c r="E54" s="62" t="n">
        <v>1</v>
      </c>
      <c r="F54" s="62" t="s">
        <v>183</v>
      </c>
      <c r="G54" s="62" t="s">
        <v>183</v>
      </c>
      <c r="H54" s="62" t="n">
        <v>7</v>
      </c>
      <c r="I54" s="62" t="n">
        <v>18</v>
      </c>
      <c r="J54" s="62" t="n">
        <v>26</v>
      </c>
    </row>
    <row r="55" customFormat="false" ht="9.2" hidden="false" customHeight="true" outlineLevel="0" collapsed="false">
      <c r="A55" s="5" t="s">
        <v>135</v>
      </c>
      <c r="B55" s="62" t="n">
        <v>1</v>
      </c>
      <c r="C55" s="62" t="n">
        <v>1</v>
      </c>
      <c r="D55" s="62" t="s">
        <v>183</v>
      </c>
      <c r="E55" s="62" t="s">
        <v>183</v>
      </c>
      <c r="F55" s="62" t="s">
        <v>183</v>
      </c>
      <c r="G55" s="62" t="s">
        <v>183</v>
      </c>
      <c r="H55" s="62" t="n">
        <v>2</v>
      </c>
      <c r="I55" s="62" t="n">
        <v>15</v>
      </c>
      <c r="J55" s="62" t="n">
        <v>18</v>
      </c>
    </row>
    <row r="56" customFormat="false" ht="9.2" hidden="false" customHeight="true" outlineLevel="0" collapsed="false">
      <c r="A56" s="5" t="s">
        <v>33</v>
      </c>
      <c r="B56" s="62" t="s">
        <v>183</v>
      </c>
      <c r="C56" s="62" t="s">
        <v>183</v>
      </c>
      <c r="D56" s="62" t="s">
        <v>183</v>
      </c>
      <c r="E56" s="62" t="s">
        <v>183</v>
      </c>
      <c r="F56" s="62" t="s">
        <v>183</v>
      </c>
      <c r="G56" s="62" t="s">
        <v>183</v>
      </c>
      <c r="H56" s="62" t="s">
        <v>183</v>
      </c>
      <c r="I56" s="62" t="n">
        <v>2</v>
      </c>
      <c r="J56" s="62" t="n">
        <v>2</v>
      </c>
    </row>
    <row r="57" customFormat="false" ht="9.2" hidden="false" customHeight="true" outlineLevel="0" collapsed="false">
      <c r="A57" s="5" t="s">
        <v>136</v>
      </c>
      <c r="B57" s="62" t="n">
        <v>1</v>
      </c>
      <c r="C57" s="62" t="s">
        <v>183</v>
      </c>
      <c r="D57" s="62" t="s">
        <v>183</v>
      </c>
      <c r="E57" s="62" t="n">
        <v>1</v>
      </c>
      <c r="F57" s="62" t="s">
        <v>183</v>
      </c>
      <c r="G57" s="62" t="s">
        <v>183</v>
      </c>
      <c r="H57" s="62" t="s">
        <v>183</v>
      </c>
      <c r="I57" s="62" t="s">
        <v>183</v>
      </c>
      <c r="J57" s="62" t="n">
        <v>1</v>
      </c>
    </row>
    <row r="58" customFormat="false" ht="9.2" hidden="false" customHeight="true" outlineLevel="0" collapsed="false">
      <c r="A58" s="5" t="s">
        <v>34</v>
      </c>
      <c r="B58" s="62" t="n">
        <v>1</v>
      </c>
      <c r="C58" s="62" t="s">
        <v>183</v>
      </c>
      <c r="D58" s="62" t="n">
        <v>2</v>
      </c>
      <c r="E58" s="62" t="n">
        <v>3</v>
      </c>
      <c r="F58" s="62" t="n">
        <v>3</v>
      </c>
      <c r="G58" s="62" t="n">
        <v>9</v>
      </c>
      <c r="H58" s="62" t="n">
        <v>8</v>
      </c>
      <c r="I58" s="62" t="n">
        <v>19</v>
      </c>
      <c r="J58" s="62" t="n">
        <v>44</v>
      </c>
    </row>
    <row r="59" customFormat="false" ht="9.2" hidden="false" customHeight="true" outlineLevel="0" collapsed="false">
      <c r="A59" s="5" t="s">
        <v>137</v>
      </c>
      <c r="B59" s="62" t="s">
        <v>183</v>
      </c>
      <c r="C59" s="62" t="s">
        <v>183</v>
      </c>
      <c r="D59" s="62" t="s">
        <v>183</v>
      </c>
      <c r="E59" s="62" t="s">
        <v>183</v>
      </c>
      <c r="F59" s="62" t="s">
        <v>183</v>
      </c>
      <c r="G59" s="62" t="n">
        <v>1</v>
      </c>
      <c r="H59" s="62" t="n">
        <v>1</v>
      </c>
      <c r="I59" s="62" t="n">
        <v>3</v>
      </c>
      <c r="J59" s="62" t="n">
        <v>5</v>
      </c>
    </row>
    <row r="60" customFormat="false" ht="9.2" hidden="false" customHeight="true" outlineLevel="0" collapsed="false">
      <c r="A60" s="5" t="s">
        <v>138</v>
      </c>
      <c r="B60" s="62" t="n">
        <v>1</v>
      </c>
      <c r="C60" s="62" t="s">
        <v>183</v>
      </c>
      <c r="D60" s="62" t="s">
        <v>183</v>
      </c>
      <c r="E60" s="62" t="s">
        <v>183</v>
      </c>
      <c r="F60" s="62" t="s">
        <v>183</v>
      </c>
      <c r="G60" s="62" t="n">
        <v>3</v>
      </c>
      <c r="H60" s="62" t="s">
        <v>183</v>
      </c>
      <c r="I60" s="62" t="n">
        <v>10</v>
      </c>
      <c r="J60" s="62" t="n">
        <v>13</v>
      </c>
    </row>
    <row r="61" s="20" customFormat="true" ht="9.2" hidden="false" customHeight="true" outlineLevel="0" collapsed="false">
      <c r="A61" s="34" t="s">
        <v>60</v>
      </c>
      <c r="B61" s="67" t="n">
        <v>6</v>
      </c>
      <c r="C61" s="67" t="n">
        <v>1</v>
      </c>
      <c r="D61" s="67" t="n">
        <v>5</v>
      </c>
      <c r="E61" s="67" t="n">
        <v>5</v>
      </c>
      <c r="F61" s="67" t="n">
        <v>5</v>
      </c>
      <c r="G61" s="67" t="n">
        <v>17</v>
      </c>
      <c r="H61" s="67" t="n">
        <v>29</v>
      </c>
      <c r="I61" s="67" t="n">
        <v>90</v>
      </c>
      <c r="J61" s="67" t="n">
        <v>152</v>
      </c>
    </row>
    <row r="62" s="20" customFormat="true" ht="9.2" hidden="false" customHeight="true" outlineLevel="0" collapsed="false">
      <c r="A62" s="5" t="s">
        <v>139</v>
      </c>
      <c r="B62" s="62" t="n">
        <v>1</v>
      </c>
      <c r="C62" s="62" t="n">
        <v>2</v>
      </c>
      <c r="D62" s="62" t="s">
        <v>183</v>
      </c>
      <c r="E62" s="62" t="s">
        <v>183</v>
      </c>
      <c r="F62" s="62" t="s">
        <v>183</v>
      </c>
      <c r="G62" s="62" t="n">
        <v>4</v>
      </c>
      <c r="H62" s="62" t="n">
        <v>3</v>
      </c>
      <c r="I62" s="62" t="n">
        <v>13</v>
      </c>
      <c r="J62" s="62" t="n">
        <v>22</v>
      </c>
    </row>
    <row r="63" s="22" customFormat="true" ht="9.2" hidden="false" customHeight="true" outlineLevel="0" collapsed="false">
      <c r="A63" s="5" t="s">
        <v>140</v>
      </c>
      <c r="B63" s="62" t="s">
        <v>183</v>
      </c>
      <c r="C63" s="62" t="s">
        <v>183</v>
      </c>
      <c r="D63" s="62" t="s">
        <v>183</v>
      </c>
      <c r="E63" s="62" t="s">
        <v>183</v>
      </c>
      <c r="F63" s="62" t="s">
        <v>183</v>
      </c>
      <c r="G63" s="62" t="s">
        <v>183</v>
      </c>
      <c r="H63" s="62" t="s">
        <v>183</v>
      </c>
      <c r="I63" s="62" t="n">
        <v>3</v>
      </c>
      <c r="J63" s="62" t="n">
        <v>3</v>
      </c>
    </row>
    <row r="64" customFormat="false" ht="9.2" hidden="false" customHeight="true" outlineLevel="0" collapsed="false">
      <c r="A64" s="5" t="s">
        <v>141</v>
      </c>
      <c r="B64" s="62" t="n">
        <v>2</v>
      </c>
      <c r="C64" s="62" t="s">
        <v>183</v>
      </c>
      <c r="D64" s="62" t="s">
        <v>183</v>
      </c>
      <c r="E64" s="62" t="s">
        <v>183</v>
      </c>
      <c r="F64" s="62" t="s">
        <v>183</v>
      </c>
      <c r="G64" s="62" t="n">
        <v>1</v>
      </c>
      <c r="H64" s="62" t="s">
        <v>183</v>
      </c>
      <c r="I64" s="62" t="n">
        <v>3</v>
      </c>
      <c r="J64" s="62" t="n">
        <v>4</v>
      </c>
    </row>
    <row r="65" customFormat="false" ht="9.2" hidden="false" customHeight="true" outlineLevel="0" collapsed="false">
      <c r="A65" s="103" t="s">
        <v>35</v>
      </c>
      <c r="B65" s="62" t="n">
        <v>3</v>
      </c>
      <c r="C65" s="62" t="n">
        <v>1</v>
      </c>
      <c r="D65" s="62" t="n">
        <v>3</v>
      </c>
      <c r="E65" s="62" t="s">
        <v>183</v>
      </c>
      <c r="F65" s="62" t="n">
        <v>1</v>
      </c>
      <c r="G65" s="62" t="n">
        <v>10</v>
      </c>
      <c r="H65" s="62" t="n">
        <v>4</v>
      </c>
      <c r="I65" s="62" t="n">
        <v>15</v>
      </c>
      <c r="J65" s="62" t="n">
        <v>34</v>
      </c>
    </row>
    <row r="66" s="20" customFormat="true" ht="9.2" hidden="false" customHeight="true" outlineLevel="0" collapsed="false">
      <c r="A66" s="18" t="s">
        <v>61</v>
      </c>
      <c r="B66" s="67" t="n">
        <v>6</v>
      </c>
      <c r="C66" s="67" t="n">
        <v>3</v>
      </c>
      <c r="D66" s="67" t="n">
        <v>3</v>
      </c>
      <c r="E66" s="67" t="s">
        <v>183</v>
      </c>
      <c r="F66" s="67" t="n">
        <v>1</v>
      </c>
      <c r="G66" s="67" t="n">
        <v>15</v>
      </c>
      <c r="H66" s="67" t="n">
        <v>7</v>
      </c>
      <c r="I66" s="67" t="n">
        <v>34</v>
      </c>
      <c r="J66" s="67" t="n">
        <v>63</v>
      </c>
    </row>
    <row r="67" s="20" customFormat="true" ht="9.2" hidden="false" customHeight="true" outlineLevel="0" collapsed="false">
      <c r="A67" s="18" t="s">
        <v>37</v>
      </c>
      <c r="B67" s="104" t="n">
        <v>67</v>
      </c>
      <c r="C67" s="104" t="n">
        <v>16</v>
      </c>
      <c r="D67" s="104" t="n">
        <v>157</v>
      </c>
      <c r="E67" s="104" t="n">
        <v>348</v>
      </c>
      <c r="F67" s="104" t="n">
        <v>143</v>
      </c>
      <c r="G67" s="104" t="n">
        <v>683</v>
      </c>
      <c r="H67" s="104" t="n">
        <v>863</v>
      </c>
      <c r="I67" s="105" t="n">
        <v>1530</v>
      </c>
      <c r="J67" s="105" t="n">
        <v>3740</v>
      </c>
    </row>
    <row r="68" s="20" customFormat="true" ht="9.2" hidden="false" customHeight="true" outlineLevel="0" collapsed="false">
      <c r="A68" s="106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9.2" hidden="false" customHeight="true" outlineLevel="0" collapsed="false"/>
    <row r="70" s="5" customFormat="tru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s="22" customFormat="true" ht="9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22" customFormat="true" ht="9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22" customFormat="true" ht="9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22" customFormat="tru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22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3.5" hidden="false" customHeight="true" outlineLevel="0" collapsed="false"/>
    <row r="83" customFormat="false" ht="14.25" hidden="false" customHeight="true" outlineLevel="0" collapsed="false"/>
    <row r="84" s="22" customFormat="true" ht="9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9.2" hidden="false" customHeight="true" outlineLevel="0" collapsed="false"/>
    <row r="86" s="22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22" customFormat="true" ht="9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22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22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s="22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22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s="22" customFormat="true" ht="9.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22" customFormat="true" ht="9.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9.2" hidden="false" customHeight="true" outlineLevel="0" collapsed="false"/>
    <row r="105" s="22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22" customFormat="true" ht="9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22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22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22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22" customFormat="true" ht="9.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9.2" hidden="false" customHeight="true" outlineLevel="0" collapsed="false"/>
    <row r="120" s="22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s="22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22" customFormat="true" ht="9.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s="22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22" customFormat="true" ht="9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s="22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22" customFormat="true" ht="9.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107" customFormat="true" ht="9.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63.75" hidden="false" customHeight="true" outlineLevel="0" collapsed="false"/>
  </sheetData>
  <mergeCells count="12">
    <mergeCell ref="A4:A7"/>
    <mergeCell ref="C4:J4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  <rowBreaks count="1" manualBreakCount="1">
    <brk id="1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true" outlineLevel="0" max="9" min="9" style="0" width="16.28"/>
  </cols>
  <sheetData>
    <row r="1" s="41" customFormat="true" ht="12.75" hidden="false" customHeight="true" outlineLevel="0" collapsed="false">
      <c r="A1" s="23" t="s">
        <v>322</v>
      </c>
      <c r="B1" s="23"/>
      <c r="C1" s="23"/>
      <c r="D1" s="23"/>
      <c r="E1" s="23"/>
      <c r="F1" s="23"/>
      <c r="G1" s="23"/>
      <c r="H1" s="23"/>
    </row>
    <row r="2" customFormat="false" ht="17.25" hidden="false" customHeight="true" outlineLevel="0" collapsed="false">
      <c r="A2" s="11"/>
      <c r="B2" s="4"/>
      <c r="C2" s="11"/>
      <c r="D2" s="11"/>
      <c r="E2" s="11"/>
      <c r="F2" s="30"/>
      <c r="G2" s="30"/>
      <c r="H2" s="30"/>
      <c r="I2" s="3"/>
      <c r="J2" s="3"/>
      <c r="K2" s="3"/>
    </row>
    <row r="3" customFormat="false" ht="13.5" hidden="false" customHeight="true" outlineLevel="0" collapsed="false">
      <c r="A3" s="5"/>
      <c r="B3" s="27" t="s">
        <v>186</v>
      </c>
      <c r="C3" s="27"/>
      <c r="D3" s="27"/>
      <c r="E3" s="27"/>
      <c r="F3" s="31" t="s">
        <v>187</v>
      </c>
      <c r="G3" s="31" t="s">
        <v>237</v>
      </c>
      <c r="H3" s="31" t="s">
        <v>323</v>
      </c>
    </row>
    <row r="4" customFormat="false" ht="13.5" hidden="false" customHeight="true" outlineLevel="0" collapsed="false">
      <c r="A4" s="5" t="s">
        <v>306</v>
      </c>
      <c r="B4" s="89" t="s">
        <v>324</v>
      </c>
      <c r="C4" s="89" t="s">
        <v>325</v>
      </c>
      <c r="D4" s="89" t="s">
        <v>326</v>
      </c>
      <c r="E4" s="89" t="s">
        <v>5</v>
      </c>
      <c r="F4" s="31"/>
      <c r="G4" s="31"/>
      <c r="H4" s="31"/>
    </row>
    <row r="5" customFormat="false" ht="13.5" hidden="false" customHeight="true" outlineLevel="0" collapsed="false">
      <c r="A5" s="11"/>
      <c r="B5" s="89"/>
      <c r="C5" s="89"/>
      <c r="D5" s="89"/>
      <c r="E5" s="89"/>
      <c r="F5" s="89"/>
      <c r="G5" s="89"/>
      <c r="H5" s="89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9.2" hidden="false" customHeight="true" outlineLevel="0" collapsed="false">
      <c r="A7" s="5" t="s">
        <v>8</v>
      </c>
      <c r="B7" s="62" t="n">
        <v>39</v>
      </c>
      <c r="C7" s="62" t="n">
        <v>77</v>
      </c>
      <c r="D7" s="62" t="n">
        <v>118</v>
      </c>
      <c r="E7" s="62" t="n">
        <v>234</v>
      </c>
      <c r="F7" s="62" t="n">
        <v>23</v>
      </c>
      <c r="G7" s="62" t="n">
        <v>3</v>
      </c>
      <c r="H7" s="62" t="n">
        <v>443</v>
      </c>
    </row>
    <row r="8" customFormat="false" ht="9.2" hidden="false" customHeight="true" outlineLevel="0" collapsed="false">
      <c r="A8" s="5" t="s">
        <v>63</v>
      </c>
      <c r="B8" s="62" t="s">
        <v>183</v>
      </c>
      <c r="C8" s="62" t="n">
        <v>2</v>
      </c>
      <c r="D8" s="62" t="n">
        <v>1</v>
      </c>
      <c r="E8" s="62" t="n">
        <v>3</v>
      </c>
      <c r="F8" s="62" t="s">
        <v>183</v>
      </c>
      <c r="G8" s="62" t="s">
        <v>183</v>
      </c>
      <c r="H8" s="62" t="n">
        <v>14</v>
      </c>
    </row>
    <row r="9" customFormat="false" ht="9.2" hidden="false" customHeight="true" outlineLevel="0" collapsed="false">
      <c r="A9" s="5" t="s">
        <v>64</v>
      </c>
      <c r="B9" s="62" t="n">
        <v>6</v>
      </c>
      <c r="C9" s="62" t="n">
        <v>4</v>
      </c>
      <c r="D9" s="62" t="n">
        <v>3</v>
      </c>
      <c r="E9" s="62" t="n">
        <v>13</v>
      </c>
      <c r="F9" s="62" t="s">
        <v>183</v>
      </c>
      <c r="G9" s="62" t="s">
        <v>183</v>
      </c>
      <c r="H9" s="62" t="n">
        <v>25</v>
      </c>
    </row>
    <row r="10" customFormat="false" ht="9.2" hidden="false" customHeight="true" outlineLevel="0" collapsed="false">
      <c r="A10" s="5" t="s">
        <v>65</v>
      </c>
      <c r="B10" s="62" t="n">
        <v>1</v>
      </c>
      <c r="C10" s="62" t="n">
        <v>5</v>
      </c>
      <c r="D10" s="62" t="n">
        <v>8</v>
      </c>
      <c r="E10" s="62" t="n">
        <v>14</v>
      </c>
      <c r="F10" s="62" t="n">
        <v>1</v>
      </c>
      <c r="G10" s="62" t="n">
        <v>1</v>
      </c>
      <c r="H10" s="62" t="n">
        <v>28</v>
      </c>
    </row>
    <row r="11" customFormat="false" ht="9.2" hidden="false" customHeight="true" outlineLevel="0" collapsed="false">
      <c r="A11" s="5" t="s">
        <v>66</v>
      </c>
      <c r="B11" s="62" t="n">
        <v>5</v>
      </c>
      <c r="C11" s="62" t="n">
        <v>13</v>
      </c>
      <c r="D11" s="62" t="n">
        <v>19</v>
      </c>
      <c r="E11" s="62" t="n">
        <v>37</v>
      </c>
      <c r="F11" s="62" t="s">
        <v>183</v>
      </c>
      <c r="G11" s="62" t="s">
        <v>183</v>
      </c>
      <c r="H11" s="62" t="n">
        <v>76</v>
      </c>
    </row>
    <row r="12" customFormat="false" ht="9.2" hidden="false" customHeight="true" outlineLevel="0" collapsed="false">
      <c r="A12" s="5" t="s">
        <v>67</v>
      </c>
      <c r="B12" s="62" t="n">
        <v>14</v>
      </c>
      <c r="C12" s="62" t="n">
        <v>6</v>
      </c>
      <c r="D12" s="62" t="n">
        <v>27</v>
      </c>
      <c r="E12" s="62" t="n">
        <v>47</v>
      </c>
      <c r="F12" s="62" t="s">
        <v>183</v>
      </c>
      <c r="G12" s="62" t="s">
        <v>183</v>
      </c>
      <c r="H12" s="62" t="n">
        <v>70</v>
      </c>
    </row>
    <row r="13" customFormat="false" ht="9.2" hidden="false" customHeight="true" outlineLevel="0" collapsed="false">
      <c r="A13" s="5" t="s">
        <v>68</v>
      </c>
      <c r="B13" s="62" t="n">
        <v>2</v>
      </c>
      <c r="C13" s="62" t="n">
        <v>4</v>
      </c>
      <c r="D13" s="62" t="n">
        <v>5</v>
      </c>
      <c r="E13" s="62" t="n">
        <v>11</v>
      </c>
      <c r="F13" s="62" t="s">
        <v>183</v>
      </c>
      <c r="G13" s="62" t="s">
        <v>183</v>
      </c>
      <c r="H13" s="62" t="n">
        <v>13</v>
      </c>
    </row>
    <row r="14" customFormat="false" ht="9.2" hidden="false" customHeight="true" outlineLevel="0" collapsed="false">
      <c r="A14" s="5" t="s">
        <v>69</v>
      </c>
      <c r="B14" s="62" t="n">
        <v>8</v>
      </c>
      <c r="C14" s="62" t="n">
        <v>15</v>
      </c>
      <c r="D14" s="62" t="n">
        <v>16</v>
      </c>
      <c r="E14" s="62" t="n">
        <v>39</v>
      </c>
      <c r="F14" s="62" t="n">
        <v>1</v>
      </c>
      <c r="G14" s="62" t="s">
        <v>183</v>
      </c>
      <c r="H14" s="62" t="n">
        <v>61</v>
      </c>
    </row>
    <row r="15" s="20" customFormat="true" ht="9.2" hidden="false" customHeight="true" outlineLevel="0" collapsed="false">
      <c r="A15" s="34" t="s">
        <v>41</v>
      </c>
      <c r="B15" s="67" t="n">
        <v>75</v>
      </c>
      <c r="C15" s="67" t="n">
        <v>126</v>
      </c>
      <c r="D15" s="67" t="n">
        <v>197</v>
      </c>
      <c r="E15" s="67" t="n">
        <v>398</v>
      </c>
      <c r="F15" s="67" t="n">
        <v>25</v>
      </c>
      <c r="G15" s="67" t="n">
        <v>4</v>
      </c>
      <c r="H15" s="67" t="n">
        <v>730</v>
      </c>
    </row>
    <row r="16" s="20" customFormat="true" ht="9.2" hidden="false" customHeight="true" outlineLevel="0" collapsed="false">
      <c r="A16" s="34" t="s">
        <v>317</v>
      </c>
      <c r="B16" s="67" t="s">
        <v>183</v>
      </c>
      <c r="C16" s="67" t="n">
        <v>2</v>
      </c>
      <c r="D16" s="67" t="n">
        <v>12</v>
      </c>
      <c r="E16" s="67" t="n">
        <v>14</v>
      </c>
      <c r="F16" s="67" t="n">
        <v>5</v>
      </c>
      <c r="G16" s="67" t="s">
        <v>183</v>
      </c>
      <c r="H16" s="67" t="n">
        <v>32</v>
      </c>
    </row>
    <row r="17" customFormat="false" ht="9.2" hidden="false" customHeight="true" outlineLevel="0" collapsed="false">
      <c r="A17" s="5" t="s">
        <v>70</v>
      </c>
      <c r="B17" s="62" t="n">
        <v>11</v>
      </c>
      <c r="C17" s="62" t="n">
        <v>39</v>
      </c>
      <c r="D17" s="62" t="n">
        <v>46</v>
      </c>
      <c r="E17" s="62" t="n">
        <v>96</v>
      </c>
      <c r="F17" s="62" t="n">
        <v>1</v>
      </c>
      <c r="G17" s="62" t="n">
        <v>2</v>
      </c>
      <c r="H17" s="62" t="n">
        <v>148</v>
      </c>
    </row>
    <row r="18" customFormat="false" ht="9.2" hidden="false" customHeight="true" outlineLevel="0" collapsed="false">
      <c r="A18" s="5" t="s">
        <v>71</v>
      </c>
      <c r="B18" s="62" t="n">
        <v>5</v>
      </c>
      <c r="C18" s="62" t="n">
        <v>14</v>
      </c>
      <c r="D18" s="62" t="n">
        <v>29</v>
      </c>
      <c r="E18" s="62" t="n">
        <v>48</v>
      </c>
      <c r="F18" s="62" t="n">
        <v>9</v>
      </c>
      <c r="G18" s="62" t="s">
        <v>183</v>
      </c>
      <c r="H18" s="62" t="n">
        <v>110</v>
      </c>
    </row>
    <row r="19" customFormat="false" ht="9.2" hidden="false" customHeight="true" outlineLevel="0" collapsed="false">
      <c r="A19" s="5" t="s">
        <v>72</v>
      </c>
      <c r="B19" s="62" t="n">
        <v>2</v>
      </c>
      <c r="C19" s="62" t="n">
        <v>5</v>
      </c>
      <c r="D19" s="62" t="n">
        <v>7</v>
      </c>
      <c r="E19" s="62" t="n">
        <v>14</v>
      </c>
      <c r="F19" s="62" t="n">
        <v>1</v>
      </c>
      <c r="G19" s="62" t="n">
        <v>1</v>
      </c>
      <c r="H19" s="62" t="n">
        <v>33</v>
      </c>
    </row>
    <row r="20" customFormat="false" ht="9.2" hidden="false" customHeight="true" outlineLevel="0" collapsed="false">
      <c r="A20" s="5" t="s">
        <v>73</v>
      </c>
      <c r="B20" s="62" t="s">
        <v>183</v>
      </c>
      <c r="C20" s="62" t="n">
        <v>1</v>
      </c>
      <c r="D20" s="62" t="n">
        <v>1</v>
      </c>
      <c r="E20" s="62" t="n">
        <v>2</v>
      </c>
      <c r="F20" s="62" t="s">
        <v>183</v>
      </c>
      <c r="G20" s="62" t="s">
        <v>183</v>
      </c>
      <c r="H20" s="62" t="n">
        <v>5</v>
      </c>
    </row>
    <row r="21" customFormat="false" ht="9.2" hidden="false" customHeight="true" outlineLevel="0" collapsed="false">
      <c r="A21" s="5" t="s">
        <v>9</v>
      </c>
      <c r="B21" s="62" t="n">
        <v>71</v>
      </c>
      <c r="C21" s="62" t="n">
        <v>143</v>
      </c>
      <c r="D21" s="62" t="n">
        <v>389</v>
      </c>
      <c r="E21" s="62" t="n">
        <v>603</v>
      </c>
      <c r="F21" s="62" t="n">
        <v>44</v>
      </c>
      <c r="G21" s="62" t="n">
        <v>23</v>
      </c>
      <c r="H21" s="64" t="n">
        <v>1046</v>
      </c>
    </row>
    <row r="22" customFormat="false" ht="9.2" hidden="false" customHeight="true" outlineLevel="0" collapsed="false">
      <c r="A22" s="5" t="s">
        <v>74</v>
      </c>
      <c r="B22" s="62" t="n">
        <v>4</v>
      </c>
      <c r="C22" s="62" t="n">
        <v>50</v>
      </c>
      <c r="D22" s="62" t="n">
        <v>36</v>
      </c>
      <c r="E22" s="62" t="n">
        <v>90</v>
      </c>
      <c r="F22" s="62" t="n">
        <v>9</v>
      </c>
      <c r="G22" s="62" t="n">
        <v>4</v>
      </c>
      <c r="H22" s="62" t="n">
        <v>163</v>
      </c>
    </row>
    <row r="23" customFormat="false" ht="9.2" hidden="false" customHeight="true" outlineLevel="0" collapsed="false">
      <c r="A23" s="5" t="s">
        <v>10</v>
      </c>
      <c r="B23" s="62" t="n">
        <v>18</v>
      </c>
      <c r="C23" s="62" t="n">
        <v>15</v>
      </c>
      <c r="D23" s="62" t="n">
        <v>51</v>
      </c>
      <c r="E23" s="62" t="n">
        <v>84</v>
      </c>
      <c r="F23" s="62" t="n">
        <v>6</v>
      </c>
      <c r="G23" s="62" t="n">
        <v>1</v>
      </c>
      <c r="H23" s="62" t="n">
        <v>206</v>
      </c>
    </row>
    <row r="24" customFormat="false" ht="9.2" hidden="false" customHeight="true" outlineLevel="0" collapsed="false">
      <c r="A24" s="5" t="s">
        <v>75</v>
      </c>
      <c r="B24" s="62" t="n">
        <v>4</v>
      </c>
      <c r="C24" s="62" t="n">
        <v>13</v>
      </c>
      <c r="D24" s="62" t="n">
        <v>12</v>
      </c>
      <c r="E24" s="62" t="n">
        <v>29</v>
      </c>
      <c r="F24" s="62" t="n">
        <v>3</v>
      </c>
      <c r="G24" s="62" t="s">
        <v>183</v>
      </c>
      <c r="H24" s="62" t="n">
        <v>56</v>
      </c>
    </row>
    <row r="25" customFormat="false" ht="9.2" hidden="false" customHeight="true" outlineLevel="0" collapsed="false">
      <c r="A25" s="5" t="s">
        <v>76</v>
      </c>
      <c r="B25" s="62" t="s">
        <v>183</v>
      </c>
      <c r="C25" s="62" t="n">
        <v>5</v>
      </c>
      <c r="D25" s="62" t="n">
        <v>6</v>
      </c>
      <c r="E25" s="62" t="n">
        <v>11</v>
      </c>
      <c r="F25" s="62" t="n">
        <v>1</v>
      </c>
      <c r="G25" s="62" t="s">
        <v>183</v>
      </c>
      <c r="H25" s="62" t="n">
        <v>25</v>
      </c>
    </row>
    <row r="26" customFormat="false" ht="9.2" hidden="false" customHeight="true" outlineLevel="0" collapsed="false">
      <c r="A26" s="5" t="s">
        <v>77</v>
      </c>
      <c r="B26" s="62" t="n">
        <v>2</v>
      </c>
      <c r="C26" s="62" t="n">
        <v>11</v>
      </c>
      <c r="D26" s="62" t="n">
        <v>13</v>
      </c>
      <c r="E26" s="62" t="n">
        <v>26</v>
      </c>
      <c r="F26" s="62" t="n">
        <v>1</v>
      </c>
      <c r="G26" s="62" t="s">
        <v>183</v>
      </c>
      <c r="H26" s="62" t="n">
        <v>40</v>
      </c>
    </row>
    <row r="27" customFormat="false" ht="9.2" hidden="false" customHeight="true" outlineLevel="0" collapsed="false">
      <c r="A27" s="5" t="s">
        <v>78</v>
      </c>
      <c r="B27" s="62" t="n">
        <v>3</v>
      </c>
      <c r="C27" s="62" t="n">
        <v>14</v>
      </c>
      <c r="D27" s="62" t="n">
        <v>15</v>
      </c>
      <c r="E27" s="62" t="n">
        <v>32</v>
      </c>
      <c r="F27" s="62" t="s">
        <v>183</v>
      </c>
      <c r="G27" s="62" t="s">
        <v>183</v>
      </c>
      <c r="H27" s="62" t="n">
        <v>40</v>
      </c>
    </row>
    <row r="28" s="20" customFormat="true" ht="9.2" hidden="false" customHeight="true" outlineLevel="0" collapsed="false">
      <c r="A28" s="34" t="s">
        <v>43</v>
      </c>
      <c r="B28" s="67" t="n">
        <v>120</v>
      </c>
      <c r="C28" s="67" t="n">
        <v>310</v>
      </c>
      <c r="D28" s="67" t="n">
        <v>605</v>
      </c>
      <c r="E28" s="66" t="n">
        <v>1035</v>
      </c>
      <c r="F28" s="67" t="n">
        <v>75</v>
      </c>
      <c r="G28" s="67" t="n">
        <v>31</v>
      </c>
      <c r="H28" s="66" t="n">
        <v>1872</v>
      </c>
    </row>
    <row r="29" customFormat="false" ht="9.2" hidden="false" customHeight="true" outlineLevel="0" collapsed="false">
      <c r="A29" s="5" t="s">
        <v>167</v>
      </c>
      <c r="B29" s="62" t="n">
        <v>7</v>
      </c>
      <c r="C29" s="62" t="n">
        <v>11</v>
      </c>
      <c r="D29" s="62" t="n">
        <v>26</v>
      </c>
      <c r="E29" s="62" t="n">
        <v>44</v>
      </c>
      <c r="F29" s="62" t="n">
        <v>4</v>
      </c>
      <c r="G29" s="62" t="s">
        <v>183</v>
      </c>
      <c r="H29" s="62" t="n">
        <v>64</v>
      </c>
    </row>
    <row r="30" customFormat="false" ht="9.2" hidden="false" customHeight="true" outlineLevel="0" collapsed="false">
      <c r="A30" s="5" t="s">
        <v>11</v>
      </c>
      <c r="B30" s="62" t="n">
        <v>1</v>
      </c>
      <c r="C30" s="62" t="n">
        <v>8</v>
      </c>
      <c r="D30" s="62" t="n">
        <v>15</v>
      </c>
      <c r="E30" s="62" t="n">
        <v>24</v>
      </c>
      <c r="F30" s="62" t="n">
        <v>2</v>
      </c>
      <c r="G30" s="62" t="s">
        <v>183</v>
      </c>
      <c r="H30" s="62" t="n">
        <v>40</v>
      </c>
    </row>
    <row r="31" s="20" customFormat="true" ht="9.2" hidden="false" customHeight="true" outlineLevel="0" collapsed="false">
      <c r="A31" s="34" t="s">
        <v>44</v>
      </c>
      <c r="B31" s="67" t="n">
        <v>8</v>
      </c>
      <c r="C31" s="67" t="n">
        <v>19</v>
      </c>
      <c r="D31" s="67" t="n">
        <v>41</v>
      </c>
      <c r="E31" s="67" t="n">
        <v>68</v>
      </c>
      <c r="F31" s="67" t="n">
        <v>6</v>
      </c>
      <c r="G31" s="67" t="s">
        <v>183</v>
      </c>
      <c r="H31" s="67" t="n">
        <v>104</v>
      </c>
    </row>
    <row r="32" customFormat="false" ht="9.2" hidden="false" customHeight="true" outlineLevel="0" collapsed="false">
      <c r="A32" s="5" t="s">
        <v>79</v>
      </c>
      <c r="B32" s="62" t="n">
        <v>6</v>
      </c>
      <c r="C32" s="62" t="n">
        <v>18</v>
      </c>
      <c r="D32" s="62" t="n">
        <v>39</v>
      </c>
      <c r="E32" s="62" t="n">
        <v>63</v>
      </c>
      <c r="F32" s="62" t="n">
        <v>10</v>
      </c>
      <c r="G32" s="62" t="n">
        <v>2</v>
      </c>
      <c r="H32" s="62" t="n">
        <v>134</v>
      </c>
    </row>
    <row r="33" customFormat="false" ht="9.2" hidden="false" customHeight="true" outlineLevel="0" collapsed="false">
      <c r="A33" s="5" t="s">
        <v>80</v>
      </c>
      <c r="B33" s="62" t="n">
        <v>11</v>
      </c>
      <c r="C33" s="62" t="n">
        <v>15</v>
      </c>
      <c r="D33" s="62" t="n">
        <v>20</v>
      </c>
      <c r="E33" s="62" t="n">
        <v>46</v>
      </c>
      <c r="F33" s="62" t="n">
        <v>4</v>
      </c>
      <c r="G33" s="62" t="n">
        <v>2</v>
      </c>
      <c r="H33" s="62" t="n">
        <v>129</v>
      </c>
    </row>
    <row r="34" customFormat="false" ht="9.2" hidden="false" customHeight="true" outlineLevel="0" collapsed="false">
      <c r="A34" s="5" t="s">
        <v>81</v>
      </c>
      <c r="B34" s="62" t="n">
        <v>1</v>
      </c>
      <c r="C34" s="62" t="n">
        <v>5</v>
      </c>
      <c r="D34" s="62" t="n">
        <v>7</v>
      </c>
      <c r="E34" s="62" t="n">
        <v>13</v>
      </c>
      <c r="F34" s="62" t="s">
        <v>183</v>
      </c>
      <c r="G34" s="62" t="n">
        <v>1</v>
      </c>
      <c r="H34" s="62" t="n">
        <v>49</v>
      </c>
    </row>
    <row r="35" customFormat="false" ht="9.2" hidden="false" customHeight="true" outlineLevel="0" collapsed="false">
      <c r="A35" s="5" t="s">
        <v>82</v>
      </c>
      <c r="B35" s="62" t="n">
        <v>8</v>
      </c>
      <c r="C35" s="62" t="n">
        <v>27</v>
      </c>
      <c r="D35" s="62" t="n">
        <v>41</v>
      </c>
      <c r="E35" s="62" t="n">
        <v>76</v>
      </c>
      <c r="F35" s="62" t="n">
        <v>8</v>
      </c>
      <c r="G35" s="62" t="s">
        <v>183</v>
      </c>
      <c r="H35" s="62" t="n">
        <v>160</v>
      </c>
    </row>
    <row r="36" customFormat="false" ht="9.2" hidden="false" customHeight="true" outlineLevel="0" collapsed="false">
      <c r="A36" s="5" t="s">
        <v>13</v>
      </c>
      <c r="B36" s="62" t="n">
        <v>5</v>
      </c>
      <c r="C36" s="62" t="n">
        <v>27</v>
      </c>
      <c r="D36" s="62" t="n">
        <v>41</v>
      </c>
      <c r="E36" s="62" t="n">
        <v>73</v>
      </c>
      <c r="F36" s="62" t="n">
        <v>14</v>
      </c>
      <c r="G36" s="62" t="n">
        <v>2</v>
      </c>
      <c r="H36" s="62" t="n">
        <v>147</v>
      </c>
    </row>
    <row r="37" customFormat="false" ht="9.2" hidden="false" customHeight="true" outlineLevel="0" collapsed="false">
      <c r="A37" s="5" t="s">
        <v>83</v>
      </c>
      <c r="B37" s="62" t="n">
        <v>10</v>
      </c>
      <c r="C37" s="62" t="n">
        <v>43</v>
      </c>
      <c r="D37" s="62" t="n">
        <v>45</v>
      </c>
      <c r="E37" s="62" t="n">
        <v>98</v>
      </c>
      <c r="F37" s="62" t="n">
        <v>3</v>
      </c>
      <c r="G37" s="62" t="n">
        <v>1</v>
      </c>
      <c r="H37" s="62" t="n">
        <v>147</v>
      </c>
    </row>
    <row r="38" customFormat="false" ht="9.2" hidden="false" customHeight="true" outlineLevel="0" collapsed="false">
      <c r="A38" s="5" t="s">
        <v>84</v>
      </c>
      <c r="B38" s="62" t="n">
        <v>3</v>
      </c>
      <c r="C38" s="62" t="n">
        <v>9</v>
      </c>
      <c r="D38" s="62" t="n">
        <v>8</v>
      </c>
      <c r="E38" s="62" t="n">
        <v>20</v>
      </c>
      <c r="F38" s="62" t="n">
        <v>1</v>
      </c>
      <c r="G38" s="62" t="s">
        <v>183</v>
      </c>
      <c r="H38" s="62" t="n">
        <v>33</v>
      </c>
    </row>
    <row r="39" s="20" customFormat="true" ht="9.2" hidden="false" customHeight="true" outlineLevel="0" collapsed="false">
      <c r="A39" s="34" t="s">
        <v>46</v>
      </c>
      <c r="B39" s="67" t="n">
        <v>44</v>
      </c>
      <c r="C39" s="67" t="n">
        <v>144</v>
      </c>
      <c r="D39" s="67" t="n">
        <v>201</v>
      </c>
      <c r="E39" s="67" t="n">
        <v>389</v>
      </c>
      <c r="F39" s="67" t="n">
        <v>40</v>
      </c>
      <c r="G39" s="67" t="n">
        <v>8</v>
      </c>
      <c r="H39" s="67" t="n">
        <v>799</v>
      </c>
    </row>
    <row r="40" customFormat="false" ht="9.2" hidden="false" customHeight="true" outlineLevel="0" collapsed="false">
      <c r="A40" s="5" t="s">
        <v>85</v>
      </c>
      <c r="B40" s="62" t="n">
        <v>3</v>
      </c>
      <c r="C40" s="62" t="n">
        <v>11</v>
      </c>
      <c r="D40" s="62" t="n">
        <v>7</v>
      </c>
      <c r="E40" s="62" t="n">
        <v>21</v>
      </c>
      <c r="F40" s="62" t="n">
        <v>5</v>
      </c>
      <c r="G40" s="62" t="s">
        <v>183</v>
      </c>
      <c r="H40" s="62" t="n">
        <v>35</v>
      </c>
    </row>
    <row r="41" customFormat="false" ht="9.2" hidden="false" customHeight="true" outlineLevel="0" collapsed="false">
      <c r="A41" s="5" t="s">
        <v>86</v>
      </c>
      <c r="B41" s="62" t="n">
        <v>11</v>
      </c>
      <c r="C41" s="62" t="n">
        <v>14</v>
      </c>
      <c r="D41" s="62" t="n">
        <v>17</v>
      </c>
      <c r="E41" s="62" t="n">
        <v>42</v>
      </c>
      <c r="F41" s="62" t="n">
        <v>3</v>
      </c>
      <c r="G41" s="62" t="s">
        <v>183</v>
      </c>
      <c r="H41" s="62" t="n">
        <v>79</v>
      </c>
    </row>
    <row r="42" customFormat="false" ht="9.2" hidden="false" customHeight="true" outlineLevel="0" collapsed="false">
      <c r="A42" s="5" t="s">
        <v>87</v>
      </c>
      <c r="B42" s="62" t="n">
        <v>3</v>
      </c>
      <c r="C42" s="62" t="n">
        <v>4</v>
      </c>
      <c r="D42" s="62" t="n">
        <v>6</v>
      </c>
      <c r="E42" s="62" t="n">
        <v>13</v>
      </c>
      <c r="F42" s="62" t="n">
        <v>1</v>
      </c>
      <c r="G42" s="62" t="s">
        <v>183</v>
      </c>
      <c r="H42" s="62" t="n">
        <v>21</v>
      </c>
    </row>
    <row r="43" customFormat="false" ht="9.2" hidden="false" customHeight="true" outlineLevel="0" collapsed="false">
      <c r="A43" s="5" t="s">
        <v>14</v>
      </c>
      <c r="B43" s="62" t="n">
        <v>8</v>
      </c>
      <c r="C43" s="62" t="n">
        <v>8</v>
      </c>
      <c r="D43" s="62" t="n">
        <v>9</v>
      </c>
      <c r="E43" s="62" t="n">
        <v>25</v>
      </c>
      <c r="F43" s="62" t="n">
        <v>7</v>
      </c>
      <c r="G43" s="62" t="n">
        <v>1</v>
      </c>
      <c r="H43" s="62" t="n">
        <v>44</v>
      </c>
    </row>
    <row r="44" s="20" customFormat="true" ht="9.2" hidden="false" customHeight="true" outlineLevel="0" collapsed="false">
      <c r="A44" s="34" t="s">
        <v>47</v>
      </c>
      <c r="B44" s="67" t="n">
        <v>25</v>
      </c>
      <c r="C44" s="67" t="n">
        <v>37</v>
      </c>
      <c r="D44" s="67" t="n">
        <v>39</v>
      </c>
      <c r="E44" s="67" t="n">
        <v>101</v>
      </c>
      <c r="F44" s="67" t="n">
        <v>16</v>
      </c>
      <c r="G44" s="67" t="n">
        <v>1</v>
      </c>
      <c r="H44" s="67" t="n">
        <v>179</v>
      </c>
    </row>
    <row r="45" customFormat="false" ht="9.2" hidden="false" customHeight="true" outlineLevel="0" collapsed="false">
      <c r="A45" s="5" t="s">
        <v>88</v>
      </c>
      <c r="B45" s="62" t="n">
        <v>4</v>
      </c>
      <c r="C45" s="62" t="n">
        <v>7</v>
      </c>
      <c r="D45" s="62" t="n">
        <v>2</v>
      </c>
      <c r="E45" s="62" t="n">
        <v>13</v>
      </c>
      <c r="F45" s="62" t="n">
        <v>3</v>
      </c>
      <c r="G45" s="62" t="n">
        <v>1</v>
      </c>
      <c r="H45" s="62" t="n">
        <v>27</v>
      </c>
    </row>
    <row r="46" customFormat="false" ht="9.2" hidden="false" customHeight="true" outlineLevel="0" collapsed="false">
      <c r="A46" s="5" t="s">
        <v>89</v>
      </c>
      <c r="B46" s="62" t="n">
        <v>1</v>
      </c>
      <c r="C46" s="62" t="n">
        <v>10</v>
      </c>
      <c r="D46" s="62" t="n">
        <v>9</v>
      </c>
      <c r="E46" s="62" t="n">
        <v>20</v>
      </c>
      <c r="F46" s="62" t="n">
        <v>1</v>
      </c>
      <c r="G46" s="62" t="s">
        <v>183</v>
      </c>
      <c r="H46" s="62" t="n">
        <v>31</v>
      </c>
    </row>
    <row r="47" customFormat="false" ht="9.2" hidden="false" customHeight="true" outlineLevel="0" collapsed="false">
      <c r="A47" s="5" t="s">
        <v>15</v>
      </c>
      <c r="B47" s="62" t="n">
        <v>19</v>
      </c>
      <c r="C47" s="62" t="n">
        <v>59</v>
      </c>
      <c r="D47" s="62" t="n">
        <v>52</v>
      </c>
      <c r="E47" s="62" t="n">
        <v>130</v>
      </c>
      <c r="F47" s="62" t="n">
        <v>8</v>
      </c>
      <c r="G47" s="62" t="n">
        <v>3</v>
      </c>
      <c r="H47" s="62" t="n">
        <v>165</v>
      </c>
    </row>
    <row r="48" customFormat="false" ht="9.2" hidden="false" customHeight="true" outlineLevel="0" collapsed="false">
      <c r="A48" s="5" t="s">
        <v>318</v>
      </c>
      <c r="B48" s="62" t="n">
        <v>8</v>
      </c>
      <c r="C48" s="62" t="n">
        <v>14</v>
      </c>
      <c r="D48" s="62" t="n">
        <v>14</v>
      </c>
      <c r="E48" s="62" t="n">
        <v>36</v>
      </c>
      <c r="F48" s="62" t="n">
        <v>5</v>
      </c>
      <c r="G48" s="62" t="s">
        <v>183</v>
      </c>
      <c r="H48" s="62" t="n">
        <v>77</v>
      </c>
    </row>
    <row r="49" s="20" customFormat="true" ht="9.2" hidden="false" customHeight="true" outlineLevel="0" collapsed="false">
      <c r="A49" s="34" t="s">
        <v>48</v>
      </c>
      <c r="B49" s="67" t="n">
        <v>32</v>
      </c>
      <c r="C49" s="67" t="n">
        <v>90</v>
      </c>
      <c r="D49" s="67" t="n">
        <v>77</v>
      </c>
      <c r="E49" s="67" t="n">
        <v>199</v>
      </c>
      <c r="F49" s="67" t="n">
        <v>17</v>
      </c>
      <c r="G49" s="67" t="n">
        <v>4</v>
      </c>
      <c r="H49" s="67" t="n">
        <v>300</v>
      </c>
    </row>
    <row r="50" customFormat="false" ht="9.2" hidden="false" customHeight="true" outlineLevel="0" collapsed="false">
      <c r="A50" s="5" t="s">
        <v>91</v>
      </c>
      <c r="B50" s="62" t="n">
        <v>3</v>
      </c>
      <c r="C50" s="62" t="n">
        <v>3</v>
      </c>
      <c r="D50" s="62" t="n">
        <v>12</v>
      </c>
      <c r="E50" s="62" t="n">
        <v>18</v>
      </c>
      <c r="F50" s="62" t="n">
        <v>1</v>
      </c>
      <c r="G50" s="62" t="n">
        <v>1</v>
      </c>
      <c r="H50" s="62" t="n">
        <v>37</v>
      </c>
    </row>
    <row r="51" customFormat="false" ht="9.2" hidden="false" customHeight="true" outlineLevel="0" collapsed="false">
      <c r="A51" s="5" t="s">
        <v>92</v>
      </c>
      <c r="B51" s="62" t="n">
        <v>3</v>
      </c>
      <c r="C51" s="62" t="n">
        <v>13</v>
      </c>
      <c r="D51" s="62" t="n">
        <v>12</v>
      </c>
      <c r="E51" s="62" t="n">
        <v>28</v>
      </c>
      <c r="F51" s="62" t="n">
        <v>1</v>
      </c>
      <c r="G51" s="62" t="n">
        <v>2</v>
      </c>
      <c r="H51" s="62" t="n">
        <v>53</v>
      </c>
    </row>
    <row r="52" customFormat="false" ht="9.2" hidden="false" customHeight="true" outlineLevel="0" collapsed="false">
      <c r="A52" s="5" t="s">
        <v>146</v>
      </c>
      <c r="B52" s="62" t="s">
        <v>183</v>
      </c>
      <c r="C52" s="62" t="n">
        <v>14</v>
      </c>
      <c r="D52" s="62" t="n">
        <v>29</v>
      </c>
      <c r="E52" s="62" t="n">
        <v>43</v>
      </c>
      <c r="F52" s="62" t="n">
        <v>1</v>
      </c>
      <c r="G52" s="62" t="n">
        <v>2</v>
      </c>
      <c r="H52" s="62" t="n">
        <v>69</v>
      </c>
    </row>
    <row r="53" customFormat="false" ht="9.2" hidden="false" customHeight="true" outlineLevel="0" collapsed="false">
      <c r="A53" s="5" t="s">
        <v>94</v>
      </c>
      <c r="B53" s="62" t="n">
        <v>5</v>
      </c>
      <c r="C53" s="62" t="n">
        <v>24</v>
      </c>
      <c r="D53" s="62" t="n">
        <v>16</v>
      </c>
      <c r="E53" s="62" t="n">
        <v>45</v>
      </c>
      <c r="F53" s="62" t="n">
        <v>3</v>
      </c>
      <c r="G53" s="62" t="n">
        <v>3</v>
      </c>
      <c r="H53" s="62" t="n">
        <v>93</v>
      </c>
    </row>
    <row r="54" customFormat="false" ht="9.2" hidden="false" customHeight="true" outlineLevel="0" collapsed="false">
      <c r="A54" s="5" t="s">
        <v>95</v>
      </c>
      <c r="B54" s="62" t="n">
        <v>17</v>
      </c>
      <c r="C54" s="62" t="n">
        <v>25</v>
      </c>
      <c r="D54" s="62" t="n">
        <v>72</v>
      </c>
      <c r="E54" s="62" t="n">
        <v>114</v>
      </c>
      <c r="F54" s="62" t="n">
        <v>7</v>
      </c>
      <c r="G54" s="62" t="n">
        <v>1</v>
      </c>
      <c r="H54" s="62" t="n">
        <v>161</v>
      </c>
    </row>
    <row r="55" customFormat="false" ht="9.2" hidden="false" customHeight="true" outlineLevel="0" collapsed="false">
      <c r="A55" s="5" t="s">
        <v>96</v>
      </c>
      <c r="B55" s="62" t="n">
        <v>4</v>
      </c>
      <c r="C55" s="62" t="n">
        <v>2</v>
      </c>
      <c r="D55" s="62" t="n">
        <v>7</v>
      </c>
      <c r="E55" s="62" t="n">
        <v>13</v>
      </c>
      <c r="F55" s="62" t="n">
        <v>1</v>
      </c>
      <c r="G55" s="62" t="n">
        <v>1</v>
      </c>
      <c r="H55" s="62" t="n">
        <v>40</v>
      </c>
    </row>
    <row r="56" customFormat="false" ht="9.2" hidden="false" customHeight="true" outlineLevel="0" collapsed="false">
      <c r="A56" s="5" t="s">
        <v>97</v>
      </c>
      <c r="B56" s="62" t="n">
        <v>1</v>
      </c>
      <c r="C56" s="62" t="n">
        <v>11</v>
      </c>
      <c r="D56" s="62" t="n">
        <v>23</v>
      </c>
      <c r="E56" s="62" t="n">
        <v>35</v>
      </c>
      <c r="F56" s="62" t="n">
        <v>12</v>
      </c>
      <c r="G56" s="62" t="n">
        <v>3</v>
      </c>
      <c r="H56" s="62" t="n">
        <v>77</v>
      </c>
    </row>
    <row r="57" customFormat="false" ht="9.2" hidden="false" customHeight="true" outlineLevel="0" collapsed="false">
      <c r="A57" s="5" t="s">
        <v>98</v>
      </c>
      <c r="B57" s="62" t="s">
        <v>183</v>
      </c>
      <c r="C57" s="62" t="n">
        <v>9</v>
      </c>
      <c r="D57" s="62" t="n">
        <v>5</v>
      </c>
      <c r="E57" s="62" t="n">
        <v>14</v>
      </c>
      <c r="F57" s="62" t="n">
        <v>3</v>
      </c>
      <c r="G57" s="62" t="n">
        <v>2</v>
      </c>
      <c r="H57" s="62" t="n">
        <v>32</v>
      </c>
    </row>
    <row r="58" customFormat="false" ht="9.2" hidden="false" customHeight="true" outlineLevel="0" collapsed="false">
      <c r="A58" s="5" t="s">
        <v>99</v>
      </c>
      <c r="B58" s="62" t="n">
        <v>10</v>
      </c>
      <c r="C58" s="62" t="n">
        <v>10</v>
      </c>
      <c r="D58" s="62" t="n">
        <v>18</v>
      </c>
      <c r="E58" s="62" t="n">
        <v>38</v>
      </c>
      <c r="F58" s="62" t="n">
        <v>1</v>
      </c>
      <c r="G58" s="62" t="s">
        <v>183</v>
      </c>
      <c r="H58" s="62" t="n">
        <v>48</v>
      </c>
    </row>
    <row r="59" s="20" customFormat="true" ht="9.2" hidden="false" customHeight="true" outlineLevel="0" collapsed="false">
      <c r="A59" s="34" t="s">
        <v>49</v>
      </c>
      <c r="B59" s="67" t="n">
        <v>43</v>
      </c>
      <c r="C59" s="67" t="n">
        <v>111</v>
      </c>
      <c r="D59" s="67" t="n">
        <v>194</v>
      </c>
      <c r="E59" s="67" t="n">
        <v>348</v>
      </c>
      <c r="F59" s="67" t="n">
        <v>30</v>
      </c>
      <c r="G59" s="67" t="n">
        <v>15</v>
      </c>
      <c r="H59" s="67" t="n">
        <v>610</v>
      </c>
    </row>
    <row r="60" customFormat="false" ht="9.2" hidden="false" customHeight="true" outlineLevel="0" collapsed="false">
      <c r="A60" s="5" t="s">
        <v>100</v>
      </c>
      <c r="B60" s="62" t="n">
        <v>6</v>
      </c>
      <c r="C60" s="62" t="n">
        <v>9</v>
      </c>
      <c r="D60" s="62" t="n">
        <v>7</v>
      </c>
      <c r="E60" s="62" t="n">
        <v>22</v>
      </c>
      <c r="F60" s="62" t="n">
        <v>2</v>
      </c>
      <c r="G60" s="62" t="s">
        <v>183</v>
      </c>
      <c r="H60" s="62" t="n">
        <v>41</v>
      </c>
    </row>
    <row r="61" customFormat="false" ht="9.2" hidden="false" customHeight="true" outlineLevel="0" collapsed="false">
      <c r="A61" s="5" t="s">
        <v>101</v>
      </c>
      <c r="B61" s="62" t="n">
        <v>2</v>
      </c>
      <c r="C61" s="62" t="n">
        <v>28</v>
      </c>
      <c r="D61" s="62" t="n">
        <v>27</v>
      </c>
      <c r="E61" s="62" t="n">
        <v>57</v>
      </c>
      <c r="F61" s="62" t="n">
        <v>4</v>
      </c>
      <c r="G61" s="62" t="n">
        <v>1</v>
      </c>
      <c r="H61" s="62" t="n">
        <v>87</v>
      </c>
    </row>
    <row r="62" customFormat="false" ht="9.2" hidden="false" customHeight="true" outlineLevel="0" collapsed="false">
      <c r="A62" s="5" t="s">
        <v>102</v>
      </c>
      <c r="B62" s="62" t="n">
        <v>5</v>
      </c>
      <c r="C62" s="62" t="n">
        <v>15</v>
      </c>
      <c r="D62" s="62" t="n">
        <v>16</v>
      </c>
      <c r="E62" s="62" t="n">
        <v>36</v>
      </c>
      <c r="F62" s="62" t="n">
        <v>3</v>
      </c>
      <c r="G62" s="62" t="n">
        <v>2</v>
      </c>
      <c r="H62" s="62" t="n">
        <v>75</v>
      </c>
    </row>
    <row r="63" customFormat="false" ht="9.2" hidden="false" customHeight="true" outlineLevel="0" collapsed="false">
      <c r="A63" s="5" t="s">
        <v>103</v>
      </c>
      <c r="B63" s="62" t="n">
        <v>33</v>
      </c>
      <c r="C63" s="62" t="n">
        <v>22</v>
      </c>
      <c r="D63" s="62" t="n">
        <v>66</v>
      </c>
      <c r="E63" s="62" t="n">
        <v>121</v>
      </c>
      <c r="F63" s="62" t="n">
        <v>8</v>
      </c>
      <c r="G63" s="62" t="n">
        <v>3</v>
      </c>
      <c r="H63" s="62" t="n">
        <v>207</v>
      </c>
    </row>
    <row r="64" customFormat="false" ht="9.2" hidden="false" customHeight="true" outlineLevel="0" collapsed="false">
      <c r="A64" s="5" t="s">
        <v>104</v>
      </c>
      <c r="B64" s="62" t="n">
        <v>5</v>
      </c>
      <c r="C64" s="62" t="n">
        <v>4</v>
      </c>
      <c r="D64" s="62" t="n">
        <v>8</v>
      </c>
      <c r="E64" s="62" t="n">
        <v>17</v>
      </c>
      <c r="F64" s="62" t="n">
        <v>2</v>
      </c>
      <c r="G64" s="62" t="s">
        <v>183</v>
      </c>
      <c r="H64" s="62" t="n">
        <v>59</v>
      </c>
    </row>
    <row r="65" customFormat="false" ht="9.2" hidden="false" customHeight="true" outlineLevel="0" collapsed="false">
      <c r="A65" s="5" t="s">
        <v>105</v>
      </c>
      <c r="B65" s="62" t="n">
        <v>9</v>
      </c>
      <c r="C65" s="62" t="n">
        <v>14</v>
      </c>
      <c r="D65" s="62" t="n">
        <v>15</v>
      </c>
      <c r="E65" s="62" t="n">
        <v>38</v>
      </c>
      <c r="F65" s="62" t="n">
        <v>3</v>
      </c>
      <c r="G65" s="62" t="s">
        <v>183</v>
      </c>
      <c r="H65" s="62" t="n">
        <v>53</v>
      </c>
    </row>
    <row r="66" customFormat="false" ht="9.2" hidden="false" customHeight="true" outlineLevel="0" collapsed="false">
      <c r="A66" s="5" t="s">
        <v>106</v>
      </c>
      <c r="B66" s="62" t="n">
        <v>6</v>
      </c>
      <c r="C66" s="62" t="n">
        <v>17</v>
      </c>
      <c r="D66" s="62" t="n">
        <v>26</v>
      </c>
      <c r="E66" s="62" t="n">
        <v>49</v>
      </c>
      <c r="F66" s="62" t="n">
        <v>1</v>
      </c>
      <c r="G66" s="62" t="s">
        <v>183</v>
      </c>
      <c r="H66" s="62" t="n">
        <v>99</v>
      </c>
    </row>
    <row r="67" customFormat="false" ht="9.2" hidden="false" customHeight="true" outlineLevel="0" collapsed="false">
      <c r="A67" s="5" t="s">
        <v>107</v>
      </c>
      <c r="B67" s="62" t="n">
        <v>6</v>
      </c>
      <c r="C67" s="62" t="n">
        <v>14</v>
      </c>
      <c r="D67" s="62" t="n">
        <v>14</v>
      </c>
      <c r="E67" s="62" t="n">
        <v>34</v>
      </c>
      <c r="F67" s="62" t="n">
        <v>1</v>
      </c>
      <c r="G67" s="62" t="n">
        <v>1</v>
      </c>
      <c r="H67" s="62" t="n">
        <v>58</v>
      </c>
    </row>
    <row r="68" customFormat="false" ht="9.2" hidden="false" customHeight="true" outlineLevel="0" collapsed="false">
      <c r="A68" s="5" t="s">
        <v>108</v>
      </c>
      <c r="B68" s="62" t="n">
        <v>1</v>
      </c>
      <c r="C68" s="62" t="n">
        <v>6</v>
      </c>
      <c r="D68" s="62" t="n">
        <v>4</v>
      </c>
      <c r="E68" s="62" t="n">
        <v>11</v>
      </c>
      <c r="F68" s="62" t="n">
        <v>1</v>
      </c>
      <c r="G68" s="62" t="n">
        <v>1</v>
      </c>
      <c r="H68" s="62" t="n">
        <v>23</v>
      </c>
    </row>
    <row r="69" customFormat="false" ht="9.2" hidden="false" customHeight="true" outlineLevel="0" collapsed="false">
      <c r="A69" s="5" t="s">
        <v>109</v>
      </c>
      <c r="B69" s="62" t="n">
        <v>4</v>
      </c>
      <c r="C69" s="62" t="n">
        <v>8</v>
      </c>
      <c r="D69" s="62" t="n">
        <v>14</v>
      </c>
      <c r="E69" s="62" t="n">
        <v>26</v>
      </c>
      <c r="F69" s="62" t="n">
        <v>5</v>
      </c>
      <c r="G69" s="62" t="s">
        <v>183</v>
      </c>
      <c r="H69" s="62" t="n">
        <v>36</v>
      </c>
    </row>
    <row r="70" s="20" customFormat="true" ht="9.2" hidden="false" customHeight="true" outlineLevel="0" collapsed="false">
      <c r="A70" s="18" t="s">
        <v>50</v>
      </c>
      <c r="B70" s="67" t="n">
        <v>77</v>
      </c>
      <c r="C70" s="67" t="n">
        <v>137</v>
      </c>
      <c r="D70" s="67" t="n">
        <v>197</v>
      </c>
      <c r="E70" s="67" t="n">
        <v>411</v>
      </c>
      <c r="F70" s="67" t="n">
        <v>30</v>
      </c>
      <c r="G70" s="67" t="n">
        <v>8</v>
      </c>
      <c r="H70" s="67" t="n">
        <v>738</v>
      </c>
    </row>
    <row r="71" s="22" customFormat="true" ht="6" hidden="false" customHeight="true" outlineLevel="0" collapsed="false">
      <c r="A71" s="38"/>
      <c r="B71" s="91"/>
      <c r="C71" s="91"/>
      <c r="D71" s="91"/>
      <c r="E71" s="91"/>
      <c r="F71" s="91"/>
      <c r="G71" s="91"/>
      <c r="H71" s="92"/>
    </row>
    <row r="72" s="22" customFormat="true" ht="9.2" hidden="false" customHeight="true" outlineLevel="0" collapsed="false">
      <c r="A72" s="18"/>
      <c r="B72" s="104"/>
      <c r="C72" s="104"/>
      <c r="D72" s="104"/>
      <c r="E72" s="104"/>
      <c r="F72" s="104"/>
      <c r="G72" s="104"/>
      <c r="H72" s="105"/>
    </row>
  </sheetData>
  <mergeCells count="8">
    <mergeCell ref="B3:E3"/>
    <mergeCell ref="F3:F5"/>
    <mergeCell ref="G3:G5"/>
    <mergeCell ref="H3:H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1.18125" right="1.18125" top="1.18125" bottom="1.41736111111111" header="0.511811023622047" footer="1.2597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41"/>
  </cols>
  <sheetData>
    <row r="1" s="23" customFormat="true" ht="13.5" hidden="false" customHeight="true" outlineLevel="0" collapsed="false">
      <c r="A1" s="23" t="s">
        <v>38</v>
      </c>
      <c r="G1" s="24"/>
      <c r="H1" s="24"/>
      <c r="I1" s="24"/>
    </row>
    <row r="2" s="23" customFormat="true" ht="13.5" hidden="false" customHeight="true" outlineLevel="0" collapsed="false">
      <c r="A2" s="0"/>
      <c r="B2" s="0"/>
      <c r="C2" s="0"/>
      <c r="D2" s="0"/>
      <c r="E2" s="0"/>
      <c r="G2" s="24"/>
      <c r="H2" s="24"/>
      <c r="I2" s="24"/>
    </row>
    <row r="3" s="23" customFormat="true" ht="13.5" hidden="false" customHeight="tru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5"/>
      <c r="K3" s="25"/>
      <c r="L3" s="25"/>
      <c r="M3" s="25"/>
    </row>
    <row r="4" s="23" customFormat="true" ht="13.5" hidden="false" customHeight="true" outlineLevel="0" collapsed="false">
      <c r="A4" s="10"/>
      <c r="B4" s="11"/>
      <c r="C4" s="11"/>
      <c r="D4" s="27" t="s">
        <v>5</v>
      </c>
      <c r="E4" s="27"/>
      <c r="F4" s="28"/>
      <c r="G4" s="28"/>
      <c r="H4" s="28"/>
      <c r="I4" s="27" t="s">
        <v>39</v>
      </c>
      <c r="J4" s="27"/>
      <c r="K4" s="27"/>
      <c r="L4" s="27"/>
      <c r="M4" s="11"/>
    </row>
    <row r="5" s="23" customFormat="true" ht="13.5" hidden="false" customHeight="true" outlineLevel="0" collapsed="false">
      <c r="A5" s="5"/>
      <c r="B5" s="29" t="s">
        <v>2</v>
      </c>
      <c r="C5" s="29"/>
      <c r="D5" s="29" t="s">
        <v>3</v>
      </c>
      <c r="E5" s="29"/>
      <c r="F5" s="6" t="s">
        <v>4</v>
      </c>
      <c r="G5" s="6"/>
      <c r="H5" s="29" t="s">
        <v>2</v>
      </c>
      <c r="I5" s="29"/>
      <c r="J5" s="29" t="s">
        <v>3</v>
      </c>
      <c r="K5" s="29"/>
      <c r="L5" s="6" t="s">
        <v>4</v>
      </c>
      <c r="M5" s="6"/>
    </row>
    <row r="6" s="23" customFormat="true" ht="13.5" hidden="false" customHeight="true" outlineLevel="0" collapsed="false">
      <c r="A6" s="5"/>
      <c r="B6" s="29"/>
      <c r="C6" s="29"/>
      <c r="D6" s="29"/>
      <c r="E6" s="29"/>
      <c r="F6" s="6"/>
      <c r="G6" s="6"/>
      <c r="H6" s="29"/>
      <c r="I6" s="29"/>
      <c r="J6" s="29"/>
      <c r="K6" s="29"/>
      <c r="L6" s="6"/>
      <c r="M6" s="6"/>
    </row>
    <row r="7" s="23" customFormat="true" ht="13.5" hidden="false" customHeight="true" outlineLevel="0" collapsed="false">
      <c r="A7" s="14"/>
      <c r="B7" s="29"/>
      <c r="C7" s="29"/>
      <c r="D7" s="29"/>
      <c r="E7" s="29"/>
      <c r="F7" s="6"/>
      <c r="G7" s="6"/>
      <c r="H7" s="29"/>
      <c r="I7" s="29"/>
      <c r="J7" s="29"/>
      <c r="K7" s="29"/>
      <c r="L7" s="6"/>
      <c r="M7" s="6"/>
    </row>
    <row r="8" s="23" customFormat="true" ht="27.75" hidden="false" customHeight="true" outlineLevel="0" collapsed="false">
      <c r="A8" s="30"/>
      <c r="B8" s="31" t="s">
        <v>6</v>
      </c>
      <c r="C8" s="31" t="s">
        <v>40</v>
      </c>
      <c r="D8" s="31" t="s">
        <v>6</v>
      </c>
      <c r="E8" s="31" t="s">
        <v>40</v>
      </c>
      <c r="F8" s="31" t="s">
        <v>6</v>
      </c>
      <c r="G8" s="31" t="s">
        <v>40</v>
      </c>
      <c r="H8" s="31" t="s">
        <v>6</v>
      </c>
      <c r="I8" s="31" t="s">
        <v>40</v>
      </c>
      <c r="J8" s="31" t="s">
        <v>6</v>
      </c>
      <c r="K8" s="31" t="s">
        <v>40</v>
      </c>
      <c r="L8" s="31" t="s">
        <v>6</v>
      </c>
      <c r="M8" s="31" t="s">
        <v>40</v>
      </c>
    </row>
    <row r="9" s="23" customFormat="true" ht="13.5" hidden="false" customHeight="true" outlineLevel="0" collapsed="false">
      <c r="G9" s="24"/>
      <c r="H9" s="24"/>
      <c r="I9" s="24"/>
    </row>
    <row r="10" s="5" customFormat="true" ht="9.2" hidden="false" customHeight="true" outlineLevel="0" collapsed="false">
      <c r="A10" s="5" t="s">
        <v>41</v>
      </c>
      <c r="B10" s="17" t="n">
        <v>29060</v>
      </c>
      <c r="C10" s="17" t="n">
        <v>32861</v>
      </c>
      <c r="D10" s="17" t="n">
        <v>2949</v>
      </c>
      <c r="E10" s="17" t="n">
        <v>4570</v>
      </c>
      <c r="F10" s="17" t="n">
        <v>8692</v>
      </c>
      <c r="G10" s="17" t="n">
        <v>32319</v>
      </c>
      <c r="H10" s="17" t="n">
        <v>23480</v>
      </c>
      <c r="I10" s="17" t="n">
        <v>21576</v>
      </c>
      <c r="J10" s="17" t="n">
        <v>1740</v>
      </c>
      <c r="K10" s="17" t="n">
        <v>1521</v>
      </c>
      <c r="L10" s="17" t="n">
        <v>7298</v>
      </c>
      <c r="M10" s="17" t="n">
        <v>24400</v>
      </c>
    </row>
    <row r="11" s="5" customFormat="true" ht="9.2" hidden="false" customHeight="true" outlineLevel="0" collapsed="false">
      <c r="A11" s="5" t="s">
        <v>42</v>
      </c>
      <c r="B11" s="5" t="n">
        <v>626</v>
      </c>
      <c r="C11" s="5" t="n">
        <v>939</v>
      </c>
      <c r="D11" s="5" t="n">
        <v>53</v>
      </c>
      <c r="E11" s="5" t="n">
        <v>75</v>
      </c>
      <c r="F11" s="5" t="n">
        <v>130</v>
      </c>
      <c r="G11" s="5" t="n">
        <v>410</v>
      </c>
      <c r="H11" s="5" t="n">
        <v>508</v>
      </c>
      <c r="I11" s="5" t="n">
        <v>524</v>
      </c>
      <c r="J11" s="5" t="n">
        <v>18</v>
      </c>
      <c r="K11" s="5" t="n">
        <v>10</v>
      </c>
      <c r="L11" s="5" t="n">
        <v>123</v>
      </c>
      <c r="M11" s="5" t="n">
        <v>382</v>
      </c>
    </row>
    <row r="12" s="5" customFormat="true" ht="9.2" hidden="false" customHeight="true" outlineLevel="0" collapsed="false">
      <c r="A12" s="5" t="s">
        <v>43</v>
      </c>
      <c r="B12" s="17" t="n">
        <v>73870</v>
      </c>
      <c r="C12" s="17" t="n">
        <v>116740</v>
      </c>
      <c r="D12" s="17" t="n">
        <v>15545</v>
      </c>
      <c r="E12" s="17" t="n">
        <v>28479</v>
      </c>
      <c r="F12" s="17" t="n">
        <v>23417</v>
      </c>
      <c r="G12" s="17" t="n">
        <v>109533</v>
      </c>
      <c r="H12" s="17" t="n">
        <v>50043</v>
      </c>
      <c r="I12" s="17" t="n">
        <v>48242</v>
      </c>
      <c r="J12" s="17" t="n">
        <v>7787</v>
      </c>
      <c r="K12" s="17" t="n">
        <v>7509</v>
      </c>
      <c r="L12" s="17" t="n">
        <v>19232</v>
      </c>
      <c r="M12" s="17" t="n">
        <v>82378</v>
      </c>
    </row>
    <row r="13" s="5" customFormat="true" ht="9.2" hidden="false" customHeight="true" outlineLevel="0" collapsed="false">
      <c r="A13" s="5" t="s">
        <v>44</v>
      </c>
      <c r="B13" s="17" t="n">
        <f aca="false">SUM(B14:B15)</f>
        <v>1762</v>
      </c>
      <c r="C13" s="17" t="n">
        <f aca="false">SUM(C14:C15)</f>
        <v>2207</v>
      </c>
      <c r="D13" s="17" t="n">
        <f aca="false">SUM(D14:D15)</f>
        <v>346</v>
      </c>
      <c r="E13" s="17" t="n">
        <f aca="false">SUM(E14:E15)</f>
        <v>526</v>
      </c>
      <c r="F13" s="17" t="n">
        <f aca="false">SUM(F14:F15)</f>
        <v>376</v>
      </c>
      <c r="G13" s="17" t="n">
        <f aca="false">SUM(G14:G15)</f>
        <v>2084</v>
      </c>
      <c r="H13" s="17" t="n">
        <f aca="false">SUM(H14:H15)</f>
        <v>1468</v>
      </c>
      <c r="I13" s="17" t="n">
        <f aca="false">SUM(I14:I15)</f>
        <v>1641</v>
      </c>
      <c r="J13" s="17" t="n">
        <f aca="false">SUM(J14:J15)</f>
        <v>255</v>
      </c>
      <c r="K13" s="17" t="n">
        <f aca="false">SUM(K14:K15)</f>
        <v>198</v>
      </c>
      <c r="L13" s="17" t="n">
        <f aca="false">SUM(L14:L15)</f>
        <v>316</v>
      </c>
      <c r="M13" s="17" t="n">
        <f aca="false">SUM(M14:M15)</f>
        <v>1018</v>
      </c>
    </row>
    <row r="14" s="21" customFormat="true" ht="9.2" hidden="false" customHeight="true" outlineLevel="0" collapsed="false">
      <c r="A14" s="21" t="s">
        <v>45</v>
      </c>
      <c r="B14" s="21" t="n">
        <v>694</v>
      </c>
      <c r="C14" s="32" t="n">
        <v>1070</v>
      </c>
      <c r="D14" s="21" t="n">
        <v>113</v>
      </c>
      <c r="E14" s="21" t="n">
        <v>158</v>
      </c>
      <c r="F14" s="21" t="n">
        <v>180</v>
      </c>
      <c r="G14" s="21" t="n">
        <v>853</v>
      </c>
      <c r="H14" s="21" t="n">
        <v>570</v>
      </c>
      <c r="I14" s="21" t="n">
        <v>714</v>
      </c>
      <c r="J14" s="21" t="n">
        <v>81</v>
      </c>
      <c r="K14" s="21" t="n">
        <v>56</v>
      </c>
      <c r="L14" s="21" t="n">
        <v>153</v>
      </c>
      <c r="M14" s="21" t="n">
        <v>643</v>
      </c>
    </row>
    <row r="15" s="21" customFormat="true" ht="9.2" hidden="false" customHeight="true" outlineLevel="0" collapsed="false">
      <c r="A15" s="21" t="s">
        <v>11</v>
      </c>
      <c r="B15" s="32" t="n">
        <v>1068</v>
      </c>
      <c r="C15" s="32" t="n">
        <v>1137</v>
      </c>
      <c r="D15" s="21" t="n">
        <v>233</v>
      </c>
      <c r="E15" s="21" t="n">
        <v>368</v>
      </c>
      <c r="F15" s="21" t="n">
        <v>196</v>
      </c>
      <c r="G15" s="32" t="n">
        <v>1231</v>
      </c>
      <c r="H15" s="21" t="n">
        <v>898</v>
      </c>
      <c r="I15" s="21" t="n">
        <v>927</v>
      </c>
      <c r="J15" s="21" t="n">
        <v>174</v>
      </c>
      <c r="K15" s="21" t="n">
        <v>142</v>
      </c>
      <c r="L15" s="21" t="n">
        <v>163</v>
      </c>
      <c r="M15" s="21" t="n">
        <v>375</v>
      </c>
    </row>
    <row r="16" s="5" customFormat="true" ht="9.6" hidden="false" customHeight="true" outlineLevel="0" collapsed="false">
      <c r="A16" s="5" t="s">
        <v>46</v>
      </c>
      <c r="B16" s="17" t="n">
        <v>17372</v>
      </c>
      <c r="C16" s="17" t="n">
        <v>30276</v>
      </c>
      <c r="D16" s="17" t="n">
        <v>3799</v>
      </c>
      <c r="E16" s="17" t="n">
        <v>7812</v>
      </c>
      <c r="F16" s="17" t="n">
        <v>5367</v>
      </c>
      <c r="G16" s="17" t="n">
        <v>29801</v>
      </c>
      <c r="H16" s="17" t="n">
        <v>12062</v>
      </c>
      <c r="I16" s="17" t="n">
        <v>17470</v>
      </c>
      <c r="J16" s="17" t="n">
        <v>2011</v>
      </c>
      <c r="K16" s="17" t="n">
        <v>2803</v>
      </c>
      <c r="L16" s="17" t="n">
        <v>3720</v>
      </c>
      <c r="M16" s="17" t="n">
        <v>17741</v>
      </c>
    </row>
    <row r="17" s="5" customFormat="true" ht="9.6" hidden="false" customHeight="true" outlineLevel="0" collapsed="false">
      <c r="A17" s="5" t="s">
        <v>47</v>
      </c>
      <c r="B17" s="17" t="n">
        <v>4041</v>
      </c>
      <c r="C17" s="17" t="n">
        <v>4457</v>
      </c>
      <c r="D17" s="5" t="n">
        <v>716</v>
      </c>
      <c r="E17" s="17" t="n">
        <v>1178</v>
      </c>
      <c r="F17" s="17" t="n">
        <v>1596</v>
      </c>
      <c r="G17" s="17" t="n">
        <v>6079</v>
      </c>
      <c r="H17" s="17" t="n">
        <v>2872</v>
      </c>
      <c r="I17" s="17" t="n">
        <v>2762</v>
      </c>
      <c r="J17" s="5" t="n">
        <v>390</v>
      </c>
      <c r="K17" s="5" t="n">
        <v>447</v>
      </c>
      <c r="L17" s="17" t="n">
        <v>1208</v>
      </c>
      <c r="M17" s="17" t="n">
        <v>3711</v>
      </c>
    </row>
    <row r="18" s="5" customFormat="true" ht="9.6" hidden="false" customHeight="true" outlineLevel="0" collapsed="false">
      <c r="A18" s="5" t="s">
        <v>48</v>
      </c>
      <c r="B18" s="17" t="n">
        <v>9707</v>
      </c>
      <c r="C18" s="17" t="n">
        <v>8870</v>
      </c>
      <c r="D18" s="17" t="n">
        <v>1417</v>
      </c>
      <c r="E18" s="17" t="n">
        <v>1534</v>
      </c>
      <c r="F18" s="17" t="n">
        <v>2631</v>
      </c>
      <c r="G18" s="17" t="n">
        <v>8451</v>
      </c>
      <c r="H18" s="17" t="n">
        <v>7430</v>
      </c>
      <c r="I18" s="17" t="n">
        <v>5802</v>
      </c>
      <c r="J18" s="5" t="n">
        <v>957</v>
      </c>
      <c r="K18" s="5" t="n">
        <v>701</v>
      </c>
      <c r="L18" s="17" t="n">
        <v>2277</v>
      </c>
      <c r="M18" s="17" t="n">
        <v>7049</v>
      </c>
    </row>
    <row r="19" s="5" customFormat="true" ht="9.6" hidden="false" customHeight="true" outlineLevel="0" collapsed="false">
      <c r="A19" s="5" t="s">
        <v>49</v>
      </c>
      <c r="B19" s="17" t="n">
        <v>20545</v>
      </c>
      <c r="C19" s="17" t="n">
        <v>28540</v>
      </c>
      <c r="D19" s="17" t="n">
        <v>3958</v>
      </c>
      <c r="E19" s="17" t="n">
        <v>6731</v>
      </c>
      <c r="F19" s="17" t="n">
        <v>7287</v>
      </c>
      <c r="G19" s="17" t="n">
        <v>31913</v>
      </c>
      <c r="H19" s="17" t="n">
        <v>15305</v>
      </c>
      <c r="I19" s="17" t="n">
        <v>15478</v>
      </c>
      <c r="J19" s="17" t="n">
        <v>2065</v>
      </c>
      <c r="K19" s="17" t="n">
        <v>1972</v>
      </c>
      <c r="L19" s="17" t="n">
        <v>5681</v>
      </c>
      <c r="M19" s="17" t="n">
        <v>19358</v>
      </c>
    </row>
    <row r="20" s="33" customFormat="true" ht="9.6" hidden="false" customHeight="true" outlineLevel="0" collapsed="false">
      <c r="A20" s="5" t="s">
        <v>50</v>
      </c>
      <c r="B20" s="17" t="n">
        <v>31623</v>
      </c>
      <c r="C20" s="17" t="n">
        <v>36435</v>
      </c>
      <c r="D20" s="17" t="n">
        <v>7430</v>
      </c>
      <c r="E20" s="17" t="n">
        <v>10518</v>
      </c>
      <c r="F20" s="17" t="n">
        <v>7431</v>
      </c>
      <c r="G20" s="17" t="n">
        <v>29978</v>
      </c>
      <c r="H20" s="17" t="n">
        <v>23768</v>
      </c>
      <c r="I20" s="17" t="n">
        <v>20970</v>
      </c>
      <c r="J20" s="17" t="n">
        <v>5029</v>
      </c>
      <c r="K20" s="17" t="n">
        <v>5512</v>
      </c>
      <c r="L20" s="17" t="n">
        <v>6037</v>
      </c>
      <c r="M20" s="17" t="n">
        <v>22114</v>
      </c>
    </row>
    <row r="21" s="33" customFormat="true" ht="9.6" hidden="false" customHeight="true" outlineLevel="0" collapsed="false">
      <c r="A21" s="5" t="s">
        <v>51</v>
      </c>
      <c r="B21" s="17" t="n">
        <v>7973</v>
      </c>
      <c r="C21" s="17" t="n">
        <v>11162</v>
      </c>
      <c r="D21" s="17" t="n">
        <v>1205</v>
      </c>
      <c r="E21" s="17" t="n">
        <v>1984</v>
      </c>
      <c r="F21" s="17" t="n">
        <v>1693</v>
      </c>
      <c r="G21" s="17" t="n">
        <v>7419</v>
      </c>
      <c r="H21" s="17" t="n">
        <v>5662</v>
      </c>
      <c r="I21" s="17" t="n">
        <v>6085</v>
      </c>
      <c r="J21" s="5" t="n">
        <v>643</v>
      </c>
      <c r="K21" s="5" t="n">
        <v>553</v>
      </c>
      <c r="L21" s="17" t="n">
        <v>1253</v>
      </c>
      <c r="M21" s="17" t="n">
        <v>5446</v>
      </c>
    </row>
    <row r="22" s="5" customFormat="true" ht="9.6" hidden="false" customHeight="true" outlineLevel="0" collapsed="false">
      <c r="A22" s="5" t="s">
        <v>52</v>
      </c>
      <c r="B22" s="17" t="n">
        <v>13561</v>
      </c>
      <c r="C22" s="17" t="n">
        <v>18014</v>
      </c>
      <c r="D22" s="17" t="n">
        <v>3868</v>
      </c>
      <c r="E22" s="17" t="n">
        <v>5684</v>
      </c>
      <c r="F22" s="17" t="n">
        <v>3208</v>
      </c>
      <c r="G22" s="17" t="n">
        <v>18496</v>
      </c>
      <c r="H22" s="17" t="n">
        <v>9826</v>
      </c>
      <c r="I22" s="17" t="n">
        <v>9547</v>
      </c>
      <c r="J22" s="17" t="n">
        <v>2117</v>
      </c>
      <c r="K22" s="17" t="n">
        <v>1995</v>
      </c>
      <c r="L22" s="17" t="n">
        <v>2194</v>
      </c>
      <c r="M22" s="17" t="n">
        <v>7927</v>
      </c>
    </row>
    <row r="23" s="5" customFormat="true" ht="9.6" hidden="false" customHeight="true" outlineLevel="0" collapsed="false">
      <c r="A23" s="5" t="s">
        <v>53</v>
      </c>
      <c r="B23" s="17" t="n">
        <v>73162</v>
      </c>
      <c r="C23" s="17" t="n">
        <v>101260</v>
      </c>
      <c r="D23" s="17" t="n">
        <v>16406</v>
      </c>
      <c r="E23" s="17" t="n">
        <v>30107</v>
      </c>
      <c r="F23" s="17" t="n">
        <v>34495</v>
      </c>
      <c r="G23" s="17" t="n">
        <v>140388</v>
      </c>
      <c r="H23" s="17" t="n">
        <v>52992</v>
      </c>
      <c r="I23" s="17" t="n">
        <v>54558</v>
      </c>
      <c r="J23" s="17" t="n">
        <v>9727</v>
      </c>
      <c r="K23" s="17" t="n">
        <v>12976</v>
      </c>
      <c r="L23" s="17" t="n">
        <v>25953</v>
      </c>
      <c r="M23" s="17" t="n">
        <v>93486</v>
      </c>
    </row>
    <row r="24" s="5" customFormat="true" ht="9.6" hidden="false" customHeight="true" outlineLevel="0" collapsed="false">
      <c r="A24" s="5" t="s">
        <v>54</v>
      </c>
      <c r="B24" s="17" t="n">
        <v>16195</v>
      </c>
      <c r="C24" s="17" t="n">
        <v>18887</v>
      </c>
      <c r="D24" s="17" t="n">
        <v>4279</v>
      </c>
      <c r="E24" s="17" t="n">
        <v>5486</v>
      </c>
      <c r="F24" s="17" t="n">
        <v>4042</v>
      </c>
      <c r="G24" s="17" t="n">
        <v>17170</v>
      </c>
      <c r="H24" s="17" t="n">
        <v>12371</v>
      </c>
      <c r="I24" s="17" t="n">
        <v>10708</v>
      </c>
      <c r="J24" s="17" t="n">
        <v>2897</v>
      </c>
      <c r="K24" s="17" t="n">
        <v>2798</v>
      </c>
      <c r="L24" s="17" t="n">
        <v>2730</v>
      </c>
      <c r="M24" s="17" t="n">
        <v>9013</v>
      </c>
    </row>
    <row r="25" s="5" customFormat="true" ht="9.6" hidden="false" customHeight="true" outlineLevel="0" collapsed="false">
      <c r="A25" s="5" t="s">
        <v>55</v>
      </c>
      <c r="B25" s="17" t="n">
        <v>3849</v>
      </c>
      <c r="C25" s="17" t="n">
        <v>9294</v>
      </c>
      <c r="D25" s="5" t="n">
        <v>832</v>
      </c>
      <c r="E25" s="5" t="n">
        <v>743</v>
      </c>
      <c r="F25" s="5" t="n">
        <v>942</v>
      </c>
      <c r="G25" s="17" t="n">
        <v>5811</v>
      </c>
      <c r="H25" s="17" t="n">
        <v>2619</v>
      </c>
      <c r="I25" s="17" t="n">
        <v>2564</v>
      </c>
      <c r="J25" s="5" t="n">
        <v>658</v>
      </c>
      <c r="K25" s="5" t="n">
        <v>420</v>
      </c>
      <c r="L25" s="5" t="n">
        <v>640</v>
      </c>
      <c r="M25" s="17" t="n">
        <v>2682</v>
      </c>
    </row>
    <row r="26" s="5" customFormat="true" ht="9.6" hidden="false" customHeight="true" outlineLevel="0" collapsed="false">
      <c r="A26" s="5" t="s">
        <v>56</v>
      </c>
      <c r="B26" s="17" t="n">
        <v>81529</v>
      </c>
      <c r="C26" s="17" t="n">
        <v>94286</v>
      </c>
      <c r="D26" s="17" t="n">
        <v>16050</v>
      </c>
      <c r="E26" s="17" t="n">
        <v>23259</v>
      </c>
      <c r="F26" s="17" t="n">
        <v>41501</v>
      </c>
      <c r="G26" s="17" t="n">
        <v>161500</v>
      </c>
      <c r="H26" s="17" t="n">
        <v>68660</v>
      </c>
      <c r="I26" s="17" t="n">
        <v>62205</v>
      </c>
      <c r="J26" s="17" t="n">
        <v>10750</v>
      </c>
      <c r="K26" s="17" t="n">
        <v>10744</v>
      </c>
      <c r="L26" s="17" t="n">
        <v>34282</v>
      </c>
      <c r="M26" s="17" t="n">
        <v>117420</v>
      </c>
    </row>
    <row r="27" s="5" customFormat="true" ht="9.6" hidden="false" customHeight="true" outlineLevel="0" collapsed="false">
      <c r="A27" s="5" t="s">
        <v>57</v>
      </c>
      <c r="B27" s="17" t="n">
        <v>60406</v>
      </c>
      <c r="C27" s="17" t="n">
        <v>55767</v>
      </c>
      <c r="D27" s="17" t="n">
        <v>9129</v>
      </c>
      <c r="E27" s="17" t="n">
        <v>11189</v>
      </c>
      <c r="F27" s="17" t="n">
        <v>11603</v>
      </c>
      <c r="G27" s="17" t="n">
        <v>49663</v>
      </c>
      <c r="H27" s="17" t="n">
        <v>52909</v>
      </c>
      <c r="I27" s="17" t="n">
        <v>40927</v>
      </c>
      <c r="J27" s="17" t="n">
        <v>6591</v>
      </c>
      <c r="K27" s="17" t="n">
        <v>5198</v>
      </c>
      <c r="L27" s="17" t="n">
        <v>9724</v>
      </c>
      <c r="M27" s="17" t="n">
        <v>34880</v>
      </c>
    </row>
    <row r="28" s="5" customFormat="true" ht="9.6" hidden="false" customHeight="true" outlineLevel="0" collapsed="false">
      <c r="A28" s="5" t="s">
        <v>58</v>
      </c>
      <c r="B28" s="17" t="n">
        <v>6771</v>
      </c>
      <c r="C28" s="17" t="n">
        <v>8923</v>
      </c>
      <c r="D28" s="17" t="n">
        <v>1639</v>
      </c>
      <c r="E28" s="17" t="n">
        <v>1852</v>
      </c>
      <c r="F28" s="17" t="n">
        <v>1025</v>
      </c>
      <c r="G28" s="17" t="n">
        <v>4422</v>
      </c>
      <c r="H28" s="17" t="n">
        <v>5657</v>
      </c>
      <c r="I28" s="17" t="n">
        <v>5461</v>
      </c>
      <c r="J28" s="17" t="n">
        <v>1244</v>
      </c>
      <c r="K28" s="17" t="n">
        <v>1158</v>
      </c>
      <c r="L28" s="5" t="n">
        <v>824</v>
      </c>
      <c r="M28" s="17" t="n">
        <v>2924</v>
      </c>
    </row>
    <row r="29" s="5" customFormat="true" ht="9.6" hidden="false" customHeight="true" outlineLevel="0" collapsed="false">
      <c r="A29" s="5" t="s">
        <v>59</v>
      </c>
      <c r="B29" s="17" t="n">
        <v>25497</v>
      </c>
      <c r="C29" s="17" t="n">
        <v>37649</v>
      </c>
      <c r="D29" s="17" t="n">
        <v>3777</v>
      </c>
      <c r="E29" s="17" t="n">
        <v>3382</v>
      </c>
      <c r="F29" s="17" t="n">
        <v>7136</v>
      </c>
      <c r="G29" s="17" t="n">
        <v>25719</v>
      </c>
      <c r="H29" s="17" t="n">
        <v>22068</v>
      </c>
      <c r="I29" s="17" t="n">
        <v>17289</v>
      </c>
      <c r="J29" s="17" t="n">
        <v>2962</v>
      </c>
      <c r="K29" s="17" t="n">
        <v>2241</v>
      </c>
      <c r="L29" s="17" t="n">
        <v>6200</v>
      </c>
      <c r="M29" s="17" t="n">
        <v>20182</v>
      </c>
    </row>
    <row r="30" s="5" customFormat="true" ht="9.6" hidden="false" customHeight="true" outlineLevel="0" collapsed="false">
      <c r="A30" s="5" t="s">
        <v>60</v>
      </c>
      <c r="B30" s="17" t="n">
        <v>54479</v>
      </c>
      <c r="C30" s="17" t="n">
        <v>46303</v>
      </c>
      <c r="D30" s="17" t="n">
        <v>5977</v>
      </c>
      <c r="E30" s="17" t="n">
        <v>6288</v>
      </c>
      <c r="F30" s="17" t="n">
        <v>19685</v>
      </c>
      <c r="G30" s="17" t="n">
        <v>64983</v>
      </c>
      <c r="H30" s="17" t="n">
        <v>48036</v>
      </c>
      <c r="I30" s="17" t="n">
        <v>33626</v>
      </c>
      <c r="J30" s="17" t="n">
        <v>4491</v>
      </c>
      <c r="K30" s="17" t="n">
        <v>3851</v>
      </c>
      <c r="L30" s="17" t="n">
        <v>17481</v>
      </c>
      <c r="M30" s="17" t="n">
        <v>50911</v>
      </c>
    </row>
    <row r="31" s="5" customFormat="true" ht="9.6" hidden="false" customHeight="true" outlineLevel="0" collapsed="false">
      <c r="A31" s="5" t="s">
        <v>61</v>
      </c>
      <c r="B31" s="17" t="n">
        <v>15775</v>
      </c>
      <c r="C31" s="17" t="n">
        <v>19552</v>
      </c>
      <c r="D31" s="17" t="n">
        <v>3731</v>
      </c>
      <c r="E31" s="17" t="n">
        <v>4321</v>
      </c>
      <c r="F31" s="17" t="n">
        <v>2847</v>
      </c>
      <c r="G31" s="17" t="n">
        <v>13225</v>
      </c>
      <c r="H31" s="17" t="n">
        <v>12063</v>
      </c>
      <c r="I31" s="17" t="n">
        <v>10356</v>
      </c>
      <c r="J31" s="17" t="n">
        <v>2753</v>
      </c>
      <c r="K31" s="17" t="n">
        <v>2735</v>
      </c>
      <c r="L31" s="17" t="n">
        <v>2211</v>
      </c>
      <c r="M31" s="17" t="n">
        <v>7187</v>
      </c>
    </row>
    <row r="32" s="34" customFormat="true" ht="9.6" hidden="false" customHeight="true" outlineLevel="0" collapsed="false">
      <c r="A32" s="18" t="s">
        <v>37</v>
      </c>
      <c r="B32" s="19" t="n">
        <v>547803</v>
      </c>
      <c r="C32" s="19" t="n">
        <v>682423</v>
      </c>
      <c r="D32" s="19" t="n">
        <v>103106</v>
      </c>
      <c r="E32" s="19" t="n">
        <v>155721</v>
      </c>
      <c r="F32" s="19" t="n">
        <v>185104</v>
      </c>
      <c r="G32" s="19" t="n">
        <v>759363</v>
      </c>
      <c r="H32" s="19" t="n">
        <v>429799</v>
      </c>
      <c r="I32" s="19" t="n">
        <v>387790</v>
      </c>
      <c r="J32" s="19" t="n">
        <v>65085</v>
      </c>
      <c r="K32" s="19" t="n">
        <v>65343</v>
      </c>
      <c r="L32" s="19" t="n">
        <v>149384</v>
      </c>
      <c r="M32" s="19" t="n">
        <v>530212</v>
      </c>
    </row>
    <row r="33" s="5" customFormat="tru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5" customFormat="tru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35"/>
      <c r="C35" s="35"/>
    </row>
  </sheetData>
  <mergeCells count="8">
    <mergeCell ref="D4:E4"/>
    <mergeCell ref="I4:L4"/>
    <mergeCell ref="B5:C7"/>
    <mergeCell ref="D5:E7"/>
    <mergeCell ref="F5:G7"/>
    <mergeCell ref="H5:I7"/>
    <mergeCell ref="J5:K7"/>
    <mergeCell ref="L5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23" t="s">
        <v>327</v>
      </c>
      <c r="B1" s="23"/>
      <c r="C1" s="23"/>
      <c r="D1" s="23"/>
      <c r="E1" s="23"/>
      <c r="F1" s="23"/>
      <c r="G1" s="23"/>
      <c r="H1" s="23"/>
      <c r="I1" s="5"/>
    </row>
    <row r="2" customFormat="false" ht="25.5" hidden="false" customHeight="true" outlineLevel="0" collapsed="false">
      <c r="A2" s="11"/>
      <c r="B2" s="11"/>
      <c r="C2" s="11"/>
      <c r="D2" s="11"/>
      <c r="E2" s="11"/>
      <c r="F2" s="30"/>
      <c r="G2" s="30"/>
      <c r="H2" s="30"/>
      <c r="I2" s="10"/>
    </row>
    <row r="3" customFormat="false" ht="12" hidden="false" customHeight="true" outlineLevel="0" collapsed="false">
      <c r="A3" s="5"/>
      <c r="B3" s="27" t="s">
        <v>186</v>
      </c>
      <c r="C3" s="27"/>
      <c r="D3" s="27"/>
      <c r="E3" s="27"/>
      <c r="F3" s="31" t="s">
        <v>187</v>
      </c>
      <c r="G3" s="31" t="s">
        <v>237</v>
      </c>
      <c r="H3" s="31" t="s">
        <v>323</v>
      </c>
      <c r="I3" s="10"/>
      <c r="J3" s="10"/>
    </row>
    <row r="4" customFormat="false" ht="12" hidden="false" customHeight="true" outlineLevel="0" collapsed="false">
      <c r="A4" s="5" t="s">
        <v>306</v>
      </c>
      <c r="B4" s="89" t="s">
        <v>324</v>
      </c>
      <c r="C4" s="89" t="s">
        <v>325</v>
      </c>
      <c r="D4" s="89" t="s">
        <v>326</v>
      </c>
      <c r="E4" s="89" t="s">
        <v>5</v>
      </c>
      <c r="F4" s="31"/>
      <c r="G4" s="31"/>
      <c r="H4" s="31"/>
    </row>
    <row r="5" customFormat="false" ht="12" hidden="false" customHeight="true" outlineLevel="0" collapsed="false">
      <c r="A5" s="11"/>
      <c r="B5" s="89"/>
      <c r="C5" s="89"/>
      <c r="D5" s="89"/>
      <c r="E5" s="89"/>
      <c r="F5" s="89"/>
      <c r="G5" s="89"/>
      <c r="H5" s="89"/>
      <c r="I5" s="10"/>
    </row>
    <row r="6" customFormat="false" ht="13.5" hidden="false" customHeight="true" outlineLevel="0" collapsed="false">
      <c r="A6" s="22"/>
      <c r="B6" s="73"/>
      <c r="C6" s="73"/>
      <c r="D6" s="73"/>
      <c r="E6" s="73"/>
      <c r="F6" s="73"/>
      <c r="G6" s="73"/>
      <c r="H6" s="108"/>
      <c r="I6" s="5"/>
      <c r="S6" s="5"/>
    </row>
    <row r="7" customFormat="false" ht="9.2" hidden="false" customHeight="true" outlineLevel="0" collapsed="false">
      <c r="A7" s="5" t="s">
        <v>18</v>
      </c>
      <c r="B7" s="62" t="n">
        <v>11</v>
      </c>
      <c r="C7" s="62" t="n">
        <v>22</v>
      </c>
      <c r="D7" s="62" t="n">
        <v>29</v>
      </c>
      <c r="E7" s="62" t="n">
        <v>62</v>
      </c>
      <c r="F7" s="62" t="n">
        <v>1</v>
      </c>
      <c r="G7" s="62" t="s">
        <v>183</v>
      </c>
      <c r="H7" s="62" t="n">
        <v>97</v>
      </c>
      <c r="I7" s="5"/>
      <c r="S7" s="5"/>
    </row>
    <row r="8" customFormat="false" ht="9.2" hidden="false" customHeight="true" outlineLevel="0" collapsed="false">
      <c r="A8" s="5" t="s">
        <v>111</v>
      </c>
      <c r="B8" s="62" t="n">
        <v>4</v>
      </c>
      <c r="C8" s="62" t="n">
        <v>3</v>
      </c>
      <c r="D8" s="62" t="n">
        <v>2</v>
      </c>
      <c r="E8" s="62" t="n">
        <v>9</v>
      </c>
      <c r="F8" s="62" t="s">
        <v>183</v>
      </c>
      <c r="G8" s="62" t="n">
        <v>1</v>
      </c>
      <c r="H8" s="62" t="n">
        <v>26</v>
      </c>
      <c r="I8" s="5"/>
      <c r="S8" s="5"/>
    </row>
    <row r="9" s="20" customFormat="true" ht="9.2" hidden="false" customHeight="true" outlineLevel="0" collapsed="false">
      <c r="A9" s="34" t="s">
        <v>51</v>
      </c>
      <c r="B9" s="67" t="n">
        <v>15</v>
      </c>
      <c r="C9" s="67" t="n">
        <v>25</v>
      </c>
      <c r="D9" s="67" t="n">
        <v>31</v>
      </c>
      <c r="E9" s="67" t="n">
        <v>71</v>
      </c>
      <c r="F9" s="67" t="n">
        <v>1</v>
      </c>
      <c r="G9" s="67" t="n">
        <v>1</v>
      </c>
      <c r="H9" s="67" t="n">
        <v>123</v>
      </c>
      <c r="I9" s="34"/>
      <c r="S9" s="34"/>
    </row>
    <row r="10" customFormat="false" ht="9.2" hidden="false" customHeight="true" outlineLevel="0" collapsed="false">
      <c r="A10" s="5" t="s">
        <v>112</v>
      </c>
      <c r="B10" s="62" t="n">
        <v>2</v>
      </c>
      <c r="C10" s="62" t="n">
        <v>13</v>
      </c>
      <c r="D10" s="62" t="n">
        <v>4</v>
      </c>
      <c r="E10" s="62" t="n">
        <v>19</v>
      </c>
      <c r="F10" s="62" t="n">
        <v>2</v>
      </c>
      <c r="G10" s="62" t="s">
        <v>183</v>
      </c>
      <c r="H10" s="62" t="n">
        <v>37</v>
      </c>
      <c r="I10" s="5"/>
      <c r="S10" s="5"/>
    </row>
    <row r="11" customFormat="false" ht="9.2" hidden="false" customHeight="true" outlineLevel="0" collapsed="false">
      <c r="A11" s="5" t="s">
        <v>19</v>
      </c>
      <c r="B11" s="62" t="n">
        <v>5</v>
      </c>
      <c r="C11" s="62" t="n">
        <v>13</v>
      </c>
      <c r="D11" s="62" t="n">
        <v>20</v>
      </c>
      <c r="E11" s="62" t="n">
        <v>38</v>
      </c>
      <c r="F11" s="62" t="n">
        <v>1</v>
      </c>
      <c r="G11" s="62" t="n">
        <v>2</v>
      </c>
      <c r="H11" s="62" t="n">
        <v>59</v>
      </c>
      <c r="I11" s="5"/>
      <c r="S11" s="5"/>
    </row>
    <row r="12" s="22" customFormat="true" ht="9.2" hidden="false" customHeight="true" outlineLevel="0" collapsed="false">
      <c r="A12" s="5" t="s">
        <v>113</v>
      </c>
      <c r="B12" s="62" t="n">
        <v>9</v>
      </c>
      <c r="C12" s="62" t="n">
        <v>17</v>
      </c>
      <c r="D12" s="62" t="n">
        <v>13</v>
      </c>
      <c r="E12" s="62" t="n">
        <v>39</v>
      </c>
      <c r="F12" s="62" t="n">
        <v>2</v>
      </c>
      <c r="G12" s="62" t="s">
        <v>183</v>
      </c>
      <c r="H12" s="62" t="n">
        <v>64</v>
      </c>
      <c r="I12" s="95"/>
      <c r="S12" s="95"/>
    </row>
    <row r="13" s="22" customFormat="true" ht="9.2" hidden="false" customHeight="true" outlineLevel="0" collapsed="false">
      <c r="A13" s="5" t="s">
        <v>320</v>
      </c>
      <c r="B13" s="62" t="n">
        <v>8</v>
      </c>
      <c r="C13" s="62" t="n">
        <v>16</v>
      </c>
      <c r="D13" s="62" t="n">
        <v>20</v>
      </c>
      <c r="E13" s="62" t="n">
        <v>44</v>
      </c>
      <c r="F13" s="62" t="s">
        <v>183</v>
      </c>
      <c r="G13" s="62" t="s">
        <v>183</v>
      </c>
      <c r="H13" s="62" t="n">
        <v>82</v>
      </c>
      <c r="I13" s="95"/>
      <c r="S13" s="95"/>
    </row>
    <row r="14" s="20" customFormat="true" ht="9.2" hidden="false" customHeight="true" outlineLevel="0" collapsed="false">
      <c r="A14" s="34" t="s">
        <v>52</v>
      </c>
      <c r="B14" s="67" t="n">
        <v>24</v>
      </c>
      <c r="C14" s="67" t="n">
        <v>59</v>
      </c>
      <c r="D14" s="67" t="n">
        <v>57</v>
      </c>
      <c r="E14" s="67" t="n">
        <v>140</v>
      </c>
      <c r="F14" s="67" t="n">
        <v>5</v>
      </c>
      <c r="G14" s="67" t="n">
        <v>2</v>
      </c>
      <c r="H14" s="67" t="n">
        <v>242</v>
      </c>
      <c r="I14" s="34"/>
      <c r="S14" s="34"/>
    </row>
    <row r="15" customFormat="false" ht="9.2" hidden="false" customHeight="true" outlineLevel="0" collapsed="false">
      <c r="A15" s="5" t="s">
        <v>115</v>
      </c>
      <c r="B15" s="62" t="n">
        <v>4</v>
      </c>
      <c r="C15" s="62" t="n">
        <v>15</v>
      </c>
      <c r="D15" s="62" t="n">
        <v>16</v>
      </c>
      <c r="E15" s="62" t="n">
        <v>35</v>
      </c>
      <c r="F15" s="62" t="n">
        <v>1</v>
      </c>
      <c r="G15" s="62" t="n">
        <v>3</v>
      </c>
      <c r="H15" s="62" t="n">
        <v>50</v>
      </c>
      <c r="I15" s="5"/>
      <c r="S15" s="5"/>
    </row>
    <row r="16" customFormat="false" ht="9.2" hidden="false" customHeight="true" outlineLevel="0" collapsed="false">
      <c r="A16" s="5" t="s">
        <v>116</v>
      </c>
      <c r="B16" s="62" t="n">
        <v>5</v>
      </c>
      <c r="C16" s="62" t="n">
        <v>1</v>
      </c>
      <c r="D16" s="62" t="n">
        <v>2</v>
      </c>
      <c r="E16" s="62" t="n">
        <v>8</v>
      </c>
      <c r="F16" s="62" t="n">
        <v>1</v>
      </c>
      <c r="G16" s="62" t="n">
        <v>1</v>
      </c>
      <c r="H16" s="62" t="n">
        <v>17</v>
      </c>
      <c r="I16" s="5"/>
      <c r="S16" s="5"/>
    </row>
    <row r="17" customFormat="false" ht="9.2" hidden="false" customHeight="true" outlineLevel="0" collapsed="false">
      <c r="A17" s="5" t="s">
        <v>321</v>
      </c>
      <c r="B17" s="62" t="n">
        <v>104</v>
      </c>
      <c r="C17" s="62" t="n">
        <v>267</v>
      </c>
      <c r="D17" s="62" t="n">
        <v>614</v>
      </c>
      <c r="E17" s="62" t="n">
        <v>985</v>
      </c>
      <c r="F17" s="62" t="n">
        <v>45</v>
      </c>
      <c r="G17" s="62" t="n">
        <v>33</v>
      </c>
      <c r="H17" s="64" t="n">
        <v>1460</v>
      </c>
      <c r="I17" s="5"/>
      <c r="S17" s="5"/>
    </row>
    <row r="18" customFormat="false" ht="9.2" hidden="false" customHeight="true" outlineLevel="0" collapsed="false">
      <c r="A18" s="5" t="s">
        <v>117</v>
      </c>
      <c r="B18" s="62" t="n">
        <v>17</v>
      </c>
      <c r="C18" s="62" t="n">
        <v>47</v>
      </c>
      <c r="D18" s="62" t="n">
        <v>68</v>
      </c>
      <c r="E18" s="62" t="n">
        <v>132</v>
      </c>
      <c r="F18" s="62" t="n">
        <v>7</v>
      </c>
      <c r="G18" s="62" t="n">
        <v>7</v>
      </c>
      <c r="H18" s="62" t="n">
        <v>176</v>
      </c>
      <c r="I18" s="5"/>
      <c r="S18" s="5"/>
    </row>
    <row r="19" customFormat="false" ht="9.2" hidden="false" customHeight="true" outlineLevel="0" collapsed="false">
      <c r="A19" s="5" t="s">
        <v>118</v>
      </c>
      <c r="B19" s="62" t="n">
        <v>8</v>
      </c>
      <c r="C19" s="62" t="n">
        <v>16</v>
      </c>
      <c r="D19" s="62" t="n">
        <v>34</v>
      </c>
      <c r="E19" s="62" t="n">
        <v>58</v>
      </c>
      <c r="F19" s="62" t="n">
        <v>2</v>
      </c>
      <c r="G19" s="62" t="s">
        <v>183</v>
      </c>
      <c r="H19" s="62" t="n">
        <v>100</v>
      </c>
      <c r="I19" s="5"/>
      <c r="S19" s="5"/>
    </row>
    <row r="20" s="20" customFormat="true" ht="9.2" hidden="false" customHeight="true" outlineLevel="0" collapsed="false">
      <c r="A20" s="34" t="s">
        <v>53</v>
      </c>
      <c r="B20" s="67" t="n">
        <v>138</v>
      </c>
      <c r="C20" s="67" t="n">
        <v>346</v>
      </c>
      <c r="D20" s="67" t="n">
        <v>734</v>
      </c>
      <c r="E20" s="66" t="n">
        <v>1218</v>
      </c>
      <c r="F20" s="67" t="n">
        <v>56</v>
      </c>
      <c r="G20" s="67" t="n">
        <v>44</v>
      </c>
      <c r="H20" s="66" t="n">
        <v>1803</v>
      </c>
      <c r="I20" s="34"/>
      <c r="S20" s="34"/>
    </row>
    <row r="21" customFormat="false" ht="9.2" hidden="false" customHeight="true" outlineLevel="0" collapsed="false">
      <c r="A21" s="5" t="s">
        <v>21</v>
      </c>
      <c r="B21" s="62" t="n">
        <v>6</v>
      </c>
      <c r="C21" s="62" t="n">
        <v>5</v>
      </c>
      <c r="D21" s="62" t="n">
        <v>7</v>
      </c>
      <c r="E21" s="62" t="n">
        <v>18</v>
      </c>
      <c r="F21" s="62" t="n">
        <v>1</v>
      </c>
      <c r="G21" s="62" t="s">
        <v>183</v>
      </c>
      <c r="H21" s="62" t="n">
        <v>33</v>
      </c>
      <c r="I21" s="5"/>
      <c r="S21" s="5"/>
    </row>
    <row r="22" customFormat="false" ht="9.2" hidden="false" customHeight="true" outlineLevel="0" collapsed="false">
      <c r="A22" s="5" t="s">
        <v>119</v>
      </c>
      <c r="B22" s="62" t="n">
        <v>5</v>
      </c>
      <c r="C22" s="62" t="n">
        <v>5</v>
      </c>
      <c r="D22" s="62" t="n">
        <v>12</v>
      </c>
      <c r="E22" s="62" t="n">
        <v>22</v>
      </c>
      <c r="F22" s="62" t="s">
        <v>183</v>
      </c>
      <c r="G22" s="62" t="s">
        <v>183</v>
      </c>
      <c r="H22" s="62" t="n">
        <v>53</v>
      </c>
      <c r="I22" s="5"/>
      <c r="S22" s="5"/>
    </row>
    <row r="23" customFormat="false" ht="9.2" hidden="false" customHeight="true" outlineLevel="0" collapsed="false">
      <c r="A23" s="5" t="s">
        <v>120</v>
      </c>
      <c r="B23" s="62" t="s">
        <v>183</v>
      </c>
      <c r="C23" s="62" t="n">
        <v>11</v>
      </c>
      <c r="D23" s="62" t="n">
        <v>16</v>
      </c>
      <c r="E23" s="62" t="n">
        <v>27</v>
      </c>
      <c r="F23" s="62" t="n">
        <v>5</v>
      </c>
      <c r="G23" s="62" t="s">
        <v>183</v>
      </c>
      <c r="H23" s="62" t="n">
        <v>95</v>
      </c>
      <c r="I23" s="5"/>
      <c r="S23" s="5"/>
    </row>
    <row r="24" customFormat="false" ht="9.2" hidden="false" customHeight="true" outlineLevel="0" collapsed="false">
      <c r="A24" s="5" t="s">
        <v>121</v>
      </c>
      <c r="B24" s="62" t="n">
        <v>5</v>
      </c>
      <c r="C24" s="62" t="n">
        <v>12</v>
      </c>
      <c r="D24" s="62" t="n">
        <v>9</v>
      </c>
      <c r="E24" s="62" t="n">
        <v>26</v>
      </c>
      <c r="F24" s="62" t="n">
        <v>3</v>
      </c>
      <c r="G24" s="62" t="n">
        <v>2</v>
      </c>
      <c r="H24" s="62" t="n">
        <v>65</v>
      </c>
      <c r="I24" s="5"/>
      <c r="S24" s="5"/>
    </row>
    <row r="25" s="20" customFormat="true" ht="9.2" hidden="false" customHeight="true" outlineLevel="0" collapsed="false">
      <c r="A25" s="34" t="s">
        <v>54</v>
      </c>
      <c r="B25" s="67" t="n">
        <v>16</v>
      </c>
      <c r="C25" s="67" t="n">
        <v>33</v>
      </c>
      <c r="D25" s="67" t="n">
        <v>44</v>
      </c>
      <c r="E25" s="67" t="n">
        <v>93</v>
      </c>
      <c r="F25" s="67" t="n">
        <v>9</v>
      </c>
      <c r="G25" s="67" t="n">
        <v>2</v>
      </c>
      <c r="H25" s="67" t="n">
        <v>246</v>
      </c>
      <c r="I25" s="34"/>
      <c r="S25" s="34"/>
    </row>
    <row r="26" customFormat="false" ht="9.2" hidden="false" customHeight="true" outlineLevel="0" collapsed="false">
      <c r="A26" s="5" t="s">
        <v>122</v>
      </c>
      <c r="B26" s="62" t="n">
        <v>1</v>
      </c>
      <c r="C26" s="62" t="n">
        <v>1</v>
      </c>
      <c r="D26" s="62" t="s">
        <v>183</v>
      </c>
      <c r="E26" s="62" t="n">
        <v>2</v>
      </c>
      <c r="F26" s="62" t="s">
        <v>183</v>
      </c>
      <c r="G26" s="62" t="s">
        <v>183</v>
      </c>
      <c r="H26" s="62" t="n">
        <v>7</v>
      </c>
      <c r="I26" s="5"/>
      <c r="S26" s="95"/>
    </row>
    <row r="27" customFormat="false" ht="9.2" hidden="false" customHeight="true" outlineLevel="0" collapsed="false">
      <c r="A27" s="5" t="s">
        <v>22</v>
      </c>
      <c r="B27" s="62" t="n">
        <v>5</v>
      </c>
      <c r="C27" s="62" t="n">
        <v>5</v>
      </c>
      <c r="D27" s="62" t="n">
        <v>5</v>
      </c>
      <c r="E27" s="62" t="n">
        <v>15</v>
      </c>
      <c r="F27" s="62" t="n">
        <v>1</v>
      </c>
      <c r="G27" s="62" t="s">
        <v>183</v>
      </c>
      <c r="H27" s="62" t="n">
        <v>34</v>
      </c>
      <c r="I27" s="5"/>
      <c r="S27" s="5"/>
    </row>
    <row r="28" s="20" customFormat="true" ht="9.2" hidden="false" customHeight="true" outlineLevel="0" collapsed="false">
      <c r="A28" s="34" t="s">
        <v>55</v>
      </c>
      <c r="B28" s="67" t="n">
        <v>6</v>
      </c>
      <c r="C28" s="67" t="n">
        <v>6</v>
      </c>
      <c r="D28" s="67" t="n">
        <v>5</v>
      </c>
      <c r="E28" s="67" t="n">
        <v>17</v>
      </c>
      <c r="F28" s="67" t="n">
        <v>1</v>
      </c>
      <c r="G28" s="67" t="s">
        <v>183</v>
      </c>
      <c r="H28" s="67" t="n">
        <v>41</v>
      </c>
      <c r="I28" s="34"/>
      <c r="S28" s="34"/>
    </row>
    <row r="29" customFormat="false" ht="9.2" hidden="false" customHeight="true" outlineLevel="0" collapsed="false">
      <c r="A29" s="5" t="s">
        <v>123</v>
      </c>
      <c r="B29" s="62" t="n">
        <v>7</v>
      </c>
      <c r="C29" s="62" t="n">
        <v>8</v>
      </c>
      <c r="D29" s="62" t="n">
        <v>10</v>
      </c>
      <c r="E29" s="62" t="n">
        <v>25</v>
      </c>
      <c r="F29" s="62" t="s">
        <v>183</v>
      </c>
      <c r="G29" s="62" t="n">
        <v>4</v>
      </c>
      <c r="H29" s="62" t="n">
        <v>60</v>
      </c>
      <c r="I29" s="5"/>
      <c r="S29" s="95"/>
    </row>
    <row r="30" customFormat="false" ht="9.2" hidden="false" customHeight="true" outlineLevel="0" collapsed="false">
      <c r="A30" s="5" t="s">
        <v>124</v>
      </c>
      <c r="B30" s="62" t="n">
        <v>2</v>
      </c>
      <c r="C30" s="62" t="n">
        <v>6</v>
      </c>
      <c r="D30" s="62" t="n">
        <v>4</v>
      </c>
      <c r="E30" s="62" t="n">
        <v>12</v>
      </c>
      <c r="F30" s="62" t="n">
        <v>3</v>
      </c>
      <c r="G30" s="62" t="s">
        <v>183</v>
      </c>
      <c r="H30" s="62" t="n">
        <v>25</v>
      </c>
      <c r="I30" s="5"/>
      <c r="S30" s="5"/>
    </row>
    <row r="31" customFormat="false" ht="9.2" hidden="false" customHeight="true" outlineLevel="0" collapsed="false">
      <c r="A31" s="5" t="s">
        <v>23</v>
      </c>
      <c r="B31" s="62" t="n">
        <v>107</v>
      </c>
      <c r="C31" s="62" t="n">
        <v>371</v>
      </c>
      <c r="D31" s="62" t="n">
        <v>191</v>
      </c>
      <c r="E31" s="62" t="n">
        <v>669</v>
      </c>
      <c r="F31" s="62" t="n">
        <v>38</v>
      </c>
      <c r="G31" s="62" t="n">
        <v>13</v>
      </c>
      <c r="H31" s="62" t="n">
        <v>993</v>
      </c>
      <c r="I31" s="5"/>
      <c r="S31" s="5"/>
    </row>
    <row r="32" customFormat="false" ht="9.2" hidden="false" customHeight="true" outlineLevel="0" collapsed="false">
      <c r="A32" s="5" t="s">
        <v>125</v>
      </c>
      <c r="B32" s="62" t="n">
        <v>4</v>
      </c>
      <c r="C32" s="62" t="n">
        <v>6</v>
      </c>
      <c r="D32" s="62" t="n">
        <v>9</v>
      </c>
      <c r="E32" s="62" t="n">
        <v>19</v>
      </c>
      <c r="F32" s="62" t="s">
        <v>183</v>
      </c>
      <c r="G32" s="62" t="n">
        <v>1</v>
      </c>
      <c r="H32" s="62" t="n">
        <v>40</v>
      </c>
      <c r="I32" s="5"/>
      <c r="S32" s="5"/>
    </row>
    <row r="33" customFormat="false" ht="9.2" hidden="false" customHeight="true" outlineLevel="0" collapsed="false">
      <c r="A33" s="5" t="s">
        <v>126</v>
      </c>
      <c r="B33" s="62" t="n">
        <v>38</v>
      </c>
      <c r="C33" s="62" t="n">
        <v>43</v>
      </c>
      <c r="D33" s="62" t="n">
        <v>21</v>
      </c>
      <c r="E33" s="62" t="n">
        <v>102</v>
      </c>
      <c r="F33" s="62" t="n">
        <v>4</v>
      </c>
      <c r="G33" s="62" t="n">
        <v>3</v>
      </c>
      <c r="H33" s="62" t="n">
        <v>174</v>
      </c>
      <c r="I33" s="5"/>
      <c r="S33" s="5"/>
    </row>
    <row r="34" s="20" customFormat="true" ht="9.2" hidden="false" customHeight="true" outlineLevel="0" collapsed="false">
      <c r="A34" s="34" t="s">
        <v>56</v>
      </c>
      <c r="B34" s="67" t="n">
        <v>158</v>
      </c>
      <c r="C34" s="67" t="n">
        <v>434</v>
      </c>
      <c r="D34" s="67" t="n">
        <v>235</v>
      </c>
      <c r="E34" s="67" t="n">
        <v>827</v>
      </c>
      <c r="F34" s="67" t="n">
        <v>45</v>
      </c>
      <c r="G34" s="67" t="n">
        <v>21</v>
      </c>
      <c r="H34" s="66" t="n">
        <v>1292</v>
      </c>
      <c r="I34" s="34"/>
      <c r="S34" s="34"/>
    </row>
    <row r="35" customFormat="false" ht="9.2" hidden="false" customHeight="true" outlineLevel="0" collapsed="false">
      <c r="A35" s="5" t="s">
        <v>127</v>
      </c>
      <c r="B35" s="62" t="n">
        <v>12</v>
      </c>
      <c r="C35" s="62" t="n">
        <v>17</v>
      </c>
      <c r="D35" s="62" t="n">
        <v>14</v>
      </c>
      <c r="E35" s="62" t="n">
        <v>43</v>
      </c>
      <c r="F35" s="62" t="n">
        <v>2</v>
      </c>
      <c r="G35" s="62" t="n">
        <v>1</v>
      </c>
      <c r="H35" s="62" t="n">
        <v>81</v>
      </c>
      <c r="I35" s="5"/>
      <c r="S35" s="5"/>
    </row>
    <row r="36" s="22" customFormat="true" ht="9.2" hidden="false" customHeight="true" outlineLevel="0" collapsed="false">
      <c r="A36" s="5" t="s">
        <v>25</v>
      </c>
      <c r="B36" s="62" t="n">
        <v>20</v>
      </c>
      <c r="C36" s="62" t="n">
        <v>100</v>
      </c>
      <c r="D36" s="62" t="n">
        <v>37</v>
      </c>
      <c r="E36" s="62" t="n">
        <v>157</v>
      </c>
      <c r="F36" s="62" t="n">
        <v>6</v>
      </c>
      <c r="G36" s="62" t="n">
        <v>1</v>
      </c>
      <c r="H36" s="62" t="n">
        <v>237</v>
      </c>
      <c r="I36" s="95"/>
      <c r="S36" s="95"/>
    </row>
    <row r="37" s="22" customFormat="true" ht="9.2" hidden="false" customHeight="true" outlineLevel="0" collapsed="false">
      <c r="A37" s="5" t="s">
        <v>128</v>
      </c>
      <c r="B37" s="62" t="n">
        <v>23</v>
      </c>
      <c r="C37" s="62" t="n">
        <v>17</v>
      </c>
      <c r="D37" s="62" t="n">
        <v>20</v>
      </c>
      <c r="E37" s="62" t="n">
        <v>60</v>
      </c>
      <c r="F37" s="62" t="n">
        <v>2</v>
      </c>
      <c r="G37" s="62" t="n">
        <v>1</v>
      </c>
      <c r="H37" s="62" t="n">
        <v>92</v>
      </c>
      <c r="I37" s="95"/>
      <c r="S37" s="95"/>
    </row>
    <row r="38" customFormat="false" ht="9.2" hidden="false" customHeight="true" outlineLevel="0" collapsed="false">
      <c r="A38" s="5" t="s">
        <v>129</v>
      </c>
      <c r="B38" s="62" t="n">
        <v>6</v>
      </c>
      <c r="C38" s="62" t="n">
        <v>8</v>
      </c>
      <c r="D38" s="62" t="n">
        <v>7</v>
      </c>
      <c r="E38" s="62" t="n">
        <v>21</v>
      </c>
      <c r="F38" s="62" t="n">
        <v>2</v>
      </c>
      <c r="G38" s="62" t="s">
        <v>183</v>
      </c>
      <c r="H38" s="62" t="n">
        <v>39</v>
      </c>
      <c r="I38" s="5"/>
      <c r="S38" s="95"/>
    </row>
    <row r="39" customFormat="false" ht="9.2" hidden="false" customHeight="true" outlineLevel="0" collapsed="false">
      <c r="A39" s="5" t="s">
        <v>26</v>
      </c>
      <c r="B39" s="62" t="n">
        <v>7</v>
      </c>
      <c r="C39" s="62" t="n">
        <v>17</v>
      </c>
      <c r="D39" s="62" t="n">
        <v>12</v>
      </c>
      <c r="E39" s="62" t="n">
        <v>36</v>
      </c>
      <c r="F39" s="62" t="n">
        <v>1</v>
      </c>
      <c r="G39" s="62" t="s">
        <v>183</v>
      </c>
      <c r="H39" s="62" t="n">
        <v>91</v>
      </c>
      <c r="I39" s="5"/>
      <c r="S39" s="5"/>
    </row>
    <row r="40" s="20" customFormat="true" ht="9.2" hidden="false" customHeight="true" outlineLevel="0" collapsed="false">
      <c r="A40" s="34" t="s">
        <v>57</v>
      </c>
      <c r="B40" s="67" t="n">
        <v>68</v>
      </c>
      <c r="C40" s="67" t="n">
        <v>159</v>
      </c>
      <c r="D40" s="67" t="n">
        <v>90</v>
      </c>
      <c r="E40" s="67" t="n">
        <v>317</v>
      </c>
      <c r="F40" s="67" t="n">
        <v>13</v>
      </c>
      <c r="G40" s="67" t="n">
        <v>3</v>
      </c>
      <c r="H40" s="67" t="n">
        <v>540</v>
      </c>
      <c r="I40" s="34"/>
      <c r="S40" s="34"/>
    </row>
    <row r="41" s="20" customFormat="true" ht="9.2" hidden="false" customHeight="true" outlineLevel="0" collapsed="false">
      <c r="A41" s="5" t="s">
        <v>28</v>
      </c>
      <c r="B41" s="62" t="n">
        <v>3</v>
      </c>
      <c r="C41" s="62" t="n">
        <v>8</v>
      </c>
      <c r="D41" s="62" t="n">
        <v>8</v>
      </c>
      <c r="E41" s="62" t="n">
        <v>19</v>
      </c>
      <c r="F41" s="62" t="n">
        <v>1</v>
      </c>
      <c r="G41" s="62" t="n">
        <v>2</v>
      </c>
      <c r="H41" s="62" t="n">
        <v>42</v>
      </c>
      <c r="I41" s="34"/>
      <c r="S41" s="34"/>
    </row>
    <row r="42" s="22" customFormat="true" ht="9.2" hidden="false" customHeight="true" outlineLevel="0" collapsed="false">
      <c r="A42" s="5" t="s">
        <v>130</v>
      </c>
      <c r="B42" s="62" t="n">
        <v>2</v>
      </c>
      <c r="C42" s="62" t="n">
        <v>2</v>
      </c>
      <c r="D42" s="62" t="n">
        <v>1</v>
      </c>
      <c r="E42" s="62" t="n">
        <v>5</v>
      </c>
      <c r="F42" s="62" t="n">
        <v>1</v>
      </c>
      <c r="G42" s="62" t="s">
        <v>183</v>
      </c>
      <c r="H42" s="62" t="n">
        <v>16</v>
      </c>
      <c r="I42" s="95"/>
      <c r="S42" s="95"/>
    </row>
    <row r="43" s="20" customFormat="true" ht="9.2" hidden="false" customHeight="true" outlineLevel="0" collapsed="false">
      <c r="A43" s="34" t="s">
        <v>58</v>
      </c>
      <c r="B43" s="67" t="n">
        <v>5</v>
      </c>
      <c r="C43" s="67" t="n">
        <v>10</v>
      </c>
      <c r="D43" s="67" t="n">
        <v>9</v>
      </c>
      <c r="E43" s="67" t="n">
        <v>24</v>
      </c>
      <c r="F43" s="67" t="n">
        <v>2</v>
      </c>
      <c r="G43" s="67" t="n">
        <v>2</v>
      </c>
      <c r="H43" s="67" t="n">
        <v>58</v>
      </c>
      <c r="I43" s="34"/>
      <c r="S43" s="34"/>
    </row>
    <row r="44" s="20" customFormat="true" ht="9.2" hidden="false" customHeight="true" outlineLevel="0" collapsed="false">
      <c r="A44" s="5" t="s">
        <v>131</v>
      </c>
      <c r="B44" s="62" t="n">
        <v>14</v>
      </c>
      <c r="C44" s="62" t="n">
        <v>33</v>
      </c>
      <c r="D44" s="62" t="n">
        <v>35</v>
      </c>
      <c r="E44" s="62" t="n">
        <v>82</v>
      </c>
      <c r="F44" s="62" t="n">
        <v>2</v>
      </c>
      <c r="G44" s="62" t="n">
        <v>1</v>
      </c>
      <c r="H44" s="62" t="n">
        <v>110</v>
      </c>
      <c r="I44" s="34"/>
      <c r="S44" s="34"/>
    </row>
    <row r="45" customFormat="false" ht="9.2" hidden="false" customHeight="true" outlineLevel="0" collapsed="false">
      <c r="A45" s="5" t="s">
        <v>132</v>
      </c>
      <c r="B45" s="62" t="n">
        <v>1</v>
      </c>
      <c r="C45" s="62" t="n">
        <v>2</v>
      </c>
      <c r="D45" s="62" t="n">
        <v>2</v>
      </c>
      <c r="E45" s="62" t="n">
        <v>5</v>
      </c>
      <c r="F45" s="62" t="s">
        <v>183</v>
      </c>
      <c r="G45" s="62" t="s">
        <v>183</v>
      </c>
      <c r="H45" s="62" t="n">
        <v>9</v>
      </c>
      <c r="I45" s="5"/>
      <c r="S45" s="5"/>
    </row>
    <row r="46" customFormat="false" ht="9.2" hidden="false" customHeight="true" outlineLevel="0" collapsed="false">
      <c r="A46" s="5" t="s">
        <v>29</v>
      </c>
      <c r="B46" s="62" t="n">
        <v>9</v>
      </c>
      <c r="C46" s="62" t="n">
        <v>12</v>
      </c>
      <c r="D46" s="62" t="n">
        <v>15</v>
      </c>
      <c r="E46" s="62" t="n">
        <v>36</v>
      </c>
      <c r="F46" s="62" t="n">
        <v>2</v>
      </c>
      <c r="G46" s="62" t="n">
        <v>1</v>
      </c>
      <c r="H46" s="62" t="n">
        <v>58</v>
      </c>
      <c r="I46" s="5"/>
      <c r="S46" s="5"/>
    </row>
    <row r="47" s="22" customFormat="true" ht="9.2" hidden="false" customHeight="true" outlineLevel="0" collapsed="false">
      <c r="A47" s="5" t="s">
        <v>133</v>
      </c>
      <c r="B47" s="62" t="n">
        <v>3</v>
      </c>
      <c r="C47" s="62" t="n">
        <v>7</v>
      </c>
      <c r="D47" s="62" t="n">
        <v>2</v>
      </c>
      <c r="E47" s="62" t="n">
        <v>12</v>
      </c>
      <c r="F47" s="62" t="n">
        <v>1</v>
      </c>
      <c r="G47" s="62" t="s">
        <v>183</v>
      </c>
      <c r="H47" s="62" t="n">
        <v>17</v>
      </c>
      <c r="I47" s="95"/>
      <c r="S47" s="95"/>
    </row>
    <row r="48" customFormat="false" ht="9.2" hidden="false" customHeight="true" outlineLevel="0" collapsed="false">
      <c r="A48" s="5" t="s">
        <v>30</v>
      </c>
      <c r="B48" s="62" t="n">
        <v>12</v>
      </c>
      <c r="C48" s="62" t="n">
        <v>17</v>
      </c>
      <c r="D48" s="62" t="n">
        <v>10</v>
      </c>
      <c r="E48" s="62" t="n">
        <v>39</v>
      </c>
      <c r="F48" s="62" t="s">
        <v>183</v>
      </c>
      <c r="G48" s="62" t="s">
        <v>183</v>
      </c>
      <c r="H48" s="62" t="n">
        <v>49</v>
      </c>
      <c r="I48" s="5"/>
      <c r="S48" s="95"/>
    </row>
    <row r="49" s="20" customFormat="true" ht="9.2" hidden="false" customHeight="true" outlineLevel="0" collapsed="false">
      <c r="A49" s="34" t="s">
        <v>59</v>
      </c>
      <c r="B49" s="67" t="n">
        <v>39</v>
      </c>
      <c r="C49" s="67" t="n">
        <v>71</v>
      </c>
      <c r="D49" s="67" t="n">
        <v>64</v>
      </c>
      <c r="E49" s="67" t="n">
        <v>174</v>
      </c>
      <c r="F49" s="67" t="n">
        <v>5</v>
      </c>
      <c r="G49" s="67" t="n">
        <v>2</v>
      </c>
      <c r="H49" s="67" t="n">
        <v>243</v>
      </c>
      <c r="I49" s="34"/>
      <c r="S49" s="34"/>
    </row>
    <row r="50" s="20" customFormat="true" ht="9.2" hidden="false" customHeight="true" outlineLevel="0" collapsed="false">
      <c r="A50" s="5" t="s">
        <v>134</v>
      </c>
      <c r="B50" s="62" t="n">
        <v>9</v>
      </c>
      <c r="C50" s="62" t="n">
        <v>21</v>
      </c>
      <c r="D50" s="62" t="n">
        <v>7</v>
      </c>
      <c r="E50" s="62" t="n">
        <v>37</v>
      </c>
      <c r="F50" s="62" t="n">
        <v>3</v>
      </c>
      <c r="G50" s="62" t="n">
        <v>1</v>
      </c>
      <c r="H50" s="62" t="n">
        <v>56</v>
      </c>
      <c r="I50" s="34"/>
      <c r="S50" s="34"/>
    </row>
    <row r="51" customFormat="false" ht="9.2" hidden="false" customHeight="true" outlineLevel="0" collapsed="false">
      <c r="A51" s="5" t="s">
        <v>31</v>
      </c>
      <c r="B51" s="62" t="n">
        <v>41</v>
      </c>
      <c r="C51" s="62" t="n">
        <v>79</v>
      </c>
      <c r="D51" s="62" t="n">
        <v>55</v>
      </c>
      <c r="E51" s="62" t="n">
        <v>175</v>
      </c>
      <c r="F51" s="62" t="n">
        <v>12</v>
      </c>
      <c r="G51" s="62" t="n">
        <v>2</v>
      </c>
      <c r="H51" s="62" t="n">
        <v>219</v>
      </c>
      <c r="I51" s="5"/>
      <c r="S51" s="5"/>
    </row>
    <row r="52" customFormat="false" ht="9.2" hidden="false" customHeight="true" outlineLevel="0" collapsed="false">
      <c r="A52" s="5" t="s">
        <v>32</v>
      </c>
      <c r="B52" s="62" t="n">
        <v>3</v>
      </c>
      <c r="C52" s="62" t="n">
        <v>11</v>
      </c>
      <c r="D52" s="62" t="n">
        <v>14</v>
      </c>
      <c r="E52" s="62" t="n">
        <v>28</v>
      </c>
      <c r="F52" s="62" t="n">
        <v>1</v>
      </c>
      <c r="G52" s="62" t="s">
        <v>183</v>
      </c>
      <c r="H52" s="62" t="n">
        <v>55</v>
      </c>
      <c r="I52" s="5"/>
      <c r="S52" s="5"/>
    </row>
    <row r="53" customFormat="false" ht="9.2" hidden="false" customHeight="true" outlineLevel="0" collapsed="false">
      <c r="A53" s="5" t="s">
        <v>135</v>
      </c>
      <c r="B53" s="62" t="n">
        <v>6</v>
      </c>
      <c r="C53" s="62" t="n">
        <v>18</v>
      </c>
      <c r="D53" s="62" t="n">
        <v>8</v>
      </c>
      <c r="E53" s="62" t="n">
        <v>32</v>
      </c>
      <c r="F53" s="62" t="s">
        <v>183</v>
      </c>
      <c r="G53" s="62" t="s">
        <v>183</v>
      </c>
      <c r="H53" s="62" t="n">
        <v>51</v>
      </c>
      <c r="I53" s="5"/>
      <c r="S53" s="5"/>
    </row>
    <row r="54" customFormat="false" ht="9.2" hidden="false" customHeight="true" outlineLevel="0" collapsed="false">
      <c r="A54" s="5" t="s">
        <v>33</v>
      </c>
      <c r="B54" s="62" t="n">
        <v>4</v>
      </c>
      <c r="C54" s="62" t="n">
        <v>10</v>
      </c>
      <c r="D54" s="62" t="n">
        <v>3</v>
      </c>
      <c r="E54" s="62" t="n">
        <v>17</v>
      </c>
      <c r="F54" s="62" t="n">
        <v>1</v>
      </c>
      <c r="G54" s="62" t="s">
        <v>183</v>
      </c>
      <c r="H54" s="62" t="n">
        <v>20</v>
      </c>
      <c r="I54" s="5"/>
      <c r="S54" s="5"/>
    </row>
    <row r="55" customFormat="false" ht="9.2" hidden="false" customHeight="true" outlineLevel="0" collapsed="false">
      <c r="A55" s="5" t="s">
        <v>136</v>
      </c>
      <c r="B55" s="62" t="n">
        <v>3</v>
      </c>
      <c r="C55" s="62" t="n">
        <v>2</v>
      </c>
      <c r="D55" s="62" t="n">
        <v>1</v>
      </c>
      <c r="E55" s="62" t="n">
        <v>6</v>
      </c>
      <c r="F55" s="62" t="n">
        <v>1</v>
      </c>
      <c r="G55" s="62" t="s">
        <v>183</v>
      </c>
      <c r="H55" s="62" t="n">
        <v>9</v>
      </c>
      <c r="I55" s="5"/>
      <c r="S55" s="5"/>
    </row>
    <row r="56" customFormat="false" ht="9.2" hidden="false" customHeight="true" outlineLevel="0" collapsed="false">
      <c r="A56" s="5" t="s">
        <v>34</v>
      </c>
      <c r="B56" s="62" t="n">
        <v>17</v>
      </c>
      <c r="C56" s="62" t="n">
        <v>36</v>
      </c>
      <c r="D56" s="62" t="n">
        <v>37</v>
      </c>
      <c r="E56" s="62" t="n">
        <v>90</v>
      </c>
      <c r="F56" s="62" t="n">
        <v>5</v>
      </c>
      <c r="G56" s="62" t="n">
        <v>3</v>
      </c>
      <c r="H56" s="62" t="n">
        <v>143</v>
      </c>
      <c r="I56" s="5"/>
      <c r="S56" s="5"/>
    </row>
    <row r="57" s="22" customFormat="true" ht="9.2" hidden="false" customHeight="true" outlineLevel="0" collapsed="false">
      <c r="A57" s="5" t="s">
        <v>137</v>
      </c>
      <c r="B57" s="62" t="n">
        <v>2</v>
      </c>
      <c r="C57" s="62" t="n">
        <v>4</v>
      </c>
      <c r="D57" s="62" t="n">
        <v>1</v>
      </c>
      <c r="E57" s="62" t="n">
        <v>7</v>
      </c>
      <c r="F57" s="62" t="n">
        <v>2</v>
      </c>
      <c r="G57" s="62" t="s">
        <v>183</v>
      </c>
      <c r="H57" s="62" t="n">
        <v>14</v>
      </c>
      <c r="I57" s="95"/>
      <c r="S57" s="95"/>
    </row>
    <row r="58" customFormat="false" ht="9.2" hidden="false" customHeight="true" outlineLevel="0" collapsed="false">
      <c r="A58" s="5" t="s">
        <v>138</v>
      </c>
      <c r="B58" s="62" t="n">
        <v>13</v>
      </c>
      <c r="C58" s="62" t="n">
        <v>9</v>
      </c>
      <c r="D58" s="62" t="n">
        <v>14</v>
      </c>
      <c r="E58" s="62" t="n">
        <v>36</v>
      </c>
      <c r="F58" s="62" t="n">
        <v>1</v>
      </c>
      <c r="G58" s="62" t="s">
        <v>183</v>
      </c>
      <c r="H58" s="62" t="n">
        <v>51</v>
      </c>
      <c r="I58" s="5"/>
      <c r="S58" s="95"/>
    </row>
    <row r="59" s="20" customFormat="true" ht="9.2" hidden="false" customHeight="true" outlineLevel="0" collapsed="false">
      <c r="A59" s="34" t="s">
        <v>60</v>
      </c>
      <c r="B59" s="67" t="n">
        <v>98</v>
      </c>
      <c r="C59" s="67" t="n">
        <v>190</v>
      </c>
      <c r="D59" s="67" t="n">
        <v>140</v>
      </c>
      <c r="E59" s="67" t="n">
        <v>428</v>
      </c>
      <c r="F59" s="67" t="n">
        <v>26</v>
      </c>
      <c r="G59" s="67" t="n">
        <v>6</v>
      </c>
      <c r="H59" s="67" t="n">
        <v>618</v>
      </c>
      <c r="I59" s="34"/>
      <c r="S59" s="34"/>
    </row>
    <row r="60" s="20" customFormat="true" ht="9.2" hidden="false" customHeight="true" outlineLevel="0" collapsed="false">
      <c r="A60" s="5" t="s">
        <v>139</v>
      </c>
      <c r="B60" s="62" t="n">
        <v>5</v>
      </c>
      <c r="C60" s="62" t="n">
        <v>19</v>
      </c>
      <c r="D60" s="62" t="n">
        <v>14</v>
      </c>
      <c r="E60" s="62" t="n">
        <v>38</v>
      </c>
      <c r="F60" s="62" t="n">
        <v>3</v>
      </c>
      <c r="G60" s="62" t="n">
        <v>1</v>
      </c>
      <c r="H60" s="62" t="n">
        <v>65</v>
      </c>
      <c r="I60" s="34"/>
      <c r="S60" s="34"/>
    </row>
    <row r="61" customFormat="false" ht="9.2" hidden="false" customHeight="true" outlineLevel="0" collapsed="false">
      <c r="A61" s="5" t="s">
        <v>140</v>
      </c>
      <c r="B61" s="62" t="n">
        <v>2</v>
      </c>
      <c r="C61" s="62" t="n">
        <v>1</v>
      </c>
      <c r="D61" s="62" t="n">
        <v>3</v>
      </c>
      <c r="E61" s="62" t="n">
        <v>6</v>
      </c>
      <c r="F61" s="62" t="n">
        <v>1</v>
      </c>
      <c r="G61" s="62" t="s">
        <v>183</v>
      </c>
      <c r="H61" s="62" t="n">
        <v>10</v>
      </c>
      <c r="I61" s="5"/>
      <c r="S61" s="5"/>
    </row>
    <row r="62" customFormat="false" ht="9.2" hidden="false" customHeight="true" outlineLevel="0" collapsed="false">
      <c r="A62" s="5" t="s">
        <v>141</v>
      </c>
      <c r="B62" s="62" t="n">
        <v>1</v>
      </c>
      <c r="C62" s="62" t="n">
        <v>4</v>
      </c>
      <c r="D62" s="62" t="n">
        <v>3</v>
      </c>
      <c r="E62" s="62" t="n">
        <v>8</v>
      </c>
      <c r="F62" s="62" t="s">
        <v>183</v>
      </c>
      <c r="G62" s="62" t="s">
        <v>183</v>
      </c>
      <c r="H62" s="62" t="n">
        <v>14</v>
      </c>
      <c r="I62" s="5"/>
      <c r="S62" s="5"/>
    </row>
    <row r="63" customFormat="false" ht="9.2" hidden="false" customHeight="true" outlineLevel="0" collapsed="false">
      <c r="A63" s="103" t="s">
        <v>35</v>
      </c>
      <c r="B63" s="62" t="n">
        <v>6</v>
      </c>
      <c r="C63" s="62" t="n">
        <v>41</v>
      </c>
      <c r="D63" s="62" t="n">
        <v>22</v>
      </c>
      <c r="E63" s="62" t="n">
        <v>69</v>
      </c>
      <c r="F63" s="62" t="s">
        <v>183</v>
      </c>
      <c r="G63" s="62" t="s">
        <v>183</v>
      </c>
      <c r="H63" s="62" t="n">
        <v>106</v>
      </c>
      <c r="I63" s="5"/>
      <c r="S63" s="5"/>
    </row>
    <row r="64" s="20" customFormat="true" ht="9.2" hidden="false" customHeight="true" outlineLevel="0" collapsed="false">
      <c r="A64" s="18" t="s">
        <v>61</v>
      </c>
      <c r="B64" s="67" t="n">
        <v>14</v>
      </c>
      <c r="C64" s="67" t="n">
        <v>65</v>
      </c>
      <c r="D64" s="67" t="n">
        <v>42</v>
      </c>
      <c r="E64" s="67" t="n">
        <v>121</v>
      </c>
      <c r="F64" s="67" t="n">
        <v>4</v>
      </c>
      <c r="G64" s="67" t="n">
        <v>1</v>
      </c>
      <c r="H64" s="67" t="n">
        <v>195</v>
      </c>
      <c r="I64" s="34"/>
      <c r="S64" s="34"/>
    </row>
    <row r="65" s="20" customFormat="true" ht="9.2" hidden="false" customHeight="true" outlineLevel="0" collapsed="false">
      <c r="A65" s="18" t="s">
        <v>37</v>
      </c>
      <c r="B65" s="66" t="n">
        <v>1005</v>
      </c>
      <c r="C65" s="66" t="n">
        <v>2375</v>
      </c>
      <c r="D65" s="66" t="n">
        <v>3014</v>
      </c>
      <c r="E65" s="66" t="n">
        <v>6394</v>
      </c>
      <c r="F65" s="67" t="n">
        <v>411</v>
      </c>
      <c r="G65" s="67" t="n">
        <v>155</v>
      </c>
      <c r="H65" s="66" t="n">
        <v>10767</v>
      </c>
      <c r="I65" s="34"/>
      <c r="S65" s="34"/>
    </row>
    <row r="66" customFormat="false" ht="9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5"/>
      <c r="S66" s="5"/>
    </row>
    <row r="67" s="22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95"/>
      <c r="S67" s="95"/>
    </row>
    <row r="68" s="34" customFormat="true" ht="9.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S68" s="18"/>
    </row>
    <row r="69" s="22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34"/>
      <c r="S69" s="109"/>
    </row>
    <row r="70" s="22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34"/>
      <c r="S70" s="109"/>
    </row>
    <row r="71" s="22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41" customFormat="true" ht="12.75" hidden="false" customHeight="true" outlineLevel="0" collapsed="false">
      <c r="A72" s="0"/>
      <c r="B72" s="0"/>
      <c r="C72" s="0"/>
      <c r="D72" s="35"/>
      <c r="E72" s="0"/>
      <c r="F72" s="0"/>
      <c r="G72" s="0"/>
      <c r="H72" s="0"/>
      <c r="I72" s="23"/>
      <c r="J72" s="23"/>
    </row>
    <row r="73" customFormat="false" ht="12.75" hidden="false" customHeight="false" outlineLevel="0" collapsed="false">
      <c r="I73" s="10"/>
    </row>
    <row r="74" customFormat="false" ht="14.1" hidden="false" customHeight="true" outlineLevel="0" collapsed="false">
      <c r="I74" s="5"/>
    </row>
    <row r="75" customFormat="false" ht="14.1" hidden="false" customHeight="true" outlineLevel="0" collapsed="false">
      <c r="I75" s="5"/>
    </row>
    <row r="76" customFormat="false" ht="14.1" hidden="false" customHeight="true" outlineLevel="0" collapsed="false">
      <c r="I76" s="10"/>
    </row>
    <row r="77" s="22" customFormat="true" ht="20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S77" s="5"/>
    </row>
    <row r="78" customFormat="false" ht="9.2" hidden="false" customHeight="true" outlineLevel="0" collapsed="false">
      <c r="I78" s="5"/>
      <c r="S78" s="5"/>
    </row>
    <row r="79" customFormat="false" ht="9.2" hidden="false" customHeight="true" outlineLevel="0" collapsed="false">
      <c r="I79" s="5"/>
      <c r="S79" s="95"/>
    </row>
    <row r="80" s="22" customFormat="true" ht="9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95"/>
      <c r="S80" s="95"/>
    </row>
    <row r="81" customFormat="false" ht="9.2" hidden="false" customHeight="true" outlineLevel="0" collapsed="false">
      <c r="I81" s="5"/>
      <c r="S81" s="5"/>
    </row>
    <row r="82" customFormat="false" ht="9.2" hidden="false" customHeight="true" outlineLevel="0" collapsed="false">
      <c r="I82" s="5"/>
      <c r="S82" s="5"/>
    </row>
    <row r="83" customFormat="false" ht="9.2" hidden="false" customHeight="true" outlineLevel="0" collapsed="false">
      <c r="I83" s="5"/>
      <c r="S83" s="5"/>
    </row>
    <row r="84" customFormat="false" ht="9.2" hidden="false" customHeight="true" outlineLevel="0" collapsed="false">
      <c r="I84" s="5"/>
      <c r="S84" s="95"/>
    </row>
    <row r="85" s="22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95"/>
      <c r="S85" s="95"/>
    </row>
    <row r="86" customFormat="false" ht="9.2" hidden="false" customHeight="true" outlineLevel="0" collapsed="false">
      <c r="I86" s="5"/>
      <c r="S86" s="5"/>
    </row>
    <row r="87" customFormat="false" ht="9.2" hidden="false" customHeight="true" outlineLevel="0" collapsed="false">
      <c r="I87" s="5"/>
      <c r="S87" s="5"/>
    </row>
    <row r="88" customFormat="false" ht="9.2" hidden="false" customHeight="true" outlineLevel="0" collapsed="false">
      <c r="I88" s="5"/>
      <c r="S88" s="5"/>
    </row>
    <row r="89" customFormat="false" ht="9.2" hidden="false" customHeight="true" outlineLevel="0" collapsed="false">
      <c r="I89" s="5"/>
      <c r="S89" s="5"/>
    </row>
    <row r="90" customFormat="false" ht="9.2" hidden="false" customHeight="true" outlineLevel="0" collapsed="false">
      <c r="I90" s="5"/>
      <c r="S90" s="95"/>
    </row>
    <row r="91" s="22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95"/>
      <c r="S91" s="95"/>
    </row>
    <row r="92" customFormat="false" ht="9.2" hidden="false" customHeight="true" outlineLevel="0" collapsed="false">
      <c r="I92" s="5"/>
      <c r="S92" s="5"/>
    </row>
    <row r="93" customFormat="false" ht="9.2" hidden="false" customHeight="true" outlineLevel="0" collapsed="false">
      <c r="I93" s="5"/>
      <c r="S93" s="5"/>
    </row>
    <row r="94" customFormat="false" ht="9.2" hidden="false" customHeight="true" outlineLevel="0" collapsed="false">
      <c r="I94" s="5"/>
      <c r="S94" s="5"/>
    </row>
    <row r="95" customFormat="false" ht="9.2" hidden="false" customHeight="true" outlineLevel="0" collapsed="false">
      <c r="I95" s="5"/>
      <c r="S95" s="95"/>
    </row>
    <row r="96" s="22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95"/>
      <c r="S96" s="95"/>
    </row>
    <row r="97" customFormat="false" ht="9.2" hidden="false" customHeight="true" outlineLevel="0" collapsed="false">
      <c r="I97" s="5"/>
      <c r="S97" s="5"/>
    </row>
    <row r="98" customFormat="false" ht="9.2" hidden="false" customHeight="true" outlineLevel="0" collapsed="false">
      <c r="I98" s="5"/>
      <c r="S98" s="95"/>
    </row>
    <row r="99" s="22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95"/>
      <c r="S99" s="95"/>
    </row>
    <row r="100" customFormat="false" ht="9.2" hidden="false" customHeight="true" outlineLevel="0" collapsed="false">
      <c r="I100" s="5"/>
      <c r="S100" s="5"/>
    </row>
    <row r="101" customFormat="false" ht="9.2" hidden="false" customHeight="true" outlineLevel="0" collapsed="false">
      <c r="I101" s="5"/>
      <c r="S101" s="5"/>
    </row>
    <row r="102" customFormat="false" ht="9.2" hidden="false" customHeight="true" outlineLevel="0" collapsed="false">
      <c r="I102" s="5"/>
      <c r="S102" s="5"/>
    </row>
    <row r="103" customFormat="false" ht="9.2" hidden="false" customHeight="true" outlineLevel="0" collapsed="false">
      <c r="I103" s="5"/>
      <c r="S103" s="5"/>
    </row>
    <row r="104" customFormat="false" ht="9.2" hidden="false" customHeight="true" outlineLevel="0" collapsed="false">
      <c r="I104" s="5"/>
      <c r="S104" s="95"/>
    </row>
    <row r="105" s="22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95"/>
      <c r="S105" s="95"/>
    </row>
    <row r="106" customFormat="false" ht="9.2" hidden="false" customHeight="true" outlineLevel="0" collapsed="false">
      <c r="I106" s="5"/>
      <c r="S106" s="5"/>
    </row>
    <row r="107" customFormat="false" ht="9.2" hidden="false" customHeight="true" outlineLevel="0" collapsed="false">
      <c r="I107" s="5"/>
      <c r="S107" s="5"/>
    </row>
    <row r="108" customFormat="false" ht="9.2" hidden="false" customHeight="true" outlineLevel="0" collapsed="false">
      <c r="I108" s="5"/>
      <c r="S108" s="5"/>
    </row>
    <row r="109" customFormat="false" ht="9.2" hidden="false" customHeight="true" outlineLevel="0" collapsed="false">
      <c r="I109" s="5"/>
      <c r="S109" s="5"/>
    </row>
    <row r="110" customFormat="false" ht="9.2" hidden="false" customHeight="true" outlineLevel="0" collapsed="false">
      <c r="I110" s="5"/>
      <c r="S110" s="95"/>
    </row>
    <row r="111" s="22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95"/>
      <c r="S111" s="95"/>
    </row>
    <row r="112" customFormat="false" ht="9.2" hidden="false" customHeight="true" outlineLevel="0" collapsed="false">
      <c r="I112" s="5"/>
      <c r="S112" s="5"/>
    </row>
    <row r="113" customFormat="false" ht="9.2" hidden="false" customHeight="true" outlineLevel="0" collapsed="false">
      <c r="I113" s="5"/>
      <c r="S113" s="95"/>
    </row>
    <row r="114" s="22" customFormat="true" ht="9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95"/>
      <c r="S114" s="95"/>
    </row>
    <row r="115" customFormat="false" ht="9.2" hidden="false" customHeight="true" outlineLevel="0" collapsed="false">
      <c r="I115" s="5"/>
      <c r="S115" s="5"/>
    </row>
    <row r="116" customFormat="false" ht="9.2" hidden="false" customHeight="true" outlineLevel="0" collapsed="false">
      <c r="I116" s="5"/>
      <c r="S116" s="5"/>
    </row>
    <row r="117" customFormat="false" ht="9.2" hidden="false" customHeight="true" outlineLevel="0" collapsed="false">
      <c r="I117" s="5"/>
      <c r="S117" s="5"/>
    </row>
    <row r="118" customFormat="false" ht="9.2" hidden="false" customHeight="true" outlineLevel="0" collapsed="false">
      <c r="I118" s="5"/>
      <c r="S118" s="5"/>
    </row>
    <row r="119" customFormat="false" ht="9.2" hidden="false" customHeight="true" outlineLevel="0" collapsed="false">
      <c r="I119" s="5"/>
      <c r="S119" s="95"/>
    </row>
    <row r="120" s="22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95"/>
      <c r="S120" s="95"/>
    </row>
    <row r="121" customFormat="false" ht="9.2" hidden="false" customHeight="true" outlineLevel="0" collapsed="false">
      <c r="I121" s="5"/>
      <c r="S121" s="5"/>
    </row>
    <row r="122" customFormat="false" ht="9.2" hidden="false" customHeight="true" outlineLevel="0" collapsed="false">
      <c r="I122" s="5"/>
      <c r="S122" s="5"/>
    </row>
    <row r="123" customFormat="false" ht="9.2" hidden="false" customHeight="true" outlineLevel="0" collapsed="false">
      <c r="I123" s="5"/>
      <c r="S123" s="5"/>
    </row>
    <row r="124" customFormat="false" ht="9.2" hidden="false" customHeight="true" outlineLevel="0" collapsed="false">
      <c r="I124" s="5"/>
      <c r="S124" s="5"/>
    </row>
    <row r="125" customFormat="false" ht="9.2" hidden="false" customHeight="true" outlineLevel="0" collapsed="false">
      <c r="I125" s="5"/>
      <c r="S125" s="5"/>
    </row>
    <row r="126" customFormat="false" ht="9.2" hidden="false" customHeight="true" outlineLevel="0" collapsed="false">
      <c r="I126" s="5"/>
      <c r="S126" s="5"/>
    </row>
    <row r="127" customFormat="false" ht="9.2" hidden="false" customHeight="true" outlineLevel="0" collapsed="false">
      <c r="I127" s="5"/>
      <c r="S127" s="5"/>
    </row>
    <row r="128" customFormat="false" ht="9.2" hidden="false" customHeight="true" outlineLevel="0" collapsed="false">
      <c r="I128" s="5"/>
      <c r="S128" s="5"/>
    </row>
    <row r="129" customFormat="false" ht="9.2" hidden="false" customHeight="true" outlineLevel="0" collapsed="false">
      <c r="I129" s="5"/>
      <c r="S129" s="95"/>
    </row>
    <row r="130" s="22" customFormat="true" ht="9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95"/>
      <c r="S130" s="95"/>
    </row>
    <row r="131" customFormat="false" ht="9.2" hidden="false" customHeight="true" outlineLevel="0" collapsed="false">
      <c r="I131" s="5"/>
      <c r="S131" s="5"/>
    </row>
    <row r="132" customFormat="false" ht="9.2" hidden="false" customHeight="true" outlineLevel="0" collapsed="false">
      <c r="I132" s="5"/>
      <c r="S132" s="5"/>
    </row>
    <row r="133" customFormat="false" ht="9.2" hidden="false" customHeight="true" outlineLevel="0" collapsed="false">
      <c r="I133" s="5"/>
      <c r="S133" s="103"/>
    </row>
    <row r="134" s="22" customFormat="true" ht="9.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34"/>
      <c r="S134" s="109"/>
    </row>
    <row r="135" s="107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109"/>
      <c r="S135" s="109"/>
    </row>
    <row r="136" s="22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9.2" hidden="false" customHeight="true" outlineLevel="0" collapsed="false"/>
  </sheetData>
  <mergeCells count="8">
    <mergeCell ref="B3:E3"/>
    <mergeCell ref="F3:F5"/>
    <mergeCell ref="G3:G5"/>
    <mergeCell ref="H3:H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  <rowBreaks count="2" manualBreakCount="2">
    <brk id="69" man="true" max="16383" min="0"/>
    <brk id="13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21" min="13" style="0" width="8.56"/>
  </cols>
  <sheetData>
    <row r="1" s="23" customFormat="true" ht="12" hidden="false" customHeight="false" outlineLevel="0" collapsed="false">
      <c r="A1" s="23" t="s">
        <v>328</v>
      </c>
    </row>
    <row r="2" s="23" customFormat="true" ht="12" hidden="false" customHeight="false" outlineLevel="0" collapsed="false">
      <c r="A2" s="23" t="s">
        <v>329</v>
      </c>
    </row>
    <row r="3" customFormat="false" ht="14.25" hidden="false" customHeight="true" outlineLevel="0" collapsed="false">
      <c r="A3" s="110"/>
      <c r="B3" s="58"/>
      <c r="C3" s="58"/>
      <c r="D3" s="58"/>
      <c r="E3" s="4"/>
      <c r="F3" s="4"/>
      <c r="G3" s="4"/>
      <c r="H3" s="4"/>
      <c r="I3" s="4"/>
      <c r="J3" s="4"/>
      <c r="K3" s="4"/>
      <c r="L3" s="4"/>
    </row>
    <row r="4" customFormat="false" ht="28.7" hidden="false" customHeight="true" outlineLevel="0" collapsed="false">
      <c r="A4" s="5"/>
      <c r="B4" s="47" t="s">
        <v>5</v>
      </c>
      <c r="C4" s="27" t="s">
        <v>330</v>
      </c>
      <c r="D4" s="27"/>
      <c r="E4" s="27"/>
      <c r="F4" s="27"/>
      <c r="G4" s="27"/>
      <c r="H4" s="27"/>
      <c r="I4" s="27"/>
      <c r="J4" s="77" t="s">
        <v>331</v>
      </c>
      <c r="K4" s="77"/>
      <c r="L4" s="77"/>
    </row>
    <row r="5" customFormat="false" ht="13.5" hidden="false" customHeight="true" outlineLevel="0" collapsed="false">
      <c r="A5" s="96"/>
      <c r="B5" s="47"/>
      <c r="C5" s="89" t="s">
        <v>215</v>
      </c>
      <c r="D5" s="5"/>
      <c r="E5" s="27" t="s">
        <v>332</v>
      </c>
      <c r="F5" s="27"/>
      <c r="G5" s="27"/>
      <c r="H5" s="27"/>
      <c r="I5" s="27"/>
      <c r="J5" s="89" t="s">
        <v>239</v>
      </c>
      <c r="K5" s="89" t="s">
        <v>240</v>
      </c>
      <c r="L5" s="89" t="s">
        <v>333</v>
      </c>
    </row>
    <row r="6" customFormat="false" ht="13.5" hidden="false" customHeight="true" outlineLevel="0" collapsed="false">
      <c r="A6" s="96"/>
      <c r="B6" s="47"/>
      <c r="C6" s="89"/>
      <c r="D6" s="62" t="s">
        <v>184</v>
      </c>
      <c r="E6" s="89" t="s">
        <v>334</v>
      </c>
      <c r="F6" s="89" t="s">
        <v>335</v>
      </c>
      <c r="G6" s="89" t="s">
        <v>336</v>
      </c>
      <c r="H6" s="89" t="s">
        <v>337</v>
      </c>
      <c r="I6" s="89" t="s">
        <v>5</v>
      </c>
      <c r="J6" s="89"/>
      <c r="K6" s="89"/>
      <c r="L6" s="89"/>
    </row>
    <row r="7" customFormat="false" ht="27.75" hidden="false" customHeight="true" outlineLevel="0" collapsed="false">
      <c r="A7" s="11"/>
      <c r="B7" s="47"/>
      <c r="C7" s="89"/>
      <c r="D7" s="61" t="s">
        <v>338</v>
      </c>
      <c r="E7" s="89"/>
      <c r="F7" s="89"/>
      <c r="G7" s="89"/>
      <c r="H7" s="89"/>
      <c r="I7" s="89"/>
      <c r="J7" s="89"/>
      <c r="K7" s="89"/>
      <c r="L7" s="89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9.2" hidden="false" customHeight="true" outlineLevel="0" collapsed="false">
      <c r="A9" s="5" t="s">
        <v>8</v>
      </c>
      <c r="B9" s="62" t="n">
        <v>761</v>
      </c>
      <c r="C9" s="62" t="n">
        <v>48</v>
      </c>
      <c r="D9" s="62" t="n">
        <v>3</v>
      </c>
      <c r="E9" s="62" t="n">
        <v>365</v>
      </c>
      <c r="F9" s="62" t="n">
        <v>16</v>
      </c>
      <c r="G9" s="62" t="n">
        <v>36</v>
      </c>
      <c r="H9" s="62" t="n">
        <v>293</v>
      </c>
      <c r="I9" s="111" t="n">
        <v>710</v>
      </c>
      <c r="J9" s="111" t="n">
        <v>123</v>
      </c>
      <c r="K9" s="111" t="n">
        <v>567</v>
      </c>
      <c r="L9" s="111" t="n">
        <v>71</v>
      </c>
      <c r="M9" s="5"/>
    </row>
    <row r="10" customFormat="false" ht="9.2" hidden="false" customHeight="true" outlineLevel="0" collapsed="false">
      <c r="A10" s="5" t="s">
        <v>9</v>
      </c>
      <c r="B10" s="64" t="n">
        <v>1420</v>
      </c>
      <c r="C10" s="62" t="n">
        <v>57</v>
      </c>
      <c r="D10" s="62" t="n">
        <v>3</v>
      </c>
      <c r="E10" s="64" t="n">
        <v>1004</v>
      </c>
      <c r="F10" s="62" t="n">
        <v>41</v>
      </c>
      <c r="G10" s="62" t="n">
        <v>9</v>
      </c>
      <c r="H10" s="62" t="n">
        <v>306</v>
      </c>
      <c r="I10" s="111" t="n">
        <v>1360</v>
      </c>
      <c r="J10" s="111" t="n">
        <v>209</v>
      </c>
      <c r="K10" s="111" t="n">
        <v>1172</v>
      </c>
      <c r="L10" s="111" t="n">
        <v>39</v>
      </c>
      <c r="M10" s="5"/>
    </row>
    <row r="11" customFormat="false" ht="9.2" hidden="false" customHeight="true" outlineLevel="0" collapsed="false">
      <c r="A11" s="5" t="s">
        <v>10</v>
      </c>
      <c r="B11" s="62" t="n">
        <v>448</v>
      </c>
      <c r="C11" s="62" t="n">
        <v>49</v>
      </c>
      <c r="D11" s="62" t="n">
        <v>2</v>
      </c>
      <c r="E11" s="62" t="n">
        <v>277</v>
      </c>
      <c r="F11" s="62" t="n">
        <v>9</v>
      </c>
      <c r="G11" s="62" t="n">
        <v>2</v>
      </c>
      <c r="H11" s="62" t="n">
        <v>109</v>
      </c>
      <c r="I11" s="111" t="n">
        <v>397</v>
      </c>
      <c r="J11" s="111" t="n">
        <v>53</v>
      </c>
      <c r="K11" s="111" t="n">
        <v>383</v>
      </c>
      <c r="L11" s="111" t="n">
        <v>12</v>
      </c>
      <c r="M11" s="5"/>
    </row>
    <row r="12" customFormat="false" ht="9.2" hidden="false" customHeight="true" outlineLevel="0" collapsed="false">
      <c r="A12" s="5" t="s">
        <v>11</v>
      </c>
      <c r="B12" s="62" t="n">
        <v>40</v>
      </c>
      <c r="C12" s="62" t="n">
        <v>10</v>
      </c>
      <c r="D12" s="62" t="s">
        <v>183</v>
      </c>
      <c r="E12" s="62" t="n">
        <v>12</v>
      </c>
      <c r="F12" s="62" t="n">
        <v>1</v>
      </c>
      <c r="G12" s="62" t="s">
        <v>183</v>
      </c>
      <c r="H12" s="62" t="n">
        <v>17</v>
      </c>
      <c r="I12" s="111" t="n">
        <v>30</v>
      </c>
      <c r="J12" s="111" t="n">
        <v>8</v>
      </c>
      <c r="K12" s="111" t="n">
        <v>27</v>
      </c>
      <c r="L12" s="111" t="n">
        <v>5</v>
      </c>
      <c r="M12" s="5"/>
    </row>
    <row r="13" customFormat="false" ht="9.2" hidden="false" customHeight="true" outlineLevel="0" collapsed="false">
      <c r="A13" s="5" t="s">
        <v>12</v>
      </c>
      <c r="B13" s="62" t="n">
        <v>64</v>
      </c>
      <c r="C13" s="62" t="n">
        <v>5</v>
      </c>
      <c r="D13" s="62" t="s">
        <v>183</v>
      </c>
      <c r="E13" s="62" t="n">
        <v>35</v>
      </c>
      <c r="F13" s="62" t="s">
        <v>183</v>
      </c>
      <c r="G13" s="62" t="s">
        <v>183</v>
      </c>
      <c r="H13" s="62" t="n">
        <v>24</v>
      </c>
      <c r="I13" s="111" t="n">
        <v>59</v>
      </c>
      <c r="J13" s="111" t="n">
        <v>12</v>
      </c>
      <c r="K13" s="111" t="n">
        <v>50</v>
      </c>
      <c r="L13" s="111" t="n">
        <v>2</v>
      </c>
      <c r="M13" s="5"/>
    </row>
    <row r="14" customFormat="false" ht="9.2" hidden="false" customHeight="true" outlineLevel="0" collapsed="false">
      <c r="A14" s="5" t="s">
        <v>13</v>
      </c>
      <c r="B14" s="62" t="n">
        <v>801</v>
      </c>
      <c r="C14" s="62" t="n">
        <v>68</v>
      </c>
      <c r="D14" s="62" t="n">
        <v>8</v>
      </c>
      <c r="E14" s="62" t="n">
        <v>472</v>
      </c>
      <c r="F14" s="62" t="n">
        <v>16</v>
      </c>
      <c r="G14" s="62" t="n">
        <v>16</v>
      </c>
      <c r="H14" s="62" t="n">
        <v>221</v>
      </c>
      <c r="I14" s="111" t="n">
        <v>725</v>
      </c>
      <c r="J14" s="111" t="n">
        <v>111</v>
      </c>
      <c r="K14" s="111" t="n">
        <v>643</v>
      </c>
      <c r="L14" s="111" t="n">
        <v>47</v>
      </c>
      <c r="M14" s="5"/>
    </row>
    <row r="15" customFormat="false" ht="9.2" hidden="false" customHeight="true" outlineLevel="0" collapsed="false">
      <c r="A15" s="5" t="s">
        <v>14</v>
      </c>
      <c r="B15" s="62" t="n">
        <v>178</v>
      </c>
      <c r="C15" s="62" t="n">
        <v>7</v>
      </c>
      <c r="D15" s="62" t="n">
        <v>1</v>
      </c>
      <c r="E15" s="62" t="n">
        <v>123</v>
      </c>
      <c r="F15" s="62" t="n">
        <v>1</v>
      </c>
      <c r="G15" s="62" t="s">
        <v>183</v>
      </c>
      <c r="H15" s="62" t="n">
        <v>46</v>
      </c>
      <c r="I15" s="111" t="n">
        <v>170</v>
      </c>
      <c r="J15" s="111" t="n">
        <v>35</v>
      </c>
      <c r="K15" s="111" t="n">
        <v>142</v>
      </c>
      <c r="L15" s="111" t="n">
        <v>1</v>
      </c>
      <c r="M15" s="5"/>
    </row>
    <row r="16" customFormat="false" ht="9.2" hidden="false" customHeight="true" outlineLevel="0" collapsed="false">
      <c r="A16" s="5" t="s">
        <v>15</v>
      </c>
      <c r="B16" s="62" t="n">
        <v>343</v>
      </c>
      <c r="C16" s="62" t="n">
        <v>24</v>
      </c>
      <c r="D16" s="62" t="n">
        <v>2</v>
      </c>
      <c r="E16" s="62" t="n">
        <v>198</v>
      </c>
      <c r="F16" s="62" t="n">
        <v>4</v>
      </c>
      <c r="G16" s="62" t="n">
        <v>8</v>
      </c>
      <c r="H16" s="62" t="n">
        <v>107</v>
      </c>
      <c r="I16" s="111" t="n">
        <v>317</v>
      </c>
      <c r="J16" s="111" t="n">
        <v>59</v>
      </c>
      <c r="K16" s="111" t="n">
        <v>271</v>
      </c>
      <c r="L16" s="111" t="n">
        <v>13</v>
      </c>
      <c r="M16" s="5"/>
    </row>
    <row r="17" customFormat="false" ht="9.2" hidden="false" customHeight="true" outlineLevel="0" collapsed="false">
      <c r="A17" s="5" t="s">
        <v>95</v>
      </c>
      <c r="B17" s="62" t="n">
        <v>614</v>
      </c>
      <c r="C17" s="62" t="n">
        <v>26</v>
      </c>
      <c r="D17" s="62" t="n">
        <v>4</v>
      </c>
      <c r="E17" s="62" t="n">
        <v>410</v>
      </c>
      <c r="F17" s="62" t="n">
        <v>18</v>
      </c>
      <c r="G17" s="62" t="n">
        <v>8</v>
      </c>
      <c r="H17" s="62" t="n">
        <v>148</v>
      </c>
      <c r="I17" s="111" t="n">
        <v>584</v>
      </c>
      <c r="J17" s="111" t="n">
        <v>105</v>
      </c>
      <c r="K17" s="111" t="n">
        <v>480</v>
      </c>
      <c r="L17" s="111" t="n">
        <v>29</v>
      </c>
      <c r="M17" s="5"/>
    </row>
    <row r="18" customFormat="false" ht="9.2" hidden="false" customHeight="true" outlineLevel="0" collapsed="false">
      <c r="A18" s="5" t="s">
        <v>103</v>
      </c>
      <c r="B18" s="62" t="n">
        <v>699</v>
      </c>
      <c r="C18" s="62" t="n">
        <v>36</v>
      </c>
      <c r="D18" s="62" t="s">
        <v>183</v>
      </c>
      <c r="E18" s="62" t="n">
        <v>418</v>
      </c>
      <c r="F18" s="62" t="n">
        <v>19</v>
      </c>
      <c r="G18" s="62" t="n">
        <v>8</v>
      </c>
      <c r="H18" s="62" t="n">
        <v>218</v>
      </c>
      <c r="I18" s="111" t="n">
        <v>663</v>
      </c>
      <c r="J18" s="111" t="n">
        <v>93</v>
      </c>
      <c r="K18" s="111" t="n">
        <v>567</v>
      </c>
      <c r="L18" s="111" t="n">
        <v>39</v>
      </c>
      <c r="M18" s="5"/>
    </row>
    <row r="19" customFormat="false" ht="9.2" hidden="false" customHeight="true" outlineLevel="0" collapsed="false">
      <c r="A19" s="5" t="s">
        <v>18</v>
      </c>
      <c r="B19" s="62" t="n">
        <v>123</v>
      </c>
      <c r="C19" s="62" t="n">
        <v>12</v>
      </c>
      <c r="D19" s="62" t="s">
        <v>183</v>
      </c>
      <c r="E19" s="62" t="n">
        <v>66</v>
      </c>
      <c r="F19" s="62" t="n">
        <v>3</v>
      </c>
      <c r="G19" s="62" t="n">
        <v>4</v>
      </c>
      <c r="H19" s="62" t="n">
        <v>38</v>
      </c>
      <c r="I19" s="111" t="n">
        <v>111</v>
      </c>
      <c r="J19" s="111" t="n">
        <v>13</v>
      </c>
      <c r="K19" s="111" t="n">
        <v>100</v>
      </c>
      <c r="L19" s="111" t="n">
        <v>10</v>
      </c>
      <c r="M19" s="5"/>
    </row>
    <row r="20" customFormat="false" ht="9.2" hidden="false" customHeight="true" outlineLevel="0" collapsed="false">
      <c r="A20" s="5" t="s">
        <v>19</v>
      </c>
      <c r="B20" s="62" t="n">
        <v>242</v>
      </c>
      <c r="C20" s="62" t="n">
        <v>27</v>
      </c>
      <c r="D20" s="62" t="n">
        <v>2</v>
      </c>
      <c r="E20" s="62" t="n">
        <v>139</v>
      </c>
      <c r="F20" s="62" t="n">
        <v>7</v>
      </c>
      <c r="G20" s="62" t="n">
        <v>1</v>
      </c>
      <c r="H20" s="62" t="n">
        <v>66</v>
      </c>
      <c r="I20" s="111" t="n">
        <v>213</v>
      </c>
      <c r="J20" s="111" t="n">
        <v>18</v>
      </c>
      <c r="K20" s="111" t="n">
        <v>217</v>
      </c>
      <c r="L20" s="111" t="n">
        <v>7</v>
      </c>
      <c r="M20" s="5"/>
    </row>
    <row r="21" customFormat="false" ht="9.2" hidden="false" customHeight="true" outlineLevel="0" collapsed="false">
      <c r="A21" s="5" t="s">
        <v>321</v>
      </c>
      <c r="B21" s="64" t="n">
        <v>1807</v>
      </c>
      <c r="C21" s="62" t="n">
        <v>46</v>
      </c>
      <c r="D21" s="62" t="n">
        <v>5</v>
      </c>
      <c r="E21" s="64" t="n">
        <v>1602</v>
      </c>
      <c r="F21" s="62" t="n">
        <v>14</v>
      </c>
      <c r="G21" s="62" t="n">
        <v>9</v>
      </c>
      <c r="H21" s="62" t="n">
        <v>131</v>
      </c>
      <c r="I21" s="111" t="n">
        <v>1756</v>
      </c>
      <c r="J21" s="111" t="n">
        <v>38</v>
      </c>
      <c r="K21" s="111" t="n">
        <v>1744</v>
      </c>
      <c r="L21" s="111" t="n">
        <v>25</v>
      </c>
      <c r="M21" s="5"/>
    </row>
    <row r="22" customFormat="false" ht="9.2" hidden="false" customHeight="true" outlineLevel="0" collapsed="false">
      <c r="A22" s="5" t="s">
        <v>21</v>
      </c>
      <c r="B22" s="62" t="n">
        <v>247</v>
      </c>
      <c r="C22" s="62" t="n">
        <v>30</v>
      </c>
      <c r="D22" s="62" t="s">
        <v>183</v>
      </c>
      <c r="E22" s="62" t="n">
        <v>138</v>
      </c>
      <c r="F22" s="62" t="n">
        <v>3</v>
      </c>
      <c r="G22" s="62" t="n">
        <v>3</v>
      </c>
      <c r="H22" s="62" t="n">
        <v>73</v>
      </c>
      <c r="I22" s="111" t="n">
        <v>217</v>
      </c>
      <c r="J22" s="111" t="n">
        <v>10</v>
      </c>
      <c r="K22" s="111" t="n">
        <v>221</v>
      </c>
      <c r="L22" s="111" t="n">
        <v>16</v>
      </c>
      <c r="M22" s="5"/>
    </row>
    <row r="23" customFormat="false" ht="9.2" hidden="false" customHeight="true" outlineLevel="0" collapsed="false">
      <c r="A23" s="5" t="s">
        <v>22</v>
      </c>
      <c r="B23" s="62" t="n">
        <v>41</v>
      </c>
      <c r="C23" s="62" t="n">
        <v>6</v>
      </c>
      <c r="D23" s="62" t="s">
        <v>183</v>
      </c>
      <c r="E23" s="62" t="n">
        <v>24</v>
      </c>
      <c r="F23" s="62" t="n">
        <v>1</v>
      </c>
      <c r="G23" s="62" t="n">
        <v>3</v>
      </c>
      <c r="H23" s="62" t="n">
        <v>7</v>
      </c>
      <c r="I23" s="111" t="n">
        <v>35</v>
      </c>
      <c r="J23" s="111" t="n">
        <v>2</v>
      </c>
      <c r="K23" s="111" t="n">
        <v>35</v>
      </c>
      <c r="L23" s="111" t="n">
        <v>4</v>
      </c>
      <c r="M23" s="5"/>
    </row>
    <row r="24" customFormat="false" ht="9.2" hidden="false" customHeight="true" outlineLevel="0" collapsed="false">
      <c r="A24" s="5" t="s">
        <v>23</v>
      </c>
      <c r="B24" s="64" t="n">
        <v>1113</v>
      </c>
      <c r="C24" s="62" t="n">
        <v>94</v>
      </c>
      <c r="D24" s="62" t="n">
        <v>7</v>
      </c>
      <c r="E24" s="62" t="n">
        <v>477</v>
      </c>
      <c r="F24" s="62" t="n">
        <v>20</v>
      </c>
      <c r="G24" s="62" t="n">
        <v>38</v>
      </c>
      <c r="H24" s="62" t="n">
        <v>477</v>
      </c>
      <c r="I24" s="111" t="n">
        <v>1012</v>
      </c>
      <c r="J24" s="111" t="n">
        <v>118</v>
      </c>
      <c r="K24" s="111" t="n">
        <v>984</v>
      </c>
      <c r="L24" s="111" t="n">
        <v>11</v>
      </c>
      <c r="M24" s="5"/>
    </row>
    <row r="25" customFormat="false" ht="9.2" hidden="false" customHeight="true" outlineLevel="0" collapsed="false">
      <c r="A25" s="5" t="s">
        <v>24</v>
      </c>
      <c r="B25" s="62" t="n">
        <v>174</v>
      </c>
      <c r="C25" s="62" t="n">
        <v>23</v>
      </c>
      <c r="D25" s="62" t="s">
        <v>183</v>
      </c>
      <c r="E25" s="62" t="n">
        <v>95</v>
      </c>
      <c r="F25" s="62" t="n">
        <v>4</v>
      </c>
      <c r="G25" s="62" t="n">
        <v>8</v>
      </c>
      <c r="H25" s="62" t="n">
        <v>44</v>
      </c>
      <c r="I25" s="111" t="n">
        <v>151</v>
      </c>
      <c r="J25" s="111" t="n">
        <v>4</v>
      </c>
      <c r="K25" s="111" t="n">
        <v>165</v>
      </c>
      <c r="L25" s="111" t="n">
        <v>5</v>
      </c>
      <c r="M25" s="5"/>
    </row>
    <row r="26" customFormat="false" ht="9.2" hidden="false" customHeight="true" outlineLevel="0" collapsed="false">
      <c r="A26" s="5" t="s">
        <v>25</v>
      </c>
      <c r="B26" s="62" t="n">
        <v>317</v>
      </c>
      <c r="C26" s="62" t="n">
        <v>68</v>
      </c>
      <c r="D26" s="62" t="n">
        <v>3</v>
      </c>
      <c r="E26" s="62" t="n">
        <v>156</v>
      </c>
      <c r="F26" s="62" t="n">
        <v>1</v>
      </c>
      <c r="G26" s="62" t="n">
        <v>11</v>
      </c>
      <c r="H26" s="62" t="n">
        <v>78</v>
      </c>
      <c r="I26" s="111" t="n">
        <v>246</v>
      </c>
      <c r="J26" s="111" t="n">
        <v>14</v>
      </c>
      <c r="K26" s="111" t="n">
        <v>291</v>
      </c>
      <c r="L26" s="111" t="n">
        <v>12</v>
      </c>
      <c r="M26" s="5"/>
    </row>
    <row r="27" customFormat="false" ht="9.2" hidden="false" customHeight="true" outlineLevel="0" collapsed="false">
      <c r="A27" s="5" t="s">
        <v>26</v>
      </c>
      <c r="B27" s="62" t="n">
        <v>129</v>
      </c>
      <c r="C27" s="62" t="n">
        <v>19</v>
      </c>
      <c r="D27" s="62" t="s">
        <v>183</v>
      </c>
      <c r="E27" s="62" t="n">
        <v>73</v>
      </c>
      <c r="F27" s="62" t="n">
        <v>1</v>
      </c>
      <c r="G27" s="62" t="n">
        <v>6</v>
      </c>
      <c r="H27" s="62" t="n">
        <v>30</v>
      </c>
      <c r="I27" s="111" t="n">
        <v>110</v>
      </c>
      <c r="J27" s="111" t="n">
        <v>4</v>
      </c>
      <c r="K27" s="111" t="n">
        <v>116</v>
      </c>
      <c r="L27" s="111" t="n">
        <v>9</v>
      </c>
      <c r="M27" s="5"/>
    </row>
    <row r="28" customFormat="false" ht="9.2" hidden="false" customHeight="true" outlineLevel="0" collapsed="false">
      <c r="A28" s="5" t="s">
        <v>27</v>
      </c>
      <c r="B28" s="62" t="n">
        <v>91</v>
      </c>
      <c r="C28" s="62" t="n">
        <v>15</v>
      </c>
      <c r="D28" s="62" t="s">
        <v>183</v>
      </c>
      <c r="E28" s="62" t="n">
        <v>59</v>
      </c>
      <c r="F28" s="62" t="n">
        <v>2</v>
      </c>
      <c r="G28" s="62" t="n">
        <v>1</v>
      </c>
      <c r="H28" s="62" t="n">
        <v>14</v>
      </c>
      <c r="I28" s="111" t="n">
        <v>76</v>
      </c>
      <c r="J28" s="111" t="n">
        <v>1</v>
      </c>
      <c r="K28" s="111" t="n">
        <v>87</v>
      </c>
      <c r="L28" s="111" t="n">
        <v>3</v>
      </c>
      <c r="M28" s="5"/>
    </row>
    <row r="29" customFormat="false" ht="9.2" hidden="false" customHeight="true" outlineLevel="0" collapsed="false">
      <c r="A29" s="5" t="s">
        <v>28</v>
      </c>
      <c r="B29" s="62" t="n">
        <v>58</v>
      </c>
      <c r="C29" s="62" t="n">
        <v>8</v>
      </c>
      <c r="D29" s="62" t="s">
        <v>183</v>
      </c>
      <c r="E29" s="62" t="n">
        <v>34</v>
      </c>
      <c r="F29" s="62" t="n">
        <v>1</v>
      </c>
      <c r="G29" s="62" t="n">
        <v>2</v>
      </c>
      <c r="H29" s="62" t="n">
        <v>13</v>
      </c>
      <c r="I29" s="111" t="n">
        <v>50</v>
      </c>
      <c r="J29" s="111" t="n">
        <v>4</v>
      </c>
      <c r="K29" s="111" t="n">
        <v>52</v>
      </c>
      <c r="L29" s="111" t="n">
        <v>2</v>
      </c>
      <c r="M29" s="5"/>
    </row>
    <row r="30" customFormat="false" ht="9.2" hidden="false" customHeight="true" outlineLevel="0" collapsed="false">
      <c r="A30" s="5" t="s">
        <v>29</v>
      </c>
      <c r="B30" s="62" t="n">
        <v>193</v>
      </c>
      <c r="C30" s="62" t="n">
        <v>40</v>
      </c>
      <c r="D30" s="62" t="s">
        <v>183</v>
      </c>
      <c r="E30" s="62" t="n">
        <v>85</v>
      </c>
      <c r="F30" s="62" t="n">
        <v>2</v>
      </c>
      <c r="G30" s="62" t="n">
        <v>6</v>
      </c>
      <c r="H30" s="62" t="n">
        <v>60</v>
      </c>
      <c r="I30" s="111" t="n">
        <v>153</v>
      </c>
      <c r="J30" s="111" t="n">
        <v>6</v>
      </c>
      <c r="K30" s="111" t="n">
        <v>175</v>
      </c>
      <c r="L30" s="111" t="n">
        <v>12</v>
      </c>
      <c r="M30" s="5"/>
    </row>
    <row r="31" customFormat="false" ht="9.2" hidden="false" customHeight="true" outlineLevel="0" collapsed="false">
      <c r="A31" s="5" t="s">
        <v>30</v>
      </c>
      <c r="B31" s="62" t="n">
        <v>49</v>
      </c>
      <c r="C31" s="62" t="n">
        <v>10</v>
      </c>
      <c r="D31" s="62" t="s">
        <v>183</v>
      </c>
      <c r="E31" s="62" t="n">
        <v>18</v>
      </c>
      <c r="F31" s="62" t="n">
        <v>1</v>
      </c>
      <c r="G31" s="62" t="n">
        <v>1</v>
      </c>
      <c r="H31" s="62" t="n">
        <v>19</v>
      </c>
      <c r="I31" s="111" t="n">
        <v>39</v>
      </c>
      <c r="J31" s="111" t="n">
        <v>1</v>
      </c>
      <c r="K31" s="111" t="n">
        <v>44</v>
      </c>
      <c r="L31" s="111" t="n">
        <v>4</v>
      </c>
      <c r="M31" s="5"/>
    </row>
    <row r="32" customFormat="false" ht="9.2" hidden="false" customHeight="true" outlineLevel="0" collapsed="false">
      <c r="A32" s="5" t="s">
        <v>31</v>
      </c>
      <c r="B32" s="62" t="n">
        <v>326</v>
      </c>
      <c r="C32" s="62" t="n">
        <v>104</v>
      </c>
      <c r="D32" s="62" t="n">
        <v>5</v>
      </c>
      <c r="E32" s="62" t="n">
        <v>117</v>
      </c>
      <c r="F32" s="62" t="n">
        <v>6</v>
      </c>
      <c r="G32" s="62" t="n">
        <v>18</v>
      </c>
      <c r="H32" s="62" t="n">
        <v>76</v>
      </c>
      <c r="I32" s="111" t="n">
        <v>217</v>
      </c>
      <c r="J32" s="111" t="n">
        <v>25</v>
      </c>
      <c r="K32" s="111" t="n">
        <v>285</v>
      </c>
      <c r="L32" s="111" t="n">
        <v>16</v>
      </c>
      <c r="M32" s="5"/>
    </row>
    <row r="33" customFormat="false" ht="9.2" hidden="false" customHeight="true" outlineLevel="0" collapsed="false">
      <c r="A33" s="5" t="s">
        <v>32</v>
      </c>
      <c r="B33" s="62" t="n">
        <v>54</v>
      </c>
      <c r="C33" s="62" t="n">
        <v>13</v>
      </c>
      <c r="D33" s="62" t="n">
        <v>3</v>
      </c>
      <c r="E33" s="62" t="n">
        <v>24</v>
      </c>
      <c r="F33" s="62" t="s">
        <v>183</v>
      </c>
      <c r="G33" s="62" t="n">
        <v>4</v>
      </c>
      <c r="H33" s="62" t="n">
        <v>10</v>
      </c>
      <c r="I33" s="111" t="n">
        <v>38</v>
      </c>
      <c r="J33" s="111" t="n">
        <v>15</v>
      </c>
      <c r="K33" s="111" t="n">
        <v>38</v>
      </c>
      <c r="L33" s="111" t="n">
        <v>1</v>
      </c>
      <c r="M33" s="5"/>
    </row>
    <row r="34" customFormat="false" ht="9.2" hidden="false" customHeight="true" outlineLevel="0" collapsed="false">
      <c r="A34" s="5" t="s">
        <v>33</v>
      </c>
      <c r="B34" s="62" t="n">
        <v>29</v>
      </c>
      <c r="C34" s="62" t="n">
        <v>3</v>
      </c>
      <c r="D34" s="62" t="s">
        <v>183</v>
      </c>
      <c r="E34" s="62" t="n">
        <v>15</v>
      </c>
      <c r="F34" s="62" t="s">
        <v>183</v>
      </c>
      <c r="G34" s="62" t="n">
        <v>3</v>
      </c>
      <c r="H34" s="62" t="n">
        <v>8</v>
      </c>
      <c r="I34" s="111" t="n">
        <v>26</v>
      </c>
      <c r="J34" s="111" t="n">
        <v>1</v>
      </c>
      <c r="K34" s="111" t="n">
        <v>28</v>
      </c>
      <c r="L34" s="111" t="s">
        <v>183</v>
      </c>
      <c r="M34" s="5"/>
    </row>
    <row r="35" customFormat="false" ht="9.2" hidden="false" customHeight="true" outlineLevel="0" collapsed="false">
      <c r="A35" s="5" t="s">
        <v>34</v>
      </c>
      <c r="B35" s="62" t="n">
        <v>211</v>
      </c>
      <c r="C35" s="62" t="n">
        <v>43</v>
      </c>
      <c r="D35" s="62" t="n">
        <v>8</v>
      </c>
      <c r="E35" s="62" t="n">
        <v>112</v>
      </c>
      <c r="F35" s="62" t="n">
        <v>3</v>
      </c>
      <c r="G35" s="62" t="n">
        <v>11</v>
      </c>
      <c r="H35" s="62" t="n">
        <v>34</v>
      </c>
      <c r="I35" s="111" t="n">
        <v>160</v>
      </c>
      <c r="J35" s="111" t="n">
        <v>17</v>
      </c>
      <c r="K35" s="111" t="n">
        <v>185</v>
      </c>
      <c r="L35" s="111" t="n">
        <v>9</v>
      </c>
      <c r="M35" s="5"/>
    </row>
    <row r="36" customFormat="false" ht="9.2" hidden="false" customHeight="true" outlineLevel="0" collapsed="false">
      <c r="A36" s="5" t="s">
        <v>35</v>
      </c>
      <c r="B36" s="62" t="n">
        <v>127</v>
      </c>
      <c r="C36" s="62" t="n">
        <v>12</v>
      </c>
      <c r="D36" s="62" t="s">
        <v>183</v>
      </c>
      <c r="E36" s="62" t="n">
        <v>75</v>
      </c>
      <c r="F36" s="62" t="n">
        <v>4</v>
      </c>
      <c r="G36" s="62" t="n">
        <v>7</v>
      </c>
      <c r="H36" s="62" t="n">
        <v>29</v>
      </c>
      <c r="I36" s="111" t="n">
        <v>115</v>
      </c>
      <c r="J36" s="111" t="n">
        <v>18</v>
      </c>
      <c r="K36" s="111" t="n">
        <v>99</v>
      </c>
      <c r="L36" s="111" t="n">
        <v>10</v>
      </c>
      <c r="M36" s="5"/>
    </row>
    <row r="37" customFormat="false" ht="9.2" hidden="false" customHeight="true" outlineLevel="0" collapsed="false">
      <c r="A37" s="5" t="s">
        <v>36</v>
      </c>
      <c r="B37" s="62" t="n">
        <v>68</v>
      </c>
      <c r="C37" s="62" t="n">
        <v>6</v>
      </c>
      <c r="D37" s="62" t="s">
        <v>183</v>
      </c>
      <c r="E37" s="62" t="n">
        <v>38</v>
      </c>
      <c r="F37" s="62" t="n">
        <v>3</v>
      </c>
      <c r="G37" s="62" t="n">
        <v>2</v>
      </c>
      <c r="H37" s="62" t="n">
        <v>19</v>
      </c>
      <c r="I37" s="111" t="n">
        <v>62</v>
      </c>
      <c r="J37" s="111" t="n">
        <v>9</v>
      </c>
      <c r="K37" s="111" t="n">
        <v>58</v>
      </c>
      <c r="L37" s="111" t="n">
        <v>1</v>
      </c>
      <c r="M37" s="5"/>
    </row>
    <row r="38" s="20" customFormat="true" ht="9.2" hidden="false" customHeight="true" outlineLevel="0" collapsed="false">
      <c r="A38" s="18" t="s">
        <v>37</v>
      </c>
      <c r="B38" s="66" t="n">
        <v>10767</v>
      </c>
      <c r="C38" s="67" t="n">
        <v>909</v>
      </c>
      <c r="D38" s="67" t="n">
        <v>56</v>
      </c>
      <c r="E38" s="66" t="n">
        <v>6661</v>
      </c>
      <c r="F38" s="67" t="n">
        <v>201</v>
      </c>
      <c r="G38" s="67" t="n">
        <v>225</v>
      </c>
      <c r="H38" s="66" t="n">
        <v>2715</v>
      </c>
      <c r="I38" s="112" t="n">
        <v>9802</v>
      </c>
      <c r="J38" s="112" t="n">
        <v>1126</v>
      </c>
      <c r="K38" s="112" t="n">
        <v>9226</v>
      </c>
      <c r="L38" s="112" t="n">
        <v>415</v>
      </c>
      <c r="M38" s="113"/>
    </row>
    <row r="39" s="22" customFormat="true" ht="9.2" hidden="false" customHeight="true" outlineLevel="0" collapsed="false">
      <c r="A39" s="38"/>
      <c r="B39" s="92"/>
      <c r="C39" s="92"/>
      <c r="D39" s="91"/>
      <c r="E39" s="92"/>
      <c r="F39" s="91"/>
      <c r="G39" s="91"/>
      <c r="H39" s="92"/>
      <c r="I39" s="114"/>
      <c r="J39" s="92"/>
      <c r="K39" s="92"/>
      <c r="L39" s="91"/>
      <c r="M39" s="97"/>
    </row>
    <row r="40" customFormat="false" ht="12.75" hidden="false" customHeight="false" outlineLevel="0" collapsed="false">
      <c r="A40" s="5" t="s">
        <v>339</v>
      </c>
      <c r="C40" s="72"/>
      <c r="D40" s="72"/>
      <c r="E40" s="72"/>
      <c r="F40" s="72"/>
      <c r="G40" s="72"/>
      <c r="H40" s="72"/>
      <c r="I40" s="115"/>
      <c r="J40" s="72"/>
      <c r="K40" s="72"/>
      <c r="L40" s="72"/>
    </row>
    <row r="41" customFormat="false" ht="21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</sheetData>
  <mergeCells count="13">
    <mergeCell ref="B4:B7"/>
    <mergeCell ref="C4:I4"/>
    <mergeCell ref="J4:L4"/>
    <mergeCell ref="C5:C7"/>
    <mergeCell ref="E5:I5"/>
    <mergeCell ref="J5:J7"/>
    <mergeCell ref="K5:K7"/>
    <mergeCell ref="L5:L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  <rowBreaks count="1" manualBreakCount="1">
    <brk id="4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6" min="5" style="0" width="7.56"/>
    <col collapsed="false" customWidth="true" hidden="false" outlineLevel="0" max="7" min="7" style="0" width="5.4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9.99"/>
  </cols>
  <sheetData>
    <row r="1" s="23" customFormat="true" ht="12" hidden="false" customHeight="false" outlineLevel="0" collapsed="false">
      <c r="A1" s="23" t="s">
        <v>340</v>
      </c>
    </row>
    <row r="2" s="23" customFormat="true" ht="12" hidden="false" customHeight="false" outlineLevel="0" collapsed="false">
      <c r="A2" s="23" t="s">
        <v>329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/>
      <c r="B4" s="27" t="s">
        <v>181</v>
      </c>
      <c r="C4" s="27"/>
      <c r="D4" s="27"/>
      <c r="E4" s="27" t="s">
        <v>185</v>
      </c>
      <c r="F4" s="27"/>
      <c r="G4" s="27"/>
      <c r="H4" s="27" t="s">
        <v>186</v>
      </c>
      <c r="I4" s="27"/>
      <c r="J4" s="27"/>
    </row>
    <row r="5" customFormat="false" ht="13.5" hidden="false" customHeight="true" outlineLevel="0" collapsed="false">
      <c r="A5" s="11"/>
      <c r="B5" s="12" t="s">
        <v>341</v>
      </c>
      <c r="C5" s="12" t="s">
        <v>211</v>
      </c>
      <c r="D5" s="12" t="s">
        <v>5</v>
      </c>
      <c r="E5" s="12" t="s">
        <v>341</v>
      </c>
      <c r="F5" s="12" t="s">
        <v>211</v>
      </c>
      <c r="G5" s="12" t="s">
        <v>5</v>
      </c>
      <c r="H5" s="12" t="s">
        <v>341</v>
      </c>
      <c r="I5" s="12" t="s">
        <v>211</v>
      </c>
      <c r="J5" s="12" t="s">
        <v>5</v>
      </c>
    </row>
    <row r="6" customFormat="false" ht="15" hidden="false" customHeight="true" outlineLevel="0" collapsed="false">
      <c r="A6" s="5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9.2" hidden="false" customHeight="true" outlineLevel="0" collapsed="false">
      <c r="A7" s="5" t="s">
        <v>41</v>
      </c>
      <c r="B7" s="62" t="s">
        <v>183</v>
      </c>
      <c r="C7" s="62" t="n">
        <v>1</v>
      </c>
      <c r="D7" s="62" t="n">
        <v>1</v>
      </c>
      <c r="E7" s="62" t="n">
        <v>145</v>
      </c>
      <c r="F7" s="62" t="n">
        <v>157</v>
      </c>
      <c r="G7" s="62" t="n">
        <v>302</v>
      </c>
      <c r="H7" s="62" t="n">
        <v>220</v>
      </c>
      <c r="I7" s="62" t="n">
        <v>178</v>
      </c>
      <c r="J7" s="62" t="n">
        <v>398</v>
      </c>
      <c r="K7" s="17"/>
    </row>
    <row r="8" customFormat="false" ht="9.2" hidden="false" customHeight="true" outlineLevel="0" collapsed="false">
      <c r="A8" s="5" t="s">
        <v>317</v>
      </c>
      <c r="B8" s="62" t="s">
        <v>183</v>
      </c>
      <c r="C8" s="62" t="s">
        <v>183</v>
      </c>
      <c r="D8" s="62" t="s">
        <v>183</v>
      </c>
      <c r="E8" s="62" t="n">
        <v>2</v>
      </c>
      <c r="F8" s="62" t="n">
        <v>11</v>
      </c>
      <c r="G8" s="62" t="n">
        <v>13</v>
      </c>
      <c r="H8" s="62" t="n">
        <v>4</v>
      </c>
      <c r="I8" s="62" t="n">
        <v>10</v>
      </c>
      <c r="J8" s="62" t="n">
        <v>14</v>
      </c>
    </row>
    <row r="9" customFormat="false" ht="9.2" hidden="false" customHeight="true" outlineLevel="0" collapsed="false">
      <c r="A9" s="5" t="s">
        <v>43</v>
      </c>
      <c r="B9" s="62" t="n">
        <v>3</v>
      </c>
      <c r="C9" s="62" t="n">
        <v>3</v>
      </c>
      <c r="D9" s="62" t="n">
        <v>6</v>
      </c>
      <c r="E9" s="62" t="n">
        <v>330</v>
      </c>
      <c r="F9" s="62" t="n">
        <v>395</v>
      </c>
      <c r="G9" s="62" t="n">
        <v>725</v>
      </c>
      <c r="H9" s="62" t="n">
        <v>493</v>
      </c>
      <c r="I9" s="62" t="n">
        <v>542</v>
      </c>
      <c r="J9" s="64" t="n">
        <v>1035</v>
      </c>
    </row>
    <row r="10" customFormat="false" ht="9.2" hidden="false" customHeight="true" outlineLevel="0" collapsed="false">
      <c r="A10" s="5" t="s">
        <v>44</v>
      </c>
      <c r="B10" s="62" t="s">
        <v>183</v>
      </c>
      <c r="C10" s="62" t="n">
        <v>1</v>
      </c>
      <c r="D10" s="62" t="n">
        <v>1</v>
      </c>
      <c r="E10" s="62" t="n">
        <v>12</v>
      </c>
      <c r="F10" s="62" t="n">
        <v>17</v>
      </c>
      <c r="G10" s="62" t="n">
        <v>29</v>
      </c>
      <c r="H10" s="62" t="n">
        <v>25</v>
      </c>
      <c r="I10" s="62" t="n">
        <v>43</v>
      </c>
      <c r="J10" s="64" t="n">
        <v>68</v>
      </c>
    </row>
    <row r="11" s="51" customFormat="true" ht="9.2" hidden="false" customHeight="true" outlineLevel="0" collapsed="false">
      <c r="A11" s="21" t="s">
        <v>45</v>
      </c>
      <c r="B11" s="62" t="s">
        <v>183</v>
      </c>
      <c r="C11" s="62" t="n">
        <v>1</v>
      </c>
      <c r="D11" s="62" t="n">
        <v>1</v>
      </c>
      <c r="E11" s="62" t="n">
        <v>8</v>
      </c>
      <c r="F11" s="62" t="n">
        <v>7</v>
      </c>
      <c r="G11" s="62" t="n">
        <v>15</v>
      </c>
      <c r="H11" s="62" t="n">
        <v>15</v>
      </c>
      <c r="I11" s="62" t="n">
        <v>29</v>
      </c>
      <c r="J11" s="62" t="n">
        <v>44</v>
      </c>
    </row>
    <row r="12" s="51" customFormat="true" ht="9.2" hidden="false" customHeight="true" outlineLevel="0" collapsed="false">
      <c r="A12" s="21" t="s">
        <v>11</v>
      </c>
      <c r="B12" s="62" t="s">
        <v>183</v>
      </c>
      <c r="C12" s="62" t="s">
        <v>183</v>
      </c>
      <c r="D12" s="62" t="s">
        <v>183</v>
      </c>
      <c r="E12" s="62" t="n">
        <v>4</v>
      </c>
      <c r="F12" s="62" t="n">
        <v>10</v>
      </c>
      <c r="G12" s="62" t="n">
        <v>14</v>
      </c>
      <c r="H12" s="62" t="n">
        <v>10</v>
      </c>
      <c r="I12" s="62" t="n">
        <v>14</v>
      </c>
      <c r="J12" s="62" t="n">
        <v>24</v>
      </c>
    </row>
    <row r="13" customFormat="false" ht="9.2" hidden="false" customHeight="true" outlineLevel="0" collapsed="false">
      <c r="A13" s="5" t="s">
        <v>46</v>
      </c>
      <c r="B13" s="62" t="n">
        <v>2</v>
      </c>
      <c r="C13" s="62" t="n">
        <v>9</v>
      </c>
      <c r="D13" s="62" t="n">
        <v>11</v>
      </c>
      <c r="E13" s="62" t="n">
        <v>87</v>
      </c>
      <c r="F13" s="62" t="n">
        <v>264</v>
      </c>
      <c r="G13" s="62" t="n">
        <v>351</v>
      </c>
      <c r="H13" s="62" t="n">
        <v>149</v>
      </c>
      <c r="I13" s="62" t="n">
        <v>240</v>
      </c>
      <c r="J13" s="62" t="n">
        <v>389</v>
      </c>
    </row>
    <row r="14" customFormat="false" ht="9.2" hidden="false" customHeight="true" outlineLevel="0" collapsed="false">
      <c r="A14" s="5" t="s">
        <v>342</v>
      </c>
      <c r="B14" s="62" t="s">
        <v>183</v>
      </c>
      <c r="C14" s="62" t="s">
        <v>183</v>
      </c>
      <c r="D14" s="62" t="s">
        <v>183</v>
      </c>
      <c r="E14" s="62" t="n">
        <v>17</v>
      </c>
      <c r="F14" s="62" t="n">
        <v>44</v>
      </c>
      <c r="G14" s="62" t="n">
        <v>61</v>
      </c>
      <c r="H14" s="62" t="n">
        <v>58</v>
      </c>
      <c r="I14" s="62" t="n">
        <v>43</v>
      </c>
      <c r="J14" s="62" t="n">
        <v>101</v>
      </c>
    </row>
    <row r="15" customFormat="false" ht="9.2" hidden="false" customHeight="true" outlineLevel="0" collapsed="false">
      <c r="A15" s="5" t="s">
        <v>48</v>
      </c>
      <c r="B15" s="62" t="s">
        <v>183</v>
      </c>
      <c r="C15" s="62" t="n">
        <v>1</v>
      </c>
      <c r="D15" s="62" t="n">
        <v>1</v>
      </c>
      <c r="E15" s="62" t="n">
        <v>37</v>
      </c>
      <c r="F15" s="62" t="n">
        <v>42</v>
      </c>
      <c r="G15" s="62" t="n">
        <v>79</v>
      </c>
      <c r="H15" s="62" t="n">
        <v>139</v>
      </c>
      <c r="I15" s="62" t="n">
        <v>60</v>
      </c>
      <c r="J15" s="62" t="n">
        <v>199</v>
      </c>
    </row>
    <row r="16" customFormat="false" ht="9.2" hidden="false" customHeight="true" outlineLevel="0" collapsed="false">
      <c r="A16" s="5" t="s">
        <v>49</v>
      </c>
      <c r="B16" s="62" t="n">
        <v>1</v>
      </c>
      <c r="C16" s="62" t="n">
        <v>3</v>
      </c>
      <c r="D16" s="62" t="n">
        <v>4</v>
      </c>
      <c r="E16" s="62" t="n">
        <v>92</v>
      </c>
      <c r="F16" s="62" t="n">
        <v>121</v>
      </c>
      <c r="G16" s="62" t="n">
        <v>213</v>
      </c>
      <c r="H16" s="62" t="n">
        <v>204</v>
      </c>
      <c r="I16" s="62" t="n">
        <v>144</v>
      </c>
      <c r="J16" s="62" t="n">
        <v>348</v>
      </c>
    </row>
    <row r="17" customFormat="false" ht="9.2" hidden="false" customHeight="true" outlineLevel="0" collapsed="false">
      <c r="A17" s="5" t="s">
        <v>50</v>
      </c>
      <c r="B17" s="62" t="n">
        <v>2</v>
      </c>
      <c r="C17" s="62" t="n">
        <v>1</v>
      </c>
      <c r="D17" s="62" t="n">
        <v>3</v>
      </c>
      <c r="E17" s="62" t="n">
        <v>107</v>
      </c>
      <c r="F17" s="62" t="n">
        <v>179</v>
      </c>
      <c r="G17" s="62" t="n">
        <v>286</v>
      </c>
      <c r="H17" s="62" t="n">
        <v>209</v>
      </c>
      <c r="I17" s="62" t="n">
        <v>202</v>
      </c>
      <c r="J17" s="62" t="n">
        <v>411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n">
        <v>1</v>
      </c>
      <c r="D18" s="62" t="n">
        <v>1</v>
      </c>
      <c r="E18" s="62" t="n">
        <v>13</v>
      </c>
      <c r="F18" s="62" t="n">
        <v>36</v>
      </c>
      <c r="G18" s="62" t="n">
        <v>49</v>
      </c>
      <c r="H18" s="62" t="n">
        <v>26</v>
      </c>
      <c r="I18" s="62" t="n">
        <v>45</v>
      </c>
      <c r="J18" s="62" t="n">
        <v>71</v>
      </c>
    </row>
    <row r="19" customFormat="false" ht="9.2" hidden="false" customHeight="true" outlineLevel="0" collapsed="false">
      <c r="A19" s="5" t="s">
        <v>52</v>
      </c>
      <c r="B19" s="62" t="s">
        <v>183</v>
      </c>
      <c r="C19" s="62" t="n">
        <v>2</v>
      </c>
      <c r="D19" s="62" t="n">
        <v>2</v>
      </c>
      <c r="E19" s="62" t="n">
        <v>12</v>
      </c>
      <c r="F19" s="62" t="n">
        <v>81</v>
      </c>
      <c r="G19" s="62" t="n">
        <v>93</v>
      </c>
      <c r="H19" s="62" t="n">
        <v>27</v>
      </c>
      <c r="I19" s="62" t="n">
        <v>113</v>
      </c>
      <c r="J19" s="62" t="n">
        <v>140</v>
      </c>
    </row>
    <row r="20" customFormat="false" ht="9.2" hidden="false" customHeight="true" outlineLevel="0" collapsed="false">
      <c r="A20" s="5" t="s">
        <v>53</v>
      </c>
      <c r="B20" s="62" t="n">
        <v>3</v>
      </c>
      <c r="C20" s="62" t="n">
        <v>1</v>
      </c>
      <c r="D20" s="62" t="n">
        <v>4</v>
      </c>
      <c r="E20" s="62" t="n">
        <v>366</v>
      </c>
      <c r="F20" s="62" t="n">
        <v>115</v>
      </c>
      <c r="G20" s="62" t="n">
        <v>481</v>
      </c>
      <c r="H20" s="62" t="n">
        <v>948</v>
      </c>
      <c r="I20" s="62" t="n">
        <v>270</v>
      </c>
      <c r="J20" s="64" t="n">
        <v>1218</v>
      </c>
    </row>
    <row r="21" customFormat="false" ht="9.2" hidden="false" customHeight="true" outlineLevel="0" collapsed="false">
      <c r="A21" s="5" t="s">
        <v>54</v>
      </c>
      <c r="B21" s="62" t="n">
        <v>1</v>
      </c>
      <c r="C21" s="62" t="n">
        <v>1</v>
      </c>
      <c r="D21" s="62" t="n">
        <v>2</v>
      </c>
      <c r="E21" s="62" t="n">
        <v>56</v>
      </c>
      <c r="F21" s="62" t="n">
        <v>84</v>
      </c>
      <c r="G21" s="62" t="n">
        <v>140</v>
      </c>
      <c r="H21" s="62" t="n">
        <v>38</v>
      </c>
      <c r="I21" s="62" t="n">
        <v>55</v>
      </c>
      <c r="J21" s="62" t="n">
        <v>93</v>
      </c>
    </row>
    <row r="22" customFormat="false" ht="9.2" hidden="false" customHeight="true" outlineLevel="0" collapsed="false">
      <c r="A22" s="5" t="s">
        <v>55</v>
      </c>
      <c r="B22" s="62" t="n">
        <v>2</v>
      </c>
      <c r="C22" s="62" t="s">
        <v>183</v>
      </c>
      <c r="D22" s="62" t="n">
        <v>2</v>
      </c>
      <c r="E22" s="62" t="n">
        <v>10</v>
      </c>
      <c r="F22" s="62" t="n">
        <v>11</v>
      </c>
      <c r="G22" s="62" t="n">
        <v>21</v>
      </c>
      <c r="H22" s="62" t="n">
        <v>11</v>
      </c>
      <c r="I22" s="62" t="n">
        <v>6</v>
      </c>
      <c r="J22" s="62" t="n">
        <v>17</v>
      </c>
    </row>
    <row r="23" customFormat="false" ht="9.2" hidden="false" customHeight="true" outlineLevel="0" collapsed="false">
      <c r="A23" s="5" t="s">
        <v>56</v>
      </c>
      <c r="B23" s="62" t="n">
        <v>2</v>
      </c>
      <c r="C23" s="62" t="n">
        <v>6</v>
      </c>
      <c r="D23" s="62" t="n">
        <v>8</v>
      </c>
      <c r="E23" s="62" t="n">
        <v>157</v>
      </c>
      <c r="F23" s="62" t="n">
        <v>234</v>
      </c>
      <c r="G23" s="62" t="n">
        <v>391</v>
      </c>
      <c r="H23" s="62" t="n">
        <v>397</v>
      </c>
      <c r="I23" s="62" t="n">
        <v>430</v>
      </c>
      <c r="J23" s="62" t="n">
        <v>827</v>
      </c>
    </row>
    <row r="24" customFormat="false" ht="9.2" hidden="false" customHeight="true" outlineLevel="0" collapsed="false">
      <c r="A24" s="5" t="s">
        <v>57</v>
      </c>
      <c r="B24" s="62" t="n">
        <v>3</v>
      </c>
      <c r="C24" s="62" t="n">
        <v>2</v>
      </c>
      <c r="D24" s="62" t="n">
        <v>5</v>
      </c>
      <c r="E24" s="62" t="n">
        <v>58</v>
      </c>
      <c r="F24" s="62" t="n">
        <v>144</v>
      </c>
      <c r="G24" s="62" t="n">
        <v>202</v>
      </c>
      <c r="H24" s="62" t="n">
        <v>121</v>
      </c>
      <c r="I24" s="62" t="n">
        <v>196</v>
      </c>
      <c r="J24" s="62" t="n">
        <v>317</v>
      </c>
    </row>
    <row r="25" customFormat="false" ht="9.2" hidden="false" customHeight="true" outlineLevel="0" collapsed="false">
      <c r="A25" s="5" t="s">
        <v>58</v>
      </c>
      <c r="B25" s="62" t="s">
        <v>183</v>
      </c>
      <c r="C25" s="62" t="n">
        <v>2</v>
      </c>
      <c r="D25" s="62" t="n">
        <v>2</v>
      </c>
      <c r="E25" s="62" t="n">
        <v>14</v>
      </c>
      <c r="F25" s="62" t="n">
        <v>14</v>
      </c>
      <c r="G25" s="62" t="n">
        <v>28</v>
      </c>
      <c r="H25" s="62" t="n">
        <v>13</v>
      </c>
      <c r="I25" s="62" t="n">
        <v>11</v>
      </c>
      <c r="J25" s="62" t="n">
        <v>24</v>
      </c>
    </row>
    <row r="26" customFormat="false" ht="9.2" hidden="false" customHeight="true" outlineLevel="0" collapsed="false">
      <c r="A26" s="5" t="s">
        <v>59</v>
      </c>
      <c r="B26" s="62" t="s">
        <v>183</v>
      </c>
      <c r="C26" s="62" t="n">
        <v>2</v>
      </c>
      <c r="D26" s="62" t="n">
        <v>2</v>
      </c>
      <c r="E26" s="62" t="n">
        <v>18</v>
      </c>
      <c r="F26" s="62" t="n">
        <v>42</v>
      </c>
      <c r="G26" s="62" t="n">
        <v>60</v>
      </c>
      <c r="H26" s="62" t="n">
        <v>63</v>
      </c>
      <c r="I26" s="62" t="n">
        <v>111</v>
      </c>
      <c r="J26" s="62" t="n">
        <v>174</v>
      </c>
    </row>
    <row r="27" customFormat="false" ht="9.2" hidden="false" customHeight="true" outlineLevel="0" collapsed="false">
      <c r="A27" s="5" t="s">
        <v>60</v>
      </c>
      <c r="B27" s="62" t="n">
        <v>1</v>
      </c>
      <c r="C27" s="62" t="n">
        <v>5</v>
      </c>
      <c r="D27" s="62" t="n">
        <v>6</v>
      </c>
      <c r="E27" s="62" t="n">
        <v>93</v>
      </c>
      <c r="F27" s="62" t="n">
        <v>60</v>
      </c>
      <c r="G27" s="62" t="n">
        <v>153</v>
      </c>
      <c r="H27" s="62" t="n">
        <v>278</v>
      </c>
      <c r="I27" s="62" t="n">
        <v>151</v>
      </c>
      <c r="J27" s="62" t="n">
        <v>429</v>
      </c>
    </row>
    <row r="28" customFormat="false" ht="9.2" hidden="false" customHeight="true" outlineLevel="0" collapsed="false">
      <c r="A28" s="5" t="s">
        <v>61</v>
      </c>
      <c r="B28" s="62" t="n">
        <v>3</v>
      </c>
      <c r="C28" s="62" t="n">
        <v>3</v>
      </c>
      <c r="D28" s="62" t="n">
        <v>6</v>
      </c>
      <c r="E28" s="62" t="n">
        <v>32</v>
      </c>
      <c r="F28" s="62" t="n">
        <v>31</v>
      </c>
      <c r="G28" s="62" t="n">
        <v>63</v>
      </c>
      <c r="H28" s="62" t="n">
        <v>64</v>
      </c>
      <c r="I28" s="62" t="n">
        <v>57</v>
      </c>
      <c r="J28" s="62" t="n">
        <v>121</v>
      </c>
    </row>
    <row r="29" s="20" customFormat="true" ht="9.2" hidden="false" customHeight="true" outlineLevel="0" collapsed="false">
      <c r="A29" s="18" t="s">
        <v>37</v>
      </c>
      <c r="B29" s="67" t="n">
        <v>23</v>
      </c>
      <c r="C29" s="67" t="n">
        <v>44</v>
      </c>
      <c r="D29" s="67" t="n">
        <v>67</v>
      </c>
      <c r="E29" s="66" t="n">
        <v>1658</v>
      </c>
      <c r="F29" s="66" t="n">
        <v>2082</v>
      </c>
      <c r="G29" s="66" t="n">
        <v>3740</v>
      </c>
      <c r="H29" s="66" t="n">
        <v>3487</v>
      </c>
      <c r="I29" s="66" t="n">
        <v>2907</v>
      </c>
      <c r="J29" s="66" t="n">
        <v>6394</v>
      </c>
      <c r="K29" s="86"/>
    </row>
    <row r="30" s="22" customFormat="true" ht="9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7.2" hidden="false" customHeight="true" outlineLevel="0" collapsed="false">
      <c r="A31" s="96" t="s">
        <v>152</v>
      </c>
      <c r="B31" s="116" t="s">
        <v>187</v>
      </c>
      <c r="C31" s="116"/>
      <c r="D31" s="116"/>
      <c r="E31" s="77" t="s">
        <v>237</v>
      </c>
      <c r="F31" s="77"/>
      <c r="G31" s="77"/>
      <c r="H31" s="77" t="s">
        <v>5</v>
      </c>
      <c r="I31" s="77"/>
      <c r="J31" s="77"/>
      <c r="K31" s="17"/>
    </row>
    <row r="32" customFormat="false" ht="14.25" hidden="false" customHeight="true" outlineLevel="0" collapsed="false">
      <c r="A32" s="11"/>
      <c r="B32" s="12" t="s">
        <v>341</v>
      </c>
      <c r="C32" s="12" t="s">
        <v>211</v>
      </c>
      <c r="D32" s="12" t="s">
        <v>5</v>
      </c>
      <c r="E32" s="27" t="s">
        <v>341</v>
      </c>
      <c r="F32" s="12" t="s">
        <v>211</v>
      </c>
      <c r="G32" s="12" t="s">
        <v>5</v>
      </c>
      <c r="H32" s="12" t="s">
        <v>341</v>
      </c>
      <c r="I32" s="12" t="s">
        <v>211</v>
      </c>
      <c r="J32" s="12" t="s">
        <v>5</v>
      </c>
    </row>
    <row r="33" customFormat="false" ht="15" hidden="false" customHeight="true" outlineLevel="0" collapsed="false">
      <c r="A33" s="5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9.2" hidden="false" customHeight="true" outlineLevel="0" collapsed="false">
      <c r="A34" s="5" t="s">
        <v>41</v>
      </c>
      <c r="B34" s="62" t="n">
        <v>17</v>
      </c>
      <c r="C34" s="62" t="n">
        <v>8</v>
      </c>
      <c r="D34" s="62" t="n">
        <v>25</v>
      </c>
      <c r="E34" s="62" t="n">
        <v>2</v>
      </c>
      <c r="F34" s="62" t="n">
        <v>2</v>
      </c>
      <c r="G34" s="62" t="n">
        <v>4</v>
      </c>
      <c r="H34" s="62" t="n">
        <v>384</v>
      </c>
      <c r="I34" s="62" t="n">
        <v>346</v>
      </c>
      <c r="J34" s="62" t="n">
        <v>730</v>
      </c>
      <c r="K34" s="17"/>
    </row>
    <row r="35" customFormat="false" ht="9.2" hidden="false" customHeight="true" outlineLevel="0" collapsed="false">
      <c r="A35" s="5" t="s">
        <v>317</v>
      </c>
      <c r="B35" s="62" t="s">
        <v>183</v>
      </c>
      <c r="C35" s="62" t="n">
        <v>5</v>
      </c>
      <c r="D35" s="62" t="n">
        <v>5</v>
      </c>
      <c r="E35" s="62" t="s">
        <v>183</v>
      </c>
      <c r="F35" s="62" t="s">
        <v>183</v>
      </c>
      <c r="G35" s="62" t="s">
        <v>183</v>
      </c>
      <c r="H35" s="62" t="n">
        <v>6</v>
      </c>
      <c r="I35" s="62" t="n">
        <v>26</v>
      </c>
      <c r="J35" s="62" t="n">
        <v>32</v>
      </c>
    </row>
    <row r="36" customFormat="false" ht="9.2" hidden="false" customHeight="true" outlineLevel="0" collapsed="false">
      <c r="A36" s="5" t="s">
        <v>43</v>
      </c>
      <c r="B36" s="62" t="n">
        <v>45</v>
      </c>
      <c r="C36" s="62" t="n">
        <v>30</v>
      </c>
      <c r="D36" s="62" t="n">
        <v>75</v>
      </c>
      <c r="E36" s="62" t="n">
        <v>21</v>
      </c>
      <c r="F36" s="62" t="n">
        <v>10</v>
      </c>
      <c r="G36" s="62" t="n">
        <v>31</v>
      </c>
      <c r="H36" s="62" t="n">
        <v>892</v>
      </c>
      <c r="I36" s="62" t="n">
        <v>980</v>
      </c>
      <c r="J36" s="64" t="n">
        <v>1872</v>
      </c>
    </row>
    <row r="37" customFormat="false" ht="9.2" hidden="false" customHeight="true" outlineLevel="0" collapsed="false">
      <c r="A37" s="5" t="s">
        <v>44</v>
      </c>
      <c r="B37" s="62" t="n">
        <v>5</v>
      </c>
      <c r="C37" s="62" t="n">
        <v>1</v>
      </c>
      <c r="D37" s="62" t="n">
        <v>6</v>
      </c>
      <c r="E37" s="62" t="s">
        <v>183</v>
      </c>
      <c r="F37" s="62" t="s">
        <v>183</v>
      </c>
      <c r="G37" s="62" t="s">
        <v>183</v>
      </c>
      <c r="H37" s="62" t="n">
        <v>42</v>
      </c>
      <c r="I37" s="62" t="n">
        <v>62</v>
      </c>
      <c r="J37" s="64" t="n">
        <v>104</v>
      </c>
    </row>
    <row r="38" s="51" customFormat="true" ht="9.2" hidden="false" customHeight="true" outlineLevel="0" collapsed="false">
      <c r="A38" s="21" t="s">
        <v>45</v>
      </c>
      <c r="B38" s="62" t="n">
        <v>3</v>
      </c>
      <c r="C38" s="62" t="n">
        <v>1</v>
      </c>
      <c r="D38" s="62" t="n">
        <v>4</v>
      </c>
      <c r="E38" s="62" t="s">
        <v>183</v>
      </c>
      <c r="F38" s="62" t="s">
        <v>183</v>
      </c>
      <c r="G38" s="62" t="s">
        <v>183</v>
      </c>
      <c r="H38" s="62" t="n">
        <v>26</v>
      </c>
      <c r="I38" s="62" t="n">
        <v>38</v>
      </c>
      <c r="J38" s="62" t="n">
        <v>64</v>
      </c>
    </row>
    <row r="39" s="51" customFormat="true" ht="9.2" hidden="false" customHeight="true" outlineLevel="0" collapsed="false">
      <c r="A39" s="21" t="s">
        <v>11</v>
      </c>
      <c r="B39" s="62" t="n">
        <v>2</v>
      </c>
      <c r="C39" s="62" t="s">
        <v>183</v>
      </c>
      <c r="D39" s="62" t="n">
        <v>2</v>
      </c>
      <c r="E39" s="62" t="s">
        <v>183</v>
      </c>
      <c r="F39" s="62" t="s">
        <v>183</v>
      </c>
      <c r="G39" s="62" t="s">
        <v>183</v>
      </c>
      <c r="H39" s="62" t="n">
        <v>16</v>
      </c>
      <c r="I39" s="62" t="n">
        <v>24</v>
      </c>
      <c r="J39" s="62" t="n">
        <v>40</v>
      </c>
    </row>
    <row r="40" customFormat="false" ht="9.2" hidden="false" customHeight="true" outlineLevel="0" collapsed="false">
      <c r="A40" s="5" t="s">
        <v>46</v>
      </c>
      <c r="B40" s="62" t="n">
        <v>19</v>
      </c>
      <c r="C40" s="62" t="n">
        <v>21</v>
      </c>
      <c r="D40" s="62" t="n">
        <v>40</v>
      </c>
      <c r="E40" s="62" t="n">
        <v>3</v>
      </c>
      <c r="F40" s="62" t="n">
        <v>5</v>
      </c>
      <c r="G40" s="62" t="n">
        <v>8</v>
      </c>
      <c r="H40" s="62" t="n">
        <v>260</v>
      </c>
      <c r="I40" s="62" t="n">
        <v>539</v>
      </c>
      <c r="J40" s="62" t="n">
        <v>799</v>
      </c>
    </row>
    <row r="41" customFormat="false" ht="9.2" hidden="false" customHeight="true" outlineLevel="0" collapsed="false">
      <c r="A41" s="5" t="s">
        <v>342</v>
      </c>
      <c r="B41" s="62" t="n">
        <v>9</v>
      </c>
      <c r="C41" s="62" t="n">
        <v>7</v>
      </c>
      <c r="D41" s="62" t="n">
        <v>16</v>
      </c>
      <c r="E41" s="62" t="n">
        <v>1</v>
      </c>
      <c r="F41" s="62" t="s">
        <v>183</v>
      </c>
      <c r="G41" s="62" t="n">
        <v>1</v>
      </c>
      <c r="H41" s="62" t="n">
        <v>85</v>
      </c>
      <c r="I41" s="62" t="n">
        <v>94</v>
      </c>
      <c r="J41" s="62" t="n">
        <v>179</v>
      </c>
    </row>
    <row r="42" customFormat="false" ht="9.2" hidden="false" customHeight="true" outlineLevel="0" collapsed="false">
      <c r="A42" s="5" t="s">
        <v>48</v>
      </c>
      <c r="B42" s="62" t="n">
        <v>10</v>
      </c>
      <c r="C42" s="62" t="n">
        <v>7</v>
      </c>
      <c r="D42" s="62" t="n">
        <v>17</v>
      </c>
      <c r="E42" s="62" t="n">
        <v>4</v>
      </c>
      <c r="F42" s="62" t="s">
        <v>183</v>
      </c>
      <c r="G42" s="62" t="n">
        <v>4</v>
      </c>
      <c r="H42" s="62" t="n">
        <v>190</v>
      </c>
      <c r="I42" s="62" t="n">
        <v>110</v>
      </c>
      <c r="J42" s="62" t="n">
        <v>300</v>
      </c>
    </row>
    <row r="43" customFormat="false" ht="9.2" hidden="false" customHeight="true" outlineLevel="0" collapsed="false">
      <c r="A43" s="5" t="s">
        <v>49</v>
      </c>
      <c r="B43" s="62" t="n">
        <v>15</v>
      </c>
      <c r="C43" s="62" t="n">
        <v>15</v>
      </c>
      <c r="D43" s="62" t="n">
        <v>30</v>
      </c>
      <c r="E43" s="62" t="n">
        <v>7</v>
      </c>
      <c r="F43" s="62" t="n">
        <v>8</v>
      </c>
      <c r="G43" s="62" t="n">
        <v>15</v>
      </c>
      <c r="H43" s="62" t="n">
        <v>319</v>
      </c>
      <c r="I43" s="62" t="n">
        <v>291</v>
      </c>
      <c r="J43" s="62" t="n">
        <v>610</v>
      </c>
    </row>
    <row r="44" customFormat="false" ht="9.2" hidden="false" customHeight="true" outlineLevel="0" collapsed="false">
      <c r="A44" s="5" t="s">
        <v>50</v>
      </c>
      <c r="B44" s="62" t="n">
        <v>17</v>
      </c>
      <c r="C44" s="62" t="n">
        <v>13</v>
      </c>
      <c r="D44" s="62" t="n">
        <v>30</v>
      </c>
      <c r="E44" s="62" t="n">
        <v>4</v>
      </c>
      <c r="F44" s="62" t="n">
        <v>4</v>
      </c>
      <c r="G44" s="62" t="n">
        <v>8</v>
      </c>
      <c r="H44" s="62" t="n">
        <v>339</v>
      </c>
      <c r="I44" s="62" t="n">
        <v>399</v>
      </c>
      <c r="J44" s="62" t="n">
        <v>738</v>
      </c>
    </row>
    <row r="45" customFormat="false" ht="9.2" hidden="false" customHeight="true" outlineLevel="0" collapsed="false">
      <c r="A45" s="5" t="s">
        <v>51</v>
      </c>
      <c r="B45" s="62" t="s">
        <v>183</v>
      </c>
      <c r="C45" s="62" t="n">
        <v>1</v>
      </c>
      <c r="D45" s="62" t="n">
        <v>1</v>
      </c>
      <c r="E45" s="62" t="n">
        <v>1</v>
      </c>
      <c r="F45" s="62" t="s">
        <v>183</v>
      </c>
      <c r="G45" s="62" t="n">
        <v>1</v>
      </c>
      <c r="H45" s="62" t="n">
        <v>40</v>
      </c>
      <c r="I45" s="62" t="n">
        <v>83</v>
      </c>
      <c r="J45" s="62" t="n">
        <v>123</v>
      </c>
    </row>
    <row r="46" customFormat="false" ht="9.2" hidden="false" customHeight="true" outlineLevel="0" collapsed="false">
      <c r="A46" s="5" t="s">
        <v>52</v>
      </c>
      <c r="B46" s="62" t="n">
        <v>3</v>
      </c>
      <c r="C46" s="62" t="n">
        <v>2</v>
      </c>
      <c r="D46" s="62" t="n">
        <v>5</v>
      </c>
      <c r="E46" s="62" t="n">
        <v>1</v>
      </c>
      <c r="F46" s="62" t="n">
        <v>1</v>
      </c>
      <c r="G46" s="62" t="n">
        <v>2</v>
      </c>
      <c r="H46" s="62" t="n">
        <v>43</v>
      </c>
      <c r="I46" s="62" t="n">
        <v>199</v>
      </c>
      <c r="J46" s="62" t="n">
        <v>242</v>
      </c>
    </row>
    <row r="47" customFormat="false" ht="9.2" hidden="false" customHeight="true" outlineLevel="0" collapsed="false">
      <c r="A47" s="5" t="s">
        <v>53</v>
      </c>
      <c r="B47" s="62" t="n">
        <v>39</v>
      </c>
      <c r="C47" s="62" t="n">
        <v>17</v>
      </c>
      <c r="D47" s="62" t="n">
        <v>56</v>
      </c>
      <c r="E47" s="62" t="n">
        <v>35</v>
      </c>
      <c r="F47" s="62" t="n">
        <v>9</v>
      </c>
      <c r="G47" s="62" t="n">
        <v>44</v>
      </c>
      <c r="H47" s="64" t="n">
        <v>1391</v>
      </c>
      <c r="I47" s="62" t="n">
        <v>412</v>
      </c>
      <c r="J47" s="64" t="n">
        <v>1803</v>
      </c>
    </row>
    <row r="48" customFormat="false" ht="9.2" hidden="false" customHeight="true" outlineLevel="0" collapsed="false">
      <c r="A48" s="5" t="s">
        <v>54</v>
      </c>
      <c r="B48" s="62" t="n">
        <v>4</v>
      </c>
      <c r="C48" s="62" t="n">
        <v>5</v>
      </c>
      <c r="D48" s="62" t="n">
        <v>9</v>
      </c>
      <c r="E48" s="62" t="n">
        <v>2</v>
      </c>
      <c r="F48" s="62" t="s">
        <v>183</v>
      </c>
      <c r="G48" s="62" t="n">
        <v>2</v>
      </c>
      <c r="H48" s="62" t="n">
        <v>101</v>
      </c>
      <c r="I48" s="62" t="n">
        <v>145</v>
      </c>
      <c r="J48" s="62" t="n">
        <v>246</v>
      </c>
    </row>
    <row r="49" customFormat="false" ht="9.2" hidden="false" customHeight="true" outlineLevel="0" collapsed="false">
      <c r="A49" s="5" t="s">
        <v>55</v>
      </c>
      <c r="B49" s="62" t="s">
        <v>183</v>
      </c>
      <c r="C49" s="62" t="n">
        <v>1</v>
      </c>
      <c r="D49" s="62" t="n">
        <v>1</v>
      </c>
      <c r="E49" s="62" t="s">
        <v>183</v>
      </c>
      <c r="F49" s="62" t="s">
        <v>183</v>
      </c>
      <c r="G49" s="62" t="s">
        <v>183</v>
      </c>
      <c r="H49" s="62" t="n">
        <v>23</v>
      </c>
      <c r="I49" s="62" t="n">
        <v>18</v>
      </c>
      <c r="J49" s="62" t="n">
        <v>41</v>
      </c>
    </row>
    <row r="50" customFormat="false" ht="9.2" hidden="false" customHeight="true" outlineLevel="0" collapsed="false">
      <c r="A50" s="5" t="s">
        <v>56</v>
      </c>
      <c r="B50" s="62" t="n">
        <v>24</v>
      </c>
      <c r="C50" s="62" t="n">
        <v>21</v>
      </c>
      <c r="D50" s="62" t="n">
        <v>45</v>
      </c>
      <c r="E50" s="62" t="n">
        <v>14</v>
      </c>
      <c r="F50" s="62" t="n">
        <v>7</v>
      </c>
      <c r="G50" s="62" t="n">
        <v>21</v>
      </c>
      <c r="H50" s="62" t="n">
        <v>594</v>
      </c>
      <c r="I50" s="62" t="n">
        <v>698</v>
      </c>
      <c r="J50" s="64" t="n">
        <v>1292</v>
      </c>
    </row>
    <row r="51" customFormat="false" ht="9.2" hidden="false" customHeight="true" outlineLevel="0" collapsed="false">
      <c r="A51" s="5" t="s">
        <v>57</v>
      </c>
      <c r="B51" s="62" t="n">
        <v>9</v>
      </c>
      <c r="C51" s="62" t="n">
        <v>4</v>
      </c>
      <c r="D51" s="62" t="n">
        <v>13</v>
      </c>
      <c r="E51" s="62" t="n">
        <v>3</v>
      </c>
      <c r="F51" s="62" t="s">
        <v>183</v>
      </c>
      <c r="G51" s="62" t="n">
        <v>3</v>
      </c>
      <c r="H51" s="62" t="n">
        <v>194</v>
      </c>
      <c r="I51" s="62" t="n">
        <v>346</v>
      </c>
      <c r="J51" s="62" t="n">
        <v>540</v>
      </c>
    </row>
    <row r="52" customFormat="false" ht="9.2" hidden="false" customHeight="true" outlineLevel="0" collapsed="false">
      <c r="A52" s="5" t="s">
        <v>58</v>
      </c>
      <c r="B52" s="62" t="n">
        <v>1</v>
      </c>
      <c r="C52" s="62" t="n">
        <v>1</v>
      </c>
      <c r="D52" s="62" t="n">
        <v>2</v>
      </c>
      <c r="E52" s="62" t="n">
        <v>2</v>
      </c>
      <c r="F52" s="62" t="s">
        <v>183</v>
      </c>
      <c r="G52" s="62" t="n">
        <v>2</v>
      </c>
      <c r="H52" s="62" t="n">
        <v>30</v>
      </c>
      <c r="I52" s="62" t="n">
        <v>28</v>
      </c>
      <c r="J52" s="62" t="n">
        <v>58</v>
      </c>
    </row>
    <row r="53" customFormat="false" ht="9.2" hidden="false" customHeight="true" outlineLevel="0" collapsed="false">
      <c r="A53" s="5" t="s">
        <v>59</v>
      </c>
      <c r="B53" s="62" t="n">
        <v>1</v>
      </c>
      <c r="C53" s="62" t="n">
        <v>4</v>
      </c>
      <c r="D53" s="62" t="n">
        <v>5</v>
      </c>
      <c r="E53" s="62" t="s">
        <v>183</v>
      </c>
      <c r="F53" s="62" t="n">
        <v>2</v>
      </c>
      <c r="G53" s="62" t="n">
        <v>2</v>
      </c>
      <c r="H53" s="62" t="n">
        <v>82</v>
      </c>
      <c r="I53" s="62" t="n">
        <v>161</v>
      </c>
      <c r="J53" s="62" t="n">
        <v>243</v>
      </c>
    </row>
    <row r="54" customFormat="false" ht="9.2" hidden="false" customHeight="true" outlineLevel="0" collapsed="false">
      <c r="A54" s="5" t="s">
        <v>60</v>
      </c>
      <c r="B54" s="62" t="n">
        <v>20</v>
      </c>
      <c r="C54" s="62" t="n">
        <v>6</v>
      </c>
      <c r="D54" s="62" t="n">
        <v>26</v>
      </c>
      <c r="E54" s="62" t="n">
        <v>4</v>
      </c>
      <c r="F54" s="62" t="n">
        <v>2</v>
      </c>
      <c r="G54" s="62" t="n">
        <v>6</v>
      </c>
      <c r="H54" s="62" t="n">
        <v>396</v>
      </c>
      <c r="I54" s="62" t="n">
        <v>224</v>
      </c>
      <c r="J54" s="62" t="n">
        <v>620</v>
      </c>
    </row>
    <row r="55" customFormat="false" ht="9.2" hidden="false" customHeight="true" outlineLevel="0" collapsed="false">
      <c r="A55" s="5" t="s">
        <v>61</v>
      </c>
      <c r="B55" s="62" t="s">
        <v>183</v>
      </c>
      <c r="C55" s="62" t="n">
        <v>4</v>
      </c>
      <c r="D55" s="62" t="n">
        <v>4</v>
      </c>
      <c r="E55" s="62" t="s">
        <v>183</v>
      </c>
      <c r="F55" s="62" t="n">
        <v>1</v>
      </c>
      <c r="G55" s="62" t="n">
        <v>1</v>
      </c>
      <c r="H55" s="62" t="n">
        <v>99</v>
      </c>
      <c r="I55" s="62" t="n">
        <v>96</v>
      </c>
      <c r="J55" s="62" t="n">
        <v>195</v>
      </c>
    </row>
    <row r="56" s="20" customFormat="true" ht="9.2" hidden="false" customHeight="true" outlineLevel="0" collapsed="false">
      <c r="A56" s="18" t="s">
        <v>37</v>
      </c>
      <c r="B56" s="67" t="n">
        <v>238</v>
      </c>
      <c r="C56" s="67" t="n">
        <v>173</v>
      </c>
      <c r="D56" s="67" t="n">
        <v>411</v>
      </c>
      <c r="E56" s="67" t="n">
        <v>104</v>
      </c>
      <c r="F56" s="67" t="n">
        <v>51</v>
      </c>
      <c r="G56" s="67" t="n">
        <v>155</v>
      </c>
      <c r="H56" s="66" t="n">
        <v>5510</v>
      </c>
      <c r="I56" s="66" t="n">
        <v>5257</v>
      </c>
      <c r="J56" s="66" t="n">
        <v>10767</v>
      </c>
      <c r="K56" s="86"/>
    </row>
    <row r="57" customFormat="false" ht="9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8" hidden="false" customHeight="true" outlineLevel="0" collapsed="false"/>
  </sheetData>
  <mergeCells count="6">
    <mergeCell ref="B4:D4"/>
    <mergeCell ref="E4:G4"/>
    <mergeCell ref="H4:J4"/>
    <mergeCell ref="B31:D31"/>
    <mergeCell ref="E31:G31"/>
    <mergeCell ref="H31:J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  <rowBreaks count="1" manualBreakCount="1">
    <brk id="5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5.41"/>
    <col collapsed="false" customWidth="true" hidden="false" outlineLevel="0" max="5" min="5" style="0" width="5.13"/>
    <col collapsed="false" customWidth="true" hidden="false" outlineLevel="0" max="12" min="6" style="0" width="5.41"/>
    <col collapsed="false" customWidth="true" hidden="false" outlineLevel="0" max="13" min="13" style="0" width="5.85"/>
    <col collapsed="false" customWidth="true" hidden="false" outlineLevel="0" max="15" min="14" style="0" width="7.56"/>
  </cols>
  <sheetData>
    <row r="1" customFormat="false" ht="12.75" hidden="false" customHeight="false" outlineLevel="0" collapsed="false">
      <c r="A1" s="23" t="s">
        <v>3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1.25" hidden="false" customHeight="true" outlineLevel="0" collapsed="false">
      <c r="A2" s="23" t="s">
        <v>3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5"/>
    </row>
    <row r="3" customFormat="false" ht="12.75" hidden="false" customHeight="true" outlineLevel="0" collapsed="false">
      <c r="A3" s="4" t="s">
        <v>3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/>
      <c r="B4" s="5"/>
      <c r="C4" s="27" t="s">
        <v>346</v>
      </c>
      <c r="D4" s="27"/>
      <c r="E4" s="27" t="s">
        <v>347</v>
      </c>
      <c r="F4" s="27"/>
      <c r="G4" s="27"/>
      <c r="H4" s="27"/>
      <c r="I4" s="27" t="s">
        <v>348</v>
      </c>
      <c r="J4" s="27"/>
      <c r="K4" s="27"/>
      <c r="L4" s="27"/>
      <c r="M4" s="27"/>
      <c r="N4" s="62"/>
    </row>
    <row r="5" customFormat="false" ht="13.5" hidden="false" customHeight="true" outlineLevel="0" collapsed="false">
      <c r="A5" s="5"/>
      <c r="B5" s="15" t="s">
        <v>5</v>
      </c>
      <c r="C5" s="62" t="s">
        <v>349</v>
      </c>
      <c r="D5" s="62" t="s">
        <v>350</v>
      </c>
      <c r="E5" s="62" t="s">
        <v>351</v>
      </c>
      <c r="F5" s="89" t="s">
        <v>352</v>
      </c>
      <c r="G5" s="89" t="s">
        <v>353</v>
      </c>
      <c r="H5" s="89" t="s">
        <v>354</v>
      </c>
      <c r="I5" s="62" t="s">
        <v>355</v>
      </c>
      <c r="J5" s="62" t="s">
        <v>356</v>
      </c>
      <c r="K5" s="62" t="s">
        <v>357</v>
      </c>
      <c r="L5" s="62" t="s">
        <v>358</v>
      </c>
      <c r="M5" s="62" t="s">
        <v>359</v>
      </c>
      <c r="N5" s="62"/>
    </row>
    <row r="6" customFormat="false" ht="13.5" hidden="false" customHeight="true" outlineLevel="0" collapsed="false">
      <c r="A6" s="88"/>
      <c r="B6" s="117"/>
      <c r="C6" s="61" t="s">
        <v>360</v>
      </c>
      <c r="D6" s="61" t="s">
        <v>360</v>
      </c>
      <c r="E6" s="61" t="s">
        <v>361</v>
      </c>
      <c r="F6" s="89"/>
      <c r="G6" s="89"/>
      <c r="H6" s="89"/>
      <c r="I6" s="61" t="s">
        <v>362</v>
      </c>
      <c r="J6" s="61" t="s">
        <v>363</v>
      </c>
      <c r="K6" s="61" t="s">
        <v>364</v>
      </c>
      <c r="L6" s="61" t="s">
        <v>365</v>
      </c>
      <c r="M6" s="61" t="s">
        <v>366</v>
      </c>
      <c r="N6" s="12"/>
    </row>
    <row r="7" customFormat="false" ht="19.5" hidden="false" customHeight="true" outlineLevel="0" collapsed="false">
      <c r="A7" s="8" t="s">
        <v>36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9.2" hidden="false" customHeight="true" outlineLevel="0" collapsed="false">
      <c r="A8" s="5" t="s">
        <v>8</v>
      </c>
      <c r="B8" s="62" t="n">
        <v>19</v>
      </c>
      <c r="C8" s="62" t="n">
        <v>19</v>
      </c>
      <c r="D8" s="62" t="s">
        <v>183</v>
      </c>
      <c r="E8" s="62" t="n">
        <v>11</v>
      </c>
      <c r="F8" s="62" t="n">
        <v>4</v>
      </c>
      <c r="G8" s="62" t="n">
        <v>1</v>
      </c>
      <c r="H8" s="62" t="n">
        <v>3</v>
      </c>
      <c r="I8" s="62" t="n">
        <v>2</v>
      </c>
      <c r="J8" s="62" t="n">
        <v>2</v>
      </c>
      <c r="K8" s="62" t="n">
        <v>3</v>
      </c>
      <c r="L8" s="62" t="n">
        <v>1</v>
      </c>
      <c r="M8" s="62" t="n">
        <v>11</v>
      </c>
      <c r="N8" s="64" t="n">
        <v>2278</v>
      </c>
      <c r="O8" s="5"/>
    </row>
    <row r="9" customFormat="false" ht="9.2" hidden="false" customHeight="true" outlineLevel="0" collapsed="false">
      <c r="A9" s="5" t="s">
        <v>9</v>
      </c>
      <c r="B9" s="62" t="n">
        <v>32</v>
      </c>
      <c r="C9" s="62" t="n">
        <v>32</v>
      </c>
      <c r="D9" s="62" t="s">
        <v>183</v>
      </c>
      <c r="E9" s="62" t="n">
        <v>21</v>
      </c>
      <c r="F9" s="62" t="n">
        <v>9</v>
      </c>
      <c r="G9" s="62" t="n">
        <v>1</v>
      </c>
      <c r="H9" s="62" t="n">
        <v>1</v>
      </c>
      <c r="I9" s="62" t="n">
        <v>1</v>
      </c>
      <c r="J9" s="62" t="n">
        <v>5</v>
      </c>
      <c r="K9" s="62" t="n">
        <v>2</v>
      </c>
      <c r="L9" s="62" t="n">
        <v>4</v>
      </c>
      <c r="M9" s="62" t="n">
        <v>20</v>
      </c>
      <c r="N9" s="64" t="n">
        <v>2454</v>
      </c>
    </row>
    <row r="10" customFormat="false" ht="9.2" hidden="false" customHeight="true" outlineLevel="0" collapsed="false">
      <c r="A10" s="5" t="s">
        <v>10</v>
      </c>
      <c r="B10" s="62" t="n">
        <v>10</v>
      </c>
      <c r="C10" s="62" t="n">
        <v>10</v>
      </c>
      <c r="D10" s="62" t="s">
        <v>183</v>
      </c>
      <c r="E10" s="62" t="n">
        <v>6</v>
      </c>
      <c r="F10" s="62" t="n">
        <v>3</v>
      </c>
      <c r="G10" s="62" t="s">
        <v>183</v>
      </c>
      <c r="H10" s="62" t="n">
        <v>1</v>
      </c>
      <c r="I10" s="62" t="n">
        <v>2</v>
      </c>
      <c r="J10" s="62" t="n">
        <v>1</v>
      </c>
      <c r="K10" s="62" t="n">
        <v>2</v>
      </c>
      <c r="L10" s="62" t="n">
        <v>2</v>
      </c>
      <c r="M10" s="62" t="n">
        <v>3</v>
      </c>
      <c r="N10" s="64" t="n">
        <v>1724</v>
      </c>
    </row>
    <row r="11" customFormat="false" ht="9.2" hidden="false" customHeight="true" outlineLevel="0" collapsed="false">
      <c r="A11" s="5" t="s">
        <v>11</v>
      </c>
      <c r="B11" s="62" t="n">
        <v>2</v>
      </c>
      <c r="C11" s="62" t="n">
        <v>2</v>
      </c>
      <c r="D11" s="62" t="s">
        <v>183</v>
      </c>
      <c r="E11" s="62" t="n">
        <v>2</v>
      </c>
      <c r="F11" s="62" t="s">
        <v>183</v>
      </c>
      <c r="G11" s="62" t="s">
        <v>183</v>
      </c>
      <c r="H11" s="62" t="s">
        <v>183</v>
      </c>
      <c r="I11" s="62" t="s">
        <v>183</v>
      </c>
      <c r="J11" s="62" t="s">
        <v>183</v>
      </c>
      <c r="K11" s="62" t="n">
        <v>1</v>
      </c>
      <c r="L11" s="62" t="s">
        <v>183</v>
      </c>
      <c r="M11" s="62" t="n">
        <v>1</v>
      </c>
      <c r="N11" s="64" t="n">
        <v>1758</v>
      </c>
    </row>
    <row r="12" customFormat="false" ht="9.2" hidden="false" customHeight="true" outlineLevel="0" collapsed="false">
      <c r="A12" s="5" t="s">
        <v>12</v>
      </c>
      <c r="B12" s="62" t="s">
        <v>183</v>
      </c>
      <c r="C12" s="62" t="s">
        <v>183</v>
      </c>
      <c r="D12" s="62" t="s">
        <v>183</v>
      </c>
      <c r="E12" s="62" t="s">
        <v>183</v>
      </c>
      <c r="F12" s="62" t="s">
        <v>183</v>
      </c>
      <c r="G12" s="62" t="s">
        <v>183</v>
      </c>
      <c r="H12" s="62" t="s">
        <v>183</v>
      </c>
      <c r="I12" s="62" t="s">
        <v>183</v>
      </c>
      <c r="J12" s="62" t="s">
        <v>183</v>
      </c>
      <c r="K12" s="62" t="s">
        <v>183</v>
      </c>
      <c r="L12" s="62" t="s">
        <v>183</v>
      </c>
      <c r="M12" s="62" t="s">
        <v>183</v>
      </c>
      <c r="N12" s="62" t="s">
        <v>183</v>
      </c>
    </row>
    <row r="13" customFormat="false" ht="9.2" hidden="false" customHeight="true" outlineLevel="0" collapsed="false">
      <c r="A13" s="5" t="s">
        <v>13</v>
      </c>
      <c r="B13" s="62" t="n">
        <v>31</v>
      </c>
      <c r="C13" s="62" t="n">
        <v>31</v>
      </c>
      <c r="D13" s="62" t="s">
        <v>183</v>
      </c>
      <c r="E13" s="62" t="n">
        <v>14</v>
      </c>
      <c r="F13" s="62" t="n">
        <v>7</v>
      </c>
      <c r="G13" s="62" t="n">
        <v>5</v>
      </c>
      <c r="H13" s="62" t="n">
        <v>5</v>
      </c>
      <c r="I13" s="62" t="s">
        <v>183</v>
      </c>
      <c r="J13" s="62" t="n">
        <v>1</v>
      </c>
      <c r="K13" s="62" t="n">
        <v>5</v>
      </c>
      <c r="L13" s="62" t="n">
        <v>2</v>
      </c>
      <c r="M13" s="62" t="n">
        <v>23</v>
      </c>
      <c r="N13" s="64" t="n">
        <v>2972</v>
      </c>
    </row>
    <row r="14" customFormat="false" ht="9.2" hidden="false" customHeight="true" outlineLevel="0" collapsed="false">
      <c r="A14" s="5" t="s">
        <v>14</v>
      </c>
      <c r="B14" s="62" t="n">
        <v>5</v>
      </c>
      <c r="C14" s="62" t="n">
        <v>5</v>
      </c>
      <c r="D14" s="62" t="s">
        <v>183</v>
      </c>
      <c r="E14" s="62" t="n">
        <v>2</v>
      </c>
      <c r="F14" s="62" t="n">
        <v>1</v>
      </c>
      <c r="G14" s="62" t="n">
        <v>1</v>
      </c>
      <c r="H14" s="62" t="n">
        <v>1</v>
      </c>
      <c r="I14" s="62" t="s">
        <v>183</v>
      </c>
      <c r="J14" s="62" t="s">
        <v>183</v>
      </c>
      <c r="K14" s="62" t="s">
        <v>183</v>
      </c>
      <c r="L14" s="62" t="s">
        <v>183</v>
      </c>
      <c r="M14" s="62" t="n">
        <v>5</v>
      </c>
      <c r="N14" s="64" t="n">
        <v>3230</v>
      </c>
    </row>
    <row r="15" customFormat="false" ht="9.2" hidden="false" customHeight="true" outlineLevel="0" collapsed="false">
      <c r="A15" s="5" t="s">
        <v>15</v>
      </c>
      <c r="B15" s="62" t="n">
        <v>12</v>
      </c>
      <c r="C15" s="62" t="n">
        <v>12</v>
      </c>
      <c r="D15" s="62" t="s">
        <v>183</v>
      </c>
      <c r="E15" s="62" t="n">
        <v>6</v>
      </c>
      <c r="F15" s="62" t="n">
        <v>5</v>
      </c>
      <c r="G15" s="62" t="n">
        <v>1</v>
      </c>
      <c r="H15" s="62" t="s">
        <v>183</v>
      </c>
      <c r="I15" s="62" t="n">
        <v>1</v>
      </c>
      <c r="J15" s="62" t="n">
        <v>4</v>
      </c>
      <c r="K15" s="62" t="n">
        <v>1</v>
      </c>
      <c r="L15" s="62" t="s">
        <v>183</v>
      </c>
      <c r="M15" s="62" t="n">
        <v>6</v>
      </c>
      <c r="N15" s="64" t="n">
        <v>1856</v>
      </c>
    </row>
    <row r="16" customFormat="false" ht="9.2" hidden="false" customHeight="true" outlineLevel="0" collapsed="false">
      <c r="A16" s="5" t="s">
        <v>95</v>
      </c>
      <c r="B16" s="62" t="n">
        <v>17</v>
      </c>
      <c r="C16" s="62" t="n">
        <v>17</v>
      </c>
      <c r="D16" s="62" t="s">
        <v>183</v>
      </c>
      <c r="E16" s="62" t="n">
        <v>7</v>
      </c>
      <c r="F16" s="62" t="n">
        <v>6</v>
      </c>
      <c r="G16" s="62" t="s">
        <v>183</v>
      </c>
      <c r="H16" s="62" t="n">
        <v>4</v>
      </c>
      <c r="I16" s="62" t="n">
        <v>3</v>
      </c>
      <c r="J16" s="62" t="n">
        <v>2</v>
      </c>
      <c r="K16" s="62" t="s">
        <v>183</v>
      </c>
      <c r="L16" s="62" t="s">
        <v>183</v>
      </c>
      <c r="M16" s="62" t="n">
        <v>12</v>
      </c>
      <c r="N16" s="64" t="n">
        <v>3538</v>
      </c>
    </row>
    <row r="17" customFormat="false" ht="9.2" hidden="false" customHeight="true" outlineLevel="0" collapsed="false">
      <c r="A17" s="5" t="s">
        <v>103</v>
      </c>
      <c r="B17" s="62" t="n">
        <v>23</v>
      </c>
      <c r="C17" s="62" t="n">
        <v>23</v>
      </c>
      <c r="D17" s="62" t="s">
        <v>183</v>
      </c>
      <c r="E17" s="62" t="n">
        <v>11</v>
      </c>
      <c r="F17" s="62" t="n">
        <v>5</v>
      </c>
      <c r="G17" s="62" t="n">
        <v>2</v>
      </c>
      <c r="H17" s="62" t="n">
        <v>5</v>
      </c>
      <c r="I17" s="62" t="n">
        <v>3</v>
      </c>
      <c r="J17" s="62" t="n">
        <v>4</v>
      </c>
      <c r="K17" s="62" t="s">
        <v>183</v>
      </c>
      <c r="L17" s="62" t="n">
        <v>3</v>
      </c>
      <c r="M17" s="62" t="n">
        <v>13</v>
      </c>
      <c r="N17" s="64" t="n">
        <v>2598</v>
      </c>
    </row>
    <row r="18" customFormat="false" ht="9.2" hidden="false" customHeight="true" outlineLevel="0" collapsed="false">
      <c r="A18" s="5" t="s">
        <v>18</v>
      </c>
      <c r="B18" s="62" t="s">
        <v>183</v>
      </c>
      <c r="C18" s="62" t="s">
        <v>183</v>
      </c>
      <c r="D18" s="62" t="s">
        <v>183</v>
      </c>
      <c r="E18" s="62" t="s">
        <v>183</v>
      </c>
      <c r="F18" s="62" t="s">
        <v>183</v>
      </c>
      <c r="G18" s="62" t="s">
        <v>183</v>
      </c>
      <c r="H18" s="62" t="s">
        <v>183</v>
      </c>
      <c r="I18" s="62" t="s">
        <v>183</v>
      </c>
      <c r="J18" s="62" t="s">
        <v>183</v>
      </c>
      <c r="K18" s="62" t="s">
        <v>183</v>
      </c>
      <c r="L18" s="62" t="s">
        <v>183</v>
      </c>
      <c r="M18" s="62" t="s">
        <v>183</v>
      </c>
      <c r="N18" s="62" t="s">
        <v>183</v>
      </c>
    </row>
    <row r="19" customFormat="false" ht="9.2" hidden="false" customHeight="true" outlineLevel="0" collapsed="false">
      <c r="A19" s="5" t="s">
        <v>19</v>
      </c>
      <c r="B19" s="62" t="n">
        <v>12</v>
      </c>
      <c r="C19" s="62" t="n">
        <v>12</v>
      </c>
      <c r="D19" s="62" t="s">
        <v>183</v>
      </c>
      <c r="E19" s="62" t="n">
        <v>7</v>
      </c>
      <c r="F19" s="62" t="n">
        <v>4</v>
      </c>
      <c r="G19" s="62" t="n">
        <v>1</v>
      </c>
      <c r="H19" s="62" t="s">
        <v>183</v>
      </c>
      <c r="I19" s="62" t="s">
        <v>183</v>
      </c>
      <c r="J19" s="62" t="n">
        <v>2</v>
      </c>
      <c r="K19" s="62" t="s">
        <v>183</v>
      </c>
      <c r="L19" s="62" t="n">
        <v>1</v>
      </c>
      <c r="M19" s="62" t="n">
        <v>9</v>
      </c>
      <c r="N19" s="64" t="n">
        <v>3836</v>
      </c>
    </row>
    <row r="20" customFormat="false" ht="9.2" hidden="false" customHeight="true" outlineLevel="0" collapsed="false">
      <c r="A20" s="5" t="s">
        <v>321</v>
      </c>
      <c r="B20" s="62" t="n">
        <v>62</v>
      </c>
      <c r="C20" s="62" t="n">
        <v>62</v>
      </c>
      <c r="D20" s="62" t="s">
        <v>183</v>
      </c>
      <c r="E20" s="62" t="n">
        <v>46</v>
      </c>
      <c r="F20" s="62" t="n">
        <v>10</v>
      </c>
      <c r="G20" s="62" t="n">
        <v>2</v>
      </c>
      <c r="H20" s="62" t="n">
        <v>4</v>
      </c>
      <c r="I20" s="62" t="n">
        <v>12</v>
      </c>
      <c r="J20" s="62" t="n">
        <v>11</v>
      </c>
      <c r="K20" s="62" t="n">
        <v>8</v>
      </c>
      <c r="L20" s="62" t="n">
        <v>2</v>
      </c>
      <c r="M20" s="62" t="n">
        <v>29</v>
      </c>
      <c r="N20" s="64" t="n">
        <v>2527</v>
      </c>
    </row>
    <row r="21" customFormat="false" ht="9.2" hidden="false" customHeight="true" outlineLevel="0" collapsed="false">
      <c r="A21" s="5" t="s">
        <v>21</v>
      </c>
      <c r="B21" s="62" t="n">
        <v>4</v>
      </c>
      <c r="C21" s="62" t="n">
        <v>4</v>
      </c>
      <c r="D21" s="62" t="s">
        <v>183</v>
      </c>
      <c r="E21" s="62" t="n">
        <v>3</v>
      </c>
      <c r="F21" s="62" t="n">
        <v>1</v>
      </c>
      <c r="G21" s="62" t="s">
        <v>183</v>
      </c>
      <c r="H21" s="62" t="s">
        <v>183</v>
      </c>
      <c r="I21" s="62" t="n">
        <v>3</v>
      </c>
      <c r="J21" s="62" t="s">
        <v>183</v>
      </c>
      <c r="K21" s="62" t="s">
        <v>183</v>
      </c>
      <c r="L21" s="62" t="s">
        <v>183</v>
      </c>
      <c r="M21" s="62" t="n">
        <v>1</v>
      </c>
      <c r="N21" s="62" t="n">
        <v>572</v>
      </c>
    </row>
    <row r="22" customFormat="false" ht="9.2" hidden="false" customHeight="true" outlineLevel="0" collapsed="false">
      <c r="A22" s="5" t="s">
        <v>22</v>
      </c>
      <c r="B22" s="62" t="s">
        <v>183</v>
      </c>
      <c r="C22" s="62" t="s">
        <v>183</v>
      </c>
      <c r="D22" s="62" t="s">
        <v>183</v>
      </c>
      <c r="E22" s="62" t="s">
        <v>183</v>
      </c>
      <c r="F22" s="62" t="s">
        <v>183</v>
      </c>
      <c r="G22" s="62" t="s">
        <v>183</v>
      </c>
      <c r="H22" s="62" t="s">
        <v>183</v>
      </c>
      <c r="I22" s="62" t="s">
        <v>183</v>
      </c>
      <c r="J22" s="62" t="s">
        <v>183</v>
      </c>
      <c r="K22" s="62" t="s">
        <v>183</v>
      </c>
      <c r="L22" s="62" t="s">
        <v>183</v>
      </c>
      <c r="M22" s="62" t="s">
        <v>183</v>
      </c>
      <c r="N22" s="62" t="s">
        <v>183</v>
      </c>
    </row>
    <row r="23" customFormat="false" ht="9.2" hidden="false" customHeight="true" outlineLevel="0" collapsed="false">
      <c r="A23" s="5" t="s">
        <v>23</v>
      </c>
      <c r="B23" s="62" t="n">
        <v>76</v>
      </c>
      <c r="C23" s="62" t="n">
        <v>76</v>
      </c>
      <c r="D23" s="62" t="s">
        <v>183</v>
      </c>
      <c r="E23" s="62" t="n">
        <v>46</v>
      </c>
      <c r="F23" s="62" t="n">
        <v>16</v>
      </c>
      <c r="G23" s="62" t="n">
        <v>2</v>
      </c>
      <c r="H23" s="62" t="n">
        <v>12</v>
      </c>
      <c r="I23" s="62" t="n">
        <v>1</v>
      </c>
      <c r="J23" s="62" t="n">
        <v>15</v>
      </c>
      <c r="K23" s="62" t="n">
        <v>12</v>
      </c>
      <c r="L23" s="62" t="n">
        <v>12</v>
      </c>
      <c r="M23" s="62" t="n">
        <v>36</v>
      </c>
      <c r="N23" s="64" t="n">
        <v>2399</v>
      </c>
    </row>
    <row r="24" customFormat="false" ht="9.2" hidden="false" customHeight="true" outlineLevel="0" collapsed="false">
      <c r="A24" s="5" t="s">
        <v>126</v>
      </c>
      <c r="B24" s="62" t="n">
        <v>5</v>
      </c>
      <c r="C24" s="62" t="n">
        <v>5</v>
      </c>
      <c r="D24" s="62" t="s">
        <v>183</v>
      </c>
      <c r="E24" s="62" t="n">
        <v>4</v>
      </c>
      <c r="F24" s="62" t="n">
        <v>1</v>
      </c>
      <c r="G24" s="62" t="s">
        <v>183</v>
      </c>
      <c r="H24" s="62" t="s">
        <v>183</v>
      </c>
      <c r="I24" s="62" t="s">
        <v>183</v>
      </c>
      <c r="J24" s="62" t="n">
        <v>1</v>
      </c>
      <c r="K24" s="62" t="s">
        <v>183</v>
      </c>
      <c r="L24" s="62" t="s">
        <v>183</v>
      </c>
      <c r="M24" s="62" t="n">
        <v>4</v>
      </c>
      <c r="N24" s="64" t="n">
        <v>2038</v>
      </c>
    </row>
    <row r="25" customFormat="false" ht="9.2" hidden="false" customHeight="true" outlineLevel="0" collapsed="false">
      <c r="A25" s="5" t="s">
        <v>25</v>
      </c>
      <c r="B25" s="62" t="n">
        <v>23</v>
      </c>
      <c r="C25" s="62" t="n">
        <v>23</v>
      </c>
      <c r="D25" s="62" t="s">
        <v>183</v>
      </c>
      <c r="E25" s="62" t="n">
        <v>18</v>
      </c>
      <c r="F25" s="62" t="n">
        <v>3</v>
      </c>
      <c r="G25" s="62" t="n">
        <v>2</v>
      </c>
      <c r="H25" s="62" t="s">
        <v>183</v>
      </c>
      <c r="I25" s="62" t="n">
        <v>1</v>
      </c>
      <c r="J25" s="62" t="n">
        <v>3</v>
      </c>
      <c r="K25" s="62" t="n">
        <v>2</v>
      </c>
      <c r="L25" s="62" t="n">
        <v>2</v>
      </c>
      <c r="M25" s="62" t="n">
        <v>15</v>
      </c>
      <c r="N25" s="64" t="n">
        <v>4117</v>
      </c>
    </row>
    <row r="26" customFormat="false" ht="9.2" hidden="false" customHeight="true" outlineLevel="0" collapsed="false">
      <c r="A26" s="5" t="s">
        <v>26</v>
      </c>
      <c r="B26" s="62" t="n">
        <v>3</v>
      </c>
      <c r="C26" s="62" t="n">
        <v>1</v>
      </c>
      <c r="D26" s="62" t="n">
        <v>2</v>
      </c>
      <c r="E26" s="62" t="n">
        <v>1</v>
      </c>
      <c r="F26" s="62" t="s">
        <v>183</v>
      </c>
      <c r="G26" s="62" t="n">
        <v>1</v>
      </c>
      <c r="H26" s="62" t="n">
        <v>1</v>
      </c>
      <c r="I26" s="62" t="s">
        <v>183</v>
      </c>
      <c r="J26" s="62" t="s">
        <v>183</v>
      </c>
      <c r="K26" s="62" t="n">
        <v>1</v>
      </c>
      <c r="L26" s="62" t="s">
        <v>183</v>
      </c>
      <c r="M26" s="62" t="n">
        <v>2</v>
      </c>
      <c r="N26" s="64" t="n">
        <v>1924</v>
      </c>
    </row>
    <row r="27" customFormat="false" ht="9.2" hidden="false" customHeight="true" outlineLevel="0" collapsed="false">
      <c r="A27" s="5" t="s">
        <v>27</v>
      </c>
      <c r="B27" s="62" t="n">
        <v>2</v>
      </c>
      <c r="C27" s="62" t="n">
        <v>2</v>
      </c>
      <c r="D27" s="62" t="s">
        <v>183</v>
      </c>
      <c r="E27" s="62" t="s">
        <v>183</v>
      </c>
      <c r="F27" s="62" t="n">
        <v>1</v>
      </c>
      <c r="G27" s="62" t="n">
        <v>1</v>
      </c>
      <c r="H27" s="62" t="s">
        <v>183</v>
      </c>
      <c r="I27" s="62" t="s">
        <v>183</v>
      </c>
      <c r="J27" s="62" t="s">
        <v>183</v>
      </c>
      <c r="K27" s="62" t="s">
        <v>183</v>
      </c>
      <c r="L27" s="62" t="n">
        <v>1</v>
      </c>
      <c r="M27" s="62" t="n">
        <v>1</v>
      </c>
      <c r="N27" s="64" t="n">
        <v>1625</v>
      </c>
    </row>
    <row r="28" customFormat="false" ht="9.2" hidden="false" customHeight="true" outlineLevel="0" collapsed="false">
      <c r="A28" s="5" t="s">
        <v>28</v>
      </c>
      <c r="B28" s="62" t="n">
        <v>3</v>
      </c>
      <c r="C28" s="62" t="n">
        <v>3</v>
      </c>
      <c r="D28" s="62" t="s">
        <v>183</v>
      </c>
      <c r="E28" s="62" t="n">
        <v>2</v>
      </c>
      <c r="F28" s="62" t="s">
        <v>183</v>
      </c>
      <c r="G28" s="62" t="n">
        <v>1</v>
      </c>
      <c r="H28" s="62" t="s">
        <v>183</v>
      </c>
      <c r="I28" s="62" t="s">
        <v>183</v>
      </c>
      <c r="J28" s="62" t="s">
        <v>183</v>
      </c>
      <c r="K28" s="62" t="n">
        <v>2</v>
      </c>
      <c r="L28" s="62" t="s">
        <v>183</v>
      </c>
      <c r="M28" s="62" t="n">
        <v>1</v>
      </c>
      <c r="N28" s="64" t="n">
        <v>1554</v>
      </c>
    </row>
    <row r="29" customFormat="false" ht="9.2" hidden="false" customHeight="true" outlineLevel="0" collapsed="false">
      <c r="A29" s="5" t="s">
        <v>29</v>
      </c>
      <c r="B29" s="62" t="n">
        <v>5</v>
      </c>
      <c r="C29" s="62" t="n">
        <v>5</v>
      </c>
      <c r="D29" s="62" t="s">
        <v>183</v>
      </c>
      <c r="E29" s="62" t="n">
        <v>4</v>
      </c>
      <c r="F29" s="62" t="n">
        <v>1</v>
      </c>
      <c r="G29" s="62" t="s">
        <v>183</v>
      </c>
      <c r="H29" s="62" t="s">
        <v>183</v>
      </c>
      <c r="I29" s="62" t="n">
        <v>1</v>
      </c>
      <c r="J29" s="62" t="s">
        <v>183</v>
      </c>
      <c r="K29" s="62" t="s">
        <v>183</v>
      </c>
      <c r="L29" s="62" t="s">
        <v>183</v>
      </c>
      <c r="M29" s="62" t="n">
        <v>4</v>
      </c>
      <c r="N29" s="64" t="n">
        <v>3489</v>
      </c>
    </row>
    <row r="30" customFormat="false" ht="9.2" hidden="false" customHeight="true" outlineLevel="0" collapsed="false">
      <c r="A30" s="5" t="s">
        <v>30</v>
      </c>
      <c r="B30" s="62" t="n">
        <v>2</v>
      </c>
      <c r="C30" s="62" t="n">
        <v>2</v>
      </c>
      <c r="D30" s="62" t="s">
        <v>183</v>
      </c>
      <c r="E30" s="62" t="n">
        <v>2</v>
      </c>
      <c r="F30" s="62" t="s">
        <v>183</v>
      </c>
      <c r="G30" s="62" t="s">
        <v>183</v>
      </c>
      <c r="H30" s="62" t="s">
        <v>183</v>
      </c>
      <c r="I30" s="62" t="s">
        <v>183</v>
      </c>
      <c r="J30" s="62" t="n">
        <v>1</v>
      </c>
      <c r="K30" s="62" t="s">
        <v>183</v>
      </c>
      <c r="L30" s="62" t="s">
        <v>183</v>
      </c>
      <c r="M30" s="62" t="n">
        <v>1</v>
      </c>
      <c r="N30" s="64" t="n">
        <v>1213</v>
      </c>
    </row>
    <row r="31" customFormat="false" ht="9.2" hidden="false" customHeight="true" outlineLevel="0" collapsed="false">
      <c r="A31" s="5" t="s">
        <v>31</v>
      </c>
      <c r="B31" s="62" t="n">
        <v>15</v>
      </c>
      <c r="C31" s="62" t="n">
        <v>15</v>
      </c>
      <c r="D31" s="62" t="s">
        <v>183</v>
      </c>
      <c r="E31" s="62" t="n">
        <v>10</v>
      </c>
      <c r="F31" s="62" t="n">
        <v>1</v>
      </c>
      <c r="G31" s="62" t="n">
        <v>2</v>
      </c>
      <c r="H31" s="62" t="n">
        <v>2</v>
      </c>
      <c r="I31" s="62" t="s">
        <v>183</v>
      </c>
      <c r="J31" s="62" t="n">
        <v>1</v>
      </c>
      <c r="K31" s="62" t="n">
        <v>2</v>
      </c>
      <c r="L31" s="62" t="s">
        <v>183</v>
      </c>
      <c r="M31" s="62" t="n">
        <v>12</v>
      </c>
      <c r="N31" s="64" t="n">
        <v>5329</v>
      </c>
    </row>
    <row r="32" customFormat="false" ht="9.2" hidden="false" customHeight="true" outlineLevel="0" collapsed="false">
      <c r="A32" s="5" t="s">
        <v>32</v>
      </c>
      <c r="B32" s="62" t="n">
        <v>2</v>
      </c>
      <c r="C32" s="62" t="n">
        <v>2</v>
      </c>
      <c r="D32" s="62" t="s">
        <v>183</v>
      </c>
      <c r="E32" s="62" t="n">
        <v>1</v>
      </c>
      <c r="F32" s="62" t="n">
        <v>1</v>
      </c>
      <c r="G32" s="62" t="s">
        <v>183</v>
      </c>
      <c r="H32" s="62" t="s">
        <v>183</v>
      </c>
      <c r="I32" s="62" t="n">
        <v>1</v>
      </c>
      <c r="J32" s="62" t="s">
        <v>183</v>
      </c>
      <c r="K32" s="62" t="s">
        <v>183</v>
      </c>
      <c r="L32" s="62" t="s">
        <v>183</v>
      </c>
      <c r="M32" s="62" t="n">
        <v>1</v>
      </c>
      <c r="N32" s="64" t="n">
        <v>6940</v>
      </c>
    </row>
    <row r="33" customFormat="false" ht="9.2" hidden="false" customHeight="true" outlineLevel="0" collapsed="false">
      <c r="A33" s="5" t="s">
        <v>33</v>
      </c>
      <c r="B33" s="62" t="s">
        <v>183</v>
      </c>
      <c r="C33" s="62" t="s">
        <v>183</v>
      </c>
      <c r="D33" s="62" t="s">
        <v>183</v>
      </c>
      <c r="E33" s="62" t="s">
        <v>183</v>
      </c>
      <c r="F33" s="62" t="s">
        <v>183</v>
      </c>
      <c r="G33" s="62" t="s">
        <v>183</v>
      </c>
      <c r="H33" s="62" t="s">
        <v>183</v>
      </c>
      <c r="I33" s="62" t="s">
        <v>183</v>
      </c>
      <c r="J33" s="62" t="s">
        <v>183</v>
      </c>
      <c r="K33" s="62" t="s">
        <v>183</v>
      </c>
      <c r="L33" s="62" t="s">
        <v>183</v>
      </c>
      <c r="M33" s="62" t="s">
        <v>183</v>
      </c>
      <c r="N33" s="62" t="s">
        <v>183</v>
      </c>
    </row>
    <row r="34" customFormat="false" ht="9.2" hidden="false" customHeight="true" outlineLevel="0" collapsed="false">
      <c r="A34" s="5" t="s">
        <v>34</v>
      </c>
      <c r="B34" s="62" t="n">
        <v>18</v>
      </c>
      <c r="C34" s="62" t="n">
        <v>18</v>
      </c>
      <c r="D34" s="62" t="s">
        <v>183</v>
      </c>
      <c r="E34" s="62" t="n">
        <v>11</v>
      </c>
      <c r="F34" s="62" t="n">
        <v>3</v>
      </c>
      <c r="G34" s="62" t="n">
        <v>3</v>
      </c>
      <c r="H34" s="62" t="n">
        <v>1</v>
      </c>
      <c r="I34" s="62" t="n">
        <v>2</v>
      </c>
      <c r="J34" s="62" t="n">
        <v>1</v>
      </c>
      <c r="K34" s="62" t="n">
        <v>2</v>
      </c>
      <c r="L34" s="62" t="s">
        <v>183</v>
      </c>
      <c r="M34" s="62" t="n">
        <v>13</v>
      </c>
      <c r="N34" s="64" t="n">
        <v>5193</v>
      </c>
    </row>
    <row r="35" customFormat="false" ht="9.2" hidden="false" customHeight="true" outlineLevel="0" collapsed="false">
      <c r="A35" s="96" t="s">
        <v>35</v>
      </c>
      <c r="B35" s="62" t="n">
        <v>4</v>
      </c>
      <c r="C35" s="62" t="n">
        <v>4</v>
      </c>
      <c r="D35" s="62" t="s">
        <v>183</v>
      </c>
      <c r="E35" s="62" t="n">
        <v>3</v>
      </c>
      <c r="F35" s="62" t="s">
        <v>183</v>
      </c>
      <c r="G35" s="62" t="n">
        <v>1</v>
      </c>
      <c r="H35" s="62" t="s">
        <v>183</v>
      </c>
      <c r="I35" s="62" t="s">
        <v>183</v>
      </c>
      <c r="J35" s="62" t="n">
        <v>2</v>
      </c>
      <c r="K35" s="62" t="s">
        <v>183</v>
      </c>
      <c r="L35" s="62" t="s">
        <v>183</v>
      </c>
      <c r="M35" s="62" t="n">
        <v>2</v>
      </c>
      <c r="N35" s="64" t="n">
        <v>1304</v>
      </c>
    </row>
    <row r="36" customFormat="false" ht="9.2" hidden="false" customHeight="true" outlineLevel="0" collapsed="false">
      <c r="A36" s="5" t="s">
        <v>36</v>
      </c>
      <c r="B36" s="62" t="n">
        <v>2</v>
      </c>
      <c r="C36" s="62" t="n">
        <v>2</v>
      </c>
      <c r="D36" s="62" t="s">
        <v>183</v>
      </c>
      <c r="E36" s="62" t="n">
        <v>2</v>
      </c>
      <c r="F36" s="62" t="s">
        <v>183</v>
      </c>
      <c r="G36" s="62" t="s">
        <v>183</v>
      </c>
      <c r="H36" s="62" t="s">
        <v>183</v>
      </c>
      <c r="I36" s="62" t="s">
        <v>183</v>
      </c>
      <c r="J36" s="62" t="s">
        <v>183</v>
      </c>
      <c r="K36" s="62" t="n">
        <v>1</v>
      </c>
      <c r="L36" s="62" t="n">
        <v>1</v>
      </c>
      <c r="M36" s="62" t="s">
        <v>183</v>
      </c>
      <c r="N36" s="64" t="n">
        <v>1094</v>
      </c>
    </row>
    <row r="37" s="20" customFormat="true" ht="9.2" hidden="false" customHeight="true" outlineLevel="0" collapsed="false">
      <c r="A37" s="18" t="s">
        <v>37</v>
      </c>
      <c r="B37" s="67" t="n">
        <v>389</v>
      </c>
      <c r="C37" s="67" t="n">
        <v>387</v>
      </c>
      <c r="D37" s="67" t="n">
        <v>2</v>
      </c>
      <c r="E37" s="67" t="n">
        <v>240</v>
      </c>
      <c r="F37" s="67" t="n">
        <v>82</v>
      </c>
      <c r="G37" s="67" t="n">
        <v>27</v>
      </c>
      <c r="H37" s="67" t="n">
        <v>40</v>
      </c>
      <c r="I37" s="67" t="n">
        <v>33</v>
      </c>
      <c r="J37" s="67" t="n">
        <v>56</v>
      </c>
      <c r="K37" s="67" t="n">
        <v>44</v>
      </c>
      <c r="L37" s="67" t="n">
        <v>31</v>
      </c>
      <c r="M37" s="67" t="n">
        <v>225</v>
      </c>
      <c r="N37" s="66" t="n">
        <v>2862</v>
      </c>
    </row>
    <row r="38" customFormat="false" ht="18.95" hidden="false" customHeight="true" outlineLevel="0" collapsed="false">
      <c r="A38" s="8" t="s">
        <v>36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18"/>
    </row>
    <row r="39" customFormat="false" ht="9.2" hidden="false" customHeight="true" outlineLevel="0" collapsed="false">
      <c r="A39" s="5" t="s">
        <v>8</v>
      </c>
      <c r="B39" s="62" t="n">
        <v>3</v>
      </c>
      <c r="C39" s="62" t="n">
        <v>3</v>
      </c>
      <c r="D39" s="62" t="s">
        <v>183</v>
      </c>
      <c r="E39" s="62" t="n">
        <v>3</v>
      </c>
      <c r="F39" s="62" t="s">
        <v>183</v>
      </c>
      <c r="G39" s="62" t="s">
        <v>183</v>
      </c>
      <c r="H39" s="62" t="s">
        <v>183</v>
      </c>
      <c r="I39" s="62" t="s">
        <v>183</v>
      </c>
      <c r="J39" s="62" t="s">
        <v>183</v>
      </c>
      <c r="K39" s="62" t="s">
        <v>183</v>
      </c>
      <c r="L39" s="62" t="n">
        <v>1</v>
      </c>
      <c r="M39" s="62" t="n">
        <v>2</v>
      </c>
      <c r="N39" s="64" t="n">
        <v>1964</v>
      </c>
    </row>
    <row r="40" customFormat="false" ht="9.2" hidden="false" customHeight="true" outlineLevel="0" collapsed="false">
      <c r="A40" s="5" t="s">
        <v>9</v>
      </c>
      <c r="B40" s="62" t="n">
        <v>22</v>
      </c>
      <c r="C40" s="62" t="n">
        <v>22</v>
      </c>
      <c r="D40" s="62" t="s">
        <v>183</v>
      </c>
      <c r="E40" s="62" t="n">
        <v>8</v>
      </c>
      <c r="F40" s="62" t="n">
        <v>9</v>
      </c>
      <c r="G40" s="62" t="n">
        <v>4</v>
      </c>
      <c r="H40" s="62" t="n">
        <v>1</v>
      </c>
      <c r="I40" s="62" t="s">
        <v>183</v>
      </c>
      <c r="J40" s="62" t="n">
        <v>1</v>
      </c>
      <c r="K40" s="62" t="n">
        <v>4</v>
      </c>
      <c r="L40" s="62" t="n">
        <v>5</v>
      </c>
      <c r="M40" s="62" t="n">
        <v>12</v>
      </c>
      <c r="N40" s="64" t="n">
        <v>2445</v>
      </c>
    </row>
    <row r="41" customFormat="false" ht="9.2" hidden="false" customHeight="true" outlineLevel="0" collapsed="false">
      <c r="A41" s="5" t="s">
        <v>10</v>
      </c>
      <c r="B41" s="62" t="n">
        <v>7</v>
      </c>
      <c r="C41" s="62" t="n">
        <v>7</v>
      </c>
      <c r="D41" s="62" t="s">
        <v>183</v>
      </c>
      <c r="E41" s="62" t="n">
        <v>1</v>
      </c>
      <c r="F41" s="62" t="n">
        <v>3</v>
      </c>
      <c r="G41" s="62" t="n">
        <v>2</v>
      </c>
      <c r="H41" s="62" t="n">
        <v>1</v>
      </c>
      <c r="I41" s="62" t="s">
        <v>183</v>
      </c>
      <c r="J41" s="62" t="s">
        <v>183</v>
      </c>
      <c r="K41" s="62" t="n">
        <v>1</v>
      </c>
      <c r="L41" s="62" t="n">
        <v>1</v>
      </c>
      <c r="M41" s="62" t="n">
        <v>5</v>
      </c>
      <c r="N41" s="64" t="n">
        <v>2034</v>
      </c>
    </row>
    <row r="42" customFormat="false" ht="9.2" hidden="false" customHeight="true" outlineLevel="0" collapsed="false">
      <c r="A42" s="5" t="s">
        <v>11</v>
      </c>
      <c r="B42" s="62" t="n">
        <v>1</v>
      </c>
      <c r="C42" s="62" t="n">
        <v>1</v>
      </c>
      <c r="D42" s="62" t="s">
        <v>183</v>
      </c>
      <c r="E42" s="62" t="n">
        <v>1</v>
      </c>
      <c r="F42" s="62" t="s">
        <v>183</v>
      </c>
      <c r="G42" s="62" t="s">
        <v>183</v>
      </c>
      <c r="H42" s="62" t="s">
        <v>183</v>
      </c>
      <c r="I42" s="62" t="s">
        <v>183</v>
      </c>
      <c r="J42" s="62" t="s">
        <v>183</v>
      </c>
      <c r="K42" s="62" t="s">
        <v>183</v>
      </c>
      <c r="L42" s="62" t="s">
        <v>183</v>
      </c>
      <c r="M42" s="62" t="n">
        <v>1</v>
      </c>
      <c r="N42" s="64" t="n">
        <v>4266</v>
      </c>
    </row>
    <row r="43" customFormat="false" ht="9.2" hidden="false" customHeight="true" outlineLevel="0" collapsed="false">
      <c r="A43" s="5" t="s">
        <v>12</v>
      </c>
      <c r="B43" s="62" t="n">
        <v>4</v>
      </c>
      <c r="C43" s="62" t="n">
        <v>4</v>
      </c>
      <c r="D43" s="62" t="s">
        <v>183</v>
      </c>
      <c r="E43" s="62" t="n">
        <v>1</v>
      </c>
      <c r="F43" s="62" t="n">
        <v>2</v>
      </c>
      <c r="G43" s="62" t="s">
        <v>183</v>
      </c>
      <c r="H43" s="62" t="n">
        <v>1</v>
      </c>
      <c r="I43" s="62" t="s">
        <v>183</v>
      </c>
      <c r="J43" s="62" t="n">
        <v>1</v>
      </c>
      <c r="K43" s="62" t="s">
        <v>183</v>
      </c>
      <c r="L43" s="62" t="n">
        <v>1</v>
      </c>
      <c r="M43" s="62" t="n">
        <v>2</v>
      </c>
      <c r="N43" s="64" t="n">
        <v>2945</v>
      </c>
    </row>
    <row r="44" customFormat="false" ht="9.2" hidden="false" customHeight="true" outlineLevel="0" collapsed="false">
      <c r="A44" s="5" t="s">
        <v>13</v>
      </c>
      <c r="B44" s="62" t="n">
        <v>16</v>
      </c>
      <c r="C44" s="62" t="n">
        <v>16</v>
      </c>
      <c r="D44" s="62" t="s">
        <v>183</v>
      </c>
      <c r="E44" s="62" t="n">
        <v>4</v>
      </c>
      <c r="F44" s="62" t="n">
        <v>3</v>
      </c>
      <c r="G44" s="62" t="n">
        <v>5</v>
      </c>
      <c r="H44" s="62" t="n">
        <v>4</v>
      </c>
      <c r="I44" s="62" t="s">
        <v>183</v>
      </c>
      <c r="J44" s="62" t="n">
        <v>2</v>
      </c>
      <c r="K44" s="62" t="n">
        <v>3</v>
      </c>
      <c r="L44" s="62" t="n">
        <v>2</v>
      </c>
      <c r="M44" s="62" t="n">
        <v>9</v>
      </c>
      <c r="N44" s="64" t="n">
        <v>2565</v>
      </c>
    </row>
    <row r="45" customFormat="false" ht="9.2" hidden="false" customHeight="true" outlineLevel="0" collapsed="false">
      <c r="A45" s="5" t="s">
        <v>14</v>
      </c>
      <c r="B45" s="62" t="n">
        <v>3</v>
      </c>
      <c r="C45" s="62" t="n">
        <v>3</v>
      </c>
      <c r="D45" s="62" t="s">
        <v>183</v>
      </c>
      <c r="E45" s="62" t="s">
        <v>183</v>
      </c>
      <c r="F45" s="62" t="n">
        <v>2</v>
      </c>
      <c r="G45" s="62" t="s">
        <v>183</v>
      </c>
      <c r="H45" s="62" t="n">
        <v>1</v>
      </c>
      <c r="I45" s="62" t="s">
        <v>183</v>
      </c>
      <c r="J45" s="62" t="s">
        <v>183</v>
      </c>
      <c r="K45" s="62" t="n">
        <v>1</v>
      </c>
      <c r="L45" s="62" t="n">
        <v>2</v>
      </c>
      <c r="M45" s="62" t="s">
        <v>183</v>
      </c>
      <c r="N45" s="64" t="n">
        <v>1188</v>
      </c>
    </row>
    <row r="46" customFormat="false" ht="9.2" hidden="false" customHeight="true" outlineLevel="0" collapsed="false">
      <c r="A46" s="5" t="s">
        <v>15</v>
      </c>
      <c r="B46" s="62" t="n">
        <v>7</v>
      </c>
      <c r="C46" s="62" t="n">
        <v>7</v>
      </c>
      <c r="D46" s="62" t="s">
        <v>183</v>
      </c>
      <c r="E46" s="62" t="n">
        <v>3</v>
      </c>
      <c r="F46" s="62" t="n">
        <v>2</v>
      </c>
      <c r="G46" s="62" t="s">
        <v>183</v>
      </c>
      <c r="H46" s="62" t="n">
        <v>2</v>
      </c>
      <c r="I46" s="62" t="s">
        <v>183</v>
      </c>
      <c r="J46" s="62" t="s">
        <v>183</v>
      </c>
      <c r="K46" s="62" t="n">
        <v>1</v>
      </c>
      <c r="L46" s="62" t="n">
        <v>3</v>
      </c>
      <c r="M46" s="62" t="n">
        <v>3</v>
      </c>
      <c r="N46" s="64" t="n">
        <v>2321</v>
      </c>
    </row>
    <row r="47" customFormat="false" ht="9.2" hidden="false" customHeight="true" outlineLevel="0" collapsed="false">
      <c r="A47" s="5" t="s">
        <v>95</v>
      </c>
      <c r="B47" s="62" t="n">
        <v>16</v>
      </c>
      <c r="C47" s="62" t="n">
        <v>16</v>
      </c>
      <c r="D47" s="62" t="s">
        <v>183</v>
      </c>
      <c r="E47" s="62" t="n">
        <v>6</v>
      </c>
      <c r="F47" s="62" t="n">
        <v>2</v>
      </c>
      <c r="G47" s="62" t="n">
        <v>3</v>
      </c>
      <c r="H47" s="62" t="n">
        <v>5</v>
      </c>
      <c r="I47" s="62" t="n">
        <v>1</v>
      </c>
      <c r="J47" s="62" t="n">
        <v>1</v>
      </c>
      <c r="K47" s="62" t="n">
        <v>3</v>
      </c>
      <c r="L47" s="62" t="s">
        <v>183</v>
      </c>
      <c r="M47" s="62" t="n">
        <v>11</v>
      </c>
      <c r="N47" s="64" t="n">
        <v>3055</v>
      </c>
    </row>
    <row r="48" customFormat="false" ht="9.2" hidden="false" customHeight="true" outlineLevel="0" collapsed="false">
      <c r="A48" s="5" t="s">
        <v>103</v>
      </c>
      <c r="B48" s="62" t="n">
        <v>13</v>
      </c>
      <c r="C48" s="62" t="n">
        <v>13</v>
      </c>
      <c r="D48" s="62" t="s">
        <v>183</v>
      </c>
      <c r="E48" s="62" t="n">
        <v>2</v>
      </c>
      <c r="F48" s="62" t="n">
        <v>4</v>
      </c>
      <c r="G48" s="62" t="n">
        <v>1</v>
      </c>
      <c r="H48" s="62" t="n">
        <v>6</v>
      </c>
      <c r="I48" s="62" t="s">
        <v>183</v>
      </c>
      <c r="J48" s="62" t="s">
        <v>183</v>
      </c>
      <c r="K48" s="62" t="n">
        <v>2</v>
      </c>
      <c r="L48" s="62" t="n">
        <v>3</v>
      </c>
      <c r="M48" s="62" t="n">
        <v>8</v>
      </c>
      <c r="N48" s="64" t="n">
        <v>2235</v>
      </c>
    </row>
    <row r="49" customFormat="false" ht="9.2" hidden="false" customHeight="true" outlineLevel="0" collapsed="false">
      <c r="A49" s="5" t="s">
        <v>18</v>
      </c>
      <c r="B49" s="62" t="n">
        <v>1</v>
      </c>
      <c r="C49" s="62" t="n">
        <v>1</v>
      </c>
      <c r="D49" s="62" t="s">
        <v>183</v>
      </c>
      <c r="E49" s="62" t="s">
        <v>183</v>
      </c>
      <c r="F49" s="62" t="n">
        <v>1</v>
      </c>
      <c r="G49" s="62" t="s">
        <v>183</v>
      </c>
      <c r="H49" s="62" t="s">
        <v>183</v>
      </c>
      <c r="I49" s="62" t="s">
        <v>183</v>
      </c>
      <c r="J49" s="62" t="s">
        <v>183</v>
      </c>
      <c r="K49" s="62" t="s">
        <v>183</v>
      </c>
      <c r="L49" s="62" t="s">
        <v>183</v>
      </c>
      <c r="M49" s="62" t="n">
        <v>1</v>
      </c>
      <c r="N49" s="64" t="n">
        <v>5390</v>
      </c>
    </row>
    <row r="50" customFormat="false" ht="9.2" hidden="false" customHeight="true" outlineLevel="0" collapsed="false">
      <c r="A50" s="5" t="s">
        <v>19</v>
      </c>
      <c r="B50" s="62" t="n">
        <v>13</v>
      </c>
      <c r="C50" s="62" t="n">
        <v>13</v>
      </c>
      <c r="D50" s="62" t="s">
        <v>183</v>
      </c>
      <c r="E50" s="62" t="n">
        <v>2</v>
      </c>
      <c r="F50" s="62" t="n">
        <v>4</v>
      </c>
      <c r="G50" s="62" t="n">
        <v>2</v>
      </c>
      <c r="H50" s="62" t="n">
        <v>5</v>
      </c>
      <c r="I50" s="62" t="s">
        <v>183</v>
      </c>
      <c r="J50" s="62" t="n">
        <v>1</v>
      </c>
      <c r="K50" s="62" t="s">
        <v>183</v>
      </c>
      <c r="L50" s="62" t="n">
        <v>1</v>
      </c>
      <c r="M50" s="62" t="n">
        <v>11</v>
      </c>
      <c r="N50" s="64" t="n">
        <v>3713</v>
      </c>
    </row>
    <row r="51" customFormat="false" ht="9.2" hidden="false" customHeight="true" outlineLevel="0" collapsed="false">
      <c r="A51" s="5" t="s">
        <v>321</v>
      </c>
      <c r="B51" s="62" t="n">
        <v>7</v>
      </c>
      <c r="C51" s="62" t="n">
        <v>7</v>
      </c>
      <c r="D51" s="62" t="s">
        <v>183</v>
      </c>
      <c r="E51" s="62" t="n">
        <v>2</v>
      </c>
      <c r="F51" s="62" t="n">
        <v>5</v>
      </c>
      <c r="G51" s="62" t="s">
        <v>183</v>
      </c>
      <c r="H51" s="62" t="s">
        <v>183</v>
      </c>
      <c r="I51" s="62" t="s">
        <v>183</v>
      </c>
      <c r="J51" s="62" t="s">
        <v>183</v>
      </c>
      <c r="K51" s="62" t="s">
        <v>183</v>
      </c>
      <c r="L51" s="62" t="n">
        <v>1</v>
      </c>
      <c r="M51" s="62" t="n">
        <v>6</v>
      </c>
      <c r="N51" s="64" t="n">
        <v>2904</v>
      </c>
    </row>
    <row r="52" customFormat="false" ht="9.2" hidden="false" customHeight="true" outlineLevel="0" collapsed="false">
      <c r="A52" s="5" t="s">
        <v>21</v>
      </c>
      <c r="B52" s="62" t="n">
        <v>4</v>
      </c>
      <c r="C52" s="62" t="n">
        <v>4</v>
      </c>
      <c r="D52" s="62" t="s">
        <v>183</v>
      </c>
      <c r="E52" s="62" t="n">
        <v>2</v>
      </c>
      <c r="F52" s="62" t="n">
        <v>2</v>
      </c>
      <c r="G52" s="62" t="s">
        <v>183</v>
      </c>
      <c r="H52" s="62" t="s">
        <v>183</v>
      </c>
      <c r="I52" s="62" t="s">
        <v>183</v>
      </c>
      <c r="J52" s="62" t="s">
        <v>183</v>
      </c>
      <c r="K52" s="62" t="s">
        <v>183</v>
      </c>
      <c r="L52" s="62" t="s">
        <v>183</v>
      </c>
      <c r="M52" s="62" t="n">
        <v>4</v>
      </c>
      <c r="N52" s="64" t="n">
        <v>4103</v>
      </c>
    </row>
    <row r="53" customFormat="false" ht="9.2" hidden="false" customHeight="true" outlineLevel="0" collapsed="false">
      <c r="A53" s="5" t="s">
        <v>22</v>
      </c>
      <c r="B53" s="62" t="s">
        <v>183</v>
      </c>
      <c r="C53" s="62" t="s">
        <v>183</v>
      </c>
      <c r="D53" s="62" t="s">
        <v>183</v>
      </c>
      <c r="E53" s="62" t="s">
        <v>183</v>
      </c>
      <c r="F53" s="62" t="s">
        <v>183</v>
      </c>
      <c r="G53" s="62" t="s">
        <v>183</v>
      </c>
      <c r="H53" s="62" t="s">
        <v>183</v>
      </c>
      <c r="I53" s="62" t="s">
        <v>183</v>
      </c>
      <c r="J53" s="62" t="s">
        <v>183</v>
      </c>
      <c r="K53" s="62" t="s">
        <v>183</v>
      </c>
      <c r="L53" s="62" t="s">
        <v>183</v>
      </c>
      <c r="M53" s="62" t="s">
        <v>183</v>
      </c>
      <c r="N53" s="62" t="s">
        <v>183</v>
      </c>
    </row>
    <row r="54" customFormat="false" ht="9.2" hidden="false" customHeight="true" outlineLevel="0" collapsed="false">
      <c r="A54" s="5" t="s">
        <v>23</v>
      </c>
      <c r="B54" s="62" t="n">
        <v>12</v>
      </c>
      <c r="C54" s="62" t="n">
        <v>12</v>
      </c>
      <c r="D54" s="62" t="s">
        <v>183</v>
      </c>
      <c r="E54" s="62" t="n">
        <v>6</v>
      </c>
      <c r="F54" s="62" t="n">
        <v>6</v>
      </c>
      <c r="G54" s="62" t="s">
        <v>183</v>
      </c>
      <c r="H54" s="62" t="s">
        <v>183</v>
      </c>
      <c r="I54" s="62" t="s">
        <v>183</v>
      </c>
      <c r="J54" s="62" t="n">
        <v>1</v>
      </c>
      <c r="K54" s="62" t="s">
        <v>183</v>
      </c>
      <c r="L54" s="62" t="n">
        <v>2</v>
      </c>
      <c r="M54" s="62" t="n">
        <v>9</v>
      </c>
      <c r="N54" s="64" t="n">
        <v>3240</v>
      </c>
    </row>
    <row r="55" customFormat="false" ht="9.2" hidden="false" customHeight="true" outlineLevel="0" collapsed="false">
      <c r="A55" s="5" t="s">
        <v>24</v>
      </c>
      <c r="B55" s="62" t="n">
        <v>2</v>
      </c>
      <c r="C55" s="62" t="n">
        <v>2</v>
      </c>
      <c r="D55" s="62" t="s">
        <v>183</v>
      </c>
      <c r="E55" s="62" t="n">
        <v>1</v>
      </c>
      <c r="F55" s="62" t="s">
        <v>183</v>
      </c>
      <c r="G55" s="62" t="s">
        <v>183</v>
      </c>
      <c r="H55" s="62" t="n">
        <v>1</v>
      </c>
      <c r="I55" s="62" t="s">
        <v>183</v>
      </c>
      <c r="J55" s="62" t="s">
        <v>183</v>
      </c>
      <c r="K55" s="62" t="s">
        <v>183</v>
      </c>
      <c r="L55" s="62" t="s">
        <v>183</v>
      </c>
      <c r="M55" s="62" t="n">
        <v>2</v>
      </c>
      <c r="N55" s="64" t="n">
        <v>4237</v>
      </c>
    </row>
    <row r="56" customFormat="false" ht="9.2" hidden="false" customHeight="true" outlineLevel="0" collapsed="false">
      <c r="A56" s="5" t="s">
        <v>25</v>
      </c>
      <c r="B56" s="62" t="n">
        <v>5</v>
      </c>
      <c r="C56" s="62" t="n">
        <v>5</v>
      </c>
      <c r="D56" s="62" t="s">
        <v>183</v>
      </c>
      <c r="E56" s="62" t="n">
        <v>1</v>
      </c>
      <c r="F56" s="62" t="n">
        <v>2</v>
      </c>
      <c r="G56" s="62" t="n">
        <v>1</v>
      </c>
      <c r="H56" s="62" t="n">
        <v>1</v>
      </c>
      <c r="I56" s="62" t="s">
        <v>183</v>
      </c>
      <c r="J56" s="62" t="s">
        <v>183</v>
      </c>
      <c r="K56" s="62" t="n">
        <v>1</v>
      </c>
      <c r="L56" s="62" t="s">
        <v>183</v>
      </c>
      <c r="M56" s="62" t="n">
        <v>4</v>
      </c>
      <c r="N56" s="64" t="n">
        <v>2797</v>
      </c>
    </row>
    <row r="57" customFormat="false" ht="9.2" hidden="false" customHeight="true" outlineLevel="0" collapsed="false">
      <c r="A57" s="5" t="s">
        <v>26</v>
      </c>
      <c r="B57" s="62" t="n">
        <v>3</v>
      </c>
      <c r="C57" s="62" t="n">
        <v>3</v>
      </c>
      <c r="D57" s="62" t="s">
        <v>183</v>
      </c>
      <c r="E57" s="62" t="s">
        <v>183</v>
      </c>
      <c r="F57" s="62" t="s">
        <v>183</v>
      </c>
      <c r="G57" s="62" t="n">
        <v>3</v>
      </c>
      <c r="H57" s="62" t="s">
        <v>183</v>
      </c>
      <c r="I57" s="62" t="s">
        <v>183</v>
      </c>
      <c r="J57" s="62" t="s">
        <v>183</v>
      </c>
      <c r="K57" s="62" t="s">
        <v>183</v>
      </c>
      <c r="L57" s="62" t="s">
        <v>183</v>
      </c>
      <c r="M57" s="62" t="n">
        <v>3</v>
      </c>
      <c r="N57" s="64" t="n">
        <v>4483</v>
      </c>
    </row>
    <row r="58" customFormat="false" ht="9.2" hidden="false" customHeight="true" outlineLevel="0" collapsed="false">
      <c r="A58" s="5" t="s">
        <v>27</v>
      </c>
      <c r="B58" s="62" t="n">
        <v>1</v>
      </c>
      <c r="C58" s="62" t="n">
        <v>1</v>
      </c>
      <c r="D58" s="62" t="s">
        <v>183</v>
      </c>
      <c r="E58" s="62" t="s">
        <v>183</v>
      </c>
      <c r="F58" s="62" t="n">
        <v>1</v>
      </c>
      <c r="G58" s="62" t="s">
        <v>183</v>
      </c>
      <c r="H58" s="62" t="s">
        <v>183</v>
      </c>
      <c r="I58" s="62" t="s">
        <v>183</v>
      </c>
      <c r="J58" s="62" t="s">
        <v>183</v>
      </c>
      <c r="K58" s="62" t="s">
        <v>183</v>
      </c>
      <c r="L58" s="62" t="s">
        <v>183</v>
      </c>
      <c r="M58" s="62" t="n">
        <v>1</v>
      </c>
      <c r="N58" s="64" t="n">
        <v>4728</v>
      </c>
    </row>
    <row r="59" customFormat="false" ht="9.2" hidden="false" customHeight="true" outlineLevel="0" collapsed="false">
      <c r="A59" s="5" t="s">
        <v>28</v>
      </c>
      <c r="B59" s="62" t="n">
        <v>1</v>
      </c>
      <c r="C59" s="62" t="n">
        <v>1</v>
      </c>
      <c r="D59" s="62" t="s">
        <v>183</v>
      </c>
      <c r="E59" s="62" t="s">
        <v>183</v>
      </c>
      <c r="F59" s="62" t="n">
        <v>1</v>
      </c>
      <c r="G59" s="62" t="s">
        <v>183</v>
      </c>
      <c r="H59" s="62" t="s">
        <v>183</v>
      </c>
      <c r="I59" s="62" t="s">
        <v>183</v>
      </c>
      <c r="J59" s="62" t="s">
        <v>183</v>
      </c>
      <c r="K59" s="62" t="s">
        <v>183</v>
      </c>
      <c r="L59" s="62" t="s">
        <v>183</v>
      </c>
      <c r="M59" s="62" t="n">
        <v>1</v>
      </c>
      <c r="N59" s="64" t="n">
        <v>1915</v>
      </c>
    </row>
    <row r="60" customFormat="false" ht="9.2" hidden="false" customHeight="true" outlineLevel="0" collapsed="false">
      <c r="A60" s="5" t="s">
        <v>29</v>
      </c>
      <c r="B60" s="62" t="n">
        <v>5</v>
      </c>
      <c r="C60" s="62" t="n">
        <v>5</v>
      </c>
      <c r="D60" s="62" t="s">
        <v>183</v>
      </c>
      <c r="E60" s="62" t="n">
        <v>1</v>
      </c>
      <c r="F60" s="62" t="n">
        <v>3</v>
      </c>
      <c r="G60" s="62" t="n">
        <v>1</v>
      </c>
      <c r="H60" s="62" t="s">
        <v>183</v>
      </c>
      <c r="I60" s="62" t="s">
        <v>183</v>
      </c>
      <c r="J60" s="62" t="n">
        <v>1</v>
      </c>
      <c r="K60" s="62" t="s">
        <v>183</v>
      </c>
      <c r="L60" s="62" t="n">
        <v>1</v>
      </c>
      <c r="M60" s="62" t="n">
        <v>3</v>
      </c>
      <c r="N60" s="64" t="n">
        <v>5051</v>
      </c>
    </row>
    <row r="61" customFormat="false" ht="9.2" hidden="false" customHeight="true" outlineLevel="0" collapsed="false">
      <c r="A61" s="5" t="s">
        <v>30</v>
      </c>
      <c r="B61" s="62" t="n">
        <v>1</v>
      </c>
      <c r="C61" s="62" t="n">
        <v>1</v>
      </c>
      <c r="D61" s="62" t="s">
        <v>183</v>
      </c>
      <c r="E61" s="62" t="n">
        <v>1</v>
      </c>
      <c r="F61" s="62" t="s">
        <v>183</v>
      </c>
      <c r="G61" s="62" t="s">
        <v>183</v>
      </c>
      <c r="H61" s="62" t="s">
        <v>183</v>
      </c>
      <c r="I61" s="62" t="s">
        <v>183</v>
      </c>
      <c r="J61" s="62" t="s">
        <v>183</v>
      </c>
      <c r="K61" s="62" t="s">
        <v>183</v>
      </c>
      <c r="L61" s="62" t="s">
        <v>183</v>
      </c>
      <c r="M61" s="62" t="n">
        <v>1</v>
      </c>
      <c r="N61" s="64" t="n">
        <v>2869</v>
      </c>
    </row>
    <row r="62" customFormat="false" ht="9.2" hidden="false" customHeight="true" outlineLevel="0" collapsed="false">
      <c r="A62" s="5" t="s">
        <v>31</v>
      </c>
      <c r="B62" s="62" t="n">
        <v>3</v>
      </c>
      <c r="C62" s="62" t="n">
        <v>3</v>
      </c>
      <c r="D62" s="62" t="s">
        <v>183</v>
      </c>
      <c r="E62" s="62" t="n">
        <v>1</v>
      </c>
      <c r="F62" s="62" t="n">
        <v>2</v>
      </c>
      <c r="G62" s="62" t="s">
        <v>183</v>
      </c>
      <c r="H62" s="62" t="s">
        <v>183</v>
      </c>
      <c r="I62" s="62" t="s">
        <v>183</v>
      </c>
      <c r="J62" s="62" t="s">
        <v>183</v>
      </c>
      <c r="K62" s="62" t="s">
        <v>183</v>
      </c>
      <c r="L62" s="62" t="s">
        <v>183</v>
      </c>
      <c r="M62" s="62" t="n">
        <v>3</v>
      </c>
      <c r="N62" s="64" t="n">
        <v>2956</v>
      </c>
    </row>
    <row r="63" customFormat="false" ht="9.2" hidden="false" customHeight="true" outlineLevel="0" collapsed="false">
      <c r="A63" s="5" t="s">
        <v>32</v>
      </c>
      <c r="B63" s="62" t="n">
        <v>1</v>
      </c>
      <c r="C63" s="62" t="n">
        <v>1</v>
      </c>
      <c r="D63" s="62" t="s">
        <v>183</v>
      </c>
      <c r="E63" s="62" t="s">
        <v>183</v>
      </c>
      <c r="F63" s="62" t="s">
        <v>183</v>
      </c>
      <c r="G63" s="62" t="s">
        <v>183</v>
      </c>
      <c r="H63" s="62" t="n">
        <v>1</v>
      </c>
      <c r="I63" s="62" t="s">
        <v>183</v>
      </c>
      <c r="J63" s="62" t="s">
        <v>183</v>
      </c>
      <c r="K63" s="62" t="s">
        <v>183</v>
      </c>
      <c r="L63" s="62" t="s">
        <v>183</v>
      </c>
      <c r="M63" s="62" t="n">
        <v>1</v>
      </c>
      <c r="N63" s="64" t="n">
        <v>7978</v>
      </c>
    </row>
    <row r="64" customFormat="false" ht="9.2" hidden="false" customHeight="true" outlineLevel="0" collapsed="false">
      <c r="A64" s="5" t="s">
        <v>33</v>
      </c>
      <c r="B64" s="62" t="s">
        <v>183</v>
      </c>
      <c r="C64" s="62" t="s">
        <v>183</v>
      </c>
      <c r="D64" s="62" t="s">
        <v>183</v>
      </c>
      <c r="E64" s="62" t="s">
        <v>183</v>
      </c>
      <c r="F64" s="62" t="s">
        <v>183</v>
      </c>
      <c r="G64" s="62" t="s">
        <v>183</v>
      </c>
      <c r="H64" s="62" t="s">
        <v>183</v>
      </c>
      <c r="I64" s="62" t="s">
        <v>183</v>
      </c>
      <c r="J64" s="62" t="s">
        <v>183</v>
      </c>
      <c r="K64" s="62" t="s">
        <v>183</v>
      </c>
      <c r="L64" s="62" t="s">
        <v>183</v>
      </c>
      <c r="M64" s="62" t="s">
        <v>183</v>
      </c>
      <c r="N64" s="62" t="s">
        <v>183</v>
      </c>
    </row>
    <row r="65" customFormat="false" ht="9.2" hidden="false" customHeight="true" outlineLevel="0" collapsed="false">
      <c r="A65" s="5" t="s">
        <v>34</v>
      </c>
      <c r="B65" s="62" t="n">
        <v>11</v>
      </c>
      <c r="C65" s="62" t="n">
        <v>11</v>
      </c>
      <c r="D65" s="62" t="s">
        <v>183</v>
      </c>
      <c r="E65" s="62" t="n">
        <v>4</v>
      </c>
      <c r="F65" s="62" t="n">
        <v>5</v>
      </c>
      <c r="G65" s="62" t="n">
        <v>1</v>
      </c>
      <c r="H65" s="62" t="n">
        <v>1</v>
      </c>
      <c r="I65" s="62" t="s">
        <v>183</v>
      </c>
      <c r="J65" s="62" t="s">
        <v>183</v>
      </c>
      <c r="K65" s="62" t="n">
        <v>3</v>
      </c>
      <c r="L65" s="62" t="n">
        <v>1</v>
      </c>
      <c r="M65" s="62" t="n">
        <v>7</v>
      </c>
      <c r="N65" s="64" t="n">
        <v>2309</v>
      </c>
    </row>
    <row r="66" customFormat="false" ht="10.7" hidden="false" customHeight="true" outlineLevel="0" collapsed="false">
      <c r="A66" s="96" t="s">
        <v>35</v>
      </c>
      <c r="B66" s="62" t="n">
        <v>1</v>
      </c>
      <c r="C66" s="62" t="n">
        <v>1</v>
      </c>
      <c r="D66" s="62" t="s">
        <v>183</v>
      </c>
      <c r="E66" s="62" t="s">
        <v>183</v>
      </c>
      <c r="F66" s="62" t="n">
        <v>1</v>
      </c>
      <c r="G66" s="62" t="s">
        <v>183</v>
      </c>
      <c r="H66" s="62" t="s">
        <v>183</v>
      </c>
      <c r="I66" s="62" t="s">
        <v>183</v>
      </c>
      <c r="J66" s="62" t="s">
        <v>183</v>
      </c>
      <c r="K66" s="62" t="n">
        <v>1</v>
      </c>
      <c r="L66" s="62" t="s">
        <v>183</v>
      </c>
      <c r="M66" s="62" t="s">
        <v>183</v>
      </c>
      <c r="N66" s="62" t="n">
        <v>875</v>
      </c>
    </row>
    <row r="67" customFormat="false" ht="9.2" hidden="false" customHeight="true" outlineLevel="0" collapsed="false">
      <c r="A67" s="5" t="s">
        <v>36</v>
      </c>
      <c r="B67" s="62" t="n">
        <v>2</v>
      </c>
      <c r="C67" s="62" t="n">
        <v>2</v>
      </c>
      <c r="D67" s="62" t="s">
        <v>183</v>
      </c>
      <c r="E67" s="62" t="n">
        <v>1</v>
      </c>
      <c r="F67" s="62" t="n">
        <v>1</v>
      </c>
      <c r="G67" s="62" t="s">
        <v>183</v>
      </c>
      <c r="H67" s="62" t="s">
        <v>183</v>
      </c>
      <c r="I67" s="62" t="s">
        <v>183</v>
      </c>
      <c r="J67" s="62" t="s">
        <v>183</v>
      </c>
      <c r="K67" s="62" t="s">
        <v>183</v>
      </c>
      <c r="L67" s="62" t="s">
        <v>183</v>
      </c>
      <c r="M67" s="62" t="n">
        <v>2</v>
      </c>
      <c r="N67" s="64" t="n">
        <v>1753</v>
      </c>
    </row>
    <row r="68" s="20" customFormat="true" ht="9.2" hidden="false" customHeight="true" outlineLevel="0" collapsed="false">
      <c r="A68" s="18" t="s">
        <v>37</v>
      </c>
      <c r="B68" s="67" t="n">
        <v>165</v>
      </c>
      <c r="C68" s="67" t="n">
        <v>165</v>
      </c>
      <c r="D68" s="67" t="s">
        <v>183</v>
      </c>
      <c r="E68" s="67" t="n">
        <v>51</v>
      </c>
      <c r="F68" s="67" t="n">
        <v>61</v>
      </c>
      <c r="G68" s="67" t="n">
        <v>23</v>
      </c>
      <c r="H68" s="67" t="n">
        <v>30</v>
      </c>
      <c r="I68" s="67" t="n">
        <v>1</v>
      </c>
      <c r="J68" s="67" t="n">
        <v>8</v>
      </c>
      <c r="K68" s="67" t="n">
        <v>20</v>
      </c>
      <c r="L68" s="67" t="n">
        <v>24</v>
      </c>
      <c r="M68" s="67" t="n">
        <v>112</v>
      </c>
      <c r="N68" s="66" t="n">
        <v>2881</v>
      </c>
    </row>
    <row r="69" customFormat="false" ht="9.2" hidden="false" customHeight="true" outlineLevel="0" collapsed="false">
      <c r="A69" s="11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"/>
    </row>
    <row r="70" customFormat="false" ht="12.75" hidden="false" customHeight="true" outlineLevel="0" collapsed="false">
      <c r="A70" s="120" t="s">
        <v>369</v>
      </c>
    </row>
    <row r="71" customFormat="false" ht="9.2" hidden="false" customHeight="true" outlineLevel="0" collapsed="false">
      <c r="A71" s="109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</row>
    <row r="72" customFormat="false" ht="9.2" hidden="false" customHeight="true" outlineLevel="0" collapsed="false">
      <c r="A72" s="10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4"/>
    </row>
  </sheetData>
  <mergeCells count="8">
    <mergeCell ref="C4:D4"/>
    <mergeCell ref="E4:H4"/>
    <mergeCell ref="I4:M4"/>
    <mergeCell ref="F5:F6"/>
    <mergeCell ref="G5:G6"/>
    <mergeCell ref="H5:H6"/>
    <mergeCell ref="A7:N7"/>
    <mergeCell ref="A38:N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12" min="5" style="0" width="5.41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5" width="6.41"/>
  </cols>
  <sheetData>
    <row r="1" s="5" customFormat="true" ht="11.25" hidden="false" customHeight="true" outlineLevel="0" collapsed="false">
      <c r="A1" s="37" t="s">
        <v>370</v>
      </c>
      <c r="B1" s="123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4"/>
    </row>
    <row r="2" customFormat="false" ht="12.75" hidden="false" customHeight="true" outlineLevel="0" collapsed="false">
      <c r="A2" s="109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4"/>
    </row>
    <row r="3" customFormat="false" ht="13.5" hidden="false" customHeight="true" outlineLevel="0" collapsed="false">
      <c r="A3" s="11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25"/>
    </row>
    <row r="4" customFormat="false" ht="13.5" hidden="false" customHeight="true" outlineLevel="0" collapsed="false">
      <c r="A4" s="5"/>
      <c r="B4" s="10"/>
      <c r="C4" s="27" t="s">
        <v>346</v>
      </c>
      <c r="D4" s="27"/>
      <c r="E4" s="7" t="s">
        <v>347</v>
      </c>
      <c r="F4" s="7"/>
      <c r="G4" s="7"/>
      <c r="H4" s="7"/>
      <c r="I4" s="27" t="s">
        <v>348</v>
      </c>
      <c r="J4" s="27"/>
      <c r="K4" s="27"/>
      <c r="L4" s="27"/>
      <c r="M4" s="27"/>
      <c r="N4" s="62"/>
    </row>
    <row r="5" s="117" customFormat="true" ht="13.5" hidden="false" customHeight="true" outlineLevel="0" collapsed="false">
      <c r="A5" s="126"/>
      <c r="B5" s="15" t="s">
        <v>5</v>
      </c>
      <c r="C5" s="62" t="s">
        <v>349</v>
      </c>
      <c r="D5" s="62" t="s">
        <v>350</v>
      </c>
      <c r="E5" s="62" t="s">
        <v>351</v>
      </c>
      <c r="F5" s="79"/>
      <c r="G5" s="5"/>
      <c r="H5" s="62"/>
      <c r="I5" s="62" t="s">
        <v>355</v>
      </c>
      <c r="J5" s="62" t="s">
        <v>356</v>
      </c>
      <c r="K5" s="62" t="s">
        <v>357</v>
      </c>
      <c r="L5" s="62" t="s">
        <v>358</v>
      </c>
      <c r="M5" s="62" t="s">
        <v>359</v>
      </c>
      <c r="N5" s="62"/>
      <c r="O5" s="15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</row>
    <row r="6" customFormat="false" ht="13.5" hidden="false" customHeight="true" outlineLevel="0" collapsed="false">
      <c r="A6" s="88"/>
      <c r="B6" s="117"/>
      <c r="C6" s="61" t="s">
        <v>360</v>
      </c>
      <c r="D6" s="61" t="s">
        <v>360</v>
      </c>
      <c r="E6" s="61" t="s">
        <v>361</v>
      </c>
      <c r="F6" s="128"/>
      <c r="G6" s="61"/>
      <c r="H6" s="61"/>
      <c r="I6" s="61" t="s">
        <v>362</v>
      </c>
      <c r="J6" s="61" t="s">
        <v>363</v>
      </c>
      <c r="K6" s="61" t="s">
        <v>364</v>
      </c>
      <c r="L6" s="61" t="s">
        <v>365</v>
      </c>
      <c r="M6" s="61" t="s">
        <v>366</v>
      </c>
      <c r="N6" s="12"/>
    </row>
    <row r="7" customFormat="false" ht="17.85" hidden="false" customHeight="true" outlineLevel="0" collapsed="false">
      <c r="A7" s="8" t="s">
        <v>3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9.2" hidden="false" customHeight="true" outlineLevel="0" collapsed="false">
      <c r="A8" s="5" t="s">
        <v>8</v>
      </c>
      <c r="B8" s="62" t="n">
        <v>556</v>
      </c>
      <c r="C8" s="62" t="n">
        <v>556</v>
      </c>
      <c r="D8" s="62" t="s">
        <v>183</v>
      </c>
      <c r="E8" s="62" t="n">
        <v>89</v>
      </c>
      <c r="F8" s="62" t="n">
        <v>206</v>
      </c>
      <c r="G8" s="62" t="n">
        <v>102</v>
      </c>
      <c r="H8" s="62" t="n">
        <v>159</v>
      </c>
      <c r="I8" s="62" t="n">
        <v>4</v>
      </c>
      <c r="J8" s="62" t="n">
        <v>22</v>
      </c>
      <c r="K8" s="62" t="n">
        <v>55</v>
      </c>
      <c r="L8" s="62" t="n">
        <v>48</v>
      </c>
      <c r="M8" s="62" t="n">
        <v>427</v>
      </c>
      <c r="N8" s="64" t="n">
        <v>2698</v>
      </c>
    </row>
    <row r="9" customFormat="false" ht="9.2" hidden="false" customHeight="true" outlineLevel="0" collapsed="false">
      <c r="A9" s="5" t="s">
        <v>9</v>
      </c>
      <c r="B9" s="62" t="n">
        <v>904</v>
      </c>
      <c r="C9" s="62" t="n">
        <v>904</v>
      </c>
      <c r="D9" s="62" t="s">
        <v>183</v>
      </c>
      <c r="E9" s="62" t="n">
        <v>238</v>
      </c>
      <c r="F9" s="62" t="n">
        <v>342</v>
      </c>
      <c r="G9" s="62" t="n">
        <v>152</v>
      </c>
      <c r="H9" s="62" t="n">
        <v>172</v>
      </c>
      <c r="I9" s="62" t="n">
        <v>13</v>
      </c>
      <c r="J9" s="62" t="n">
        <v>69</v>
      </c>
      <c r="K9" s="62" t="n">
        <v>90</v>
      </c>
      <c r="L9" s="62" t="n">
        <v>83</v>
      </c>
      <c r="M9" s="62" t="n">
        <v>649</v>
      </c>
      <c r="N9" s="64" t="n">
        <v>2681</v>
      </c>
    </row>
    <row r="10" customFormat="false" ht="9.2" hidden="false" customHeight="true" outlineLevel="0" collapsed="false">
      <c r="A10" s="5" t="s">
        <v>10</v>
      </c>
      <c r="B10" s="62" t="n">
        <v>347</v>
      </c>
      <c r="C10" s="62" t="n">
        <v>347</v>
      </c>
      <c r="D10" s="62" t="s">
        <v>183</v>
      </c>
      <c r="E10" s="62" t="n">
        <v>79</v>
      </c>
      <c r="F10" s="62" t="n">
        <v>128</v>
      </c>
      <c r="G10" s="62" t="n">
        <v>65</v>
      </c>
      <c r="H10" s="62" t="n">
        <v>75</v>
      </c>
      <c r="I10" s="62" t="n">
        <v>4</v>
      </c>
      <c r="J10" s="62" t="n">
        <v>20</v>
      </c>
      <c r="K10" s="62" t="n">
        <v>19</v>
      </c>
      <c r="L10" s="62" t="n">
        <v>28</v>
      </c>
      <c r="M10" s="62" t="n">
        <v>276</v>
      </c>
      <c r="N10" s="64" t="n">
        <v>2923</v>
      </c>
    </row>
    <row r="11" customFormat="false" ht="9.2" hidden="false" customHeight="true" outlineLevel="0" collapsed="false">
      <c r="A11" s="5" t="s">
        <v>11</v>
      </c>
      <c r="B11" s="62" t="n">
        <v>36</v>
      </c>
      <c r="C11" s="62" t="n">
        <v>36</v>
      </c>
      <c r="D11" s="62" t="s">
        <v>183</v>
      </c>
      <c r="E11" s="62" t="n">
        <v>5</v>
      </c>
      <c r="F11" s="62" t="n">
        <v>14</v>
      </c>
      <c r="G11" s="62" t="n">
        <v>10</v>
      </c>
      <c r="H11" s="62" t="n">
        <v>7</v>
      </c>
      <c r="I11" s="62" t="s">
        <v>183</v>
      </c>
      <c r="J11" s="62" t="n">
        <v>2</v>
      </c>
      <c r="K11" s="62" t="s">
        <v>183</v>
      </c>
      <c r="L11" s="62" t="n">
        <v>7</v>
      </c>
      <c r="M11" s="62" t="n">
        <v>27</v>
      </c>
      <c r="N11" s="64" t="n">
        <v>2407</v>
      </c>
    </row>
    <row r="12" customFormat="false" ht="9.2" hidden="false" customHeight="true" outlineLevel="0" collapsed="false">
      <c r="A12" s="5" t="s">
        <v>12</v>
      </c>
      <c r="B12" s="62" t="n">
        <v>35</v>
      </c>
      <c r="C12" s="62" t="n">
        <v>35</v>
      </c>
      <c r="D12" s="62" t="s">
        <v>183</v>
      </c>
      <c r="E12" s="62" t="n">
        <v>4</v>
      </c>
      <c r="F12" s="62" t="n">
        <v>9</v>
      </c>
      <c r="G12" s="62" t="n">
        <v>9</v>
      </c>
      <c r="H12" s="62" t="n">
        <v>13</v>
      </c>
      <c r="I12" s="62" t="n">
        <v>2</v>
      </c>
      <c r="J12" s="62" t="s">
        <v>183</v>
      </c>
      <c r="K12" s="62" t="n">
        <v>1</v>
      </c>
      <c r="L12" s="62" t="n">
        <v>5</v>
      </c>
      <c r="M12" s="62" t="n">
        <v>27</v>
      </c>
      <c r="N12" s="64" t="n">
        <v>2727</v>
      </c>
    </row>
    <row r="13" customFormat="false" ht="9.2" hidden="false" customHeight="true" outlineLevel="0" collapsed="false">
      <c r="A13" s="5" t="s">
        <v>13</v>
      </c>
      <c r="B13" s="62" t="n">
        <v>638</v>
      </c>
      <c r="C13" s="62" t="n">
        <v>638</v>
      </c>
      <c r="D13" s="62" t="s">
        <v>183</v>
      </c>
      <c r="E13" s="62" t="n">
        <v>126</v>
      </c>
      <c r="F13" s="62" t="n">
        <v>237</v>
      </c>
      <c r="G13" s="62" t="n">
        <v>130</v>
      </c>
      <c r="H13" s="62" t="n">
        <v>145</v>
      </c>
      <c r="I13" s="62" t="n">
        <v>3</v>
      </c>
      <c r="J13" s="62" t="n">
        <v>12</v>
      </c>
      <c r="K13" s="62" t="n">
        <v>24</v>
      </c>
      <c r="L13" s="62" t="n">
        <v>39</v>
      </c>
      <c r="M13" s="62" t="n">
        <v>560</v>
      </c>
      <c r="N13" s="64" t="n">
        <v>3249</v>
      </c>
    </row>
    <row r="14" customFormat="false" ht="9.2" hidden="false" customHeight="true" outlineLevel="0" collapsed="false">
      <c r="A14" s="5" t="s">
        <v>14</v>
      </c>
      <c r="B14" s="62" t="n">
        <v>172</v>
      </c>
      <c r="C14" s="62" t="n">
        <v>172</v>
      </c>
      <c r="D14" s="62" t="s">
        <v>183</v>
      </c>
      <c r="E14" s="62" t="n">
        <v>31</v>
      </c>
      <c r="F14" s="62" t="n">
        <v>53</v>
      </c>
      <c r="G14" s="62" t="n">
        <v>34</v>
      </c>
      <c r="H14" s="62" t="n">
        <v>54</v>
      </c>
      <c r="I14" s="62" t="n">
        <v>2</v>
      </c>
      <c r="J14" s="62" t="n">
        <v>7</v>
      </c>
      <c r="K14" s="62" t="n">
        <v>7</v>
      </c>
      <c r="L14" s="62" t="n">
        <v>25</v>
      </c>
      <c r="M14" s="62" t="n">
        <v>131</v>
      </c>
      <c r="N14" s="64" t="n">
        <v>2841</v>
      </c>
    </row>
    <row r="15" customFormat="false" ht="9.2" hidden="false" customHeight="true" outlineLevel="0" collapsed="false">
      <c r="A15" s="5" t="s">
        <v>15</v>
      </c>
      <c r="B15" s="62" t="n">
        <v>175</v>
      </c>
      <c r="C15" s="62" t="n">
        <v>175</v>
      </c>
      <c r="D15" s="62" t="s">
        <v>183</v>
      </c>
      <c r="E15" s="62" t="n">
        <v>33</v>
      </c>
      <c r="F15" s="62" t="n">
        <v>78</v>
      </c>
      <c r="G15" s="62" t="n">
        <v>35</v>
      </c>
      <c r="H15" s="62" t="n">
        <v>29</v>
      </c>
      <c r="I15" s="62" t="n">
        <v>3</v>
      </c>
      <c r="J15" s="62" t="n">
        <v>11</v>
      </c>
      <c r="K15" s="62" t="n">
        <v>12</v>
      </c>
      <c r="L15" s="62" t="n">
        <v>14</v>
      </c>
      <c r="M15" s="62" t="n">
        <v>135</v>
      </c>
      <c r="N15" s="64" t="n">
        <v>2863</v>
      </c>
    </row>
    <row r="16" customFormat="false" ht="9.2" hidden="false" customHeight="true" outlineLevel="0" collapsed="false">
      <c r="A16" s="5" t="s">
        <v>95</v>
      </c>
      <c r="B16" s="62" t="n">
        <v>525</v>
      </c>
      <c r="C16" s="62" t="n">
        <v>525</v>
      </c>
      <c r="D16" s="62" t="s">
        <v>183</v>
      </c>
      <c r="E16" s="62" t="n">
        <v>65</v>
      </c>
      <c r="F16" s="62" t="n">
        <v>186</v>
      </c>
      <c r="G16" s="62" t="n">
        <v>116</v>
      </c>
      <c r="H16" s="62" t="n">
        <v>158</v>
      </c>
      <c r="I16" s="62" t="n">
        <v>4</v>
      </c>
      <c r="J16" s="62" t="n">
        <v>23</v>
      </c>
      <c r="K16" s="62" t="n">
        <v>30</v>
      </c>
      <c r="L16" s="62" t="n">
        <v>30</v>
      </c>
      <c r="M16" s="62" t="n">
        <v>438</v>
      </c>
      <c r="N16" s="64" t="n">
        <v>3269</v>
      </c>
    </row>
    <row r="17" customFormat="false" ht="9.2" hidden="false" customHeight="true" outlineLevel="0" collapsed="false">
      <c r="A17" s="5" t="s">
        <v>103</v>
      </c>
      <c r="B17" s="62" t="n">
        <v>575</v>
      </c>
      <c r="C17" s="62" t="n">
        <v>575</v>
      </c>
      <c r="D17" s="62" t="n">
        <v>1</v>
      </c>
      <c r="E17" s="62" t="n">
        <v>90</v>
      </c>
      <c r="F17" s="62" t="n">
        <v>209</v>
      </c>
      <c r="G17" s="62" t="n">
        <v>117</v>
      </c>
      <c r="H17" s="62" t="n">
        <v>159</v>
      </c>
      <c r="I17" s="62" t="n">
        <v>7</v>
      </c>
      <c r="J17" s="62" t="n">
        <v>26</v>
      </c>
      <c r="K17" s="62" t="n">
        <v>40</v>
      </c>
      <c r="L17" s="62" t="n">
        <v>35</v>
      </c>
      <c r="M17" s="62" t="n">
        <v>467</v>
      </c>
      <c r="N17" s="64" t="n">
        <v>3096</v>
      </c>
    </row>
    <row r="18" customFormat="false" ht="9.2" hidden="false" customHeight="true" outlineLevel="0" collapsed="false">
      <c r="A18" s="5" t="s">
        <v>18</v>
      </c>
      <c r="B18" s="62" t="n">
        <v>76</v>
      </c>
      <c r="C18" s="62" t="n">
        <v>76</v>
      </c>
      <c r="D18" s="62" t="s">
        <v>183</v>
      </c>
      <c r="E18" s="62" t="n">
        <v>10</v>
      </c>
      <c r="F18" s="62" t="n">
        <v>34</v>
      </c>
      <c r="G18" s="62" t="n">
        <v>17</v>
      </c>
      <c r="H18" s="62" t="n">
        <v>15</v>
      </c>
      <c r="I18" s="62" t="n">
        <v>1</v>
      </c>
      <c r="J18" s="62" t="n">
        <v>1</v>
      </c>
      <c r="K18" s="62" t="n">
        <v>4</v>
      </c>
      <c r="L18" s="62" t="n">
        <v>5</v>
      </c>
      <c r="M18" s="62" t="n">
        <v>65</v>
      </c>
      <c r="N18" s="64" t="n">
        <v>3027</v>
      </c>
    </row>
    <row r="19" customFormat="false" ht="9.2" hidden="false" customHeight="true" outlineLevel="0" collapsed="false">
      <c r="A19" s="5" t="s">
        <v>19</v>
      </c>
      <c r="B19" s="62" t="n">
        <v>228</v>
      </c>
      <c r="C19" s="62" t="n">
        <v>228</v>
      </c>
      <c r="D19" s="62" t="s">
        <v>183</v>
      </c>
      <c r="E19" s="62" t="n">
        <v>22</v>
      </c>
      <c r="F19" s="62" t="n">
        <v>80</v>
      </c>
      <c r="G19" s="62" t="n">
        <v>64</v>
      </c>
      <c r="H19" s="62" t="n">
        <v>62</v>
      </c>
      <c r="I19" s="62" t="n">
        <v>3</v>
      </c>
      <c r="J19" s="62" t="n">
        <v>6</v>
      </c>
      <c r="K19" s="62" t="n">
        <v>5</v>
      </c>
      <c r="L19" s="62" t="n">
        <v>8</v>
      </c>
      <c r="M19" s="62" t="n">
        <v>206</v>
      </c>
      <c r="N19" s="64" t="n">
        <v>4142</v>
      </c>
    </row>
    <row r="20" customFormat="false" ht="9.2" hidden="false" customHeight="true" outlineLevel="0" collapsed="false">
      <c r="A20" s="5" t="s">
        <v>321</v>
      </c>
      <c r="B20" s="62" t="n">
        <v>613</v>
      </c>
      <c r="C20" s="62" t="n">
        <v>613</v>
      </c>
      <c r="D20" s="62" t="s">
        <v>183</v>
      </c>
      <c r="E20" s="62" t="n">
        <v>280</v>
      </c>
      <c r="F20" s="62" t="n">
        <v>220</v>
      </c>
      <c r="G20" s="62" t="n">
        <v>54</v>
      </c>
      <c r="H20" s="62" t="n">
        <v>59</v>
      </c>
      <c r="I20" s="62" t="n">
        <v>8</v>
      </c>
      <c r="J20" s="62" t="n">
        <v>33</v>
      </c>
      <c r="K20" s="62" t="n">
        <v>50</v>
      </c>
      <c r="L20" s="62" t="n">
        <v>60</v>
      </c>
      <c r="M20" s="62" t="n">
        <v>462</v>
      </c>
      <c r="N20" s="64" t="n">
        <v>2952</v>
      </c>
    </row>
    <row r="21" customFormat="false" ht="9.2" hidden="false" customHeight="true" outlineLevel="0" collapsed="false">
      <c r="A21" s="5" t="s">
        <v>21</v>
      </c>
      <c r="B21" s="62" t="n">
        <v>69</v>
      </c>
      <c r="C21" s="62" t="n">
        <v>69</v>
      </c>
      <c r="D21" s="62" t="s">
        <v>183</v>
      </c>
      <c r="E21" s="62" t="n">
        <v>21</v>
      </c>
      <c r="F21" s="62" t="n">
        <v>15</v>
      </c>
      <c r="G21" s="62" t="n">
        <v>17</v>
      </c>
      <c r="H21" s="62" t="n">
        <v>16</v>
      </c>
      <c r="I21" s="62" t="n">
        <v>1</v>
      </c>
      <c r="J21" s="62" t="s">
        <v>183</v>
      </c>
      <c r="K21" s="62" t="n">
        <v>2</v>
      </c>
      <c r="L21" s="62" t="n">
        <v>3</v>
      </c>
      <c r="M21" s="62" t="n">
        <v>63</v>
      </c>
      <c r="N21" s="64" t="n">
        <v>2831</v>
      </c>
    </row>
    <row r="22" customFormat="false" ht="9.2" hidden="false" customHeight="true" outlineLevel="0" collapsed="false">
      <c r="A22" s="5" t="s">
        <v>22</v>
      </c>
      <c r="B22" s="62" t="n">
        <v>16</v>
      </c>
      <c r="C22" s="62" t="n">
        <v>16</v>
      </c>
      <c r="D22" s="62" t="s">
        <v>183</v>
      </c>
      <c r="E22" s="62" t="n">
        <v>3</v>
      </c>
      <c r="F22" s="62" t="n">
        <v>8</v>
      </c>
      <c r="G22" s="62" t="n">
        <v>1</v>
      </c>
      <c r="H22" s="62" t="n">
        <v>4</v>
      </c>
      <c r="I22" s="62" t="s">
        <v>183</v>
      </c>
      <c r="J22" s="62" t="n">
        <v>1</v>
      </c>
      <c r="K22" s="62" t="s">
        <v>183</v>
      </c>
      <c r="L22" s="62" t="n">
        <v>1</v>
      </c>
      <c r="M22" s="62" t="n">
        <v>14</v>
      </c>
      <c r="N22" s="64" t="n">
        <v>3990</v>
      </c>
    </row>
    <row r="23" customFormat="false" ht="9.2" hidden="false" customHeight="true" outlineLevel="0" collapsed="false">
      <c r="A23" s="5" t="s">
        <v>23</v>
      </c>
      <c r="B23" s="62" t="n">
        <v>251</v>
      </c>
      <c r="C23" s="62" t="n">
        <v>251</v>
      </c>
      <c r="D23" s="62" t="s">
        <v>183</v>
      </c>
      <c r="E23" s="62" t="n">
        <v>93</v>
      </c>
      <c r="F23" s="62" t="n">
        <v>105</v>
      </c>
      <c r="G23" s="62" t="n">
        <v>34</v>
      </c>
      <c r="H23" s="62" t="n">
        <v>19</v>
      </c>
      <c r="I23" s="62" t="n">
        <v>1</v>
      </c>
      <c r="J23" s="62" t="n">
        <v>6</v>
      </c>
      <c r="K23" s="62" t="n">
        <v>16</v>
      </c>
      <c r="L23" s="62" t="n">
        <v>14</v>
      </c>
      <c r="M23" s="62" t="n">
        <v>214</v>
      </c>
      <c r="N23" s="64" t="n">
        <v>3493</v>
      </c>
    </row>
    <row r="24" customFormat="false" ht="9.2" hidden="false" customHeight="true" outlineLevel="0" collapsed="false">
      <c r="A24" s="5" t="s">
        <v>24</v>
      </c>
      <c r="B24" s="62" t="n">
        <v>26</v>
      </c>
      <c r="C24" s="62" t="n">
        <v>26</v>
      </c>
      <c r="D24" s="62" t="s">
        <v>183</v>
      </c>
      <c r="E24" s="62" t="n">
        <v>1</v>
      </c>
      <c r="F24" s="62" t="n">
        <v>16</v>
      </c>
      <c r="G24" s="62" t="n">
        <v>4</v>
      </c>
      <c r="H24" s="62" t="n">
        <v>5</v>
      </c>
      <c r="I24" s="62" t="s">
        <v>183</v>
      </c>
      <c r="J24" s="62" t="s">
        <v>183</v>
      </c>
      <c r="K24" s="62" t="s">
        <v>183</v>
      </c>
      <c r="L24" s="62" t="n">
        <v>2</v>
      </c>
      <c r="M24" s="62" t="n">
        <v>24</v>
      </c>
      <c r="N24" s="64" t="n">
        <v>4896</v>
      </c>
    </row>
    <row r="25" customFormat="false" ht="9.2" hidden="false" customHeight="true" outlineLevel="0" collapsed="false">
      <c r="A25" s="5" t="s">
        <v>25</v>
      </c>
      <c r="B25" s="62" t="n">
        <v>133</v>
      </c>
      <c r="C25" s="62" t="n">
        <v>133</v>
      </c>
      <c r="D25" s="62" t="s">
        <v>183</v>
      </c>
      <c r="E25" s="62" t="n">
        <v>39</v>
      </c>
      <c r="F25" s="62" t="n">
        <v>57</v>
      </c>
      <c r="G25" s="62" t="n">
        <v>21</v>
      </c>
      <c r="H25" s="62" t="n">
        <v>16</v>
      </c>
      <c r="I25" s="62" t="s">
        <v>183</v>
      </c>
      <c r="J25" s="62" t="s">
        <v>183</v>
      </c>
      <c r="K25" s="62" t="n">
        <v>5</v>
      </c>
      <c r="L25" s="62" t="n">
        <v>6</v>
      </c>
      <c r="M25" s="62" t="n">
        <v>122</v>
      </c>
      <c r="N25" s="64" t="n">
        <v>4249</v>
      </c>
    </row>
    <row r="26" customFormat="false" ht="9.2" hidden="false" customHeight="true" outlineLevel="0" collapsed="false">
      <c r="A26" s="5" t="s">
        <v>26</v>
      </c>
      <c r="B26" s="62" t="n">
        <v>51</v>
      </c>
      <c r="C26" s="62" t="n">
        <v>36</v>
      </c>
      <c r="D26" s="62" t="n">
        <v>15</v>
      </c>
      <c r="E26" s="62" t="n">
        <v>8</v>
      </c>
      <c r="F26" s="62" t="n">
        <v>21</v>
      </c>
      <c r="G26" s="62" t="n">
        <v>13</v>
      </c>
      <c r="H26" s="62" t="n">
        <v>9</v>
      </c>
      <c r="I26" s="62" t="s">
        <v>183</v>
      </c>
      <c r="J26" s="62" t="s">
        <v>183</v>
      </c>
      <c r="K26" s="62" t="s">
        <v>183</v>
      </c>
      <c r="L26" s="62" t="n">
        <v>1</v>
      </c>
      <c r="M26" s="62" t="n">
        <v>50</v>
      </c>
      <c r="N26" s="64" t="n">
        <v>4146</v>
      </c>
    </row>
    <row r="27" customFormat="false" ht="9.2" hidden="false" customHeight="true" outlineLevel="0" collapsed="false">
      <c r="A27" s="5" t="s">
        <v>27</v>
      </c>
      <c r="B27" s="62" t="n">
        <v>11</v>
      </c>
      <c r="C27" s="62" t="n">
        <v>11</v>
      </c>
      <c r="D27" s="62" t="s">
        <v>183</v>
      </c>
      <c r="E27" s="62" t="n">
        <v>1</v>
      </c>
      <c r="F27" s="62" t="n">
        <v>7</v>
      </c>
      <c r="G27" s="62" t="s">
        <v>183</v>
      </c>
      <c r="H27" s="62" t="n">
        <v>3</v>
      </c>
      <c r="I27" s="62" t="s">
        <v>183</v>
      </c>
      <c r="J27" s="62" t="s">
        <v>183</v>
      </c>
      <c r="K27" s="62" t="s">
        <v>183</v>
      </c>
      <c r="L27" s="62" t="s">
        <v>183</v>
      </c>
      <c r="M27" s="62" t="n">
        <v>11</v>
      </c>
      <c r="N27" s="64" t="n">
        <v>4881</v>
      </c>
    </row>
    <row r="28" customFormat="false" ht="9.2" hidden="false" customHeight="true" outlineLevel="0" collapsed="false">
      <c r="A28" s="5" t="s">
        <v>28</v>
      </c>
      <c r="B28" s="62" t="n">
        <v>10</v>
      </c>
      <c r="C28" s="62" t="n">
        <v>10</v>
      </c>
      <c r="D28" s="62" t="s">
        <v>183</v>
      </c>
      <c r="E28" s="62" t="n">
        <v>6</v>
      </c>
      <c r="F28" s="62" t="n">
        <v>2</v>
      </c>
      <c r="G28" s="62" t="s">
        <v>183</v>
      </c>
      <c r="H28" s="62" t="n">
        <v>2</v>
      </c>
      <c r="I28" s="62" t="s">
        <v>183</v>
      </c>
      <c r="J28" s="62" t="n">
        <v>1</v>
      </c>
      <c r="K28" s="62" t="s">
        <v>183</v>
      </c>
      <c r="L28" s="62" t="n">
        <v>1</v>
      </c>
      <c r="M28" s="62" t="n">
        <v>8</v>
      </c>
      <c r="N28" s="64" t="n">
        <v>3070</v>
      </c>
    </row>
    <row r="29" customFormat="false" ht="9.2" hidden="false" customHeight="true" outlineLevel="0" collapsed="false">
      <c r="A29" s="5" t="s">
        <v>29</v>
      </c>
      <c r="B29" s="62" t="n">
        <v>42</v>
      </c>
      <c r="C29" s="62" t="n">
        <v>42</v>
      </c>
      <c r="D29" s="62" t="s">
        <v>183</v>
      </c>
      <c r="E29" s="62" t="n">
        <v>13</v>
      </c>
      <c r="F29" s="62" t="n">
        <v>13</v>
      </c>
      <c r="G29" s="62" t="n">
        <v>11</v>
      </c>
      <c r="H29" s="62" t="n">
        <v>5</v>
      </c>
      <c r="I29" s="62" t="n">
        <v>2</v>
      </c>
      <c r="J29" s="62" t="n">
        <v>1</v>
      </c>
      <c r="K29" s="62" t="s">
        <v>183</v>
      </c>
      <c r="L29" s="62" t="n">
        <v>3</v>
      </c>
      <c r="M29" s="62" t="n">
        <v>36</v>
      </c>
      <c r="N29" s="64" t="n">
        <v>4251</v>
      </c>
    </row>
    <row r="30" customFormat="false" ht="9.2" hidden="false" customHeight="true" outlineLevel="0" collapsed="false">
      <c r="A30" s="5" t="s">
        <v>30</v>
      </c>
      <c r="B30" s="62" t="n">
        <v>16</v>
      </c>
      <c r="C30" s="62" t="n">
        <v>16</v>
      </c>
      <c r="D30" s="62" t="s">
        <v>183</v>
      </c>
      <c r="E30" s="62" t="n">
        <v>1</v>
      </c>
      <c r="F30" s="62" t="n">
        <v>7</v>
      </c>
      <c r="G30" s="62" t="n">
        <v>5</v>
      </c>
      <c r="H30" s="62" t="n">
        <v>3</v>
      </c>
      <c r="I30" s="62" t="s">
        <v>183</v>
      </c>
      <c r="J30" s="62" t="s">
        <v>183</v>
      </c>
      <c r="K30" s="62" t="s">
        <v>183</v>
      </c>
      <c r="L30" s="62" t="n">
        <v>1</v>
      </c>
      <c r="M30" s="62" t="n">
        <v>15</v>
      </c>
      <c r="N30" s="64" t="n">
        <v>3723</v>
      </c>
    </row>
    <row r="31" customFormat="false" ht="9.2" hidden="false" customHeight="true" outlineLevel="0" collapsed="false">
      <c r="A31" s="5" t="s">
        <v>31</v>
      </c>
      <c r="B31" s="62" t="n">
        <v>94</v>
      </c>
      <c r="C31" s="62" t="n">
        <v>94</v>
      </c>
      <c r="D31" s="62" t="s">
        <v>183</v>
      </c>
      <c r="E31" s="62" t="n">
        <v>20</v>
      </c>
      <c r="F31" s="62" t="n">
        <v>54</v>
      </c>
      <c r="G31" s="62" t="n">
        <v>13</v>
      </c>
      <c r="H31" s="62" t="n">
        <v>7</v>
      </c>
      <c r="I31" s="62" t="s">
        <v>183</v>
      </c>
      <c r="J31" s="62" t="n">
        <v>1</v>
      </c>
      <c r="K31" s="62" t="n">
        <v>1</v>
      </c>
      <c r="L31" s="62" t="n">
        <v>4</v>
      </c>
      <c r="M31" s="62" t="n">
        <v>88</v>
      </c>
      <c r="N31" s="64" t="n">
        <v>4517</v>
      </c>
    </row>
    <row r="32" customFormat="false" ht="9.2" hidden="false" customHeight="true" outlineLevel="0" collapsed="false">
      <c r="A32" s="5" t="s">
        <v>32</v>
      </c>
      <c r="B32" s="62" t="n">
        <v>10</v>
      </c>
      <c r="C32" s="62" t="n">
        <v>10</v>
      </c>
      <c r="D32" s="62" t="s">
        <v>183</v>
      </c>
      <c r="E32" s="62" t="n">
        <v>2</v>
      </c>
      <c r="F32" s="62" t="n">
        <v>3</v>
      </c>
      <c r="G32" s="62" t="n">
        <v>4</v>
      </c>
      <c r="H32" s="62" t="n">
        <v>1</v>
      </c>
      <c r="I32" s="62" t="s">
        <v>183</v>
      </c>
      <c r="J32" s="62" t="s">
        <v>183</v>
      </c>
      <c r="K32" s="62" t="n">
        <v>1</v>
      </c>
      <c r="L32" s="62" t="s">
        <v>183</v>
      </c>
      <c r="M32" s="62" t="n">
        <v>9</v>
      </c>
      <c r="N32" s="64" t="n">
        <v>6806</v>
      </c>
    </row>
    <row r="33" customFormat="false" ht="9.2" hidden="false" customHeight="true" outlineLevel="0" collapsed="false">
      <c r="A33" s="5" t="s">
        <v>33</v>
      </c>
      <c r="B33" s="62" t="n">
        <v>7</v>
      </c>
      <c r="C33" s="62" t="n">
        <v>7</v>
      </c>
      <c r="D33" s="62" t="s">
        <v>183</v>
      </c>
      <c r="E33" s="62" t="n">
        <v>2</v>
      </c>
      <c r="F33" s="62" t="n">
        <v>4</v>
      </c>
      <c r="G33" s="62" t="s">
        <v>183</v>
      </c>
      <c r="H33" s="62" t="n">
        <v>1</v>
      </c>
      <c r="I33" s="62" t="s">
        <v>183</v>
      </c>
      <c r="J33" s="62" t="s">
        <v>183</v>
      </c>
      <c r="K33" s="62" t="s">
        <v>183</v>
      </c>
      <c r="L33" s="62" t="s">
        <v>183</v>
      </c>
      <c r="M33" s="62" t="n">
        <v>7</v>
      </c>
      <c r="N33" s="64" t="n">
        <v>4200</v>
      </c>
    </row>
    <row r="34" customFormat="false" ht="9.2" hidden="false" customHeight="true" outlineLevel="0" collapsed="false">
      <c r="A34" s="5" t="s">
        <v>34</v>
      </c>
      <c r="B34" s="62" t="n">
        <v>78</v>
      </c>
      <c r="C34" s="62" t="n">
        <v>78</v>
      </c>
      <c r="D34" s="62" t="s">
        <v>183</v>
      </c>
      <c r="E34" s="62" t="n">
        <v>21</v>
      </c>
      <c r="F34" s="62" t="n">
        <v>33</v>
      </c>
      <c r="G34" s="62" t="n">
        <v>15</v>
      </c>
      <c r="H34" s="62" t="n">
        <v>9</v>
      </c>
      <c r="I34" s="62" t="s">
        <v>183</v>
      </c>
      <c r="J34" s="62" t="s">
        <v>183</v>
      </c>
      <c r="K34" s="62" t="n">
        <v>1</v>
      </c>
      <c r="L34" s="62" t="n">
        <v>2</v>
      </c>
      <c r="M34" s="62" t="n">
        <v>75</v>
      </c>
      <c r="N34" s="64" t="n">
        <v>4886</v>
      </c>
    </row>
    <row r="35" customFormat="false" ht="9.2" hidden="false" customHeight="true" outlineLevel="0" collapsed="false">
      <c r="A35" s="5" t="s">
        <v>35</v>
      </c>
      <c r="B35" s="62" t="n">
        <v>49</v>
      </c>
      <c r="C35" s="62" t="n">
        <v>49</v>
      </c>
      <c r="D35" s="62" t="s">
        <v>183</v>
      </c>
      <c r="E35" s="62" t="n">
        <v>18</v>
      </c>
      <c r="F35" s="62" t="n">
        <v>13</v>
      </c>
      <c r="G35" s="62" t="n">
        <v>12</v>
      </c>
      <c r="H35" s="62" t="n">
        <v>6</v>
      </c>
      <c r="I35" s="62" t="n">
        <v>1</v>
      </c>
      <c r="J35" s="62" t="n">
        <v>4</v>
      </c>
      <c r="K35" s="62" t="n">
        <v>3</v>
      </c>
      <c r="L35" s="62" t="n">
        <v>5</v>
      </c>
      <c r="M35" s="62" t="n">
        <v>36</v>
      </c>
      <c r="N35" s="64" t="n">
        <v>2465</v>
      </c>
    </row>
    <row r="36" s="22" customFormat="true" ht="9.2" hidden="false" customHeight="true" outlineLevel="0" collapsed="false">
      <c r="A36" s="5" t="s">
        <v>36</v>
      </c>
      <c r="B36" s="62" t="n">
        <v>30</v>
      </c>
      <c r="C36" s="62" t="n">
        <v>30</v>
      </c>
      <c r="D36" s="62" t="s">
        <v>183</v>
      </c>
      <c r="E36" s="62" t="n">
        <v>7</v>
      </c>
      <c r="F36" s="62" t="n">
        <v>10</v>
      </c>
      <c r="G36" s="62" t="n">
        <v>4</v>
      </c>
      <c r="H36" s="62" t="n">
        <v>9</v>
      </c>
      <c r="I36" s="62" t="s">
        <v>183</v>
      </c>
      <c r="J36" s="62" t="s">
        <v>183</v>
      </c>
      <c r="K36" s="62" t="n">
        <v>1</v>
      </c>
      <c r="L36" s="62" t="s">
        <v>183</v>
      </c>
      <c r="M36" s="62" t="n">
        <v>29</v>
      </c>
      <c r="N36" s="64" t="n">
        <v>3718</v>
      </c>
      <c r="O36" s="34"/>
    </row>
    <row r="37" s="20" customFormat="true" ht="9.2" hidden="false" customHeight="true" outlineLevel="0" collapsed="false">
      <c r="A37" s="34" t="s">
        <v>37</v>
      </c>
      <c r="B37" s="66" t="n">
        <v>5773</v>
      </c>
      <c r="C37" s="66" t="n">
        <v>5757</v>
      </c>
      <c r="D37" s="67" t="n">
        <v>16</v>
      </c>
      <c r="E37" s="66" t="n">
        <v>1328</v>
      </c>
      <c r="F37" s="66" t="n">
        <v>2164</v>
      </c>
      <c r="G37" s="66" t="n">
        <v>1059</v>
      </c>
      <c r="H37" s="66" t="n">
        <v>1222</v>
      </c>
      <c r="I37" s="67" t="n">
        <v>59</v>
      </c>
      <c r="J37" s="67" t="n">
        <v>246</v>
      </c>
      <c r="K37" s="67" t="n">
        <v>367</v>
      </c>
      <c r="L37" s="67" t="n">
        <v>430</v>
      </c>
      <c r="M37" s="66" t="n">
        <v>4671</v>
      </c>
      <c r="N37" s="66" t="n">
        <v>3146</v>
      </c>
      <c r="O37" s="34"/>
    </row>
    <row r="38" customFormat="false" ht="17.85" hidden="false" customHeight="true" outlineLevel="0" collapsed="false">
      <c r="A38" s="8" t="s">
        <v>37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9.2" hidden="false" customHeight="true" outlineLevel="0" collapsed="false">
      <c r="A39" s="5" t="s">
        <v>8</v>
      </c>
      <c r="B39" s="62" t="n">
        <v>226</v>
      </c>
      <c r="C39" s="62" t="n">
        <v>226</v>
      </c>
      <c r="D39" s="62" t="s">
        <v>183</v>
      </c>
      <c r="E39" s="62" t="n">
        <v>128</v>
      </c>
      <c r="F39" s="62" t="n">
        <v>76</v>
      </c>
      <c r="G39" s="62" t="n">
        <v>15</v>
      </c>
      <c r="H39" s="62" t="n">
        <v>7</v>
      </c>
      <c r="I39" s="62" t="n">
        <v>15</v>
      </c>
      <c r="J39" s="62" t="n">
        <v>53</v>
      </c>
      <c r="K39" s="62" t="n">
        <v>34</v>
      </c>
      <c r="L39" s="62" t="n">
        <v>24</v>
      </c>
      <c r="M39" s="62" t="n">
        <v>100</v>
      </c>
      <c r="N39" s="64" t="n">
        <v>1737</v>
      </c>
    </row>
    <row r="40" customFormat="false" ht="9.2" hidden="false" customHeight="true" outlineLevel="0" collapsed="false">
      <c r="A40" s="5" t="s">
        <v>9</v>
      </c>
      <c r="B40" s="62" t="n">
        <v>645</v>
      </c>
      <c r="C40" s="62" t="n">
        <v>645</v>
      </c>
      <c r="D40" s="62" t="s">
        <v>183</v>
      </c>
      <c r="E40" s="62" t="n">
        <v>422</v>
      </c>
      <c r="F40" s="62" t="n">
        <v>165</v>
      </c>
      <c r="G40" s="62" t="n">
        <v>29</v>
      </c>
      <c r="H40" s="62" t="n">
        <v>29</v>
      </c>
      <c r="I40" s="62" t="n">
        <v>114</v>
      </c>
      <c r="J40" s="62" t="n">
        <v>154</v>
      </c>
      <c r="K40" s="62" t="n">
        <v>74</v>
      </c>
      <c r="L40" s="62" t="n">
        <v>49</v>
      </c>
      <c r="M40" s="62" t="n">
        <v>254</v>
      </c>
      <c r="N40" s="64" t="n">
        <v>1530</v>
      </c>
    </row>
    <row r="41" customFormat="false" ht="9.2" hidden="false" customHeight="true" outlineLevel="0" collapsed="false">
      <c r="A41" s="5" t="s">
        <v>10</v>
      </c>
      <c r="B41" s="62" t="n">
        <v>156</v>
      </c>
      <c r="C41" s="62" t="n">
        <v>156</v>
      </c>
      <c r="D41" s="62" t="s">
        <v>183</v>
      </c>
      <c r="E41" s="62" t="n">
        <v>96</v>
      </c>
      <c r="F41" s="62" t="n">
        <v>45</v>
      </c>
      <c r="G41" s="62" t="n">
        <v>8</v>
      </c>
      <c r="H41" s="62" t="n">
        <v>7</v>
      </c>
      <c r="I41" s="62" t="n">
        <v>20</v>
      </c>
      <c r="J41" s="62" t="n">
        <v>32</v>
      </c>
      <c r="K41" s="62" t="n">
        <v>17</v>
      </c>
      <c r="L41" s="62" t="n">
        <v>10</v>
      </c>
      <c r="M41" s="62" t="n">
        <v>77</v>
      </c>
      <c r="N41" s="64" t="n">
        <v>1898</v>
      </c>
    </row>
    <row r="42" customFormat="false" ht="9.2" hidden="false" customHeight="true" outlineLevel="0" collapsed="false">
      <c r="A42" s="5" t="s">
        <v>11</v>
      </c>
      <c r="B42" s="62" t="n">
        <v>19</v>
      </c>
      <c r="C42" s="62" t="n">
        <v>19</v>
      </c>
      <c r="D42" s="62" t="s">
        <v>183</v>
      </c>
      <c r="E42" s="62" t="n">
        <v>9</v>
      </c>
      <c r="F42" s="62" t="n">
        <v>7</v>
      </c>
      <c r="G42" s="62" t="n">
        <v>1</v>
      </c>
      <c r="H42" s="62" t="n">
        <v>2</v>
      </c>
      <c r="I42" s="62" t="n">
        <v>4</v>
      </c>
      <c r="J42" s="62" t="n">
        <v>6</v>
      </c>
      <c r="K42" s="62" t="n">
        <v>2</v>
      </c>
      <c r="L42" s="62" t="s">
        <v>183</v>
      </c>
      <c r="M42" s="62" t="n">
        <v>7</v>
      </c>
      <c r="N42" s="64" t="n">
        <v>1745</v>
      </c>
    </row>
    <row r="43" customFormat="false" ht="9.2" hidden="false" customHeight="true" outlineLevel="0" collapsed="false">
      <c r="A43" s="5" t="s">
        <v>12</v>
      </c>
      <c r="B43" s="62" t="n">
        <v>27</v>
      </c>
      <c r="C43" s="62" t="n">
        <v>27</v>
      </c>
      <c r="D43" s="62" t="s">
        <v>183</v>
      </c>
      <c r="E43" s="62" t="n">
        <v>18</v>
      </c>
      <c r="F43" s="62" t="n">
        <v>9</v>
      </c>
      <c r="G43" s="62" t="s">
        <v>183</v>
      </c>
      <c r="H43" s="62" t="s">
        <v>183</v>
      </c>
      <c r="I43" s="62" t="n">
        <v>8</v>
      </c>
      <c r="J43" s="62" t="n">
        <v>4</v>
      </c>
      <c r="K43" s="62" t="n">
        <v>4</v>
      </c>
      <c r="L43" s="62" t="n">
        <v>2</v>
      </c>
      <c r="M43" s="62" t="n">
        <v>9</v>
      </c>
      <c r="N43" s="64" t="n">
        <v>1151</v>
      </c>
    </row>
    <row r="44" customFormat="false" ht="9.2" hidden="false" customHeight="true" outlineLevel="0" collapsed="false">
      <c r="A44" s="5" t="s">
        <v>13</v>
      </c>
      <c r="B44" s="62" t="n">
        <v>304</v>
      </c>
      <c r="C44" s="62" t="n">
        <v>304</v>
      </c>
      <c r="D44" s="62" t="s">
        <v>183</v>
      </c>
      <c r="E44" s="62" t="n">
        <v>173</v>
      </c>
      <c r="F44" s="62" t="n">
        <v>95</v>
      </c>
      <c r="G44" s="62" t="n">
        <v>32</v>
      </c>
      <c r="H44" s="62" t="n">
        <v>4</v>
      </c>
      <c r="I44" s="62" t="n">
        <v>23</v>
      </c>
      <c r="J44" s="62" t="n">
        <v>52</v>
      </c>
      <c r="K44" s="62" t="n">
        <v>35</v>
      </c>
      <c r="L44" s="62" t="n">
        <v>26</v>
      </c>
      <c r="M44" s="62" t="n">
        <v>168</v>
      </c>
      <c r="N44" s="64" t="n">
        <v>2223</v>
      </c>
    </row>
    <row r="45" customFormat="false" ht="9.2" hidden="false" customHeight="true" outlineLevel="0" collapsed="false">
      <c r="A45" s="5" t="s">
        <v>14</v>
      </c>
      <c r="B45" s="62" t="n">
        <v>43</v>
      </c>
      <c r="C45" s="62" t="n">
        <v>43</v>
      </c>
      <c r="D45" s="62" t="s">
        <v>183</v>
      </c>
      <c r="E45" s="62" t="n">
        <v>22</v>
      </c>
      <c r="F45" s="62" t="n">
        <v>14</v>
      </c>
      <c r="G45" s="62" t="n">
        <v>5</v>
      </c>
      <c r="H45" s="62" t="n">
        <v>2</v>
      </c>
      <c r="I45" s="62" t="n">
        <v>8</v>
      </c>
      <c r="J45" s="62" t="n">
        <v>9</v>
      </c>
      <c r="K45" s="62" t="n">
        <v>5</v>
      </c>
      <c r="L45" s="62" t="n">
        <v>7</v>
      </c>
      <c r="M45" s="62" t="n">
        <v>14</v>
      </c>
      <c r="N45" s="64" t="n">
        <v>1500</v>
      </c>
    </row>
    <row r="46" customFormat="false" ht="9.2" hidden="false" customHeight="true" outlineLevel="0" collapsed="false">
      <c r="A46" s="5" t="s">
        <v>15</v>
      </c>
      <c r="B46" s="62" t="n">
        <v>98</v>
      </c>
      <c r="C46" s="62" t="n">
        <v>98</v>
      </c>
      <c r="D46" s="62" t="s">
        <v>183</v>
      </c>
      <c r="E46" s="62" t="n">
        <v>43</v>
      </c>
      <c r="F46" s="62" t="n">
        <v>40</v>
      </c>
      <c r="G46" s="62" t="n">
        <v>12</v>
      </c>
      <c r="H46" s="62" t="n">
        <v>3</v>
      </c>
      <c r="I46" s="62" t="n">
        <v>11</v>
      </c>
      <c r="J46" s="62" t="n">
        <v>10</v>
      </c>
      <c r="K46" s="62" t="n">
        <v>12</v>
      </c>
      <c r="L46" s="62" t="n">
        <v>11</v>
      </c>
      <c r="M46" s="62" t="n">
        <v>54</v>
      </c>
      <c r="N46" s="64" t="n">
        <v>2120</v>
      </c>
    </row>
    <row r="47" customFormat="false" ht="9.2" hidden="false" customHeight="true" outlineLevel="0" collapsed="false">
      <c r="A47" s="5" t="s">
        <v>95</v>
      </c>
      <c r="B47" s="62" t="n">
        <v>247</v>
      </c>
      <c r="C47" s="62" t="n">
        <v>247</v>
      </c>
      <c r="D47" s="62" t="s">
        <v>183</v>
      </c>
      <c r="E47" s="62" t="n">
        <v>128</v>
      </c>
      <c r="F47" s="62" t="n">
        <v>86</v>
      </c>
      <c r="G47" s="62" t="n">
        <v>22</v>
      </c>
      <c r="H47" s="62" t="n">
        <v>11</v>
      </c>
      <c r="I47" s="62" t="n">
        <v>44</v>
      </c>
      <c r="J47" s="62" t="n">
        <v>50</v>
      </c>
      <c r="K47" s="62" t="n">
        <v>31</v>
      </c>
      <c r="L47" s="62" t="n">
        <v>16</v>
      </c>
      <c r="M47" s="62" t="n">
        <v>106</v>
      </c>
      <c r="N47" s="64" t="n">
        <v>1701</v>
      </c>
    </row>
    <row r="48" customFormat="false" ht="9.2" hidden="false" customHeight="true" outlineLevel="0" collapsed="false">
      <c r="A48" s="5" t="s">
        <v>103</v>
      </c>
      <c r="B48" s="62" t="n">
        <v>254</v>
      </c>
      <c r="C48" s="62" t="n">
        <v>254</v>
      </c>
      <c r="D48" s="62" t="s">
        <v>183</v>
      </c>
      <c r="E48" s="62" t="n">
        <v>124</v>
      </c>
      <c r="F48" s="62" t="n">
        <v>102</v>
      </c>
      <c r="G48" s="62" t="n">
        <v>21</v>
      </c>
      <c r="H48" s="62" t="n">
        <v>7</v>
      </c>
      <c r="I48" s="62" t="n">
        <v>29</v>
      </c>
      <c r="J48" s="62" t="n">
        <v>40</v>
      </c>
      <c r="K48" s="62" t="n">
        <v>30</v>
      </c>
      <c r="L48" s="62" t="n">
        <v>15</v>
      </c>
      <c r="M48" s="62" t="n">
        <v>140</v>
      </c>
      <c r="N48" s="64" t="n">
        <v>1977</v>
      </c>
    </row>
    <row r="49" customFormat="false" ht="9.2" hidden="false" customHeight="true" outlineLevel="0" collapsed="false">
      <c r="A49" s="5" t="s">
        <v>18</v>
      </c>
      <c r="B49" s="62" t="n">
        <v>65</v>
      </c>
      <c r="C49" s="62" t="n">
        <v>65</v>
      </c>
      <c r="D49" s="62" t="s">
        <v>183</v>
      </c>
      <c r="E49" s="62" t="n">
        <v>34</v>
      </c>
      <c r="F49" s="62" t="n">
        <v>22</v>
      </c>
      <c r="G49" s="62" t="n">
        <v>7</v>
      </c>
      <c r="H49" s="62" t="n">
        <v>2</v>
      </c>
      <c r="I49" s="62" t="n">
        <v>5</v>
      </c>
      <c r="J49" s="62" t="n">
        <v>13</v>
      </c>
      <c r="K49" s="62" t="n">
        <v>9</v>
      </c>
      <c r="L49" s="62" t="n">
        <v>6</v>
      </c>
      <c r="M49" s="62" t="n">
        <v>32</v>
      </c>
      <c r="N49" s="64" t="n">
        <v>1737</v>
      </c>
    </row>
    <row r="50" customFormat="false" ht="9.2" hidden="false" customHeight="true" outlineLevel="0" collapsed="false">
      <c r="A50" s="5" t="s">
        <v>19</v>
      </c>
      <c r="B50" s="62" t="n">
        <v>146</v>
      </c>
      <c r="C50" s="62" t="n">
        <v>146</v>
      </c>
      <c r="D50" s="62" t="s">
        <v>183</v>
      </c>
      <c r="E50" s="62" t="n">
        <v>66</v>
      </c>
      <c r="F50" s="62" t="n">
        <v>55</v>
      </c>
      <c r="G50" s="62" t="n">
        <v>16</v>
      </c>
      <c r="H50" s="62" t="n">
        <v>9</v>
      </c>
      <c r="I50" s="62" t="n">
        <v>12</v>
      </c>
      <c r="J50" s="62" t="n">
        <v>13</v>
      </c>
      <c r="K50" s="62" t="n">
        <v>14</v>
      </c>
      <c r="L50" s="62" t="n">
        <v>10</v>
      </c>
      <c r="M50" s="62" t="n">
        <v>97</v>
      </c>
      <c r="N50" s="64" t="n">
        <v>3178</v>
      </c>
    </row>
    <row r="51" customFormat="false" ht="9.2" hidden="false" customHeight="true" outlineLevel="0" collapsed="false">
      <c r="A51" s="5" t="s">
        <v>321</v>
      </c>
      <c r="B51" s="64" t="n">
        <v>1357</v>
      </c>
      <c r="C51" s="64" t="n">
        <v>1355</v>
      </c>
      <c r="D51" s="62" t="n">
        <v>2</v>
      </c>
      <c r="E51" s="64" t="n">
        <v>1040</v>
      </c>
      <c r="F51" s="62" t="n">
        <v>248</v>
      </c>
      <c r="G51" s="62" t="n">
        <v>39</v>
      </c>
      <c r="H51" s="62" t="n">
        <v>30</v>
      </c>
      <c r="I51" s="62" t="n">
        <v>230</v>
      </c>
      <c r="J51" s="62" t="n">
        <v>308</v>
      </c>
      <c r="K51" s="62" t="n">
        <v>145</v>
      </c>
      <c r="L51" s="62" t="n">
        <v>108</v>
      </c>
      <c r="M51" s="62" t="n">
        <v>566</v>
      </c>
      <c r="N51" s="64" t="n">
        <v>1622</v>
      </c>
    </row>
    <row r="52" customFormat="false" ht="9.2" hidden="false" customHeight="true" outlineLevel="0" collapsed="false">
      <c r="A52" s="5" t="s">
        <v>21</v>
      </c>
      <c r="B52" s="62" t="n">
        <v>172</v>
      </c>
      <c r="C52" s="62" t="n">
        <v>172</v>
      </c>
      <c r="D52" s="62" t="s">
        <v>183</v>
      </c>
      <c r="E52" s="62" t="n">
        <v>90</v>
      </c>
      <c r="F52" s="62" t="n">
        <v>51</v>
      </c>
      <c r="G52" s="62" t="n">
        <v>12</v>
      </c>
      <c r="H52" s="62" t="n">
        <v>19</v>
      </c>
      <c r="I52" s="62" t="n">
        <v>31</v>
      </c>
      <c r="J52" s="62" t="n">
        <v>21</v>
      </c>
      <c r="K52" s="62" t="n">
        <v>16</v>
      </c>
      <c r="L52" s="62" t="n">
        <v>21</v>
      </c>
      <c r="M52" s="62" t="n">
        <v>83</v>
      </c>
      <c r="N52" s="64" t="n">
        <v>1800</v>
      </c>
    </row>
    <row r="53" customFormat="false" ht="9.2" hidden="false" customHeight="true" outlineLevel="0" collapsed="false">
      <c r="A53" s="5" t="s">
        <v>22</v>
      </c>
      <c r="B53" s="62" t="n">
        <v>13</v>
      </c>
      <c r="C53" s="62" t="n">
        <v>13</v>
      </c>
      <c r="D53" s="62" t="s">
        <v>183</v>
      </c>
      <c r="E53" s="62" t="n">
        <v>4</v>
      </c>
      <c r="F53" s="62" t="n">
        <v>5</v>
      </c>
      <c r="G53" s="62" t="n">
        <v>3</v>
      </c>
      <c r="H53" s="62" t="n">
        <v>1</v>
      </c>
      <c r="I53" s="62" t="n">
        <v>1</v>
      </c>
      <c r="J53" s="62" t="s">
        <v>183</v>
      </c>
      <c r="K53" s="62" t="n">
        <v>4</v>
      </c>
      <c r="L53" s="62" t="s">
        <v>183</v>
      </c>
      <c r="M53" s="62" t="n">
        <v>8</v>
      </c>
      <c r="N53" s="64" t="n">
        <v>2510</v>
      </c>
    </row>
    <row r="54" customFormat="false" ht="9.2" hidden="false" customHeight="true" outlineLevel="0" collapsed="false">
      <c r="A54" s="5" t="s">
        <v>23</v>
      </c>
      <c r="B54" s="62" t="n">
        <v>534</v>
      </c>
      <c r="C54" s="62" t="n">
        <v>533</v>
      </c>
      <c r="D54" s="62" t="n">
        <v>1</v>
      </c>
      <c r="E54" s="62" t="n">
        <v>401</v>
      </c>
      <c r="F54" s="62" t="n">
        <v>103</v>
      </c>
      <c r="G54" s="62" t="n">
        <v>21</v>
      </c>
      <c r="H54" s="62" t="n">
        <v>9</v>
      </c>
      <c r="I54" s="62" t="n">
        <v>14</v>
      </c>
      <c r="J54" s="62" t="n">
        <v>76</v>
      </c>
      <c r="K54" s="62" t="n">
        <v>74</v>
      </c>
      <c r="L54" s="62" t="n">
        <v>66</v>
      </c>
      <c r="M54" s="62" t="n">
        <v>304</v>
      </c>
      <c r="N54" s="64" t="n">
        <v>2174</v>
      </c>
    </row>
    <row r="55" customFormat="false" ht="9.2" hidden="false" customHeight="true" outlineLevel="0" collapsed="false">
      <c r="A55" s="5" t="s">
        <v>24</v>
      </c>
      <c r="B55" s="62" t="n">
        <v>53</v>
      </c>
      <c r="C55" s="62" t="n">
        <v>53</v>
      </c>
      <c r="D55" s="62" t="s">
        <v>183</v>
      </c>
      <c r="E55" s="62" t="n">
        <v>36</v>
      </c>
      <c r="F55" s="62" t="n">
        <v>14</v>
      </c>
      <c r="G55" s="62" t="n">
        <v>2</v>
      </c>
      <c r="H55" s="62" t="n">
        <v>1</v>
      </c>
      <c r="I55" s="62" t="n">
        <v>3</v>
      </c>
      <c r="J55" s="62" t="n">
        <v>2</v>
      </c>
      <c r="K55" s="62" t="n">
        <v>6</v>
      </c>
      <c r="L55" s="62" t="n">
        <v>6</v>
      </c>
      <c r="M55" s="62" t="n">
        <v>36</v>
      </c>
      <c r="N55" s="64" t="n">
        <v>2989</v>
      </c>
    </row>
    <row r="56" customFormat="false" ht="9.2" hidden="false" customHeight="true" outlineLevel="0" collapsed="false">
      <c r="A56" s="5" t="s">
        <v>25</v>
      </c>
      <c r="B56" s="62" t="n">
        <v>193</v>
      </c>
      <c r="C56" s="62" t="n">
        <v>193</v>
      </c>
      <c r="D56" s="62" t="s">
        <v>183</v>
      </c>
      <c r="E56" s="62" t="n">
        <v>127</v>
      </c>
      <c r="F56" s="62" t="n">
        <v>54</v>
      </c>
      <c r="G56" s="62" t="n">
        <v>11</v>
      </c>
      <c r="H56" s="62" t="n">
        <v>1</v>
      </c>
      <c r="I56" s="62" t="n">
        <v>3</v>
      </c>
      <c r="J56" s="62" t="n">
        <v>16</v>
      </c>
      <c r="K56" s="62" t="n">
        <v>19</v>
      </c>
      <c r="L56" s="62" t="n">
        <v>14</v>
      </c>
      <c r="M56" s="62" t="n">
        <v>141</v>
      </c>
      <c r="N56" s="64" t="n">
        <v>3121</v>
      </c>
    </row>
    <row r="57" customFormat="false" ht="9.2" hidden="false" customHeight="true" outlineLevel="0" collapsed="false">
      <c r="A57" s="5" t="s">
        <v>26</v>
      </c>
      <c r="B57" s="62" t="n">
        <v>63</v>
      </c>
      <c r="C57" s="62" t="n">
        <v>50</v>
      </c>
      <c r="D57" s="62" t="n">
        <v>13</v>
      </c>
      <c r="E57" s="62" t="n">
        <v>32</v>
      </c>
      <c r="F57" s="62" t="n">
        <v>23</v>
      </c>
      <c r="G57" s="62" t="n">
        <v>5</v>
      </c>
      <c r="H57" s="62" t="n">
        <v>3</v>
      </c>
      <c r="I57" s="62" t="n">
        <v>1</v>
      </c>
      <c r="J57" s="62" t="n">
        <v>9</v>
      </c>
      <c r="K57" s="62" t="n">
        <v>5</v>
      </c>
      <c r="L57" s="62" t="n">
        <v>8</v>
      </c>
      <c r="M57" s="62" t="n">
        <v>40</v>
      </c>
      <c r="N57" s="64" t="n">
        <v>2172</v>
      </c>
    </row>
    <row r="58" customFormat="false" ht="9.2" hidden="false" customHeight="true" outlineLevel="0" collapsed="false">
      <c r="A58" s="5" t="s">
        <v>27</v>
      </c>
      <c r="B58" s="62" t="n">
        <v>15</v>
      </c>
      <c r="C58" s="62" t="n">
        <v>15</v>
      </c>
      <c r="D58" s="62" t="s">
        <v>183</v>
      </c>
      <c r="E58" s="62" t="n">
        <v>5</v>
      </c>
      <c r="F58" s="62" t="n">
        <v>7</v>
      </c>
      <c r="G58" s="62" t="n">
        <v>3</v>
      </c>
      <c r="H58" s="62" t="s">
        <v>183</v>
      </c>
      <c r="I58" s="62" t="s">
        <v>183</v>
      </c>
      <c r="J58" s="62" t="n">
        <v>1</v>
      </c>
      <c r="K58" s="62" t="n">
        <v>2</v>
      </c>
      <c r="L58" s="62" t="n">
        <v>2</v>
      </c>
      <c r="M58" s="62" t="n">
        <v>10</v>
      </c>
      <c r="N58" s="64" t="n">
        <v>2891</v>
      </c>
    </row>
    <row r="59" customFormat="false" ht="9.2" hidden="false" customHeight="true" outlineLevel="0" collapsed="false">
      <c r="A59" s="5" t="s">
        <v>28</v>
      </c>
      <c r="B59" s="62" t="n">
        <v>36</v>
      </c>
      <c r="C59" s="62" t="n">
        <v>36</v>
      </c>
      <c r="D59" s="62" t="s">
        <v>183</v>
      </c>
      <c r="E59" s="62" t="n">
        <v>23</v>
      </c>
      <c r="F59" s="62" t="n">
        <v>12</v>
      </c>
      <c r="G59" s="62" t="n">
        <v>1</v>
      </c>
      <c r="H59" s="62" t="s">
        <v>183</v>
      </c>
      <c r="I59" s="62" t="n">
        <v>4</v>
      </c>
      <c r="J59" s="62" t="n">
        <v>7</v>
      </c>
      <c r="K59" s="62" t="n">
        <v>5</v>
      </c>
      <c r="L59" s="62" t="n">
        <v>7</v>
      </c>
      <c r="M59" s="62" t="n">
        <v>13</v>
      </c>
      <c r="N59" s="64" t="n">
        <v>1335</v>
      </c>
    </row>
    <row r="60" s="22" customFormat="true" ht="9.2" hidden="false" customHeight="true" outlineLevel="0" collapsed="false">
      <c r="A60" s="5" t="s">
        <v>29</v>
      </c>
      <c r="B60" s="62" t="n">
        <v>137</v>
      </c>
      <c r="C60" s="62" t="n">
        <v>137</v>
      </c>
      <c r="D60" s="62" t="s">
        <v>183</v>
      </c>
      <c r="E60" s="62" t="n">
        <v>81</v>
      </c>
      <c r="F60" s="62" t="n">
        <v>47</v>
      </c>
      <c r="G60" s="62" t="n">
        <v>5</v>
      </c>
      <c r="H60" s="62" t="n">
        <v>4</v>
      </c>
      <c r="I60" s="62" t="n">
        <v>9</v>
      </c>
      <c r="J60" s="62" t="n">
        <v>10</v>
      </c>
      <c r="K60" s="62" t="n">
        <v>10</v>
      </c>
      <c r="L60" s="62" t="n">
        <v>8</v>
      </c>
      <c r="M60" s="62" t="n">
        <v>100</v>
      </c>
      <c r="N60" s="64" t="n">
        <v>3172</v>
      </c>
      <c r="O60" s="34"/>
    </row>
    <row r="61" s="22" customFormat="true" ht="9.2" hidden="false" customHeight="true" outlineLevel="0" collapsed="false">
      <c r="A61" s="5" t="s">
        <v>30</v>
      </c>
      <c r="B61" s="62" t="n">
        <v>19</v>
      </c>
      <c r="C61" s="62" t="n">
        <v>19</v>
      </c>
      <c r="D61" s="62" t="s">
        <v>183</v>
      </c>
      <c r="E61" s="62" t="n">
        <v>11</v>
      </c>
      <c r="F61" s="62" t="n">
        <v>4</v>
      </c>
      <c r="G61" s="62" t="n">
        <v>3</v>
      </c>
      <c r="H61" s="62" t="n">
        <v>1</v>
      </c>
      <c r="I61" s="62" t="n">
        <v>3</v>
      </c>
      <c r="J61" s="62" t="n">
        <v>2</v>
      </c>
      <c r="K61" s="62" t="s">
        <v>183</v>
      </c>
      <c r="L61" s="62" t="s">
        <v>183</v>
      </c>
      <c r="M61" s="62" t="n">
        <v>14</v>
      </c>
      <c r="N61" s="64" t="n">
        <v>3020</v>
      </c>
      <c r="O61" s="34"/>
    </row>
    <row r="62" s="22" customFormat="true" ht="9.2" hidden="false" customHeight="true" outlineLevel="0" collapsed="false">
      <c r="A62" s="5" t="s">
        <v>31</v>
      </c>
      <c r="B62" s="62" t="n">
        <v>153</v>
      </c>
      <c r="C62" s="62" t="n">
        <v>153</v>
      </c>
      <c r="D62" s="62" t="s">
        <v>183</v>
      </c>
      <c r="E62" s="62" t="n">
        <v>103</v>
      </c>
      <c r="F62" s="62" t="n">
        <v>44</v>
      </c>
      <c r="G62" s="62" t="n">
        <v>1</v>
      </c>
      <c r="H62" s="62" t="n">
        <v>5</v>
      </c>
      <c r="I62" s="62" t="n">
        <v>8</v>
      </c>
      <c r="J62" s="62" t="n">
        <v>10</v>
      </c>
      <c r="K62" s="62" t="n">
        <v>14</v>
      </c>
      <c r="L62" s="62" t="n">
        <v>16</v>
      </c>
      <c r="M62" s="62" t="n">
        <v>105</v>
      </c>
      <c r="N62" s="64" t="n">
        <v>2611</v>
      </c>
      <c r="O62" s="34"/>
    </row>
    <row r="63" s="22" customFormat="true" ht="9.2" hidden="false" customHeight="true" outlineLevel="0" collapsed="false">
      <c r="A63" s="5" t="s">
        <v>32</v>
      </c>
      <c r="B63" s="62" t="n">
        <v>11</v>
      </c>
      <c r="C63" s="62" t="n">
        <v>11</v>
      </c>
      <c r="D63" s="62" t="s">
        <v>183</v>
      </c>
      <c r="E63" s="62" t="n">
        <v>4</v>
      </c>
      <c r="F63" s="62" t="n">
        <v>7</v>
      </c>
      <c r="G63" s="62" t="s">
        <v>183</v>
      </c>
      <c r="H63" s="62" t="s">
        <v>183</v>
      </c>
      <c r="I63" s="62" t="s">
        <v>183</v>
      </c>
      <c r="J63" s="62" t="s">
        <v>183</v>
      </c>
      <c r="K63" s="62" t="s">
        <v>183</v>
      </c>
      <c r="L63" s="62" t="s">
        <v>183</v>
      </c>
      <c r="M63" s="62" t="n">
        <v>11</v>
      </c>
      <c r="N63" s="64" t="n">
        <v>4404</v>
      </c>
      <c r="O63" s="34"/>
    </row>
    <row r="64" s="22" customFormat="true" ht="9.2" hidden="false" customHeight="true" outlineLevel="0" collapsed="false">
      <c r="A64" s="5" t="s">
        <v>33</v>
      </c>
      <c r="B64" s="62" t="n">
        <v>14</v>
      </c>
      <c r="C64" s="62" t="n">
        <v>14</v>
      </c>
      <c r="D64" s="62" t="s">
        <v>183</v>
      </c>
      <c r="E64" s="62" t="n">
        <v>7</v>
      </c>
      <c r="F64" s="62" t="n">
        <v>3</v>
      </c>
      <c r="G64" s="62" t="n">
        <v>3</v>
      </c>
      <c r="H64" s="62" t="n">
        <v>1</v>
      </c>
      <c r="I64" s="62" t="s">
        <v>183</v>
      </c>
      <c r="J64" s="62" t="s">
        <v>183</v>
      </c>
      <c r="K64" s="62" t="n">
        <v>1</v>
      </c>
      <c r="L64" s="62" t="s">
        <v>183</v>
      </c>
      <c r="M64" s="62" t="n">
        <v>13</v>
      </c>
      <c r="N64" s="64" t="n">
        <v>3910</v>
      </c>
      <c r="O64" s="34"/>
    </row>
    <row r="65" customFormat="false" ht="10.7" hidden="false" customHeight="true" outlineLevel="0" collapsed="false">
      <c r="A65" s="5" t="s">
        <v>34</v>
      </c>
      <c r="B65" s="62" t="n">
        <v>190</v>
      </c>
      <c r="C65" s="62" t="n">
        <v>190</v>
      </c>
      <c r="D65" s="62" t="s">
        <v>183</v>
      </c>
      <c r="E65" s="62" t="n">
        <v>123</v>
      </c>
      <c r="F65" s="62" t="n">
        <v>59</v>
      </c>
      <c r="G65" s="62" t="n">
        <v>4</v>
      </c>
      <c r="H65" s="62" t="n">
        <v>4</v>
      </c>
      <c r="I65" s="62" t="n">
        <v>7</v>
      </c>
      <c r="J65" s="62" t="n">
        <v>7</v>
      </c>
      <c r="K65" s="62" t="n">
        <v>12</v>
      </c>
      <c r="L65" s="62" t="n">
        <v>12</v>
      </c>
      <c r="M65" s="62" t="n">
        <v>152</v>
      </c>
      <c r="N65" s="64" t="n">
        <v>3594</v>
      </c>
    </row>
    <row r="66" customFormat="false" ht="9.2" hidden="false" customHeight="true" outlineLevel="0" collapsed="false">
      <c r="A66" s="5" t="s">
        <v>35</v>
      </c>
      <c r="B66" s="62" t="n">
        <v>50</v>
      </c>
      <c r="C66" s="62" t="n">
        <v>50</v>
      </c>
      <c r="D66" s="62" t="s">
        <v>183</v>
      </c>
      <c r="E66" s="62" t="n">
        <v>33</v>
      </c>
      <c r="F66" s="62" t="n">
        <v>14</v>
      </c>
      <c r="G66" s="62" t="n">
        <v>3</v>
      </c>
      <c r="H66" s="62" t="s">
        <v>183</v>
      </c>
      <c r="I66" s="62" t="n">
        <v>3</v>
      </c>
      <c r="J66" s="62" t="n">
        <v>12</v>
      </c>
      <c r="K66" s="62" t="n">
        <v>8</v>
      </c>
      <c r="L66" s="62" t="n">
        <v>5</v>
      </c>
      <c r="M66" s="62" t="n">
        <v>22</v>
      </c>
      <c r="N66" s="64" t="n">
        <v>1669</v>
      </c>
    </row>
    <row r="67" s="22" customFormat="true" ht="9.2" hidden="false" customHeight="true" outlineLevel="0" collapsed="false">
      <c r="A67" s="5" t="s">
        <v>36</v>
      </c>
      <c r="B67" s="62" t="n">
        <v>37</v>
      </c>
      <c r="C67" s="62" t="n">
        <v>37</v>
      </c>
      <c r="D67" s="62" t="s">
        <v>183</v>
      </c>
      <c r="E67" s="62" t="n">
        <v>19</v>
      </c>
      <c r="F67" s="62" t="n">
        <v>14</v>
      </c>
      <c r="G67" s="62" t="n">
        <v>4</v>
      </c>
      <c r="H67" s="62" t="s">
        <v>183</v>
      </c>
      <c r="I67" s="62" t="n">
        <v>1</v>
      </c>
      <c r="J67" s="62" t="n">
        <v>5</v>
      </c>
      <c r="K67" s="62" t="n">
        <v>4</v>
      </c>
      <c r="L67" s="62" t="n">
        <v>2</v>
      </c>
      <c r="M67" s="62" t="n">
        <v>25</v>
      </c>
      <c r="N67" s="64" t="n">
        <v>2642</v>
      </c>
      <c r="O67" s="34"/>
    </row>
    <row r="68" s="20" customFormat="true" ht="9.2" hidden="false" customHeight="true" outlineLevel="0" collapsed="false">
      <c r="A68" s="18" t="s">
        <v>37</v>
      </c>
      <c r="B68" s="66" t="n">
        <v>5277</v>
      </c>
      <c r="C68" s="66" t="n">
        <v>5261</v>
      </c>
      <c r="D68" s="67" t="n">
        <v>16</v>
      </c>
      <c r="E68" s="66" t="n">
        <v>3402</v>
      </c>
      <c r="F68" s="66" t="n">
        <v>1425</v>
      </c>
      <c r="G68" s="67" t="n">
        <v>288</v>
      </c>
      <c r="H68" s="67" t="n">
        <v>162</v>
      </c>
      <c r="I68" s="67" t="n">
        <v>611</v>
      </c>
      <c r="J68" s="67" t="n">
        <v>922</v>
      </c>
      <c r="K68" s="67" t="n">
        <v>592</v>
      </c>
      <c r="L68" s="67" t="n">
        <v>451</v>
      </c>
      <c r="M68" s="66" t="n">
        <v>2701</v>
      </c>
      <c r="N68" s="66" t="n">
        <v>2035</v>
      </c>
      <c r="O68" s="34"/>
    </row>
    <row r="69" s="22" customFormat="true" ht="10.7" hidden="false" customHeight="true" outlineLevel="0" collapsed="false">
      <c r="A69" s="38"/>
      <c r="B69" s="30"/>
      <c r="C69" s="92"/>
      <c r="D69" s="91"/>
      <c r="E69" s="92"/>
      <c r="F69" s="92"/>
      <c r="G69" s="91"/>
      <c r="H69" s="91"/>
      <c r="I69" s="91"/>
      <c r="J69" s="91"/>
      <c r="K69" s="91"/>
      <c r="L69" s="91"/>
      <c r="M69" s="92"/>
      <c r="N69" s="92"/>
      <c r="O69" s="34"/>
    </row>
    <row r="70" s="22" customFormat="true" ht="13.5" hidden="false" customHeight="true" outlineLevel="0" collapsed="false">
      <c r="A70" s="5" t="s">
        <v>373</v>
      </c>
      <c r="B70" s="105"/>
      <c r="C70" s="5"/>
      <c r="D70" s="5"/>
      <c r="E70" s="0"/>
      <c r="F70" s="0"/>
      <c r="G70" s="0"/>
      <c r="H70" s="0"/>
      <c r="I70" s="0"/>
      <c r="J70" s="0"/>
      <c r="K70" s="0"/>
      <c r="L70" s="0"/>
      <c r="M70" s="0"/>
      <c r="N70" s="0"/>
      <c r="O70" s="34"/>
    </row>
    <row r="71" s="22" customFormat="true" ht="9.2" hidden="false" customHeight="true" outlineLevel="0" collapsed="false">
      <c r="A71" s="0"/>
      <c r="B71" s="10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34"/>
    </row>
    <row r="72" s="22" customFormat="true" ht="9.2" hidden="false" customHeight="true" outlineLevel="0" collapsed="false">
      <c r="A72" s="0"/>
      <c r="B72" s="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34"/>
    </row>
    <row r="73" customFormat="false" ht="12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20.1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22" customFormat="true" ht="9.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34"/>
    </row>
    <row r="110" customFormat="false" ht="20.1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s="22" customFormat="true" ht="9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34"/>
    </row>
    <row r="141" s="22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34"/>
    </row>
    <row r="142" customFormat="false" ht="12.75" hidden="false" customHeight="true" outlineLevel="0" collapsed="false"/>
  </sheetData>
  <mergeCells count="5">
    <mergeCell ref="C4:D4"/>
    <mergeCell ref="E4:H4"/>
    <mergeCell ref="I4:M4"/>
    <mergeCell ref="A7:N7"/>
    <mergeCell ref="A38:N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  <rowBreaks count="2" manualBreakCount="2">
    <brk id="72" man="true" max="16383" min="0"/>
    <brk id="14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6.13"/>
    <col collapsed="false" customWidth="true" hidden="false" outlineLevel="0" max="16" min="16" style="5" width="9.14"/>
  </cols>
  <sheetData>
    <row r="1" customFormat="false" ht="12.75" hidden="false" customHeight="false" outlineLevel="0" collapsed="false">
      <c r="A1" s="23" t="s">
        <v>374</v>
      </c>
    </row>
    <row r="2" customFormat="false" ht="11.25" hidden="false" customHeight="true" outlineLevel="0" collapsed="false">
      <c r="L2" s="129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5"/>
      <c r="C4" s="27" t="s">
        <v>346</v>
      </c>
      <c r="D4" s="27"/>
      <c r="E4" s="11"/>
      <c r="F4" s="27" t="s">
        <v>347</v>
      </c>
      <c r="G4" s="27"/>
      <c r="H4" s="27"/>
      <c r="I4" s="27"/>
      <c r="J4" s="11"/>
      <c r="K4" s="11"/>
      <c r="L4" s="27" t="s">
        <v>348</v>
      </c>
      <c r="M4" s="11"/>
      <c r="N4" s="11"/>
      <c r="O4" s="62" t="s">
        <v>348</v>
      </c>
    </row>
    <row r="5" customFormat="false" ht="13.5" hidden="false" customHeight="true" outlineLevel="0" collapsed="false">
      <c r="A5" s="5"/>
      <c r="B5" s="102" t="s">
        <v>5</v>
      </c>
      <c r="C5" s="62" t="s">
        <v>349</v>
      </c>
      <c r="D5" s="5" t="s">
        <v>350</v>
      </c>
      <c r="E5" s="62" t="s">
        <v>375</v>
      </c>
      <c r="F5" s="62" t="s">
        <v>351</v>
      </c>
      <c r="G5" s="130" t="s">
        <v>352</v>
      </c>
      <c r="H5" s="47" t="s">
        <v>353</v>
      </c>
      <c r="I5" s="62" t="s">
        <v>376</v>
      </c>
      <c r="J5" s="62" t="s">
        <v>355</v>
      </c>
      <c r="K5" s="62" t="s">
        <v>356</v>
      </c>
      <c r="L5" s="62" t="s">
        <v>357</v>
      </c>
      <c r="M5" s="62" t="s">
        <v>358</v>
      </c>
      <c r="N5" s="62" t="s">
        <v>359</v>
      </c>
      <c r="O5" s="16" t="s">
        <v>377</v>
      </c>
    </row>
    <row r="6" customFormat="false" ht="13.5" hidden="false" customHeight="true" outlineLevel="0" collapsed="false">
      <c r="A6" s="131"/>
      <c r="B6" s="4"/>
      <c r="C6" s="61" t="s">
        <v>360</v>
      </c>
      <c r="D6" s="61" t="s">
        <v>360</v>
      </c>
      <c r="E6" s="61" t="s">
        <v>378</v>
      </c>
      <c r="F6" s="61" t="s">
        <v>379</v>
      </c>
      <c r="G6" s="130"/>
      <c r="H6" s="130"/>
      <c r="I6" s="61" t="n">
        <v>50</v>
      </c>
      <c r="J6" s="61" t="s">
        <v>362</v>
      </c>
      <c r="K6" s="61" t="s">
        <v>363</v>
      </c>
      <c r="L6" s="61" t="s">
        <v>364</v>
      </c>
      <c r="M6" s="61" t="s">
        <v>365</v>
      </c>
      <c r="N6" s="61" t="s">
        <v>366</v>
      </c>
      <c r="O6" s="61" t="s">
        <v>380</v>
      </c>
    </row>
    <row r="7" customFormat="false" ht="13.5" hidden="false" customHeight="true" outlineLevel="0" collapsed="false">
      <c r="A7" s="8" t="s">
        <v>38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.2" hidden="false" customHeight="true" outlineLevel="0" collapsed="false">
      <c r="A8" s="5" t="s">
        <v>8</v>
      </c>
      <c r="B8" s="62" t="n">
        <v>11</v>
      </c>
      <c r="C8" s="62" t="n">
        <v>11</v>
      </c>
      <c r="D8" s="62" t="s">
        <v>183</v>
      </c>
      <c r="E8" s="62" t="n">
        <v>11</v>
      </c>
      <c r="F8" s="62" t="s">
        <v>183</v>
      </c>
      <c r="G8" s="62" t="s">
        <v>183</v>
      </c>
      <c r="H8" s="62" t="s">
        <v>183</v>
      </c>
      <c r="I8" s="62" t="s">
        <v>183</v>
      </c>
      <c r="J8" s="62" t="n">
        <v>4</v>
      </c>
      <c r="K8" s="62" t="n">
        <v>4</v>
      </c>
      <c r="L8" s="62" t="s">
        <v>183</v>
      </c>
      <c r="M8" s="62" t="s">
        <v>183</v>
      </c>
      <c r="N8" s="62" t="n">
        <v>3</v>
      </c>
      <c r="O8" s="64" t="n">
        <v>1197</v>
      </c>
    </row>
    <row r="9" customFormat="false" ht="9.2" hidden="false" customHeight="true" outlineLevel="0" collapsed="false">
      <c r="A9" s="5" t="s">
        <v>9</v>
      </c>
      <c r="B9" s="62" t="n">
        <v>34</v>
      </c>
      <c r="C9" s="62" t="n">
        <v>34</v>
      </c>
      <c r="D9" s="62" t="s">
        <v>183</v>
      </c>
      <c r="E9" s="62" t="n">
        <v>34</v>
      </c>
      <c r="F9" s="62" t="s">
        <v>183</v>
      </c>
      <c r="G9" s="62" t="s">
        <v>183</v>
      </c>
      <c r="H9" s="62" t="s">
        <v>183</v>
      </c>
      <c r="I9" s="62" t="s">
        <v>183</v>
      </c>
      <c r="J9" s="62" t="n">
        <v>11</v>
      </c>
      <c r="K9" s="62" t="n">
        <v>10</v>
      </c>
      <c r="L9" s="62" t="n">
        <v>5</v>
      </c>
      <c r="M9" s="62" t="n">
        <v>1</v>
      </c>
      <c r="N9" s="62" t="n">
        <v>7</v>
      </c>
      <c r="O9" s="64" t="n">
        <v>1313</v>
      </c>
    </row>
    <row r="10" customFormat="false" ht="9.2" hidden="false" customHeight="true" outlineLevel="0" collapsed="false">
      <c r="A10" s="5" t="s">
        <v>10</v>
      </c>
      <c r="B10" s="62" t="n">
        <v>12</v>
      </c>
      <c r="C10" s="62" t="n">
        <v>12</v>
      </c>
      <c r="D10" s="62" t="s">
        <v>183</v>
      </c>
      <c r="E10" s="62" t="n">
        <v>12</v>
      </c>
      <c r="F10" s="62" t="s">
        <v>183</v>
      </c>
      <c r="G10" s="62" t="s">
        <v>183</v>
      </c>
      <c r="H10" s="62" t="s">
        <v>183</v>
      </c>
      <c r="I10" s="62" t="s">
        <v>183</v>
      </c>
      <c r="J10" s="62" t="n">
        <v>7</v>
      </c>
      <c r="K10" s="62" t="n">
        <v>2</v>
      </c>
      <c r="L10" s="62" t="n">
        <v>1</v>
      </c>
      <c r="M10" s="62" t="s">
        <v>183</v>
      </c>
      <c r="N10" s="62" t="n">
        <v>2</v>
      </c>
      <c r="O10" s="62" t="n">
        <v>779</v>
      </c>
    </row>
    <row r="11" customFormat="false" ht="9.2" hidden="false" customHeight="true" outlineLevel="0" collapsed="false">
      <c r="A11" s="5" t="s">
        <v>11</v>
      </c>
      <c r="B11" s="62" t="n">
        <v>2</v>
      </c>
      <c r="C11" s="62" t="n">
        <v>2</v>
      </c>
      <c r="D11" s="62" t="s">
        <v>183</v>
      </c>
      <c r="E11" s="62" t="n">
        <v>2</v>
      </c>
      <c r="F11" s="62" t="s">
        <v>183</v>
      </c>
      <c r="G11" s="62" t="s">
        <v>183</v>
      </c>
      <c r="H11" s="62" t="s">
        <v>183</v>
      </c>
      <c r="I11" s="62" t="s">
        <v>183</v>
      </c>
      <c r="J11" s="62" t="s">
        <v>183</v>
      </c>
      <c r="K11" s="62" t="s">
        <v>183</v>
      </c>
      <c r="L11" s="62" t="n">
        <v>1</v>
      </c>
      <c r="M11" s="62" t="n">
        <v>1</v>
      </c>
      <c r="N11" s="62" t="s">
        <v>183</v>
      </c>
      <c r="O11" s="64" t="n">
        <v>1139</v>
      </c>
    </row>
    <row r="12" customFormat="false" ht="9.2" hidden="false" customHeight="true" outlineLevel="0" collapsed="false">
      <c r="A12" s="5" t="s">
        <v>12</v>
      </c>
      <c r="B12" s="62" t="n">
        <v>3</v>
      </c>
      <c r="C12" s="62" t="n">
        <v>3</v>
      </c>
      <c r="D12" s="62" t="s">
        <v>183</v>
      </c>
      <c r="E12" s="62" t="n">
        <v>3</v>
      </c>
      <c r="F12" s="62" t="s">
        <v>183</v>
      </c>
      <c r="G12" s="62" t="s">
        <v>183</v>
      </c>
      <c r="H12" s="62" t="s">
        <v>183</v>
      </c>
      <c r="I12" s="62" t="s">
        <v>183</v>
      </c>
      <c r="J12" s="62" t="n">
        <v>1</v>
      </c>
      <c r="K12" s="62" t="n">
        <v>2</v>
      </c>
      <c r="L12" s="62" t="s">
        <v>183</v>
      </c>
      <c r="M12" s="62" t="s">
        <v>183</v>
      </c>
      <c r="N12" s="62" t="s">
        <v>183</v>
      </c>
      <c r="O12" s="62" t="n">
        <v>270</v>
      </c>
    </row>
    <row r="13" customFormat="false" ht="9.2" hidden="false" customHeight="true" outlineLevel="0" collapsed="false">
      <c r="A13" s="5" t="s">
        <v>13</v>
      </c>
      <c r="B13" s="62" t="n">
        <v>19</v>
      </c>
      <c r="C13" s="62" t="n">
        <v>19</v>
      </c>
      <c r="D13" s="62" t="s">
        <v>183</v>
      </c>
      <c r="E13" s="62" t="n">
        <v>19</v>
      </c>
      <c r="F13" s="62" t="s">
        <v>183</v>
      </c>
      <c r="G13" s="62" t="s">
        <v>183</v>
      </c>
      <c r="H13" s="62" t="s">
        <v>183</v>
      </c>
      <c r="I13" s="62" t="s">
        <v>183</v>
      </c>
      <c r="J13" s="62" t="n">
        <v>7</v>
      </c>
      <c r="K13" s="62" t="n">
        <v>4</v>
      </c>
      <c r="L13" s="62" t="n">
        <v>2</v>
      </c>
      <c r="M13" s="62" t="n">
        <v>1</v>
      </c>
      <c r="N13" s="62" t="n">
        <v>5</v>
      </c>
      <c r="O13" s="64" t="n">
        <v>1184</v>
      </c>
    </row>
    <row r="14" customFormat="false" ht="9.2" hidden="false" customHeight="true" outlineLevel="0" collapsed="false">
      <c r="A14" s="5" t="s">
        <v>14</v>
      </c>
      <c r="B14" s="62" t="n">
        <v>2</v>
      </c>
      <c r="C14" s="62" t="n">
        <v>2</v>
      </c>
      <c r="D14" s="62" t="s">
        <v>183</v>
      </c>
      <c r="E14" s="62" t="n">
        <v>2</v>
      </c>
      <c r="F14" s="62" t="s">
        <v>183</v>
      </c>
      <c r="G14" s="62" t="s">
        <v>183</v>
      </c>
      <c r="H14" s="62" t="s">
        <v>183</v>
      </c>
      <c r="I14" s="62" t="s">
        <v>183</v>
      </c>
      <c r="J14" s="62" t="n">
        <v>1</v>
      </c>
      <c r="K14" s="62" t="s">
        <v>183</v>
      </c>
      <c r="L14" s="62" t="n">
        <v>1</v>
      </c>
      <c r="M14" s="62" t="s">
        <v>183</v>
      </c>
      <c r="N14" s="62" t="s">
        <v>183</v>
      </c>
      <c r="O14" s="62" t="n">
        <v>544</v>
      </c>
    </row>
    <row r="15" customFormat="false" ht="9.2" hidden="false" customHeight="true" outlineLevel="0" collapsed="false">
      <c r="A15" s="5" t="s">
        <v>15</v>
      </c>
      <c r="B15" s="62" t="n">
        <v>3</v>
      </c>
      <c r="C15" s="62" t="n">
        <v>3</v>
      </c>
      <c r="D15" s="62" t="s">
        <v>183</v>
      </c>
      <c r="E15" s="62" t="n">
        <v>3</v>
      </c>
      <c r="F15" s="62" t="s">
        <v>183</v>
      </c>
      <c r="G15" s="62" t="s">
        <v>183</v>
      </c>
      <c r="H15" s="62" t="s">
        <v>183</v>
      </c>
      <c r="I15" s="62" t="s">
        <v>183</v>
      </c>
      <c r="J15" s="62" t="s">
        <v>183</v>
      </c>
      <c r="K15" s="62" t="s">
        <v>183</v>
      </c>
      <c r="L15" s="62" t="s">
        <v>183</v>
      </c>
      <c r="M15" s="62" t="s">
        <v>183</v>
      </c>
      <c r="N15" s="62" t="n">
        <v>3</v>
      </c>
      <c r="O15" s="64" t="n">
        <v>2841</v>
      </c>
    </row>
    <row r="16" customFormat="false" ht="9.2" hidden="false" customHeight="true" outlineLevel="0" collapsed="false">
      <c r="A16" s="5" t="s">
        <v>95</v>
      </c>
      <c r="B16" s="62" t="n">
        <v>13</v>
      </c>
      <c r="C16" s="62" t="n">
        <v>13</v>
      </c>
      <c r="D16" s="62" t="s">
        <v>183</v>
      </c>
      <c r="E16" s="62" t="n">
        <v>13</v>
      </c>
      <c r="F16" s="62" t="s">
        <v>183</v>
      </c>
      <c r="G16" s="62" t="s">
        <v>183</v>
      </c>
      <c r="H16" s="62" t="s">
        <v>183</v>
      </c>
      <c r="I16" s="62" t="s">
        <v>183</v>
      </c>
      <c r="J16" s="62" t="n">
        <v>4</v>
      </c>
      <c r="K16" s="62" t="n">
        <v>2</v>
      </c>
      <c r="L16" s="62" t="n">
        <v>1</v>
      </c>
      <c r="M16" s="62" t="s">
        <v>183</v>
      </c>
      <c r="N16" s="62" t="n">
        <v>6</v>
      </c>
      <c r="O16" s="64" t="n">
        <v>1747</v>
      </c>
    </row>
    <row r="17" customFormat="false" ht="9.2" hidden="false" customHeight="true" outlineLevel="0" collapsed="false">
      <c r="A17" s="5" t="s">
        <v>103</v>
      </c>
      <c r="B17" s="62" t="n">
        <v>22</v>
      </c>
      <c r="C17" s="62" t="n">
        <v>22</v>
      </c>
      <c r="D17" s="62" t="s">
        <v>183</v>
      </c>
      <c r="E17" s="62" t="n">
        <v>22</v>
      </c>
      <c r="F17" s="62" t="s">
        <v>183</v>
      </c>
      <c r="G17" s="62" t="s">
        <v>183</v>
      </c>
      <c r="H17" s="62" t="s">
        <v>183</v>
      </c>
      <c r="I17" s="62" t="s">
        <v>183</v>
      </c>
      <c r="J17" s="62" t="n">
        <v>9</v>
      </c>
      <c r="K17" s="62" t="n">
        <v>8</v>
      </c>
      <c r="L17" s="62" t="n">
        <v>1</v>
      </c>
      <c r="M17" s="62" t="n">
        <v>2</v>
      </c>
      <c r="N17" s="62" t="n">
        <v>2</v>
      </c>
      <c r="O17" s="62" t="n">
        <v>745</v>
      </c>
    </row>
    <row r="18" customFormat="false" ht="9.2" hidden="false" customHeight="true" outlineLevel="0" collapsed="false">
      <c r="A18" s="5" t="s">
        <v>18</v>
      </c>
      <c r="B18" s="62" t="n">
        <v>2</v>
      </c>
      <c r="C18" s="62" t="n">
        <v>2</v>
      </c>
      <c r="D18" s="62" t="s">
        <v>183</v>
      </c>
      <c r="E18" s="62" t="n">
        <v>2</v>
      </c>
      <c r="F18" s="62" t="s">
        <v>183</v>
      </c>
      <c r="G18" s="62" t="s">
        <v>183</v>
      </c>
      <c r="H18" s="62" t="s">
        <v>183</v>
      </c>
      <c r="I18" s="62" t="s">
        <v>183</v>
      </c>
      <c r="J18" s="62" t="s">
        <v>183</v>
      </c>
      <c r="K18" s="62" t="s">
        <v>183</v>
      </c>
      <c r="L18" s="62" t="s">
        <v>183</v>
      </c>
      <c r="M18" s="62" t="s">
        <v>183</v>
      </c>
      <c r="N18" s="62" t="n">
        <v>2</v>
      </c>
      <c r="O18" s="64" t="n">
        <v>2163</v>
      </c>
    </row>
    <row r="19" customFormat="false" ht="9.2" hidden="false" customHeight="true" outlineLevel="0" collapsed="false">
      <c r="A19" s="5" t="s">
        <v>19</v>
      </c>
      <c r="B19" s="62" t="n">
        <v>11</v>
      </c>
      <c r="C19" s="62" t="n">
        <v>11</v>
      </c>
      <c r="D19" s="62" t="s">
        <v>183</v>
      </c>
      <c r="E19" s="62" t="n">
        <v>11</v>
      </c>
      <c r="F19" s="62" t="s">
        <v>183</v>
      </c>
      <c r="G19" s="62" t="s">
        <v>183</v>
      </c>
      <c r="H19" s="62" t="s">
        <v>183</v>
      </c>
      <c r="I19" s="62" t="s">
        <v>183</v>
      </c>
      <c r="J19" s="62" t="n">
        <v>1</v>
      </c>
      <c r="K19" s="62" t="n">
        <v>1</v>
      </c>
      <c r="L19" s="62" t="s">
        <v>183</v>
      </c>
      <c r="M19" s="62" t="s">
        <v>183</v>
      </c>
      <c r="N19" s="62" t="n">
        <v>9</v>
      </c>
      <c r="O19" s="64" t="n">
        <v>4166</v>
      </c>
    </row>
    <row r="20" customFormat="false" ht="9.2" hidden="false" customHeight="true" outlineLevel="0" collapsed="false">
      <c r="A20" s="5" t="s">
        <v>321</v>
      </c>
      <c r="B20" s="62" t="n">
        <v>144</v>
      </c>
      <c r="C20" s="62" t="n">
        <v>144</v>
      </c>
      <c r="D20" s="62" t="s">
        <v>183</v>
      </c>
      <c r="E20" s="62" t="n">
        <v>144</v>
      </c>
      <c r="F20" s="62" t="s">
        <v>183</v>
      </c>
      <c r="G20" s="62" t="s">
        <v>183</v>
      </c>
      <c r="H20" s="62" t="s">
        <v>183</v>
      </c>
      <c r="I20" s="62" t="s">
        <v>183</v>
      </c>
      <c r="J20" s="62" t="n">
        <v>42</v>
      </c>
      <c r="K20" s="62" t="n">
        <v>42</v>
      </c>
      <c r="L20" s="62" t="n">
        <v>19</v>
      </c>
      <c r="M20" s="62" t="n">
        <v>12</v>
      </c>
      <c r="N20" s="62" t="n">
        <v>29</v>
      </c>
      <c r="O20" s="64" t="n">
        <v>1040</v>
      </c>
    </row>
    <row r="21" customFormat="false" ht="9.2" hidden="false" customHeight="true" outlineLevel="0" collapsed="false">
      <c r="A21" s="5" t="s">
        <v>21</v>
      </c>
      <c r="B21" s="62" t="n">
        <v>7</v>
      </c>
      <c r="C21" s="62" t="n">
        <v>7</v>
      </c>
      <c r="D21" s="62" t="s">
        <v>183</v>
      </c>
      <c r="E21" s="62" t="n">
        <v>7</v>
      </c>
      <c r="F21" s="62" t="s">
        <v>183</v>
      </c>
      <c r="G21" s="62" t="s">
        <v>183</v>
      </c>
      <c r="H21" s="62" t="s">
        <v>183</v>
      </c>
      <c r="I21" s="62" t="s">
        <v>183</v>
      </c>
      <c r="J21" s="62" t="n">
        <v>1</v>
      </c>
      <c r="K21" s="62" t="n">
        <v>2</v>
      </c>
      <c r="L21" s="62" t="n">
        <v>1</v>
      </c>
      <c r="M21" s="62" t="n">
        <v>1</v>
      </c>
      <c r="N21" s="62" t="n">
        <v>2</v>
      </c>
      <c r="O21" s="64" t="n">
        <v>1967</v>
      </c>
    </row>
    <row r="22" customFormat="false" ht="9.2" hidden="false" customHeight="true" outlineLevel="0" collapsed="false">
      <c r="A22" s="5" t="s">
        <v>22</v>
      </c>
      <c r="B22" s="62" t="n">
        <v>1</v>
      </c>
      <c r="C22" s="62" t="n">
        <v>1</v>
      </c>
      <c r="D22" s="62" t="s">
        <v>183</v>
      </c>
      <c r="E22" s="62" t="n">
        <v>1</v>
      </c>
      <c r="F22" s="62" t="s">
        <v>183</v>
      </c>
      <c r="G22" s="62" t="s">
        <v>183</v>
      </c>
      <c r="H22" s="62" t="s">
        <v>183</v>
      </c>
      <c r="I22" s="62" t="s">
        <v>183</v>
      </c>
      <c r="J22" s="62" t="s">
        <v>183</v>
      </c>
      <c r="K22" s="62" t="s">
        <v>183</v>
      </c>
      <c r="L22" s="62" t="s">
        <v>183</v>
      </c>
      <c r="M22" s="62" t="s">
        <v>183</v>
      </c>
      <c r="N22" s="62" t="n">
        <v>1</v>
      </c>
      <c r="O22" s="64" t="n">
        <v>9077</v>
      </c>
    </row>
    <row r="23" customFormat="false" ht="9.2" hidden="false" customHeight="true" outlineLevel="0" collapsed="false">
      <c r="A23" s="5" t="s">
        <v>23</v>
      </c>
      <c r="B23" s="62" t="n">
        <v>140</v>
      </c>
      <c r="C23" s="62" t="n">
        <v>140</v>
      </c>
      <c r="D23" s="62" t="s">
        <v>183</v>
      </c>
      <c r="E23" s="62" t="n">
        <v>140</v>
      </c>
      <c r="F23" s="62" t="s">
        <v>183</v>
      </c>
      <c r="G23" s="62" t="s">
        <v>183</v>
      </c>
      <c r="H23" s="62" t="s">
        <v>183</v>
      </c>
      <c r="I23" s="62" t="s">
        <v>183</v>
      </c>
      <c r="J23" s="62" t="n">
        <v>41</v>
      </c>
      <c r="K23" s="62" t="n">
        <v>38</v>
      </c>
      <c r="L23" s="62" t="n">
        <v>15</v>
      </c>
      <c r="M23" s="62" t="n">
        <v>3</v>
      </c>
      <c r="N23" s="62" t="n">
        <v>43</v>
      </c>
      <c r="O23" s="64" t="n">
        <v>1403</v>
      </c>
    </row>
    <row r="24" customFormat="false" ht="9.2" hidden="false" customHeight="true" outlineLevel="0" collapsed="false">
      <c r="A24" s="5" t="s">
        <v>24</v>
      </c>
      <c r="B24" s="62" t="n">
        <v>7</v>
      </c>
      <c r="C24" s="62" t="n">
        <v>7</v>
      </c>
      <c r="D24" s="62" t="s">
        <v>183</v>
      </c>
      <c r="E24" s="62" t="n">
        <v>7</v>
      </c>
      <c r="F24" s="62" t="s">
        <v>183</v>
      </c>
      <c r="G24" s="62" t="s">
        <v>183</v>
      </c>
      <c r="H24" s="62" t="s">
        <v>183</v>
      </c>
      <c r="I24" s="62" t="s">
        <v>183</v>
      </c>
      <c r="J24" s="62" t="s">
        <v>183</v>
      </c>
      <c r="K24" s="62" t="s">
        <v>183</v>
      </c>
      <c r="L24" s="62" t="n">
        <v>3</v>
      </c>
      <c r="M24" s="62" t="n">
        <v>1</v>
      </c>
      <c r="N24" s="62" t="n">
        <v>3</v>
      </c>
      <c r="O24" s="64" t="n">
        <v>1612</v>
      </c>
    </row>
    <row r="25" customFormat="false" ht="9.2" hidden="false" customHeight="true" outlineLevel="0" collapsed="false">
      <c r="A25" s="5" t="s">
        <v>25</v>
      </c>
      <c r="B25" s="62" t="n">
        <v>8</v>
      </c>
      <c r="C25" s="62" t="n">
        <v>8</v>
      </c>
      <c r="D25" s="62" t="s">
        <v>183</v>
      </c>
      <c r="E25" s="62" t="n">
        <v>8</v>
      </c>
      <c r="F25" s="62" t="s">
        <v>183</v>
      </c>
      <c r="G25" s="62" t="s">
        <v>183</v>
      </c>
      <c r="H25" s="62" t="s">
        <v>183</v>
      </c>
      <c r="I25" s="62" t="s">
        <v>183</v>
      </c>
      <c r="J25" s="62" t="s">
        <v>183</v>
      </c>
      <c r="K25" s="62" t="n">
        <v>1</v>
      </c>
      <c r="L25" s="62" t="s">
        <v>183</v>
      </c>
      <c r="M25" s="62" t="n">
        <v>1</v>
      </c>
      <c r="N25" s="62" t="n">
        <v>6</v>
      </c>
      <c r="O25" s="64" t="n">
        <v>3597</v>
      </c>
    </row>
    <row r="26" customFormat="false" ht="9.2" hidden="false" customHeight="true" outlineLevel="0" collapsed="false">
      <c r="A26" s="5" t="s">
        <v>26</v>
      </c>
      <c r="B26" s="62" t="n">
        <v>5</v>
      </c>
      <c r="C26" s="62" t="n">
        <v>4</v>
      </c>
      <c r="D26" s="62" t="n">
        <v>1</v>
      </c>
      <c r="E26" s="62" t="n">
        <v>5</v>
      </c>
      <c r="F26" s="62" t="s">
        <v>183</v>
      </c>
      <c r="G26" s="62" t="s">
        <v>183</v>
      </c>
      <c r="H26" s="62" t="s">
        <v>183</v>
      </c>
      <c r="I26" s="62" t="s">
        <v>183</v>
      </c>
      <c r="J26" s="62" t="n">
        <v>2</v>
      </c>
      <c r="K26" s="62" t="n">
        <v>2</v>
      </c>
      <c r="L26" s="62" t="s">
        <v>183</v>
      </c>
      <c r="M26" s="62" t="s">
        <v>183</v>
      </c>
      <c r="N26" s="62" t="n">
        <v>1</v>
      </c>
      <c r="O26" s="62" t="n">
        <v>603</v>
      </c>
    </row>
    <row r="27" customFormat="false" ht="9.2" hidden="false" customHeight="true" outlineLevel="0" collapsed="false">
      <c r="A27" s="5" t="s">
        <v>27</v>
      </c>
      <c r="B27" s="62" t="n">
        <v>3</v>
      </c>
      <c r="C27" s="62" t="n">
        <v>3</v>
      </c>
      <c r="D27" s="62" t="s">
        <v>183</v>
      </c>
      <c r="E27" s="62" t="n">
        <v>3</v>
      </c>
      <c r="F27" s="62" t="s">
        <v>183</v>
      </c>
      <c r="G27" s="62" t="s">
        <v>183</v>
      </c>
      <c r="H27" s="62" t="s">
        <v>183</v>
      </c>
      <c r="I27" s="62" t="s">
        <v>183</v>
      </c>
      <c r="J27" s="62" t="s">
        <v>183</v>
      </c>
      <c r="K27" s="62" t="s">
        <v>183</v>
      </c>
      <c r="L27" s="62" t="n">
        <v>1</v>
      </c>
      <c r="M27" s="62" t="s">
        <v>183</v>
      </c>
      <c r="N27" s="62" t="n">
        <v>2</v>
      </c>
      <c r="O27" s="64" t="n">
        <v>4702</v>
      </c>
    </row>
    <row r="28" customFormat="false" ht="9.2" hidden="false" customHeight="true" outlineLevel="0" collapsed="false">
      <c r="A28" s="5" t="s">
        <v>28</v>
      </c>
      <c r="B28" s="62" t="n">
        <v>1</v>
      </c>
      <c r="C28" s="62" t="n">
        <v>1</v>
      </c>
      <c r="D28" s="62" t="s">
        <v>183</v>
      </c>
      <c r="E28" s="62" t="n">
        <v>1</v>
      </c>
      <c r="F28" s="62" t="s">
        <v>183</v>
      </c>
      <c r="G28" s="62" t="s">
        <v>183</v>
      </c>
      <c r="H28" s="62" t="s">
        <v>183</v>
      </c>
      <c r="I28" s="62" t="s">
        <v>183</v>
      </c>
      <c r="J28" s="62" t="n">
        <v>1</v>
      </c>
      <c r="K28" s="62" t="s">
        <v>183</v>
      </c>
      <c r="L28" s="62" t="s">
        <v>183</v>
      </c>
      <c r="M28" s="62" t="s">
        <v>183</v>
      </c>
      <c r="N28" s="62" t="s">
        <v>183</v>
      </c>
      <c r="O28" s="62" t="n">
        <v>122</v>
      </c>
    </row>
    <row r="29" customFormat="false" ht="9.2" hidden="false" customHeight="true" outlineLevel="0" collapsed="false">
      <c r="A29" s="5" t="s">
        <v>29</v>
      </c>
      <c r="B29" s="62" t="n">
        <v>11</v>
      </c>
      <c r="C29" s="62" t="n">
        <v>11</v>
      </c>
      <c r="D29" s="62" t="s">
        <v>183</v>
      </c>
      <c r="E29" s="62" t="n">
        <v>11</v>
      </c>
      <c r="F29" s="62" t="s">
        <v>183</v>
      </c>
      <c r="G29" s="62" t="s">
        <v>183</v>
      </c>
      <c r="H29" s="62" t="s">
        <v>183</v>
      </c>
      <c r="I29" s="62" t="s">
        <v>183</v>
      </c>
      <c r="J29" s="62" t="n">
        <v>1</v>
      </c>
      <c r="K29" s="62" t="n">
        <v>4</v>
      </c>
      <c r="L29" s="62" t="n">
        <v>1</v>
      </c>
      <c r="M29" s="62" t="n">
        <v>1</v>
      </c>
      <c r="N29" s="62" t="n">
        <v>4</v>
      </c>
      <c r="O29" s="64" t="n">
        <v>1986</v>
      </c>
    </row>
    <row r="30" customFormat="false" ht="9.2" hidden="false" customHeight="true" outlineLevel="0" collapsed="false">
      <c r="A30" s="5" t="s">
        <v>30</v>
      </c>
      <c r="B30" s="62" t="n">
        <v>3</v>
      </c>
      <c r="C30" s="62" t="n">
        <v>3</v>
      </c>
      <c r="D30" s="62" t="s">
        <v>183</v>
      </c>
      <c r="E30" s="62" t="n">
        <v>3</v>
      </c>
      <c r="F30" s="62" t="s">
        <v>183</v>
      </c>
      <c r="G30" s="62" t="s">
        <v>183</v>
      </c>
      <c r="H30" s="62" t="s">
        <v>183</v>
      </c>
      <c r="I30" s="62" t="s">
        <v>183</v>
      </c>
      <c r="J30" s="62" t="n">
        <v>1</v>
      </c>
      <c r="K30" s="62" t="n">
        <v>2</v>
      </c>
      <c r="L30" s="62" t="s">
        <v>183</v>
      </c>
      <c r="M30" s="62" t="s">
        <v>183</v>
      </c>
      <c r="N30" s="62" t="s">
        <v>183</v>
      </c>
      <c r="O30" s="62" t="n">
        <v>404</v>
      </c>
    </row>
    <row r="31" customFormat="false" ht="9.2" hidden="false" customHeight="true" outlineLevel="0" collapsed="false">
      <c r="A31" s="5" t="s">
        <v>31</v>
      </c>
      <c r="B31" s="62" t="n">
        <v>18</v>
      </c>
      <c r="C31" s="62" t="n">
        <v>18</v>
      </c>
      <c r="D31" s="62" t="s">
        <v>183</v>
      </c>
      <c r="E31" s="62" t="n">
        <v>18</v>
      </c>
      <c r="F31" s="62" t="s">
        <v>183</v>
      </c>
      <c r="G31" s="62" t="s">
        <v>183</v>
      </c>
      <c r="H31" s="62" t="s">
        <v>183</v>
      </c>
      <c r="I31" s="62" t="s">
        <v>183</v>
      </c>
      <c r="J31" s="62" t="n">
        <v>2</v>
      </c>
      <c r="K31" s="62" t="n">
        <v>5</v>
      </c>
      <c r="L31" s="62" t="n">
        <v>1</v>
      </c>
      <c r="M31" s="62" t="n">
        <v>3</v>
      </c>
      <c r="N31" s="62" t="n">
        <v>7</v>
      </c>
      <c r="O31" s="64" t="n">
        <v>2259</v>
      </c>
    </row>
    <row r="32" customFormat="false" ht="9.2" hidden="false" customHeight="true" outlineLevel="0" collapsed="false">
      <c r="A32" s="5" t="s">
        <v>32</v>
      </c>
      <c r="B32" s="62" t="n">
        <v>1</v>
      </c>
      <c r="C32" s="62" t="n">
        <v>1</v>
      </c>
      <c r="D32" s="62" t="s">
        <v>183</v>
      </c>
      <c r="E32" s="62" t="n">
        <v>1</v>
      </c>
      <c r="F32" s="62" t="s">
        <v>183</v>
      </c>
      <c r="G32" s="62" t="s">
        <v>183</v>
      </c>
      <c r="H32" s="62" t="s">
        <v>183</v>
      </c>
      <c r="I32" s="62" t="s">
        <v>183</v>
      </c>
      <c r="J32" s="62" t="s">
        <v>183</v>
      </c>
      <c r="K32" s="62" t="s">
        <v>183</v>
      </c>
      <c r="L32" s="62" t="s">
        <v>183</v>
      </c>
      <c r="M32" s="62" t="s">
        <v>183</v>
      </c>
      <c r="N32" s="62" t="n">
        <v>1</v>
      </c>
      <c r="O32" s="64" t="n">
        <v>4148</v>
      </c>
    </row>
    <row r="33" customFormat="false" ht="9.2" hidden="false" customHeight="true" outlineLevel="0" collapsed="false">
      <c r="A33" s="5" t="s">
        <v>33</v>
      </c>
      <c r="B33" s="62" t="s">
        <v>183</v>
      </c>
      <c r="C33" s="62" t="s">
        <v>183</v>
      </c>
      <c r="D33" s="62" t="s">
        <v>183</v>
      </c>
      <c r="E33" s="62" t="s">
        <v>183</v>
      </c>
      <c r="F33" s="62" t="s">
        <v>183</v>
      </c>
      <c r="G33" s="62" t="s">
        <v>183</v>
      </c>
      <c r="H33" s="62" t="s">
        <v>183</v>
      </c>
      <c r="I33" s="62" t="s">
        <v>183</v>
      </c>
      <c r="J33" s="62" t="s">
        <v>183</v>
      </c>
      <c r="K33" s="62" t="s">
        <v>183</v>
      </c>
      <c r="L33" s="62" t="s">
        <v>183</v>
      </c>
      <c r="M33" s="62" t="s">
        <v>183</v>
      </c>
      <c r="N33" s="62" t="s">
        <v>183</v>
      </c>
      <c r="O33" s="62" t="s">
        <v>183</v>
      </c>
    </row>
    <row r="34" customFormat="false" ht="9.2" hidden="false" customHeight="true" outlineLevel="0" collapsed="false">
      <c r="A34" s="5" t="s">
        <v>34</v>
      </c>
      <c r="B34" s="62" t="n">
        <v>17</v>
      </c>
      <c r="C34" s="62" t="n">
        <v>17</v>
      </c>
      <c r="D34" s="62" t="s">
        <v>183</v>
      </c>
      <c r="E34" s="62" t="n">
        <v>17</v>
      </c>
      <c r="F34" s="62" t="s">
        <v>183</v>
      </c>
      <c r="G34" s="62" t="s">
        <v>183</v>
      </c>
      <c r="H34" s="62" t="s">
        <v>183</v>
      </c>
      <c r="I34" s="62" t="s">
        <v>183</v>
      </c>
      <c r="J34" s="62" t="n">
        <v>4</v>
      </c>
      <c r="K34" s="62" t="n">
        <v>1</v>
      </c>
      <c r="L34" s="62" t="n">
        <v>1</v>
      </c>
      <c r="M34" s="62" t="n">
        <v>1</v>
      </c>
      <c r="N34" s="62" t="n">
        <v>10</v>
      </c>
      <c r="O34" s="64" t="n">
        <v>2121</v>
      </c>
    </row>
    <row r="35" customFormat="false" ht="9.2" hidden="false" customHeight="true" outlineLevel="0" collapsed="false">
      <c r="A35" s="5" t="s">
        <v>35</v>
      </c>
      <c r="B35" s="62" t="n">
        <v>5</v>
      </c>
      <c r="C35" s="62" t="n">
        <v>5</v>
      </c>
      <c r="D35" s="62" t="s">
        <v>183</v>
      </c>
      <c r="E35" s="62" t="n">
        <v>5</v>
      </c>
      <c r="F35" s="62" t="s">
        <v>183</v>
      </c>
      <c r="G35" s="62" t="s">
        <v>183</v>
      </c>
      <c r="H35" s="62" t="s">
        <v>183</v>
      </c>
      <c r="I35" s="62" t="s">
        <v>183</v>
      </c>
      <c r="J35" s="62" t="n">
        <v>4</v>
      </c>
      <c r="K35" s="62" t="n">
        <v>1</v>
      </c>
      <c r="L35" s="62" t="s">
        <v>183</v>
      </c>
      <c r="M35" s="62" t="s">
        <v>183</v>
      </c>
      <c r="N35" s="62" t="s">
        <v>183</v>
      </c>
      <c r="O35" s="62" t="n">
        <v>242</v>
      </c>
    </row>
    <row r="36" s="52" customFormat="true" ht="9.2" hidden="false" customHeight="true" outlineLevel="0" collapsed="false">
      <c r="A36" s="5" t="s">
        <v>36</v>
      </c>
      <c r="B36" s="62" t="n">
        <v>2</v>
      </c>
      <c r="C36" s="62" t="n">
        <v>2</v>
      </c>
      <c r="D36" s="62" t="s">
        <v>183</v>
      </c>
      <c r="E36" s="62" t="n">
        <v>2</v>
      </c>
      <c r="F36" s="62" t="s">
        <v>183</v>
      </c>
      <c r="G36" s="62" t="s">
        <v>183</v>
      </c>
      <c r="H36" s="62" t="s">
        <v>183</v>
      </c>
      <c r="I36" s="62" t="s">
        <v>183</v>
      </c>
      <c r="J36" s="62" t="n">
        <v>2</v>
      </c>
      <c r="K36" s="62" t="s">
        <v>183</v>
      </c>
      <c r="L36" s="62" t="s">
        <v>183</v>
      </c>
      <c r="M36" s="62" t="s">
        <v>183</v>
      </c>
      <c r="N36" s="62" t="s">
        <v>183</v>
      </c>
      <c r="O36" s="62" t="n">
        <v>230</v>
      </c>
      <c r="P36" s="5"/>
    </row>
    <row r="37" s="18" customFormat="true" ht="9.2" hidden="false" customHeight="true" outlineLevel="0" collapsed="false">
      <c r="A37" s="18" t="s">
        <v>37</v>
      </c>
      <c r="B37" s="67" t="n">
        <v>507</v>
      </c>
      <c r="C37" s="67" t="n">
        <v>506</v>
      </c>
      <c r="D37" s="67" t="n">
        <v>1</v>
      </c>
      <c r="E37" s="67" t="n">
        <v>507</v>
      </c>
      <c r="F37" s="67" t="s">
        <v>183</v>
      </c>
      <c r="G37" s="62" t="s">
        <v>183</v>
      </c>
      <c r="H37" s="67" t="s">
        <v>183</v>
      </c>
      <c r="I37" s="67" t="s">
        <v>183</v>
      </c>
      <c r="J37" s="67" t="n">
        <v>146</v>
      </c>
      <c r="K37" s="67" t="n">
        <v>131</v>
      </c>
      <c r="L37" s="67" t="n">
        <v>54</v>
      </c>
      <c r="M37" s="67" t="n">
        <v>28</v>
      </c>
      <c r="N37" s="67" t="n">
        <v>148</v>
      </c>
      <c r="O37" s="66" t="n">
        <v>1427</v>
      </c>
    </row>
    <row r="38" s="85" customFormat="true" ht="13.5" hidden="false" customHeight="true" outlineLevel="0" collapsed="false">
      <c r="A38" s="8" t="s">
        <v>1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5"/>
    </row>
    <row r="39" customFormat="false" ht="9.2" hidden="false" customHeight="true" outlineLevel="0" collapsed="false">
      <c r="A39" s="5" t="s">
        <v>8</v>
      </c>
      <c r="B39" s="62" t="n">
        <v>815</v>
      </c>
      <c r="C39" s="62" t="n">
        <v>815</v>
      </c>
      <c r="D39" s="62" t="s">
        <v>183</v>
      </c>
      <c r="E39" s="62" t="n">
        <v>11</v>
      </c>
      <c r="F39" s="62" t="n">
        <v>231</v>
      </c>
      <c r="G39" s="62" t="n">
        <v>286</v>
      </c>
      <c r="H39" s="62" t="n">
        <v>118</v>
      </c>
      <c r="I39" s="62" t="n">
        <v>169</v>
      </c>
      <c r="J39" s="62" t="n">
        <v>25</v>
      </c>
      <c r="K39" s="62" t="n">
        <v>81</v>
      </c>
      <c r="L39" s="62" t="n">
        <v>92</v>
      </c>
      <c r="M39" s="62" t="n">
        <v>74</v>
      </c>
      <c r="N39" s="62" t="n">
        <v>543</v>
      </c>
      <c r="O39" s="64" t="n">
        <v>2399</v>
      </c>
    </row>
    <row r="40" customFormat="false" ht="9.2" hidden="false" customHeight="true" outlineLevel="0" collapsed="false">
      <c r="A40" s="5" t="s">
        <v>9</v>
      </c>
      <c r="B40" s="64" t="n">
        <v>1637</v>
      </c>
      <c r="C40" s="64" t="n">
        <v>1637</v>
      </c>
      <c r="D40" s="62" t="s">
        <v>183</v>
      </c>
      <c r="E40" s="62" t="n">
        <v>34</v>
      </c>
      <c r="F40" s="62" t="n">
        <v>689</v>
      </c>
      <c r="G40" s="62" t="n">
        <v>525</v>
      </c>
      <c r="H40" s="62" t="n">
        <v>186</v>
      </c>
      <c r="I40" s="62" t="n">
        <v>203</v>
      </c>
      <c r="J40" s="62" t="n">
        <v>139</v>
      </c>
      <c r="K40" s="62" t="n">
        <v>239</v>
      </c>
      <c r="L40" s="62" t="n">
        <v>175</v>
      </c>
      <c r="M40" s="62" t="n">
        <v>142</v>
      </c>
      <c r="N40" s="62" t="n">
        <v>942</v>
      </c>
      <c r="O40" s="64" t="n">
        <v>2191</v>
      </c>
    </row>
    <row r="41" customFormat="false" ht="9.2" hidden="false" customHeight="true" outlineLevel="0" collapsed="false">
      <c r="A41" s="5" t="s">
        <v>10</v>
      </c>
      <c r="B41" s="62" t="n">
        <v>532</v>
      </c>
      <c r="C41" s="62" t="n">
        <v>532</v>
      </c>
      <c r="D41" s="62" t="s">
        <v>183</v>
      </c>
      <c r="E41" s="62" t="n">
        <v>12</v>
      </c>
      <c r="F41" s="62" t="n">
        <v>182</v>
      </c>
      <c r="G41" s="62" t="n">
        <v>179</v>
      </c>
      <c r="H41" s="62" t="n">
        <v>75</v>
      </c>
      <c r="I41" s="62" t="n">
        <v>84</v>
      </c>
      <c r="J41" s="62" t="n">
        <v>33</v>
      </c>
      <c r="K41" s="62" t="n">
        <v>55</v>
      </c>
      <c r="L41" s="62" t="n">
        <v>40</v>
      </c>
      <c r="M41" s="62" t="n">
        <v>41</v>
      </c>
      <c r="N41" s="62" t="n">
        <v>363</v>
      </c>
      <c r="O41" s="64" t="n">
        <v>2540</v>
      </c>
    </row>
    <row r="42" customFormat="false" ht="9.2" hidden="false" customHeight="true" outlineLevel="0" collapsed="false">
      <c r="A42" s="5" t="s">
        <v>11</v>
      </c>
      <c r="B42" s="62" t="n">
        <v>60</v>
      </c>
      <c r="C42" s="62" t="n">
        <v>60</v>
      </c>
      <c r="D42" s="62" t="s">
        <v>183</v>
      </c>
      <c r="E42" s="62" t="n">
        <v>2</v>
      </c>
      <c r="F42" s="62" t="n">
        <v>17</v>
      </c>
      <c r="G42" s="62" t="n">
        <v>21</v>
      </c>
      <c r="H42" s="62" t="n">
        <v>11</v>
      </c>
      <c r="I42" s="62" t="n">
        <v>9</v>
      </c>
      <c r="J42" s="62" t="n">
        <v>4</v>
      </c>
      <c r="K42" s="62" t="n">
        <v>8</v>
      </c>
      <c r="L42" s="62" t="n">
        <v>4</v>
      </c>
      <c r="M42" s="62" t="n">
        <v>8</v>
      </c>
      <c r="N42" s="62" t="n">
        <v>36</v>
      </c>
      <c r="O42" s="64" t="n">
        <v>2164</v>
      </c>
    </row>
    <row r="43" customFormat="false" ht="9.2" hidden="false" customHeight="true" outlineLevel="0" collapsed="false">
      <c r="A43" s="5" t="s">
        <v>12</v>
      </c>
      <c r="B43" s="62" t="n">
        <v>69</v>
      </c>
      <c r="C43" s="62" t="n">
        <v>69</v>
      </c>
      <c r="D43" s="62" t="s">
        <v>183</v>
      </c>
      <c r="E43" s="62" t="n">
        <v>3</v>
      </c>
      <c r="F43" s="62" t="n">
        <v>23</v>
      </c>
      <c r="G43" s="62" t="n">
        <v>20</v>
      </c>
      <c r="H43" s="62" t="n">
        <v>9</v>
      </c>
      <c r="I43" s="62" t="n">
        <v>14</v>
      </c>
      <c r="J43" s="62" t="n">
        <v>11</v>
      </c>
      <c r="K43" s="62" t="n">
        <v>7</v>
      </c>
      <c r="L43" s="62" t="n">
        <v>5</v>
      </c>
      <c r="M43" s="62" t="n">
        <v>8</v>
      </c>
      <c r="N43" s="62" t="n">
        <v>38</v>
      </c>
      <c r="O43" s="64" t="n">
        <v>2016</v>
      </c>
    </row>
    <row r="44" customFormat="false" ht="9.2" hidden="false" customHeight="true" outlineLevel="0" collapsed="false">
      <c r="A44" s="5" t="s">
        <v>13</v>
      </c>
      <c r="B44" s="64" t="n">
        <v>1008</v>
      </c>
      <c r="C44" s="64" t="n">
        <v>1008</v>
      </c>
      <c r="D44" s="62" t="s">
        <v>183</v>
      </c>
      <c r="E44" s="62" t="n">
        <v>19</v>
      </c>
      <c r="F44" s="62" t="n">
        <v>317</v>
      </c>
      <c r="G44" s="62" t="n">
        <v>342</v>
      </c>
      <c r="H44" s="62" t="n">
        <v>172</v>
      </c>
      <c r="I44" s="62" t="n">
        <v>158</v>
      </c>
      <c r="J44" s="62" t="n">
        <v>33</v>
      </c>
      <c r="K44" s="62" t="n">
        <v>71</v>
      </c>
      <c r="L44" s="62" t="n">
        <v>69</v>
      </c>
      <c r="M44" s="62" t="n">
        <v>70</v>
      </c>
      <c r="N44" s="62" t="n">
        <v>765</v>
      </c>
      <c r="O44" s="64" t="n">
        <v>2881</v>
      </c>
    </row>
    <row r="45" customFormat="false" ht="9.2" hidden="false" customHeight="true" outlineLevel="0" collapsed="false">
      <c r="A45" s="5" t="s">
        <v>14</v>
      </c>
      <c r="B45" s="62" t="n">
        <v>225</v>
      </c>
      <c r="C45" s="62" t="n">
        <v>225</v>
      </c>
      <c r="D45" s="62" t="s">
        <v>183</v>
      </c>
      <c r="E45" s="62" t="n">
        <v>2</v>
      </c>
      <c r="F45" s="62" t="n">
        <v>55</v>
      </c>
      <c r="G45" s="62" t="n">
        <v>70</v>
      </c>
      <c r="H45" s="62" t="n">
        <v>40</v>
      </c>
      <c r="I45" s="62" t="n">
        <v>58</v>
      </c>
      <c r="J45" s="62" t="n">
        <v>11</v>
      </c>
      <c r="K45" s="62" t="n">
        <v>16</v>
      </c>
      <c r="L45" s="62" t="n">
        <v>14</v>
      </c>
      <c r="M45" s="62" t="n">
        <v>34</v>
      </c>
      <c r="N45" s="62" t="n">
        <v>150</v>
      </c>
      <c r="O45" s="64" t="n">
        <v>2551</v>
      </c>
    </row>
    <row r="46" customFormat="false" ht="9.2" hidden="false" customHeight="true" outlineLevel="0" collapsed="false">
      <c r="A46" s="5" t="s">
        <v>15</v>
      </c>
      <c r="B46" s="62" t="n">
        <v>295</v>
      </c>
      <c r="C46" s="62" t="n">
        <v>295</v>
      </c>
      <c r="D46" s="62" t="s">
        <v>183</v>
      </c>
      <c r="E46" s="62" t="n">
        <v>3</v>
      </c>
      <c r="F46" s="62" t="n">
        <v>85</v>
      </c>
      <c r="G46" s="62" t="n">
        <v>125</v>
      </c>
      <c r="H46" s="62" t="n">
        <v>48</v>
      </c>
      <c r="I46" s="62" t="n">
        <v>34</v>
      </c>
      <c r="J46" s="62" t="n">
        <v>15</v>
      </c>
      <c r="K46" s="62" t="n">
        <v>25</v>
      </c>
      <c r="L46" s="62" t="n">
        <v>26</v>
      </c>
      <c r="M46" s="62" t="n">
        <v>28</v>
      </c>
      <c r="N46" s="62" t="n">
        <v>201</v>
      </c>
      <c r="O46" s="64" t="n">
        <v>2562</v>
      </c>
    </row>
    <row r="47" customFormat="false" ht="9.2" hidden="false" customHeight="true" outlineLevel="0" collapsed="false">
      <c r="A47" s="5" t="s">
        <v>95</v>
      </c>
      <c r="B47" s="62" t="n">
        <v>818</v>
      </c>
      <c r="C47" s="62" t="n">
        <v>818</v>
      </c>
      <c r="D47" s="62" t="s">
        <v>183</v>
      </c>
      <c r="E47" s="62" t="n">
        <v>13</v>
      </c>
      <c r="F47" s="62" t="n">
        <v>206</v>
      </c>
      <c r="G47" s="62" t="n">
        <v>280</v>
      </c>
      <c r="H47" s="62" t="n">
        <v>141</v>
      </c>
      <c r="I47" s="62" t="n">
        <v>178</v>
      </c>
      <c r="J47" s="62" t="n">
        <v>56</v>
      </c>
      <c r="K47" s="62" t="n">
        <v>78</v>
      </c>
      <c r="L47" s="62" t="n">
        <v>65</v>
      </c>
      <c r="M47" s="62" t="n">
        <v>46</v>
      </c>
      <c r="N47" s="62" t="n">
        <v>573</v>
      </c>
      <c r="O47" s="64" t="n">
        <v>2773</v>
      </c>
    </row>
    <row r="48" customFormat="false" ht="9.2" hidden="false" customHeight="true" outlineLevel="0" collapsed="false">
      <c r="A48" s="5" t="s">
        <v>103</v>
      </c>
      <c r="B48" s="62" t="n">
        <v>887</v>
      </c>
      <c r="C48" s="62" t="n">
        <v>886</v>
      </c>
      <c r="D48" s="62" t="n">
        <v>1</v>
      </c>
      <c r="E48" s="62" t="n">
        <v>22</v>
      </c>
      <c r="F48" s="62" t="n">
        <v>227</v>
      </c>
      <c r="G48" s="62" t="n">
        <v>320</v>
      </c>
      <c r="H48" s="62" t="n">
        <v>141</v>
      </c>
      <c r="I48" s="62" t="n">
        <v>177</v>
      </c>
      <c r="J48" s="62" t="n">
        <v>48</v>
      </c>
      <c r="K48" s="62" t="n">
        <v>78</v>
      </c>
      <c r="L48" s="62" t="n">
        <v>73</v>
      </c>
      <c r="M48" s="62" t="n">
        <v>58</v>
      </c>
      <c r="N48" s="62" t="n">
        <v>630</v>
      </c>
      <c r="O48" s="64" t="n">
        <v>2692</v>
      </c>
    </row>
    <row r="49" customFormat="false" ht="9.2" hidden="false" customHeight="true" outlineLevel="0" collapsed="false">
      <c r="A49" s="5" t="s">
        <v>18</v>
      </c>
      <c r="B49" s="62" t="n">
        <v>144</v>
      </c>
      <c r="C49" s="62" t="n">
        <v>144</v>
      </c>
      <c r="D49" s="62" t="s">
        <v>183</v>
      </c>
      <c r="E49" s="62" t="n">
        <v>2</v>
      </c>
      <c r="F49" s="62" t="n">
        <v>44</v>
      </c>
      <c r="G49" s="62" t="n">
        <v>57</v>
      </c>
      <c r="H49" s="62" t="n">
        <v>24</v>
      </c>
      <c r="I49" s="62" t="n">
        <v>17</v>
      </c>
      <c r="J49" s="62" t="n">
        <v>6</v>
      </c>
      <c r="K49" s="62" t="n">
        <v>14</v>
      </c>
      <c r="L49" s="62" t="n">
        <v>13</v>
      </c>
      <c r="M49" s="62" t="n">
        <v>11</v>
      </c>
      <c r="N49" s="62" t="n">
        <v>100</v>
      </c>
      <c r="O49" s="64" t="n">
        <v>2449</v>
      </c>
    </row>
    <row r="50" customFormat="false" ht="9.2" hidden="false" customHeight="true" outlineLevel="0" collapsed="false">
      <c r="A50" s="5" t="s">
        <v>19</v>
      </c>
      <c r="B50" s="62" t="n">
        <v>410</v>
      </c>
      <c r="C50" s="62" t="n">
        <v>410</v>
      </c>
      <c r="D50" s="62" t="s">
        <v>183</v>
      </c>
      <c r="E50" s="62" t="n">
        <v>11</v>
      </c>
      <c r="F50" s="62" t="n">
        <v>97</v>
      </c>
      <c r="G50" s="62" t="n">
        <v>143</v>
      </c>
      <c r="H50" s="62" t="n">
        <v>83</v>
      </c>
      <c r="I50" s="62" t="n">
        <v>76</v>
      </c>
      <c r="J50" s="62" t="n">
        <v>16</v>
      </c>
      <c r="K50" s="62" t="n">
        <v>23</v>
      </c>
      <c r="L50" s="62" t="n">
        <v>19</v>
      </c>
      <c r="M50" s="62" t="n">
        <v>20</v>
      </c>
      <c r="N50" s="62" t="n">
        <v>332</v>
      </c>
      <c r="O50" s="64" t="n">
        <v>3777</v>
      </c>
    </row>
    <row r="51" customFormat="false" ht="9.2" hidden="false" customHeight="true" outlineLevel="0" collapsed="false">
      <c r="A51" s="5" t="s">
        <v>321</v>
      </c>
      <c r="B51" s="64" t="n">
        <v>2183</v>
      </c>
      <c r="C51" s="64" t="n">
        <v>2181</v>
      </c>
      <c r="D51" s="62" t="n">
        <v>2</v>
      </c>
      <c r="E51" s="62" t="n">
        <v>144</v>
      </c>
      <c r="F51" s="64" t="n">
        <v>1368</v>
      </c>
      <c r="G51" s="62" t="n">
        <v>483</v>
      </c>
      <c r="H51" s="62" t="n">
        <v>95</v>
      </c>
      <c r="I51" s="62" t="n">
        <v>93</v>
      </c>
      <c r="J51" s="62" t="n">
        <v>292</v>
      </c>
      <c r="K51" s="62" t="n">
        <v>394</v>
      </c>
      <c r="L51" s="62" t="n">
        <v>222</v>
      </c>
      <c r="M51" s="62" t="n">
        <v>183</v>
      </c>
      <c r="N51" s="64" t="n">
        <v>1092</v>
      </c>
      <c r="O51" s="64" t="n">
        <v>1987</v>
      </c>
    </row>
    <row r="52" customFormat="false" ht="9.2" hidden="false" customHeight="true" outlineLevel="0" collapsed="false">
      <c r="A52" s="5" t="s">
        <v>21</v>
      </c>
      <c r="B52" s="62" t="n">
        <v>256</v>
      </c>
      <c r="C52" s="62" t="n">
        <v>256</v>
      </c>
      <c r="D52" s="62" t="s">
        <v>183</v>
      </c>
      <c r="E52" s="62" t="n">
        <v>7</v>
      </c>
      <c r="F52" s="62" t="n">
        <v>116</v>
      </c>
      <c r="G52" s="62" t="n">
        <v>69</v>
      </c>
      <c r="H52" s="62" t="n">
        <v>29</v>
      </c>
      <c r="I52" s="62" t="n">
        <v>35</v>
      </c>
      <c r="J52" s="62" t="n">
        <v>36</v>
      </c>
      <c r="K52" s="62" t="n">
        <v>23</v>
      </c>
      <c r="L52" s="62" t="n">
        <v>19</v>
      </c>
      <c r="M52" s="62" t="n">
        <v>25</v>
      </c>
      <c r="N52" s="62" t="n">
        <v>153</v>
      </c>
      <c r="O52" s="64" t="n">
        <v>2100</v>
      </c>
    </row>
    <row r="53" customFormat="false" ht="9.2" hidden="false" customHeight="true" outlineLevel="0" collapsed="false">
      <c r="A53" s="5" t="s">
        <v>22</v>
      </c>
      <c r="B53" s="62" t="n">
        <v>30</v>
      </c>
      <c r="C53" s="62" t="n">
        <v>30</v>
      </c>
      <c r="D53" s="62" t="s">
        <v>183</v>
      </c>
      <c r="E53" s="62" t="n">
        <v>1</v>
      </c>
      <c r="F53" s="62" t="n">
        <v>7</v>
      </c>
      <c r="G53" s="62" t="n">
        <v>13</v>
      </c>
      <c r="H53" s="62" t="n">
        <v>4</v>
      </c>
      <c r="I53" s="62" t="n">
        <v>5</v>
      </c>
      <c r="J53" s="62" t="n">
        <v>1</v>
      </c>
      <c r="K53" s="62" t="n">
        <v>1</v>
      </c>
      <c r="L53" s="62" t="n">
        <v>4</v>
      </c>
      <c r="M53" s="62" t="n">
        <v>1</v>
      </c>
      <c r="N53" s="62" t="n">
        <v>23</v>
      </c>
      <c r="O53" s="64" t="n">
        <v>3518</v>
      </c>
    </row>
    <row r="54" customFormat="false" ht="9.2" hidden="false" customHeight="true" outlineLevel="0" collapsed="false">
      <c r="A54" s="5" t="s">
        <v>23</v>
      </c>
      <c r="B54" s="64" t="n">
        <v>1013</v>
      </c>
      <c r="C54" s="64" t="n">
        <v>1012</v>
      </c>
      <c r="D54" s="62" t="n">
        <v>1</v>
      </c>
      <c r="E54" s="62" t="n">
        <v>140</v>
      </c>
      <c r="F54" s="62" t="n">
        <v>546</v>
      </c>
      <c r="G54" s="62" t="n">
        <v>230</v>
      </c>
      <c r="H54" s="62" t="n">
        <v>57</v>
      </c>
      <c r="I54" s="62" t="n">
        <v>40</v>
      </c>
      <c r="J54" s="62" t="n">
        <v>57</v>
      </c>
      <c r="K54" s="62" t="n">
        <v>136</v>
      </c>
      <c r="L54" s="62" t="n">
        <v>117</v>
      </c>
      <c r="M54" s="62" t="n">
        <v>97</v>
      </c>
      <c r="N54" s="62" t="n">
        <v>606</v>
      </c>
      <c r="O54" s="64" t="n">
        <v>2424</v>
      </c>
    </row>
    <row r="55" customFormat="false" ht="9.2" hidden="false" customHeight="true" outlineLevel="0" collapsed="false">
      <c r="A55" s="5" t="s">
        <v>126</v>
      </c>
      <c r="B55" s="62" t="n">
        <v>93</v>
      </c>
      <c r="C55" s="62" t="n">
        <v>93</v>
      </c>
      <c r="D55" s="62" t="s">
        <v>183</v>
      </c>
      <c r="E55" s="62" t="n">
        <v>7</v>
      </c>
      <c r="F55" s="62" t="n">
        <v>42</v>
      </c>
      <c r="G55" s="62" t="n">
        <v>31</v>
      </c>
      <c r="H55" s="62" t="n">
        <v>6</v>
      </c>
      <c r="I55" s="62" t="n">
        <v>7</v>
      </c>
      <c r="J55" s="62" t="n">
        <v>3</v>
      </c>
      <c r="K55" s="62" t="n">
        <v>3</v>
      </c>
      <c r="L55" s="62" t="n">
        <v>9</v>
      </c>
      <c r="M55" s="62" t="n">
        <v>9</v>
      </c>
      <c r="N55" s="62" t="n">
        <v>69</v>
      </c>
      <c r="O55" s="64" t="n">
        <v>3394</v>
      </c>
    </row>
    <row r="56" customFormat="false" ht="9.2" hidden="false" customHeight="true" outlineLevel="0" collapsed="false">
      <c r="A56" s="5" t="s">
        <v>25</v>
      </c>
      <c r="B56" s="62" t="n">
        <v>362</v>
      </c>
      <c r="C56" s="62" t="n">
        <v>362</v>
      </c>
      <c r="D56" s="62" t="s">
        <v>183</v>
      </c>
      <c r="E56" s="62" t="n">
        <v>8</v>
      </c>
      <c r="F56" s="62" t="n">
        <v>185</v>
      </c>
      <c r="G56" s="62" t="n">
        <v>116</v>
      </c>
      <c r="H56" s="62" t="n">
        <v>35</v>
      </c>
      <c r="I56" s="62" t="n">
        <v>18</v>
      </c>
      <c r="J56" s="62" t="n">
        <v>4</v>
      </c>
      <c r="K56" s="62" t="n">
        <v>20</v>
      </c>
      <c r="L56" s="62" t="n">
        <v>27</v>
      </c>
      <c r="M56" s="62" t="n">
        <v>23</v>
      </c>
      <c r="N56" s="62" t="n">
        <v>288</v>
      </c>
      <c r="O56" s="64" t="n">
        <v>3605</v>
      </c>
    </row>
    <row r="57" customFormat="false" ht="9.2" hidden="false" customHeight="true" outlineLevel="0" collapsed="false">
      <c r="A57" s="5" t="s">
        <v>26</v>
      </c>
      <c r="B57" s="62" t="n">
        <v>125</v>
      </c>
      <c r="C57" s="62" t="n">
        <v>94</v>
      </c>
      <c r="D57" s="62" t="n">
        <v>31</v>
      </c>
      <c r="E57" s="62" t="n">
        <v>5</v>
      </c>
      <c r="F57" s="62" t="n">
        <v>41</v>
      </c>
      <c r="G57" s="62" t="n">
        <v>44</v>
      </c>
      <c r="H57" s="62" t="n">
        <v>22</v>
      </c>
      <c r="I57" s="62" t="n">
        <v>13</v>
      </c>
      <c r="J57" s="62" t="n">
        <v>3</v>
      </c>
      <c r="K57" s="62" t="n">
        <v>11</v>
      </c>
      <c r="L57" s="62" t="n">
        <v>6</v>
      </c>
      <c r="M57" s="62" t="n">
        <v>9</v>
      </c>
      <c r="N57" s="62" t="n">
        <v>96</v>
      </c>
      <c r="O57" s="64" t="n">
        <v>2964</v>
      </c>
    </row>
    <row r="58" customFormat="false" ht="9.2" hidden="false" customHeight="true" outlineLevel="0" collapsed="false">
      <c r="A58" s="5" t="s">
        <v>27</v>
      </c>
      <c r="B58" s="62" t="n">
        <v>32</v>
      </c>
      <c r="C58" s="62" t="n">
        <v>32</v>
      </c>
      <c r="D58" s="62" t="s">
        <v>183</v>
      </c>
      <c r="E58" s="62" t="n">
        <v>3</v>
      </c>
      <c r="F58" s="62" t="n">
        <v>6</v>
      </c>
      <c r="G58" s="62" t="n">
        <v>16</v>
      </c>
      <c r="H58" s="62" t="n">
        <v>4</v>
      </c>
      <c r="I58" s="62" t="n">
        <v>3</v>
      </c>
      <c r="J58" s="62" t="s">
        <v>183</v>
      </c>
      <c r="K58" s="62" t="n">
        <v>1</v>
      </c>
      <c r="L58" s="62" t="n">
        <v>3</v>
      </c>
      <c r="M58" s="62" t="n">
        <v>3</v>
      </c>
      <c r="N58" s="62" t="n">
        <v>25</v>
      </c>
      <c r="O58" s="64" t="n">
        <v>3723</v>
      </c>
    </row>
    <row r="59" customFormat="false" ht="9.2" hidden="false" customHeight="true" outlineLevel="0" collapsed="false">
      <c r="A59" s="5" t="s">
        <v>28</v>
      </c>
      <c r="B59" s="62" t="n">
        <v>51</v>
      </c>
      <c r="C59" s="62" t="n">
        <v>51</v>
      </c>
      <c r="D59" s="62" t="s">
        <v>183</v>
      </c>
      <c r="E59" s="62" t="n">
        <v>1</v>
      </c>
      <c r="F59" s="62" t="n">
        <v>31</v>
      </c>
      <c r="G59" s="62" t="n">
        <v>15</v>
      </c>
      <c r="H59" s="62" t="n">
        <v>2</v>
      </c>
      <c r="I59" s="62" t="n">
        <v>2</v>
      </c>
      <c r="J59" s="62" t="n">
        <v>5</v>
      </c>
      <c r="K59" s="62" t="n">
        <v>8</v>
      </c>
      <c r="L59" s="62" t="n">
        <v>7</v>
      </c>
      <c r="M59" s="62" t="n">
        <v>8</v>
      </c>
      <c r="N59" s="62" t="n">
        <v>23</v>
      </c>
      <c r="O59" s="64" t="n">
        <v>1676</v>
      </c>
    </row>
    <row r="60" customFormat="false" ht="9.2" hidden="false" customHeight="true" outlineLevel="0" collapsed="false">
      <c r="A60" s="5" t="s">
        <v>29</v>
      </c>
      <c r="B60" s="62" t="n">
        <v>200</v>
      </c>
      <c r="C60" s="62" t="n">
        <v>200</v>
      </c>
      <c r="D60" s="62" t="s">
        <v>183</v>
      </c>
      <c r="E60" s="62" t="n">
        <v>11</v>
      </c>
      <c r="F60" s="62" t="n">
        <v>99</v>
      </c>
      <c r="G60" s="62" t="n">
        <v>64</v>
      </c>
      <c r="H60" s="62" t="n">
        <v>17</v>
      </c>
      <c r="I60" s="62" t="n">
        <v>9</v>
      </c>
      <c r="J60" s="62" t="n">
        <v>13</v>
      </c>
      <c r="K60" s="62" t="n">
        <v>16</v>
      </c>
      <c r="L60" s="62" t="n">
        <v>11</v>
      </c>
      <c r="M60" s="62" t="n">
        <v>13</v>
      </c>
      <c r="N60" s="62" t="n">
        <v>147</v>
      </c>
      <c r="O60" s="64" t="n">
        <v>3388</v>
      </c>
    </row>
    <row r="61" customFormat="false" ht="9.2" hidden="false" customHeight="true" outlineLevel="0" collapsed="false">
      <c r="A61" s="5" t="s">
        <v>30</v>
      </c>
      <c r="B61" s="62" t="n">
        <v>41</v>
      </c>
      <c r="C61" s="62" t="n">
        <v>41</v>
      </c>
      <c r="D61" s="62" t="s">
        <v>183</v>
      </c>
      <c r="E61" s="62" t="n">
        <v>3</v>
      </c>
      <c r="F61" s="62" t="n">
        <v>15</v>
      </c>
      <c r="G61" s="62" t="n">
        <v>11</v>
      </c>
      <c r="H61" s="62" t="n">
        <v>8</v>
      </c>
      <c r="I61" s="62" t="n">
        <v>4</v>
      </c>
      <c r="J61" s="62" t="n">
        <v>4</v>
      </c>
      <c r="K61" s="62" t="n">
        <v>5</v>
      </c>
      <c r="L61" s="62" t="s">
        <v>183</v>
      </c>
      <c r="M61" s="62" t="n">
        <v>1</v>
      </c>
      <c r="N61" s="62" t="n">
        <v>31</v>
      </c>
      <c r="O61" s="64" t="n">
        <v>3011</v>
      </c>
    </row>
    <row r="62" customFormat="false" ht="9.2" hidden="false" customHeight="true" outlineLevel="0" collapsed="false">
      <c r="A62" s="5" t="s">
        <v>31</v>
      </c>
      <c r="B62" s="62" t="n">
        <v>283</v>
      </c>
      <c r="C62" s="62" t="n">
        <v>283</v>
      </c>
      <c r="D62" s="62" t="s">
        <v>183</v>
      </c>
      <c r="E62" s="62" t="n">
        <v>18</v>
      </c>
      <c r="F62" s="62" t="n">
        <v>134</v>
      </c>
      <c r="G62" s="62" t="n">
        <v>101</v>
      </c>
      <c r="H62" s="62" t="n">
        <v>16</v>
      </c>
      <c r="I62" s="62" t="n">
        <v>14</v>
      </c>
      <c r="J62" s="62" t="n">
        <v>10</v>
      </c>
      <c r="K62" s="62" t="n">
        <v>17</v>
      </c>
      <c r="L62" s="62" t="n">
        <v>18</v>
      </c>
      <c r="M62" s="62" t="n">
        <v>23</v>
      </c>
      <c r="N62" s="62" t="n">
        <v>215</v>
      </c>
      <c r="O62" s="64" t="n">
        <v>3369</v>
      </c>
    </row>
    <row r="63" customFormat="false" ht="9.2" hidden="false" customHeight="true" outlineLevel="0" collapsed="false">
      <c r="A63" s="5" t="s">
        <v>32</v>
      </c>
      <c r="B63" s="62" t="n">
        <v>25</v>
      </c>
      <c r="C63" s="62" t="n">
        <v>25</v>
      </c>
      <c r="D63" s="62" t="s">
        <v>183</v>
      </c>
      <c r="E63" s="62" t="n">
        <v>1</v>
      </c>
      <c r="F63" s="62" t="n">
        <v>7</v>
      </c>
      <c r="G63" s="62" t="n">
        <v>11</v>
      </c>
      <c r="H63" s="62" t="n">
        <v>4</v>
      </c>
      <c r="I63" s="62" t="n">
        <v>2</v>
      </c>
      <c r="J63" s="62" t="n">
        <v>1</v>
      </c>
      <c r="K63" s="62" t="s">
        <v>183</v>
      </c>
      <c r="L63" s="62" t="n">
        <v>1</v>
      </c>
      <c r="M63" s="62" t="s">
        <v>183</v>
      </c>
      <c r="N63" s="62" t="n">
        <v>23</v>
      </c>
      <c r="O63" s="64" t="n">
        <v>5700</v>
      </c>
    </row>
    <row r="64" customFormat="false" ht="9.2" hidden="false" customHeight="true" outlineLevel="0" collapsed="false">
      <c r="A64" s="5" t="s">
        <v>33</v>
      </c>
      <c r="B64" s="62" t="n">
        <v>21</v>
      </c>
      <c r="C64" s="62" t="n">
        <v>21</v>
      </c>
      <c r="D64" s="62" t="s">
        <v>183</v>
      </c>
      <c r="E64" s="62" t="s">
        <v>183</v>
      </c>
      <c r="F64" s="62" t="n">
        <v>9</v>
      </c>
      <c r="G64" s="62" t="n">
        <v>7</v>
      </c>
      <c r="H64" s="62" t="n">
        <v>3</v>
      </c>
      <c r="I64" s="62" t="n">
        <v>2</v>
      </c>
      <c r="J64" s="62" t="s">
        <v>183</v>
      </c>
      <c r="K64" s="62" t="s">
        <v>183</v>
      </c>
      <c r="L64" s="62" t="n">
        <v>1</v>
      </c>
      <c r="M64" s="62" t="s">
        <v>183</v>
      </c>
      <c r="N64" s="62" t="n">
        <v>20</v>
      </c>
      <c r="O64" s="64" t="n">
        <v>4006</v>
      </c>
    </row>
    <row r="65" customFormat="false" ht="9.2" hidden="false" customHeight="true" outlineLevel="0" collapsed="false">
      <c r="A65" s="5" t="s">
        <v>34</v>
      </c>
      <c r="B65" s="62" t="n">
        <v>314</v>
      </c>
      <c r="C65" s="62" t="n">
        <v>314</v>
      </c>
      <c r="D65" s="62" t="s">
        <v>183</v>
      </c>
      <c r="E65" s="62" t="n">
        <v>17</v>
      </c>
      <c r="F65" s="62" t="n">
        <v>159</v>
      </c>
      <c r="G65" s="62" t="n">
        <v>100</v>
      </c>
      <c r="H65" s="62" t="n">
        <v>23</v>
      </c>
      <c r="I65" s="62" t="n">
        <v>15</v>
      </c>
      <c r="J65" s="62" t="n">
        <v>13</v>
      </c>
      <c r="K65" s="62" t="n">
        <v>9</v>
      </c>
      <c r="L65" s="62" t="n">
        <v>19</v>
      </c>
      <c r="M65" s="62" t="n">
        <v>16</v>
      </c>
      <c r="N65" s="62" t="n">
        <v>257</v>
      </c>
      <c r="O65" s="64" t="n">
        <v>3882</v>
      </c>
    </row>
    <row r="66" customFormat="false" ht="9.2" hidden="false" customHeight="true" outlineLevel="0" collapsed="false">
      <c r="A66" s="5" t="s">
        <v>35</v>
      </c>
      <c r="B66" s="62" t="n">
        <v>109</v>
      </c>
      <c r="C66" s="62" t="n">
        <v>109</v>
      </c>
      <c r="D66" s="62" t="s">
        <v>183</v>
      </c>
      <c r="E66" s="62" t="n">
        <v>5</v>
      </c>
      <c r="F66" s="62" t="n">
        <v>54</v>
      </c>
      <c r="G66" s="62" t="n">
        <v>28</v>
      </c>
      <c r="H66" s="62" t="n">
        <v>16</v>
      </c>
      <c r="I66" s="62" t="n">
        <v>6</v>
      </c>
      <c r="J66" s="62" t="n">
        <v>8</v>
      </c>
      <c r="K66" s="62" t="n">
        <v>19</v>
      </c>
      <c r="L66" s="62" t="n">
        <v>12</v>
      </c>
      <c r="M66" s="62" t="n">
        <v>10</v>
      </c>
      <c r="N66" s="62" t="n">
        <v>60</v>
      </c>
      <c r="O66" s="64" t="n">
        <v>1941</v>
      </c>
    </row>
    <row r="67" customFormat="false" ht="9.2" hidden="false" customHeight="true" outlineLevel="0" collapsed="false">
      <c r="A67" s="5" t="s">
        <v>382</v>
      </c>
      <c r="B67" s="62" t="n">
        <v>73</v>
      </c>
      <c r="C67" s="62" t="n">
        <v>73</v>
      </c>
      <c r="D67" s="62" t="s">
        <v>183</v>
      </c>
      <c r="E67" s="62" t="n">
        <v>2</v>
      </c>
      <c r="F67" s="62" t="n">
        <v>29</v>
      </c>
      <c r="G67" s="62" t="n">
        <v>25</v>
      </c>
      <c r="H67" s="62" t="n">
        <v>8</v>
      </c>
      <c r="I67" s="62" t="n">
        <v>9</v>
      </c>
      <c r="J67" s="62" t="n">
        <v>3</v>
      </c>
      <c r="K67" s="62" t="n">
        <v>5</v>
      </c>
      <c r="L67" s="62" t="n">
        <v>6</v>
      </c>
      <c r="M67" s="62" t="n">
        <v>3</v>
      </c>
      <c r="N67" s="62" t="n">
        <v>56</v>
      </c>
      <c r="O67" s="64" t="n">
        <v>2951</v>
      </c>
    </row>
    <row r="68" s="20" customFormat="true" ht="9.2" hidden="false" customHeight="true" outlineLevel="0" collapsed="false">
      <c r="A68" s="18" t="s">
        <v>37</v>
      </c>
      <c r="B68" s="66" t="n">
        <v>12111</v>
      </c>
      <c r="C68" s="66" t="n">
        <v>12076</v>
      </c>
      <c r="D68" s="67" t="n">
        <v>35</v>
      </c>
      <c r="E68" s="67" t="n">
        <v>507</v>
      </c>
      <c r="F68" s="66" t="n">
        <v>5021</v>
      </c>
      <c r="G68" s="66" t="n">
        <v>3732</v>
      </c>
      <c r="H68" s="66" t="n">
        <v>1397</v>
      </c>
      <c r="I68" s="66" t="n">
        <v>1454</v>
      </c>
      <c r="J68" s="67" t="n">
        <v>850</v>
      </c>
      <c r="K68" s="66" t="n">
        <v>1363</v>
      </c>
      <c r="L68" s="66" t="n">
        <v>1077</v>
      </c>
      <c r="M68" s="67" t="n">
        <v>964</v>
      </c>
      <c r="N68" s="66" t="n">
        <v>7857</v>
      </c>
      <c r="O68" s="66" t="n">
        <v>2577</v>
      </c>
      <c r="P68" s="34"/>
    </row>
    <row r="69" s="22" customFormat="true" ht="6.75" hidden="false" customHeight="true" outlineLevel="0" collapsed="false">
      <c r="A69" s="38"/>
      <c r="B69" s="92"/>
      <c r="C69" s="92"/>
      <c r="D69" s="91"/>
      <c r="E69" s="91"/>
      <c r="F69" s="92"/>
      <c r="G69" s="92"/>
      <c r="H69" s="92"/>
      <c r="I69" s="92"/>
      <c r="J69" s="91"/>
      <c r="K69" s="91"/>
      <c r="L69" s="92"/>
      <c r="M69" s="92"/>
      <c r="N69" s="92"/>
      <c r="O69" s="92"/>
      <c r="P69" s="34"/>
    </row>
    <row r="70" s="22" customFormat="true" ht="14.25" hidden="false" customHeight="true" outlineLevel="0" collapsed="false">
      <c r="A70" s="5" t="s">
        <v>383</v>
      </c>
      <c r="B70" s="67"/>
      <c r="C70" s="67"/>
      <c r="D70" s="67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108"/>
      <c r="P70" s="34"/>
    </row>
    <row r="71" s="22" customFormat="true" ht="9.2" hidden="false" customHeight="true" outlineLevel="0" collapsed="false">
      <c r="A71" s="18"/>
      <c r="B71" s="105"/>
      <c r="C71" s="105"/>
      <c r="D71" s="104"/>
      <c r="E71" s="104"/>
      <c r="F71" s="105"/>
      <c r="G71" s="105"/>
      <c r="H71" s="105"/>
      <c r="I71" s="105"/>
      <c r="J71" s="104"/>
      <c r="K71" s="104"/>
      <c r="L71" s="105"/>
      <c r="M71" s="105"/>
      <c r="N71" s="105"/>
      <c r="O71" s="105"/>
      <c r="P71" s="34"/>
    </row>
  </sheetData>
  <mergeCells count="6">
    <mergeCell ref="C4:D4"/>
    <mergeCell ref="F4:I4"/>
    <mergeCell ref="G5:G6"/>
    <mergeCell ref="H5:H6"/>
    <mergeCell ref="A7:O7"/>
    <mergeCell ref="A38:O38"/>
  </mergeCells>
  <printOptions headings="false" gridLines="false" gridLinesSet="true" horizontalCentered="true" verticalCentered="false"/>
  <pageMargins left="1.18125" right="1.18125" top="1.18125" bottom="1.25972222222222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  <rowBreaks count="1" manualBreakCount="1">
    <brk id="70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3.42"/>
    <col collapsed="false" customWidth="true" hidden="false" outlineLevel="0" max="3" min="3" style="35" width="5.99"/>
    <col collapsed="false" customWidth="true" hidden="false" outlineLevel="0" max="4" min="4" style="35" width="6.13"/>
    <col collapsed="false" customWidth="true" hidden="false" outlineLevel="0" max="5" min="5" style="35" width="2.7"/>
    <col collapsed="false" customWidth="true" hidden="false" outlineLevel="0" max="6" min="6" style="35" width="5.13"/>
    <col collapsed="false" customWidth="true" hidden="false" outlineLevel="0" max="7" min="7" style="35" width="5.99"/>
    <col collapsed="false" customWidth="true" hidden="false" outlineLevel="0" max="8" min="8" style="35" width="4.41"/>
    <col collapsed="false" customWidth="true" hidden="false" outlineLevel="0" max="9" min="9" style="35" width="5.85"/>
    <col collapsed="false" customWidth="true" hidden="false" outlineLevel="0" max="10" min="10" style="35" width="6.99"/>
    <col collapsed="false" customWidth="true" hidden="false" outlineLevel="0" max="11" min="11" style="35" width="4.56"/>
    <col collapsed="false" customWidth="true" hidden="false" outlineLevel="0" max="12" min="12" style="35" width="3.42"/>
    <col collapsed="false" customWidth="true" hidden="false" outlineLevel="0" max="13" min="13" style="35" width="5.99"/>
    <col collapsed="false" customWidth="true" hidden="false" outlineLevel="0" max="14" min="14" style="35" width="4.41"/>
    <col collapsed="false" customWidth="true" hidden="false" outlineLevel="0" max="15" min="15" style="35" width="5.85"/>
    <col collapsed="false" customWidth="true" hidden="false" outlineLevel="0" max="16" min="16" style="35" width="7.14"/>
    <col collapsed="false" customWidth="false" hidden="false" outlineLevel="0" max="17" min="17" style="17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A1" s="132" t="s">
        <v>384</v>
      </c>
    </row>
    <row r="2" s="134" customFormat="true" ht="12.75" hidden="false" customHeight="true" outlineLevel="0" collapsed="false">
      <c r="A2" s="133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7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s="134" customFormat="true" ht="13.5" hidden="false" customHeight="true" outlineLevel="0" collapsed="false">
      <c r="A3" s="39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17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40.5" hidden="false" customHeight="true" outlineLevel="0" collapsed="false">
      <c r="A4" s="135"/>
      <c r="B4" s="136" t="s">
        <v>385</v>
      </c>
      <c r="C4" s="136"/>
      <c r="D4" s="136"/>
      <c r="E4" s="137" t="s">
        <v>386</v>
      </c>
      <c r="F4" s="137"/>
      <c r="G4" s="137"/>
      <c r="H4" s="138" t="s">
        <v>387</v>
      </c>
      <c r="I4" s="138"/>
      <c r="J4" s="138"/>
      <c r="K4" s="138" t="s">
        <v>388</v>
      </c>
      <c r="L4" s="138"/>
      <c r="M4" s="138"/>
      <c r="N4" s="139" t="s">
        <v>5</v>
      </c>
      <c r="O4" s="139"/>
      <c r="P4" s="139"/>
    </row>
    <row r="5" customFormat="false" ht="13.5" hidden="false" customHeight="true" outlineLevel="0" collapsed="false">
      <c r="A5" s="17"/>
      <c r="B5" s="17"/>
      <c r="C5" s="139" t="s">
        <v>7</v>
      </c>
      <c r="D5" s="139"/>
      <c r="E5" s="140"/>
      <c r="F5" s="137" t="s">
        <v>7</v>
      </c>
      <c r="G5" s="137"/>
      <c r="H5" s="141"/>
      <c r="I5" s="139" t="s">
        <v>7</v>
      </c>
      <c r="J5" s="139"/>
      <c r="K5" s="17"/>
      <c r="L5" s="139" t="s">
        <v>7</v>
      </c>
      <c r="M5" s="139"/>
      <c r="N5" s="17"/>
      <c r="O5" s="139" t="s">
        <v>7</v>
      </c>
      <c r="P5" s="139"/>
    </row>
    <row r="6" customFormat="false" ht="13.5" hidden="false" customHeight="true" outlineLevel="0" collapsed="false">
      <c r="A6" s="135"/>
      <c r="B6" s="13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  <c r="N6" s="135"/>
      <c r="O6" s="142" t="s">
        <v>389</v>
      </c>
      <c r="P6" s="142" t="s">
        <v>390</v>
      </c>
    </row>
    <row r="7" customFormat="false" ht="20.45" hidden="false" customHeight="true" outlineLevel="0" collapsed="false">
      <c r="A7" s="143" t="s">
        <v>39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9.2" hidden="false" customHeight="true" outlineLevel="0" collapsed="false">
      <c r="A8" s="17" t="s">
        <v>41</v>
      </c>
      <c r="B8" s="111" t="s">
        <v>183</v>
      </c>
      <c r="C8" s="111" t="s">
        <v>183</v>
      </c>
      <c r="D8" s="111" t="s">
        <v>183</v>
      </c>
      <c r="E8" s="111" t="s">
        <v>183</v>
      </c>
      <c r="F8" s="111" t="s">
        <v>183</v>
      </c>
      <c r="G8" s="111" t="s">
        <v>183</v>
      </c>
      <c r="H8" s="111" t="n">
        <v>5</v>
      </c>
      <c r="I8" s="111" t="n">
        <v>841</v>
      </c>
      <c r="J8" s="111" t="n">
        <v>4178</v>
      </c>
      <c r="K8" s="111" t="s">
        <v>183</v>
      </c>
      <c r="L8" s="111" t="s">
        <v>183</v>
      </c>
      <c r="M8" s="111" t="s">
        <v>183</v>
      </c>
      <c r="N8" s="111" t="n">
        <v>5</v>
      </c>
      <c r="O8" s="111" t="n">
        <v>841</v>
      </c>
      <c r="P8" s="111" t="n">
        <v>4178</v>
      </c>
    </row>
    <row r="9" customFormat="false" ht="9.2" hidden="false" customHeight="true" outlineLevel="0" collapsed="false">
      <c r="A9" s="17" t="s">
        <v>42</v>
      </c>
      <c r="B9" s="111" t="s">
        <v>183</v>
      </c>
      <c r="C9" s="111" t="s">
        <v>183</v>
      </c>
      <c r="D9" s="111" t="s">
        <v>183</v>
      </c>
      <c r="E9" s="111" t="s">
        <v>183</v>
      </c>
      <c r="F9" s="111" t="s">
        <v>183</v>
      </c>
      <c r="G9" s="111" t="s">
        <v>183</v>
      </c>
      <c r="H9" s="111" t="s">
        <v>183</v>
      </c>
      <c r="I9" s="111" t="s">
        <v>183</v>
      </c>
      <c r="J9" s="111" t="s">
        <v>183</v>
      </c>
      <c r="K9" s="111" t="s">
        <v>183</v>
      </c>
      <c r="L9" s="111" t="s">
        <v>183</v>
      </c>
      <c r="M9" s="111" t="s">
        <v>183</v>
      </c>
      <c r="N9" s="111" t="s">
        <v>183</v>
      </c>
      <c r="O9" s="111" t="s">
        <v>183</v>
      </c>
      <c r="P9" s="111" t="s">
        <v>183</v>
      </c>
    </row>
    <row r="10" customFormat="false" ht="9.2" hidden="false" customHeight="true" outlineLevel="0" collapsed="false">
      <c r="A10" s="17" t="s">
        <v>43</v>
      </c>
      <c r="B10" s="111" t="s">
        <v>183</v>
      </c>
      <c r="C10" s="111" t="s">
        <v>183</v>
      </c>
      <c r="D10" s="111" t="s">
        <v>183</v>
      </c>
      <c r="E10" s="111" t="s">
        <v>183</v>
      </c>
      <c r="F10" s="111" t="s">
        <v>183</v>
      </c>
      <c r="G10" s="111" t="s">
        <v>183</v>
      </c>
      <c r="H10" s="111" t="n">
        <v>8</v>
      </c>
      <c r="I10" s="111" t="n">
        <v>1144</v>
      </c>
      <c r="J10" s="111" t="n">
        <v>3092</v>
      </c>
      <c r="K10" s="111" t="n">
        <v>4</v>
      </c>
      <c r="L10" s="111" t="s">
        <v>392</v>
      </c>
      <c r="M10" s="111" t="n">
        <v>290</v>
      </c>
      <c r="N10" s="111" t="n">
        <v>12</v>
      </c>
      <c r="O10" s="111" t="n">
        <v>1144</v>
      </c>
      <c r="P10" s="111" t="n">
        <v>3382</v>
      </c>
    </row>
    <row r="11" customFormat="false" ht="9.2" hidden="false" customHeight="true" outlineLevel="0" collapsed="false">
      <c r="A11" s="17" t="s">
        <v>44</v>
      </c>
      <c r="B11" s="111" t="s">
        <v>183</v>
      </c>
      <c r="C11" s="111" t="s">
        <v>183</v>
      </c>
      <c r="D11" s="111" t="s">
        <v>183</v>
      </c>
      <c r="E11" s="111" t="s">
        <v>183</v>
      </c>
      <c r="F11" s="111" t="s">
        <v>183</v>
      </c>
      <c r="G11" s="111" t="s">
        <v>183</v>
      </c>
      <c r="H11" s="111" t="s">
        <v>183</v>
      </c>
      <c r="I11" s="111" t="s">
        <v>183</v>
      </c>
      <c r="J11" s="111" t="s">
        <v>183</v>
      </c>
      <c r="K11" s="111" t="s">
        <v>183</v>
      </c>
      <c r="L11" s="111" t="s">
        <v>183</v>
      </c>
      <c r="M11" s="111" t="s">
        <v>183</v>
      </c>
      <c r="N11" s="111" t="s">
        <v>183</v>
      </c>
      <c r="O11" s="111" t="s">
        <v>183</v>
      </c>
      <c r="P11" s="111" t="s">
        <v>183</v>
      </c>
    </row>
    <row r="12" s="144" customFormat="true" ht="9.2" hidden="false" customHeight="true" outlineLevel="0" collapsed="false">
      <c r="A12" s="32" t="s">
        <v>45</v>
      </c>
      <c r="B12" s="111" t="s">
        <v>183</v>
      </c>
      <c r="C12" s="111" t="s">
        <v>183</v>
      </c>
      <c r="D12" s="111" t="s">
        <v>183</v>
      </c>
      <c r="E12" s="111" t="s">
        <v>183</v>
      </c>
      <c r="F12" s="111" t="s">
        <v>183</v>
      </c>
      <c r="G12" s="111" t="s">
        <v>183</v>
      </c>
      <c r="H12" s="111" t="s">
        <v>183</v>
      </c>
      <c r="I12" s="111" t="s">
        <v>183</v>
      </c>
      <c r="J12" s="111" t="s">
        <v>183</v>
      </c>
      <c r="K12" s="111" t="s">
        <v>183</v>
      </c>
      <c r="L12" s="111" t="s">
        <v>183</v>
      </c>
      <c r="M12" s="111" t="s">
        <v>183</v>
      </c>
      <c r="N12" s="111" t="s">
        <v>183</v>
      </c>
      <c r="O12" s="111" t="s">
        <v>183</v>
      </c>
      <c r="P12" s="111" t="s">
        <v>183</v>
      </c>
      <c r="Q12" s="32"/>
    </row>
    <row r="13" s="144" customFormat="true" ht="9.2" hidden="false" customHeight="true" outlineLevel="0" collapsed="false">
      <c r="A13" s="32" t="s">
        <v>11</v>
      </c>
      <c r="B13" s="111" t="s">
        <v>183</v>
      </c>
      <c r="C13" s="111" t="s">
        <v>183</v>
      </c>
      <c r="D13" s="111" t="s">
        <v>183</v>
      </c>
      <c r="E13" s="111" t="s">
        <v>183</v>
      </c>
      <c r="F13" s="111" t="s">
        <v>183</v>
      </c>
      <c r="G13" s="111" t="s">
        <v>183</v>
      </c>
      <c r="H13" s="111" t="s">
        <v>183</v>
      </c>
      <c r="I13" s="111" t="s">
        <v>183</v>
      </c>
      <c r="J13" s="111" t="s">
        <v>183</v>
      </c>
      <c r="K13" s="111" t="s">
        <v>183</v>
      </c>
      <c r="L13" s="111" t="s">
        <v>183</v>
      </c>
      <c r="M13" s="111" t="s">
        <v>183</v>
      </c>
      <c r="N13" s="111" t="s">
        <v>183</v>
      </c>
      <c r="O13" s="111" t="s">
        <v>183</v>
      </c>
      <c r="P13" s="111" t="s">
        <v>183</v>
      </c>
      <c r="Q13" s="32"/>
    </row>
    <row r="14" customFormat="false" ht="9.2" hidden="false" customHeight="true" outlineLevel="0" collapsed="false">
      <c r="A14" s="17" t="s">
        <v>46</v>
      </c>
      <c r="B14" s="111" t="s">
        <v>183</v>
      </c>
      <c r="C14" s="111" t="s">
        <v>183</v>
      </c>
      <c r="D14" s="111" t="s">
        <v>183</v>
      </c>
      <c r="E14" s="111" t="n">
        <v>1</v>
      </c>
      <c r="F14" s="111" t="n">
        <v>2720</v>
      </c>
      <c r="G14" s="111" t="n">
        <v>2579</v>
      </c>
      <c r="H14" s="111" t="n">
        <v>6</v>
      </c>
      <c r="I14" s="111" t="n">
        <v>3645</v>
      </c>
      <c r="J14" s="111" t="n">
        <v>13697</v>
      </c>
      <c r="K14" s="111" t="n">
        <v>5</v>
      </c>
      <c r="L14" s="111" t="s">
        <v>392</v>
      </c>
      <c r="M14" s="111" t="n">
        <v>22851</v>
      </c>
      <c r="N14" s="111" t="n">
        <v>12</v>
      </c>
      <c r="O14" s="111" t="n">
        <v>6365</v>
      </c>
      <c r="P14" s="111" t="n">
        <v>39127</v>
      </c>
    </row>
    <row r="15" customFormat="false" ht="9.2" hidden="false" customHeight="true" outlineLevel="0" collapsed="false">
      <c r="A15" s="17" t="s">
        <v>47</v>
      </c>
      <c r="B15" s="111" t="s">
        <v>183</v>
      </c>
      <c r="C15" s="111" t="s">
        <v>183</v>
      </c>
      <c r="D15" s="111" t="s">
        <v>183</v>
      </c>
      <c r="E15" s="111" t="s">
        <v>183</v>
      </c>
      <c r="F15" s="111" t="s">
        <v>183</v>
      </c>
      <c r="G15" s="111" t="s">
        <v>183</v>
      </c>
      <c r="H15" s="111" t="n">
        <v>1</v>
      </c>
      <c r="I15" s="111" t="n">
        <v>235</v>
      </c>
      <c r="J15" s="111" t="n">
        <v>2367</v>
      </c>
      <c r="K15" s="111" t="n">
        <v>1</v>
      </c>
      <c r="L15" s="111" t="s">
        <v>392</v>
      </c>
      <c r="M15" s="111" t="n">
        <v>73</v>
      </c>
      <c r="N15" s="111" t="n">
        <v>2</v>
      </c>
      <c r="O15" s="111" t="n">
        <v>235</v>
      </c>
      <c r="P15" s="111" t="n">
        <v>2439</v>
      </c>
    </row>
    <row r="16" customFormat="false" ht="9.2" hidden="false" customHeight="true" outlineLevel="0" collapsed="false">
      <c r="A16" s="17" t="s">
        <v>48</v>
      </c>
      <c r="B16" s="111" t="s">
        <v>183</v>
      </c>
      <c r="C16" s="111" t="s">
        <v>183</v>
      </c>
      <c r="D16" s="111" t="s">
        <v>183</v>
      </c>
      <c r="E16" s="111" t="s">
        <v>183</v>
      </c>
      <c r="F16" s="111" t="s">
        <v>183</v>
      </c>
      <c r="G16" s="111" t="s">
        <v>183</v>
      </c>
      <c r="H16" s="111" t="s">
        <v>183</v>
      </c>
      <c r="I16" s="111" t="s">
        <v>183</v>
      </c>
      <c r="J16" s="111" t="s">
        <v>183</v>
      </c>
      <c r="K16" s="111" t="n">
        <v>1</v>
      </c>
      <c r="L16" s="111" t="s">
        <v>392</v>
      </c>
      <c r="M16" s="111" t="n">
        <v>3054</v>
      </c>
      <c r="N16" s="111" t="n">
        <v>1</v>
      </c>
      <c r="O16" s="111" t="s">
        <v>392</v>
      </c>
      <c r="P16" s="111" t="n">
        <v>3054</v>
      </c>
    </row>
    <row r="17" customFormat="false" ht="9.2" hidden="false" customHeight="true" outlineLevel="0" collapsed="false">
      <c r="A17" s="17" t="s">
        <v>49</v>
      </c>
      <c r="B17" s="111" t="s">
        <v>183</v>
      </c>
      <c r="C17" s="111" t="s">
        <v>183</v>
      </c>
      <c r="D17" s="111" t="s">
        <v>183</v>
      </c>
      <c r="E17" s="111" t="s">
        <v>183</v>
      </c>
      <c r="F17" s="111" t="s">
        <v>183</v>
      </c>
      <c r="G17" s="111" t="s">
        <v>183</v>
      </c>
      <c r="H17" s="111" t="n">
        <v>7</v>
      </c>
      <c r="I17" s="111" t="n">
        <v>1258</v>
      </c>
      <c r="J17" s="111" t="n">
        <v>3000</v>
      </c>
      <c r="K17" s="111" t="n">
        <v>3</v>
      </c>
      <c r="L17" s="111" t="s">
        <v>392</v>
      </c>
      <c r="M17" s="111" t="n">
        <v>386</v>
      </c>
      <c r="N17" s="111" t="n">
        <v>10</v>
      </c>
      <c r="O17" s="111" t="n">
        <v>1258</v>
      </c>
      <c r="P17" s="111" t="n">
        <v>3386</v>
      </c>
    </row>
    <row r="18" customFormat="false" ht="9.2" hidden="false" customHeight="true" outlineLevel="0" collapsed="false">
      <c r="A18" s="17" t="s">
        <v>50</v>
      </c>
      <c r="B18" s="111" t="n">
        <v>1</v>
      </c>
      <c r="C18" s="111" t="n">
        <v>43</v>
      </c>
      <c r="D18" s="111" t="n">
        <v>41</v>
      </c>
      <c r="E18" s="111" t="s">
        <v>183</v>
      </c>
      <c r="F18" s="111" t="s">
        <v>183</v>
      </c>
      <c r="G18" s="111" t="s">
        <v>183</v>
      </c>
      <c r="H18" s="111" t="n">
        <v>4</v>
      </c>
      <c r="I18" s="111" t="n">
        <v>374</v>
      </c>
      <c r="J18" s="111" t="n">
        <v>1293</v>
      </c>
      <c r="K18" s="111" t="n">
        <v>2</v>
      </c>
      <c r="L18" s="111" t="s">
        <v>392</v>
      </c>
      <c r="M18" s="111" t="n">
        <v>988</v>
      </c>
      <c r="N18" s="111" t="n">
        <v>7</v>
      </c>
      <c r="O18" s="111" t="n">
        <v>417</v>
      </c>
      <c r="P18" s="111" t="n">
        <v>2323</v>
      </c>
    </row>
    <row r="19" customFormat="false" ht="9.2" hidden="false" customHeight="true" outlineLevel="0" collapsed="false">
      <c r="A19" s="17" t="s">
        <v>51</v>
      </c>
      <c r="B19" s="111" t="s">
        <v>183</v>
      </c>
      <c r="C19" s="111" t="s">
        <v>183</v>
      </c>
      <c r="D19" s="111" t="s">
        <v>183</v>
      </c>
      <c r="E19" s="111" t="n">
        <v>1</v>
      </c>
      <c r="F19" s="111" t="n">
        <v>239</v>
      </c>
      <c r="G19" s="111" t="n">
        <v>584</v>
      </c>
      <c r="H19" s="111" t="n">
        <v>2</v>
      </c>
      <c r="I19" s="111" t="n">
        <v>800</v>
      </c>
      <c r="J19" s="111" t="n">
        <v>9467</v>
      </c>
      <c r="K19" s="111" t="n">
        <v>2</v>
      </c>
      <c r="L19" s="111" t="s">
        <v>392</v>
      </c>
      <c r="M19" s="111" t="n">
        <v>478</v>
      </c>
      <c r="N19" s="111" t="n">
        <v>5</v>
      </c>
      <c r="O19" s="111" t="n">
        <v>1039</v>
      </c>
      <c r="P19" s="111" t="n">
        <v>10530</v>
      </c>
    </row>
    <row r="20" customFormat="false" ht="9.2" hidden="false" customHeight="true" outlineLevel="0" collapsed="false">
      <c r="A20" s="17" t="s">
        <v>52</v>
      </c>
      <c r="B20" s="111" t="s">
        <v>183</v>
      </c>
      <c r="C20" s="111" t="s">
        <v>183</v>
      </c>
      <c r="D20" s="111" t="s">
        <v>183</v>
      </c>
      <c r="E20" s="111" t="n">
        <v>1</v>
      </c>
      <c r="F20" s="111" t="n">
        <v>502</v>
      </c>
      <c r="G20" s="111" t="n">
        <v>660</v>
      </c>
      <c r="H20" s="111" t="n">
        <v>3</v>
      </c>
      <c r="I20" s="111" t="n">
        <v>626</v>
      </c>
      <c r="J20" s="111" t="n">
        <v>2980</v>
      </c>
      <c r="K20" s="111" t="n">
        <v>1</v>
      </c>
      <c r="L20" s="111" t="s">
        <v>392</v>
      </c>
      <c r="M20" s="111" t="n">
        <v>142</v>
      </c>
      <c r="N20" s="111" t="n">
        <v>5</v>
      </c>
      <c r="O20" s="111" t="n">
        <v>1128</v>
      </c>
      <c r="P20" s="111" t="n">
        <v>3783</v>
      </c>
    </row>
    <row r="21" customFormat="false" ht="9.2" hidden="false" customHeight="true" outlineLevel="0" collapsed="false">
      <c r="A21" s="17" t="s">
        <v>53</v>
      </c>
      <c r="B21" s="111" t="s">
        <v>183</v>
      </c>
      <c r="C21" s="111" t="s">
        <v>183</v>
      </c>
      <c r="D21" s="111" t="s">
        <v>183</v>
      </c>
      <c r="E21" s="111" t="s">
        <v>183</v>
      </c>
      <c r="F21" s="111" t="s">
        <v>183</v>
      </c>
      <c r="G21" s="111" t="s">
        <v>183</v>
      </c>
      <c r="H21" s="111" t="n">
        <v>3</v>
      </c>
      <c r="I21" s="111" t="n">
        <v>786</v>
      </c>
      <c r="J21" s="111" t="n">
        <v>2836</v>
      </c>
      <c r="K21" s="111" t="n">
        <v>12</v>
      </c>
      <c r="L21" s="111" t="s">
        <v>392</v>
      </c>
      <c r="M21" s="111" t="n">
        <v>3708</v>
      </c>
      <c r="N21" s="111" t="n">
        <v>15</v>
      </c>
      <c r="O21" s="111" t="n">
        <v>786</v>
      </c>
      <c r="P21" s="111" t="n">
        <v>6544</v>
      </c>
    </row>
    <row r="22" customFormat="false" ht="9.2" hidden="false" customHeight="true" outlineLevel="0" collapsed="false">
      <c r="A22" s="17" t="s">
        <v>54</v>
      </c>
      <c r="B22" s="111" t="s">
        <v>183</v>
      </c>
      <c r="C22" s="111" t="s">
        <v>183</v>
      </c>
      <c r="D22" s="111" t="s">
        <v>183</v>
      </c>
      <c r="E22" s="111" t="s">
        <v>183</v>
      </c>
      <c r="F22" s="111" t="s">
        <v>183</v>
      </c>
      <c r="G22" s="111" t="s">
        <v>183</v>
      </c>
      <c r="H22" s="111" t="s">
        <v>183</v>
      </c>
      <c r="I22" s="111" t="s">
        <v>183</v>
      </c>
      <c r="J22" s="111" t="s">
        <v>183</v>
      </c>
      <c r="K22" s="111" t="n">
        <v>1</v>
      </c>
      <c r="L22" s="111" t="s">
        <v>392</v>
      </c>
      <c r="M22" s="111" t="n">
        <v>1377</v>
      </c>
      <c r="N22" s="111" t="n">
        <v>1</v>
      </c>
      <c r="O22" s="111" t="s">
        <v>392</v>
      </c>
      <c r="P22" s="111" t="n">
        <v>1377</v>
      </c>
    </row>
    <row r="23" customFormat="false" ht="9.2" hidden="false" customHeight="true" outlineLevel="0" collapsed="false">
      <c r="A23" s="17" t="s">
        <v>55</v>
      </c>
      <c r="B23" s="111" t="s">
        <v>183</v>
      </c>
      <c r="C23" s="111" t="s">
        <v>183</v>
      </c>
      <c r="D23" s="111" t="s">
        <v>183</v>
      </c>
      <c r="E23" s="111" t="s">
        <v>183</v>
      </c>
      <c r="F23" s="111" t="s">
        <v>183</v>
      </c>
      <c r="G23" s="111" t="s">
        <v>183</v>
      </c>
      <c r="H23" s="111" t="s">
        <v>183</v>
      </c>
      <c r="I23" s="111" t="s">
        <v>183</v>
      </c>
      <c r="J23" s="111" t="s">
        <v>183</v>
      </c>
      <c r="K23" s="111" t="n">
        <v>1</v>
      </c>
      <c r="L23" s="111" t="s">
        <v>392</v>
      </c>
      <c r="M23" s="111" t="n">
        <v>997</v>
      </c>
      <c r="N23" s="111" t="n">
        <v>1</v>
      </c>
      <c r="O23" s="111" t="s">
        <v>392</v>
      </c>
      <c r="P23" s="111" t="n">
        <v>997</v>
      </c>
    </row>
    <row r="24" customFormat="false" ht="9.2" hidden="false" customHeight="true" outlineLevel="0" collapsed="false">
      <c r="A24" s="17" t="s">
        <v>56</v>
      </c>
      <c r="B24" s="111" t="s">
        <v>183</v>
      </c>
      <c r="C24" s="111" t="s">
        <v>183</v>
      </c>
      <c r="D24" s="111" t="s">
        <v>183</v>
      </c>
      <c r="E24" s="111" t="s">
        <v>183</v>
      </c>
      <c r="F24" s="111" t="s">
        <v>183</v>
      </c>
      <c r="G24" s="111" t="s">
        <v>183</v>
      </c>
      <c r="H24" s="111" t="n">
        <v>2</v>
      </c>
      <c r="I24" s="111" t="n">
        <v>56</v>
      </c>
      <c r="J24" s="111" t="n">
        <v>810</v>
      </c>
      <c r="K24" s="111" t="n">
        <v>7</v>
      </c>
      <c r="L24" s="111" t="s">
        <v>392</v>
      </c>
      <c r="M24" s="111" t="n">
        <v>901</v>
      </c>
      <c r="N24" s="111" t="n">
        <v>9</v>
      </c>
      <c r="O24" s="111" t="n">
        <v>56</v>
      </c>
      <c r="P24" s="111" t="n">
        <v>1710</v>
      </c>
    </row>
    <row r="25" customFormat="false" ht="9.2" hidden="false" customHeight="true" outlineLevel="0" collapsed="false">
      <c r="A25" s="17" t="s">
        <v>57</v>
      </c>
      <c r="B25" s="111" t="s">
        <v>183</v>
      </c>
      <c r="C25" s="111" t="s">
        <v>183</v>
      </c>
      <c r="D25" s="111" t="s">
        <v>183</v>
      </c>
      <c r="E25" s="111" t="s">
        <v>183</v>
      </c>
      <c r="F25" s="111" t="s">
        <v>183</v>
      </c>
      <c r="G25" s="111" t="s">
        <v>183</v>
      </c>
      <c r="H25" s="111" t="n">
        <v>1</v>
      </c>
      <c r="I25" s="111" t="n">
        <v>284</v>
      </c>
      <c r="J25" s="111" t="n">
        <v>4808</v>
      </c>
      <c r="K25" s="111" t="n">
        <v>2</v>
      </c>
      <c r="L25" s="111" t="n">
        <v>14</v>
      </c>
      <c r="M25" s="111" t="n">
        <v>677</v>
      </c>
      <c r="N25" s="111" t="n">
        <v>3</v>
      </c>
      <c r="O25" s="111" t="n">
        <v>299</v>
      </c>
      <c r="P25" s="111" t="n">
        <v>5486</v>
      </c>
    </row>
    <row r="26" customFormat="false" ht="9.2" hidden="false" customHeight="true" outlineLevel="0" collapsed="false">
      <c r="A26" s="17" t="s">
        <v>58</v>
      </c>
      <c r="B26" s="111" t="s">
        <v>183</v>
      </c>
      <c r="C26" s="111" t="s">
        <v>183</v>
      </c>
      <c r="D26" s="111" t="s">
        <v>183</v>
      </c>
      <c r="E26" s="111" t="s">
        <v>183</v>
      </c>
      <c r="F26" s="111" t="s">
        <v>183</v>
      </c>
      <c r="G26" s="111" t="s">
        <v>183</v>
      </c>
      <c r="H26" s="111" t="s">
        <v>183</v>
      </c>
      <c r="I26" s="111" t="s">
        <v>183</v>
      </c>
      <c r="J26" s="111" t="s">
        <v>183</v>
      </c>
      <c r="K26" s="111" t="n">
        <v>5</v>
      </c>
      <c r="L26" s="111" t="s">
        <v>392</v>
      </c>
      <c r="M26" s="111" t="n">
        <v>216</v>
      </c>
      <c r="N26" s="111" t="n">
        <v>5</v>
      </c>
      <c r="O26" s="111" t="s">
        <v>392</v>
      </c>
      <c r="P26" s="111" t="n">
        <v>216</v>
      </c>
    </row>
    <row r="27" customFormat="false" ht="9.2" hidden="false" customHeight="true" outlineLevel="0" collapsed="false">
      <c r="A27" s="17" t="s">
        <v>59</v>
      </c>
      <c r="B27" s="111" t="s">
        <v>183</v>
      </c>
      <c r="C27" s="111" t="s">
        <v>183</v>
      </c>
      <c r="D27" s="111" t="s">
        <v>183</v>
      </c>
      <c r="E27" s="111" t="s">
        <v>183</v>
      </c>
      <c r="F27" s="111" t="s">
        <v>183</v>
      </c>
      <c r="G27" s="111" t="s">
        <v>183</v>
      </c>
      <c r="H27" s="111" t="n">
        <v>2</v>
      </c>
      <c r="I27" s="111" t="n">
        <v>785</v>
      </c>
      <c r="J27" s="111" t="n">
        <v>14538</v>
      </c>
      <c r="K27" s="111" t="n">
        <v>1</v>
      </c>
      <c r="L27" s="111" t="s">
        <v>392</v>
      </c>
      <c r="M27" s="111" t="n">
        <v>38</v>
      </c>
      <c r="N27" s="111" t="n">
        <v>3</v>
      </c>
      <c r="O27" s="111" t="n">
        <v>785</v>
      </c>
      <c r="P27" s="111" t="n">
        <v>14576</v>
      </c>
    </row>
    <row r="28" customFormat="false" ht="9.2" hidden="false" customHeight="true" outlineLevel="0" collapsed="false">
      <c r="A28" s="17" t="s">
        <v>60</v>
      </c>
      <c r="B28" s="111" t="s">
        <v>183</v>
      </c>
      <c r="C28" s="111" t="s">
        <v>183</v>
      </c>
      <c r="D28" s="111" t="s">
        <v>183</v>
      </c>
      <c r="E28" s="111" t="s">
        <v>183</v>
      </c>
      <c r="F28" s="111" t="s">
        <v>183</v>
      </c>
      <c r="G28" s="111" t="s">
        <v>183</v>
      </c>
      <c r="H28" s="111" t="n">
        <v>4</v>
      </c>
      <c r="I28" s="111" t="n">
        <v>165</v>
      </c>
      <c r="J28" s="111" t="n">
        <v>1261</v>
      </c>
      <c r="K28" s="111" t="n">
        <v>7</v>
      </c>
      <c r="L28" s="111" t="s">
        <v>392</v>
      </c>
      <c r="M28" s="111" t="n">
        <v>2444</v>
      </c>
      <c r="N28" s="111" t="n">
        <v>11</v>
      </c>
      <c r="O28" s="111" t="n">
        <v>165</v>
      </c>
      <c r="P28" s="111" t="n">
        <v>3706</v>
      </c>
    </row>
    <row r="29" customFormat="false" ht="9.2" hidden="false" customHeight="true" outlineLevel="0" collapsed="false">
      <c r="A29" s="17" t="s">
        <v>61</v>
      </c>
      <c r="B29" s="111" t="s">
        <v>183</v>
      </c>
      <c r="C29" s="111" t="s">
        <v>183</v>
      </c>
      <c r="D29" s="111" t="s">
        <v>183</v>
      </c>
      <c r="E29" s="111" t="s">
        <v>183</v>
      </c>
      <c r="F29" s="111" t="s">
        <v>183</v>
      </c>
      <c r="G29" s="111" t="s">
        <v>183</v>
      </c>
      <c r="H29" s="111" t="n">
        <v>2</v>
      </c>
      <c r="I29" s="111" t="n">
        <v>1296</v>
      </c>
      <c r="J29" s="111" t="n">
        <v>3268</v>
      </c>
      <c r="K29" s="111" t="n">
        <v>1</v>
      </c>
      <c r="L29" s="111" t="s">
        <v>392</v>
      </c>
      <c r="M29" s="111" t="n">
        <v>23</v>
      </c>
      <c r="N29" s="111" t="n">
        <v>3</v>
      </c>
      <c r="O29" s="111" t="n">
        <v>1296</v>
      </c>
      <c r="P29" s="111" t="n">
        <v>3291</v>
      </c>
    </row>
    <row r="30" s="86" customFormat="true" ht="9.2" hidden="false" customHeight="true" outlineLevel="0" collapsed="false">
      <c r="A30" s="19" t="s">
        <v>37</v>
      </c>
      <c r="B30" s="112" t="n">
        <v>1</v>
      </c>
      <c r="C30" s="112" t="n">
        <v>43</v>
      </c>
      <c r="D30" s="112" t="n">
        <v>41</v>
      </c>
      <c r="E30" s="112" t="n">
        <v>3</v>
      </c>
      <c r="F30" s="112" t="n">
        <v>3462</v>
      </c>
      <c r="G30" s="112" t="n">
        <v>3823</v>
      </c>
      <c r="H30" s="112" t="n">
        <v>50</v>
      </c>
      <c r="I30" s="112" t="n">
        <v>12295</v>
      </c>
      <c r="J30" s="112" t="n">
        <v>67596</v>
      </c>
      <c r="K30" s="112" t="n">
        <v>56</v>
      </c>
      <c r="L30" s="112" t="n">
        <v>14</v>
      </c>
      <c r="M30" s="112" t="n">
        <v>38643</v>
      </c>
      <c r="N30" s="112" t="n">
        <v>110</v>
      </c>
      <c r="O30" s="112" t="n">
        <v>15815</v>
      </c>
      <c r="P30" s="112" t="n">
        <v>110104</v>
      </c>
      <c r="Q30" s="19"/>
    </row>
    <row r="31" customFormat="false" ht="20.45" hidden="false" customHeight="true" outlineLevel="0" collapsed="false">
      <c r="A31" s="143" t="s">
        <v>393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9.2" hidden="false" customHeight="true" outlineLevel="0" collapsed="false">
      <c r="A32" s="17" t="s">
        <v>41</v>
      </c>
      <c r="B32" s="111" t="n">
        <v>2</v>
      </c>
      <c r="C32" s="111" t="n">
        <v>63</v>
      </c>
      <c r="D32" s="111" t="n">
        <v>50</v>
      </c>
      <c r="E32" s="111" t="s">
        <v>183</v>
      </c>
      <c r="F32" s="111" t="s">
        <v>183</v>
      </c>
      <c r="G32" s="111" t="s">
        <v>183</v>
      </c>
      <c r="H32" s="111" t="n">
        <v>186</v>
      </c>
      <c r="I32" s="111" t="n">
        <v>71799</v>
      </c>
      <c r="J32" s="111" t="n">
        <v>242775</v>
      </c>
      <c r="K32" s="111" t="n">
        <v>54</v>
      </c>
      <c r="L32" s="111" t="n">
        <v>449</v>
      </c>
      <c r="M32" s="111" t="n">
        <v>31882</v>
      </c>
      <c r="N32" s="111" t="n">
        <v>242</v>
      </c>
      <c r="O32" s="111" t="n">
        <v>72311</v>
      </c>
      <c r="P32" s="111" t="n">
        <v>274707</v>
      </c>
    </row>
    <row r="33" customFormat="false" ht="9.2" hidden="false" customHeight="true" outlineLevel="0" collapsed="false">
      <c r="A33" s="17" t="s">
        <v>42</v>
      </c>
      <c r="B33" s="111" t="s">
        <v>183</v>
      </c>
      <c r="C33" s="111" t="s">
        <v>183</v>
      </c>
      <c r="D33" s="111" t="s">
        <v>183</v>
      </c>
      <c r="E33" s="111" t="s">
        <v>183</v>
      </c>
      <c r="F33" s="111" t="s">
        <v>183</v>
      </c>
      <c r="G33" s="111" t="s">
        <v>183</v>
      </c>
      <c r="H33" s="111" t="s">
        <v>183</v>
      </c>
      <c r="I33" s="111" t="s">
        <v>183</v>
      </c>
      <c r="J33" s="111" t="s">
        <v>183</v>
      </c>
      <c r="K33" s="111" t="s">
        <v>183</v>
      </c>
      <c r="L33" s="111" t="s">
        <v>183</v>
      </c>
      <c r="M33" s="111" t="s">
        <v>183</v>
      </c>
      <c r="N33" s="111" t="s">
        <v>183</v>
      </c>
      <c r="O33" s="111" t="s">
        <v>183</v>
      </c>
      <c r="P33" s="111" t="s">
        <v>183</v>
      </c>
    </row>
    <row r="34" customFormat="false" ht="9.2" hidden="false" customHeight="true" outlineLevel="0" collapsed="false">
      <c r="A34" s="17" t="s">
        <v>43</v>
      </c>
      <c r="B34" s="111" t="n">
        <v>11</v>
      </c>
      <c r="C34" s="111" t="n">
        <v>4812</v>
      </c>
      <c r="D34" s="111" t="n">
        <v>3665</v>
      </c>
      <c r="E34" s="111" t="n">
        <v>12</v>
      </c>
      <c r="F34" s="111" t="n">
        <v>1787</v>
      </c>
      <c r="G34" s="111" t="n">
        <v>2699</v>
      </c>
      <c r="H34" s="111" t="n">
        <v>512</v>
      </c>
      <c r="I34" s="111" t="n">
        <v>104446</v>
      </c>
      <c r="J34" s="111" t="n">
        <v>515890</v>
      </c>
      <c r="K34" s="111" t="n">
        <v>238</v>
      </c>
      <c r="L34" s="111" t="s">
        <v>392</v>
      </c>
      <c r="M34" s="111" t="n">
        <v>125637</v>
      </c>
      <c r="N34" s="111" t="n">
        <v>773</v>
      </c>
      <c r="O34" s="111" t="n">
        <v>111045</v>
      </c>
      <c r="P34" s="111" t="n">
        <v>647890</v>
      </c>
    </row>
    <row r="35" customFormat="false" ht="9.2" hidden="false" customHeight="true" outlineLevel="0" collapsed="false">
      <c r="A35" s="17" t="s">
        <v>44</v>
      </c>
      <c r="B35" s="111" t="n">
        <v>1</v>
      </c>
      <c r="C35" s="111" t="n">
        <v>125</v>
      </c>
      <c r="D35" s="111" t="n">
        <v>66</v>
      </c>
      <c r="E35" s="111" t="n">
        <v>1</v>
      </c>
      <c r="F35" s="111" t="n">
        <v>6587</v>
      </c>
      <c r="G35" s="111" t="n">
        <v>5681</v>
      </c>
      <c r="H35" s="111" t="n">
        <v>20</v>
      </c>
      <c r="I35" s="111" t="n">
        <v>6701</v>
      </c>
      <c r="J35" s="111" t="n">
        <v>39786</v>
      </c>
      <c r="K35" s="111" t="n">
        <v>3</v>
      </c>
      <c r="L35" s="111" t="s">
        <v>392</v>
      </c>
      <c r="M35" s="111" t="n">
        <v>893</v>
      </c>
      <c r="N35" s="111" t="n">
        <v>25</v>
      </c>
      <c r="O35" s="111" t="n">
        <v>13414</v>
      </c>
      <c r="P35" s="111" t="n">
        <v>46425</v>
      </c>
    </row>
    <row r="36" s="144" customFormat="true" ht="9.2" hidden="false" customHeight="true" outlineLevel="0" collapsed="false">
      <c r="A36" s="32" t="s">
        <v>45</v>
      </c>
      <c r="B36" s="111" t="s">
        <v>183</v>
      </c>
      <c r="C36" s="111" t="s">
        <v>183</v>
      </c>
      <c r="D36" s="111" t="s">
        <v>183</v>
      </c>
      <c r="E36" s="111" t="n">
        <v>1</v>
      </c>
      <c r="F36" s="111" t="n">
        <v>6587</v>
      </c>
      <c r="G36" s="111" t="n">
        <v>5681</v>
      </c>
      <c r="H36" s="111" t="n">
        <v>7</v>
      </c>
      <c r="I36" s="111" t="n">
        <v>3654</v>
      </c>
      <c r="J36" s="111" t="n">
        <v>11553</v>
      </c>
      <c r="K36" s="111" t="n">
        <v>1</v>
      </c>
      <c r="L36" s="111" t="s">
        <v>392</v>
      </c>
      <c r="M36" s="111" t="n">
        <v>90</v>
      </c>
      <c r="N36" s="111" t="n">
        <v>9</v>
      </c>
      <c r="O36" s="111" t="n">
        <v>10241</v>
      </c>
      <c r="P36" s="111" t="n">
        <v>17324</v>
      </c>
      <c r="Q36" s="32"/>
    </row>
    <row r="37" s="144" customFormat="true" ht="9.2" hidden="false" customHeight="true" outlineLevel="0" collapsed="false">
      <c r="A37" s="32" t="s">
        <v>11</v>
      </c>
      <c r="B37" s="111" t="n">
        <v>1</v>
      </c>
      <c r="C37" s="111" t="n">
        <v>125</v>
      </c>
      <c r="D37" s="111" t="n">
        <v>66</v>
      </c>
      <c r="E37" s="111" t="s">
        <v>183</v>
      </c>
      <c r="F37" s="111" t="s">
        <v>183</v>
      </c>
      <c r="G37" s="111" t="s">
        <v>183</v>
      </c>
      <c r="H37" s="111" t="n">
        <v>13</v>
      </c>
      <c r="I37" s="111" t="n">
        <v>3047</v>
      </c>
      <c r="J37" s="111" t="n">
        <v>28233</v>
      </c>
      <c r="K37" s="111" t="n">
        <v>2</v>
      </c>
      <c r="L37" s="111" t="s">
        <v>392</v>
      </c>
      <c r="M37" s="111" t="n">
        <v>803</v>
      </c>
      <c r="N37" s="111" t="n">
        <v>16</v>
      </c>
      <c r="O37" s="111" t="n">
        <v>3173</v>
      </c>
      <c r="P37" s="111" t="n">
        <v>29101</v>
      </c>
      <c r="Q37" s="32"/>
    </row>
    <row r="38" customFormat="false" ht="9.2" hidden="false" customHeight="true" outlineLevel="0" collapsed="false">
      <c r="A38" s="17" t="s">
        <v>46</v>
      </c>
      <c r="B38" s="111" t="n">
        <v>8</v>
      </c>
      <c r="C38" s="111" t="n">
        <v>8414</v>
      </c>
      <c r="D38" s="111" t="n">
        <v>7247</v>
      </c>
      <c r="E38" s="111" t="n">
        <v>5</v>
      </c>
      <c r="F38" s="111" t="n">
        <v>12161</v>
      </c>
      <c r="G38" s="111" t="n">
        <v>23165</v>
      </c>
      <c r="H38" s="111" t="n">
        <v>295</v>
      </c>
      <c r="I38" s="111" t="n">
        <v>82692</v>
      </c>
      <c r="J38" s="111" t="n">
        <v>316813</v>
      </c>
      <c r="K38" s="111" t="n">
        <v>99</v>
      </c>
      <c r="L38" s="111" t="n">
        <v>5</v>
      </c>
      <c r="M38" s="111" t="n">
        <v>32723</v>
      </c>
      <c r="N38" s="111" t="n">
        <v>407</v>
      </c>
      <c r="O38" s="111" t="n">
        <v>103272</v>
      </c>
      <c r="P38" s="111" t="n">
        <v>379947</v>
      </c>
    </row>
    <row r="39" customFormat="false" ht="9.2" hidden="false" customHeight="true" outlineLevel="0" collapsed="false">
      <c r="A39" s="17" t="s">
        <v>47</v>
      </c>
      <c r="B39" s="111" t="n">
        <v>4</v>
      </c>
      <c r="C39" s="111" t="n">
        <v>3217</v>
      </c>
      <c r="D39" s="111" t="n">
        <v>2605</v>
      </c>
      <c r="E39" s="111" t="n">
        <v>1</v>
      </c>
      <c r="F39" s="111" t="n">
        <v>4926</v>
      </c>
      <c r="G39" s="111" t="n">
        <v>8076</v>
      </c>
      <c r="H39" s="111" t="n">
        <v>60</v>
      </c>
      <c r="I39" s="111" t="n">
        <v>21127</v>
      </c>
      <c r="J39" s="111" t="n">
        <v>66934</v>
      </c>
      <c r="K39" s="111" t="n">
        <v>9</v>
      </c>
      <c r="L39" s="111" t="s">
        <v>392</v>
      </c>
      <c r="M39" s="111" t="n">
        <v>2674</v>
      </c>
      <c r="N39" s="111" t="n">
        <v>74</v>
      </c>
      <c r="O39" s="111" t="n">
        <v>29271</v>
      </c>
      <c r="P39" s="111" t="n">
        <v>80289</v>
      </c>
    </row>
    <row r="40" customFormat="false" ht="9.2" hidden="false" customHeight="true" outlineLevel="0" collapsed="false">
      <c r="A40" s="17" t="s">
        <v>48</v>
      </c>
      <c r="B40" s="111" t="n">
        <v>1</v>
      </c>
      <c r="C40" s="111" t="n">
        <v>11</v>
      </c>
      <c r="D40" s="111" t="n">
        <v>8</v>
      </c>
      <c r="E40" s="111" t="s">
        <v>183</v>
      </c>
      <c r="F40" s="111" t="s">
        <v>183</v>
      </c>
      <c r="G40" s="111" t="s">
        <v>183</v>
      </c>
      <c r="H40" s="111" t="n">
        <v>23</v>
      </c>
      <c r="I40" s="111" t="n">
        <v>7810</v>
      </c>
      <c r="J40" s="111" t="n">
        <v>45222</v>
      </c>
      <c r="K40" s="111" t="n">
        <v>22</v>
      </c>
      <c r="L40" s="111" t="n">
        <v>3</v>
      </c>
      <c r="M40" s="111" t="n">
        <v>8375</v>
      </c>
      <c r="N40" s="111" t="n">
        <v>46</v>
      </c>
      <c r="O40" s="111" t="n">
        <v>7824</v>
      </c>
      <c r="P40" s="111" t="n">
        <v>53605</v>
      </c>
    </row>
    <row r="41" customFormat="false" ht="9.2" hidden="false" customHeight="true" outlineLevel="0" collapsed="false">
      <c r="A41" s="17" t="s">
        <v>49</v>
      </c>
      <c r="B41" s="111" t="n">
        <v>6</v>
      </c>
      <c r="C41" s="111" t="n">
        <v>9489</v>
      </c>
      <c r="D41" s="111" t="n">
        <v>9241</v>
      </c>
      <c r="E41" s="111" t="n">
        <v>4</v>
      </c>
      <c r="F41" s="111" t="n">
        <v>13892</v>
      </c>
      <c r="G41" s="111" t="n">
        <v>30543</v>
      </c>
      <c r="H41" s="111" t="n">
        <v>212</v>
      </c>
      <c r="I41" s="111" t="n">
        <v>65446</v>
      </c>
      <c r="J41" s="111" t="n">
        <v>210023</v>
      </c>
      <c r="K41" s="111" t="n">
        <v>76</v>
      </c>
      <c r="L41" s="111" t="n">
        <v>1</v>
      </c>
      <c r="M41" s="111" t="n">
        <v>112561</v>
      </c>
      <c r="N41" s="111" t="n">
        <v>298</v>
      </c>
      <c r="O41" s="111" t="n">
        <v>88828</v>
      </c>
      <c r="P41" s="111" t="n">
        <v>362368</v>
      </c>
    </row>
    <row r="42" customFormat="false" ht="9.2" hidden="false" customHeight="true" outlineLevel="0" collapsed="false">
      <c r="A42" s="17" t="s">
        <v>50</v>
      </c>
      <c r="B42" s="111" t="n">
        <v>11</v>
      </c>
      <c r="C42" s="111" t="n">
        <v>49660</v>
      </c>
      <c r="D42" s="111" t="n">
        <v>46976</v>
      </c>
      <c r="E42" s="111" t="n">
        <v>7</v>
      </c>
      <c r="F42" s="111" t="n">
        <v>22334</v>
      </c>
      <c r="G42" s="111" t="n">
        <v>41730</v>
      </c>
      <c r="H42" s="111" t="n">
        <v>267</v>
      </c>
      <c r="I42" s="111" t="n">
        <v>63852</v>
      </c>
      <c r="J42" s="111" t="n">
        <v>318341</v>
      </c>
      <c r="K42" s="111" t="n">
        <v>97</v>
      </c>
      <c r="L42" s="111" t="n">
        <v>5</v>
      </c>
      <c r="M42" s="111" t="n">
        <v>29864</v>
      </c>
      <c r="N42" s="111" t="n">
        <v>382</v>
      </c>
      <c r="O42" s="111" t="n">
        <v>135851</v>
      </c>
      <c r="P42" s="111" t="n">
        <v>436912</v>
      </c>
    </row>
    <row r="43" customFormat="false" ht="9.2" hidden="false" customHeight="true" outlineLevel="0" collapsed="false">
      <c r="A43" s="17" t="s">
        <v>51</v>
      </c>
      <c r="B43" s="111" t="s">
        <v>183</v>
      </c>
      <c r="C43" s="111" t="s">
        <v>183</v>
      </c>
      <c r="D43" s="111" t="s">
        <v>183</v>
      </c>
      <c r="E43" s="111" t="s">
        <v>183</v>
      </c>
      <c r="F43" s="111" t="s">
        <v>183</v>
      </c>
      <c r="G43" s="111" t="s">
        <v>183</v>
      </c>
      <c r="H43" s="111" t="n">
        <v>30</v>
      </c>
      <c r="I43" s="111" t="n">
        <v>11937</v>
      </c>
      <c r="J43" s="111" t="n">
        <v>49666</v>
      </c>
      <c r="K43" s="111" t="n">
        <v>18</v>
      </c>
      <c r="L43" s="111" t="s">
        <v>392</v>
      </c>
      <c r="M43" s="111" t="n">
        <v>9675</v>
      </c>
      <c r="N43" s="111" t="n">
        <v>48</v>
      </c>
      <c r="O43" s="111" t="n">
        <v>11937</v>
      </c>
      <c r="P43" s="111" t="n">
        <v>59342</v>
      </c>
    </row>
    <row r="44" customFormat="false" ht="9.2" hidden="false" customHeight="true" outlineLevel="0" collapsed="false">
      <c r="A44" s="17" t="s">
        <v>52</v>
      </c>
      <c r="B44" s="111" t="n">
        <v>5</v>
      </c>
      <c r="C44" s="111" t="n">
        <v>250</v>
      </c>
      <c r="D44" s="111" t="n">
        <v>186</v>
      </c>
      <c r="E44" s="111" t="n">
        <v>2</v>
      </c>
      <c r="F44" s="111" t="n">
        <v>289</v>
      </c>
      <c r="G44" s="111" t="n">
        <v>569</v>
      </c>
      <c r="H44" s="111" t="n">
        <v>124</v>
      </c>
      <c r="I44" s="111" t="n">
        <v>12760</v>
      </c>
      <c r="J44" s="111" t="n">
        <v>67936</v>
      </c>
      <c r="K44" s="111" t="n">
        <v>60</v>
      </c>
      <c r="L44" s="111" t="n">
        <v>29</v>
      </c>
      <c r="M44" s="111" t="n">
        <v>21693</v>
      </c>
      <c r="N44" s="111" t="n">
        <v>191</v>
      </c>
      <c r="O44" s="111" t="n">
        <v>13328</v>
      </c>
      <c r="P44" s="111" t="n">
        <v>90383</v>
      </c>
    </row>
    <row r="45" customFormat="false" ht="9.2" hidden="false" customHeight="true" outlineLevel="0" collapsed="false">
      <c r="A45" s="17" t="s">
        <v>53</v>
      </c>
      <c r="B45" s="111" t="n">
        <v>17</v>
      </c>
      <c r="C45" s="111" t="n">
        <v>56327</v>
      </c>
      <c r="D45" s="111" t="n">
        <v>53099</v>
      </c>
      <c r="E45" s="111" t="n">
        <v>1</v>
      </c>
      <c r="F45" s="111" t="n">
        <v>1225</v>
      </c>
      <c r="G45" s="111" t="n">
        <v>1344</v>
      </c>
      <c r="H45" s="111" t="n">
        <v>179</v>
      </c>
      <c r="I45" s="111" t="n">
        <v>107179</v>
      </c>
      <c r="J45" s="111" t="n">
        <v>408741</v>
      </c>
      <c r="K45" s="111" t="n">
        <v>285</v>
      </c>
      <c r="L45" s="111" t="n">
        <v>88</v>
      </c>
      <c r="M45" s="111" t="n">
        <v>151952</v>
      </c>
      <c r="N45" s="111" t="n">
        <v>482</v>
      </c>
      <c r="O45" s="111" t="n">
        <v>164821</v>
      </c>
      <c r="P45" s="111" t="n">
        <v>615136</v>
      </c>
    </row>
    <row r="46" customFormat="false" ht="9.2" hidden="false" customHeight="true" outlineLevel="0" collapsed="false">
      <c r="A46" s="17" t="s">
        <v>54</v>
      </c>
      <c r="B46" s="111" t="s">
        <v>183</v>
      </c>
      <c r="C46" s="111" t="s">
        <v>183</v>
      </c>
      <c r="D46" s="111" t="s">
        <v>183</v>
      </c>
      <c r="E46" s="111" t="n">
        <v>2</v>
      </c>
      <c r="F46" s="111" t="n">
        <v>1271</v>
      </c>
      <c r="G46" s="111" t="n">
        <v>2475</v>
      </c>
      <c r="H46" s="111" t="n">
        <v>32</v>
      </c>
      <c r="I46" s="111" t="n">
        <v>2839</v>
      </c>
      <c r="J46" s="111" t="n">
        <v>35018</v>
      </c>
      <c r="K46" s="111" t="n">
        <v>60</v>
      </c>
      <c r="L46" s="111" t="n">
        <v>16</v>
      </c>
      <c r="M46" s="111" t="n">
        <v>15214</v>
      </c>
      <c r="N46" s="111" t="n">
        <v>94</v>
      </c>
      <c r="O46" s="111" t="n">
        <v>4126</v>
      </c>
      <c r="P46" s="111" t="n">
        <v>52706</v>
      </c>
    </row>
    <row r="47" customFormat="false" ht="9.2" hidden="false" customHeight="true" outlineLevel="0" collapsed="false">
      <c r="A47" s="17" t="s">
        <v>55</v>
      </c>
      <c r="B47" s="111" t="s">
        <v>183</v>
      </c>
      <c r="C47" s="111" t="s">
        <v>183</v>
      </c>
      <c r="D47" s="111" t="s">
        <v>183</v>
      </c>
      <c r="E47" s="111" t="s">
        <v>183</v>
      </c>
      <c r="F47" s="111" t="s">
        <v>183</v>
      </c>
      <c r="G47" s="111" t="s">
        <v>183</v>
      </c>
      <c r="H47" s="111" t="n">
        <v>7</v>
      </c>
      <c r="I47" s="111" t="n">
        <v>384</v>
      </c>
      <c r="J47" s="111" t="n">
        <v>9958</v>
      </c>
      <c r="K47" s="111" t="n">
        <v>6</v>
      </c>
      <c r="L47" s="111" t="s">
        <v>392</v>
      </c>
      <c r="M47" s="111" t="n">
        <v>995</v>
      </c>
      <c r="N47" s="111" t="n">
        <v>13</v>
      </c>
      <c r="O47" s="111" t="n">
        <v>384</v>
      </c>
      <c r="P47" s="111" t="n">
        <v>10954</v>
      </c>
      <c r="Q47" s="64"/>
      <c r="R47" s="145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5"/>
    </row>
    <row r="48" customFormat="false" ht="9.2" hidden="false" customHeight="true" outlineLevel="0" collapsed="false">
      <c r="A48" s="17" t="s">
        <v>56</v>
      </c>
      <c r="B48" s="111" t="n">
        <v>19</v>
      </c>
      <c r="C48" s="111" t="n">
        <v>994</v>
      </c>
      <c r="D48" s="111" t="n">
        <v>852</v>
      </c>
      <c r="E48" s="111" t="n">
        <v>4</v>
      </c>
      <c r="F48" s="111" t="n">
        <v>184</v>
      </c>
      <c r="G48" s="111" t="n">
        <v>491</v>
      </c>
      <c r="H48" s="111" t="n">
        <v>87</v>
      </c>
      <c r="I48" s="111" t="n">
        <v>9297</v>
      </c>
      <c r="J48" s="111" t="n">
        <v>77647</v>
      </c>
      <c r="K48" s="111" t="n">
        <v>135</v>
      </c>
      <c r="L48" s="111" t="s">
        <v>392</v>
      </c>
      <c r="M48" s="111" t="n">
        <v>143451</v>
      </c>
      <c r="N48" s="111" t="n">
        <v>245</v>
      </c>
      <c r="O48" s="111" t="n">
        <v>10474</v>
      </c>
      <c r="P48" s="111" t="n">
        <v>222440</v>
      </c>
    </row>
    <row r="49" customFormat="false" ht="9.2" hidden="false" customHeight="true" outlineLevel="0" collapsed="false">
      <c r="A49" s="17" t="s">
        <v>57</v>
      </c>
      <c r="B49" s="111" t="n">
        <v>6</v>
      </c>
      <c r="C49" s="111" t="n">
        <v>807</v>
      </c>
      <c r="D49" s="111" t="n">
        <v>548</v>
      </c>
      <c r="E49" s="111" t="n">
        <v>5</v>
      </c>
      <c r="F49" s="111" t="n">
        <v>2557</v>
      </c>
      <c r="G49" s="111" t="n">
        <v>4628</v>
      </c>
      <c r="H49" s="111" t="n">
        <v>58</v>
      </c>
      <c r="I49" s="111" t="n">
        <v>9116</v>
      </c>
      <c r="J49" s="111" t="n">
        <v>31126</v>
      </c>
      <c r="K49" s="111" t="n">
        <v>78</v>
      </c>
      <c r="L49" s="111" t="n">
        <v>1</v>
      </c>
      <c r="M49" s="111" t="n">
        <v>13500</v>
      </c>
      <c r="N49" s="111" t="n">
        <v>147</v>
      </c>
      <c r="O49" s="111" t="n">
        <v>12481</v>
      </c>
      <c r="P49" s="111" t="n">
        <v>49802</v>
      </c>
    </row>
    <row r="50" customFormat="false" ht="9.2" hidden="false" customHeight="true" outlineLevel="0" collapsed="false">
      <c r="A50" s="17" t="s">
        <v>58</v>
      </c>
      <c r="B50" s="111" t="n">
        <v>2</v>
      </c>
      <c r="C50" s="111" t="n">
        <v>61</v>
      </c>
      <c r="D50" s="111" t="n">
        <v>27</v>
      </c>
      <c r="E50" s="111" t="n">
        <v>1</v>
      </c>
      <c r="F50" s="111" t="n">
        <v>41</v>
      </c>
      <c r="G50" s="111" t="n">
        <v>112</v>
      </c>
      <c r="H50" s="111" t="n">
        <v>4</v>
      </c>
      <c r="I50" s="111" t="n">
        <v>278</v>
      </c>
      <c r="J50" s="111" t="n">
        <v>1020</v>
      </c>
      <c r="K50" s="111" t="n">
        <v>14</v>
      </c>
      <c r="L50" s="111" t="s">
        <v>392</v>
      </c>
      <c r="M50" s="111" t="n">
        <v>12591</v>
      </c>
      <c r="N50" s="111" t="n">
        <v>21</v>
      </c>
      <c r="O50" s="111" t="n">
        <v>380</v>
      </c>
      <c r="P50" s="111" t="n">
        <v>13750</v>
      </c>
    </row>
    <row r="51" customFormat="false" ht="9.2" hidden="false" customHeight="true" outlineLevel="0" collapsed="false">
      <c r="A51" s="17" t="s">
        <v>59</v>
      </c>
      <c r="B51" s="111" t="n">
        <v>1</v>
      </c>
      <c r="C51" s="111" t="n">
        <v>21</v>
      </c>
      <c r="D51" s="111" t="n">
        <v>19</v>
      </c>
      <c r="E51" s="111" t="n">
        <v>1</v>
      </c>
      <c r="F51" s="111" t="n">
        <v>27</v>
      </c>
      <c r="G51" s="111" t="n">
        <v>38</v>
      </c>
      <c r="H51" s="111" t="n">
        <v>14</v>
      </c>
      <c r="I51" s="111" t="n">
        <v>1200</v>
      </c>
      <c r="J51" s="111" t="n">
        <v>7093</v>
      </c>
      <c r="K51" s="111" t="n">
        <v>28</v>
      </c>
      <c r="L51" s="111" t="s">
        <v>392</v>
      </c>
      <c r="M51" s="111" t="n">
        <v>5818</v>
      </c>
      <c r="N51" s="111" t="n">
        <v>44</v>
      </c>
      <c r="O51" s="111" t="n">
        <v>1248</v>
      </c>
      <c r="P51" s="111" t="n">
        <v>12969</v>
      </c>
    </row>
    <row r="52" customFormat="false" ht="9.2" hidden="false" customHeight="true" outlineLevel="0" collapsed="false">
      <c r="A52" s="17" t="s">
        <v>60</v>
      </c>
      <c r="B52" s="111" t="n">
        <v>12</v>
      </c>
      <c r="C52" s="111" t="n">
        <v>7590</v>
      </c>
      <c r="D52" s="111" t="n">
        <v>6680</v>
      </c>
      <c r="E52" s="111" t="n">
        <v>1</v>
      </c>
      <c r="F52" s="111" t="n">
        <v>884</v>
      </c>
      <c r="G52" s="111" t="n">
        <v>4492</v>
      </c>
      <c r="H52" s="111" t="n">
        <v>49</v>
      </c>
      <c r="I52" s="111" t="n">
        <v>5572</v>
      </c>
      <c r="J52" s="111" t="n">
        <v>31984</v>
      </c>
      <c r="K52" s="111" t="n">
        <v>80</v>
      </c>
      <c r="L52" s="111" t="s">
        <v>392</v>
      </c>
      <c r="M52" s="111" t="n">
        <v>11757</v>
      </c>
      <c r="N52" s="111" t="n">
        <v>142</v>
      </c>
      <c r="O52" s="111" t="n">
        <v>14046</v>
      </c>
      <c r="P52" s="111" t="n">
        <v>54913</v>
      </c>
    </row>
    <row r="53" s="140" customFormat="true" ht="9.2" hidden="false" customHeight="true" outlineLevel="0" collapsed="false">
      <c r="A53" s="140" t="s">
        <v>61</v>
      </c>
      <c r="B53" s="111" t="n">
        <v>4</v>
      </c>
      <c r="C53" s="111" t="n">
        <v>158</v>
      </c>
      <c r="D53" s="111" t="n">
        <v>66</v>
      </c>
      <c r="E53" s="111" t="s">
        <v>183</v>
      </c>
      <c r="F53" s="111" t="s">
        <v>183</v>
      </c>
      <c r="G53" s="111" t="s">
        <v>183</v>
      </c>
      <c r="H53" s="111" t="n">
        <v>17</v>
      </c>
      <c r="I53" s="111" t="n">
        <v>1409</v>
      </c>
      <c r="J53" s="111" t="n">
        <v>14704</v>
      </c>
      <c r="K53" s="111" t="n">
        <v>19</v>
      </c>
      <c r="L53" s="111" t="s">
        <v>392</v>
      </c>
      <c r="M53" s="111" t="n">
        <v>6155</v>
      </c>
      <c r="N53" s="111" t="n">
        <v>40</v>
      </c>
      <c r="O53" s="111" t="n">
        <v>1567</v>
      </c>
      <c r="P53" s="111" t="n">
        <v>20924</v>
      </c>
      <c r="Q53" s="17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</row>
    <row r="54" s="133" customFormat="true" ht="9.2" hidden="false" customHeight="true" outlineLevel="0" collapsed="false">
      <c r="A54" s="133" t="s">
        <v>37</v>
      </c>
      <c r="B54" s="112" t="n">
        <v>110</v>
      </c>
      <c r="C54" s="112" t="n">
        <v>142000</v>
      </c>
      <c r="D54" s="112" t="n">
        <v>131335</v>
      </c>
      <c r="E54" s="112" t="n">
        <v>47</v>
      </c>
      <c r="F54" s="112" t="n">
        <v>68164</v>
      </c>
      <c r="G54" s="112" t="n">
        <v>126042</v>
      </c>
      <c r="H54" s="112" t="n">
        <v>2176</v>
      </c>
      <c r="I54" s="112" t="n">
        <v>585846</v>
      </c>
      <c r="J54" s="112" t="n">
        <v>2490677</v>
      </c>
      <c r="K54" s="112" t="n">
        <v>1381</v>
      </c>
      <c r="L54" s="112" t="n">
        <v>599</v>
      </c>
      <c r="M54" s="112" t="n">
        <v>737410</v>
      </c>
      <c r="N54" s="112" t="n">
        <v>3714</v>
      </c>
      <c r="O54" s="112" t="n">
        <v>796608</v>
      </c>
      <c r="P54" s="112" t="n">
        <v>3485464</v>
      </c>
      <c r="Q54" s="19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</row>
    <row r="55" s="150" customFormat="true" ht="12.75" hidden="false" customHeight="false" outlineLevel="0" collapsed="false">
      <c r="A55" s="147"/>
      <c r="B55" s="125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8"/>
      <c r="Q55" s="17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</row>
    <row r="56" s="150" customFormat="true" ht="13.5" hidden="false" customHeight="true" outlineLevel="0" collapsed="false">
      <c r="A56" s="17" t="s">
        <v>394</v>
      </c>
      <c r="B56" s="35"/>
      <c r="C56" s="35"/>
      <c r="D56" s="35"/>
      <c r="E56" s="35"/>
      <c r="F56" s="35"/>
      <c r="G56" s="35"/>
      <c r="H56" s="35"/>
      <c r="Q56" s="17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</row>
    <row r="57" customFormat="false" ht="12.75" hidden="false" customHeight="false" outlineLevel="0" collapsed="false">
      <c r="B57" s="64"/>
      <c r="C57" s="14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5"/>
    </row>
  </sheetData>
  <mergeCells count="12"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7:P7"/>
    <mergeCell ref="A31:P31"/>
  </mergeCells>
  <printOptions headings="false" gridLines="false" gridLinesSet="true" horizontalCentered="true" verticalCentered="false"/>
  <pageMargins left="1.06319444444444" right="1.02361111111111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3.42"/>
    <col collapsed="false" customWidth="true" hidden="false" outlineLevel="0" max="3" min="3" style="35" width="5.13"/>
    <col collapsed="false" customWidth="true" hidden="false" outlineLevel="0" max="4" min="4" style="35" width="5.28"/>
    <col collapsed="false" customWidth="true" hidden="false" outlineLevel="0" max="5" min="5" style="35" width="3.42"/>
    <col collapsed="false" customWidth="true" hidden="false" outlineLevel="0" max="7" min="6" style="35" width="5.13"/>
    <col collapsed="false" customWidth="true" hidden="false" outlineLevel="0" max="8" min="8" style="35" width="4.41"/>
    <col collapsed="false" customWidth="true" hidden="false" outlineLevel="0" max="9" min="9" style="35" width="5.85"/>
    <col collapsed="false" customWidth="true" hidden="false" outlineLevel="0" max="10" min="10" style="35" width="6.99"/>
    <col collapsed="false" customWidth="true" hidden="false" outlineLevel="0" max="11" min="11" style="35" width="4.41"/>
    <col collapsed="false" customWidth="true" hidden="false" outlineLevel="0" max="12" min="12" style="35" width="3.56"/>
    <col collapsed="false" customWidth="true" hidden="false" outlineLevel="0" max="13" min="13" style="35" width="7.14"/>
    <col collapsed="false" customWidth="true" hidden="false" outlineLevel="0" max="14" min="14" style="35" width="4.41"/>
    <col collapsed="false" customWidth="true" hidden="false" outlineLevel="0" max="15" min="15" style="35" width="5.85"/>
    <col collapsed="false" customWidth="true" hidden="false" outlineLevel="0" max="16" min="16" style="35" width="7.14"/>
    <col collapsed="false" customWidth="false" hidden="false" outlineLevel="0" max="17" min="17" style="17" width="9.14"/>
    <col collapsed="false" customWidth="false" hidden="false" outlineLevel="0" max="257" min="18" style="35" width="9.14"/>
  </cols>
  <sheetData>
    <row r="1" s="134" customFormat="true" ht="12.75" hidden="false" customHeight="true" outlineLevel="0" collapsed="false">
      <c r="A1" s="151" t="s">
        <v>39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9"/>
    </row>
    <row r="2" s="134" customFormat="true" ht="13.5" hidden="false" customHeight="true" outlineLevel="0" collapsed="false">
      <c r="A2" s="133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9"/>
    </row>
    <row r="3" customFormat="false" ht="13.5" hidden="false" customHeight="true" outlineLevel="0" collapsed="false">
      <c r="A3" s="76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42" hidden="false" customHeight="true" outlineLevel="0" collapsed="false">
      <c r="A4" s="135"/>
      <c r="B4" s="136" t="s">
        <v>385</v>
      </c>
      <c r="C4" s="136"/>
      <c r="D4" s="136"/>
      <c r="E4" s="153" t="s">
        <v>386</v>
      </c>
      <c r="F4" s="153"/>
      <c r="G4" s="153"/>
      <c r="H4" s="138" t="s">
        <v>387</v>
      </c>
      <c r="I4" s="138"/>
      <c r="J4" s="138"/>
      <c r="K4" s="138" t="s">
        <v>388</v>
      </c>
      <c r="L4" s="138"/>
      <c r="M4" s="138"/>
      <c r="N4" s="139" t="s">
        <v>5</v>
      </c>
      <c r="O4" s="139"/>
      <c r="P4" s="139"/>
    </row>
    <row r="5" customFormat="false" ht="13.5" hidden="false" customHeight="true" outlineLevel="0" collapsed="false">
      <c r="A5" s="17"/>
      <c r="B5" s="17"/>
      <c r="C5" s="139" t="s">
        <v>7</v>
      </c>
      <c r="D5" s="139"/>
      <c r="E5" s="140"/>
      <c r="F5" s="137" t="s">
        <v>7</v>
      </c>
      <c r="G5" s="137"/>
      <c r="H5" s="141"/>
      <c r="I5" s="139" t="s">
        <v>7</v>
      </c>
      <c r="J5" s="139"/>
      <c r="K5" s="17"/>
      <c r="L5" s="139" t="s">
        <v>7</v>
      </c>
      <c r="M5" s="139"/>
      <c r="N5" s="17"/>
      <c r="O5" s="139" t="s">
        <v>7</v>
      </c>
      <c r="P5" s="139"/>
    </row>
    <row r="6" customFormat="false" ht="13.5" hidden="false" customHeight="true" outlineLevel="0" collapsed="false">
      <c r="A6" s="135"/>
      <c r="B6" s="13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  <c r="N6" s="135"/>
      <c r="O6" s="142" t="s">
        <v>389</v>
      </c>
      <c r="P6" s="142" t="s">
        <v>390</v>
      </c>
    </row>
    <row r="7" customFormat="false" ht="19.5" hidden="false" customHeight="true" outlineLevel="0" collapsed="false">
      <c r="A7" s="143" t="s">
        <v>396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9.2" hidden="false" customHeight="true" outlineLevel="0" collapsed="false">
      <c r="A8" s="17" t="s">
        <v>41</v>
      </c>
      <c r="B8" s="111" t="n">
        <v>16</v>
      </c>
      <c r="C8" s="111" t="n">
        <v>8681</v>
      </c>
      <c r="D8" s="111" t="n">
        <v>7151</v>
      </c>
      <c r="E8" s="111" t="n">
        <v>2</v>
      </c>
      <c r="F8" s="111" t="n">
        <v>43</v>
      </c>
      <c r="G8" s="111" t="n">
        <v>53</v>
      </c>
      <c r="H8" s="111" t="n">
        <v>319</v>
      </c>
      <c r="I8" s="111" t="n">
        <v>59034</v>
      </c>
      <c r="J8" s="111" t="n">
        <v>344357</v>
      </c>
      <c r="K8" s="111" t="n">
        <v>152</v>
      </c>
      <c r="L8" s="111" t="n">
        <v>20</v>
      </c>
      <c r="M8" s="111" t="n">
        <v>35923</v>
      </c>
      <c r="N8" s="111" t="n">
        <v>489</v>
      </c>
      <c r="O8" s="111" t="n">
        <v>67779</v>
      </c>
      <c r="P8" s="111" t="n">
        <v>387483</v>
      </c>
    </row>
    <row r="9" customFormat="false" ht="9.2" hidden="false" customHeight="true" outlineLevel="0" collapsed="false">
      <c r="A9" s="17" t="s">
        <v>42</v>
      </c>
      <c r="B9" s="111" t="s">
        <v>183</v>
      </c>
      <c r="C9" s="111" t="s">
        <v>183</v>
      </c>
      <c r="D9" s="111" t="s">
        <v>183</v>
      </c>
      <c r="E9" s="111" t="s">
        <v>183</v>
      </c>
      <c r="F9" s="111" t="s">
        <v>183</v>
      </c>
      <c r="G9" s="111" t="s">
        <v>183</v>
      </c>
      <c r="H9" s="111" t="n">
        <v>4</v>
      </c>
      <c r="I9" s="111" t="n">
        <v>1379</v>
      </c>
      <c r="J9" s="111" t="n">
        <v>5015</v>
      </c>
      <c r="K9" s="111" t="n">
        <v>5</v>
      </c>
      <c r="L9" s="111" t="n">
        <v>0</v>
      </c>
      <c r="M9" s="111" t="n">
        <v>96179</v>
      </c>
      <c r="N9" s="111" t="n">
        <v>9</v>
      </c>
      <c r="O9" s="111" t="n">
        <v>1379</v>
      </c>
      <c r="P9" s="111" t="n">
        <v>101194</v>
      </c>
    </row>
    <row r="10" customFormat="false" ht="9.2" hidden="false" customHeight="true" outlineLevel="0" collapsed="false">
      <c r="A10" s="17" t="s">
        <v>43</v>
      </c>
      <c r="B10" s="111" t="n">
        <v>29</v>
      </c>
      <c r="C10" s="111" t="n">
        <v>4764</v>
      </c>
      <c r="D10" s="111" t="n">
        <v>3551</v>
      </c>
      <c r="E10" s="111" t="n">
        <v>17</v>
      </c>
      <c r="F10" s="111" t="n">
        <v>7968</v>
      </c>
      <c r="G10" s="111" t="n">
        <v>21605</v>
      </c>
      <c r="H10" s="111" t="n">
        <v>672</v>
      </c>
      <c r="I10" s="111" t="n">
        <v>192780</v>
      </c>
      <c r="J10" s="111" t="n">
        <v>995131</v>
      </c>
      <c r="K10" s="111" t="n">
        <v>508</v>
      </c>
      <c r="L10" s="111" t="n">
        <v>35</v>
      </c>
      <c r="M10" s="111" t="n">
        <v>233774</v>
      </c>
      <c r="N10" s="111" t="n">
        <v>1226</v>
      </c>
      <c r="O10" s="111" t="n">
        <v>205548</v>
      </c>
      <c r="P10" s="111" t="n">
        <v>1254061</v>
      </c>
    </row>
    <row r="11" s="154" customFormat="true" ht="9.2" hidden="false" customHeight="true" outlineLevel="0" collapsed="false">
      <c r="A11" s="17" t="s">
        <v>44</v>
      </c>
      <c r="B11" s="111" t="n">
        <v>1</v>
      </c>
      <c r="C11" s="111" t="n">
        <v>1117</v>
      </c>
      <c r="D11" s="111" t="n">
        <v>671</v>
      </c>
      <c r="E11" s="111" t="n">
        <v>3</v>
      </c>
      <c r="F11" s="111" t="n">
        <v>363</v>
      </c>
      <c r="G11" s="111" t="n">
        <v>406</v>
      </c>
      <c r="H11" s="111" t="n">
        <v>44</v>
      </c>
      <c r="I11" s="111" t="n">
        <v>6241</v>
      </c>
      <c r="J11" s="111" t="n">
        <v>30139</v>
      </c>
      <c r="K11" s="111" t="n">
        <v>38</v>
      </c>
      <c r="L11" s="111" t="n">
        <v>0</v>
      </c>
      <c r="M11" s="111" t="n">
        <v>15137</v>
      </c>
      <c r="N11" s="111" t="n">
        <v>86</v>
      </c>
      <c r="O11" s="111" t="n">
        <v>7721</v>
      </c>
      <c r="P11" s="111" t="n">
        <v>46353</v>
      </c>
      <c r="Q11" s="32"/>
    </row>
    <row r="12" s="144" customFormat="true" ht="9.2" hidden="false" customHeight="true" outlineLevel="0" collapsed="false">
      <c r="A12" s="32" t="s">
        <v>45</v>
      </c>
      <c r="B12" s="155" t="s">
        <v>183</v>
      </c>
      <c r="C12" s="155" t="s">
        <v>183</v>
      </c>
      <c r="D12" s="155" t="s">
        <v>183</v>
      </c>
      <c r="E12" s="155" t="n">
        <v>2</v>
      </c>
      <c r="F12" s="155" t="n">
        <v>344</v>
      </c>
      <c r="G12" s="155" t="n">
        <v>348</v>
      </c>
      <c r="H12" s="155" t="n">
        <v>22</v>
      </c>
      <c r="I12" s="155" t="n">
        <v>3783</v>
      </c>
      <c r="J12" s="155" t="n">
        <v>20143</v>
      </c>
      <c r="K12" s="155" t="n">
        <v>23</v>
      </c>
      <c r="L12" s="155" t="n">
        <v>0</v>
      </c>
      <c r="M12" s="155" t="n">
        <v>3193</v>
      </c>
      <c r="N12" s="155" t="n">
        <v>47</v>
      </c>
      <c r="O12" s="155" t="n">
        <v>4127</v>
      </c>
      <c r="P12" s="155" t="n">
        <v>23684</v>
      </c>
      <c r="Q12" s="32"/>
    </row>
    <row r="13" s="144" customFormat="true" ht="9.2" hidden="false" customHeight="true" outlineLevel="0" collapsed="false">
      <c r="A13" s="32" t="s">
        <v>11</v>
      </c>
      <c r="B13" s="155" t="n">
        <v>1</v>
      </c>
      <c r="C13" s="155" t="n">
        <v>1117</v>
      </c>
      <c r="D13" s="155" t="n">
        <v>671</v>
      </c>
      <c r="E13" s="155" t="n">
        <v>1</v>
      </c>
      <c r="F13" s="155" t="n">
        <v>19</v>
      </c>
      <c r="G13" s="155" t="n">
        <v>58</v>
      </c>
      <c r="H13" s="155" t="n">
        <v>22</v>
      </c>
      <c r="I13" s="155" t="n">
        <v>2458</v>
      </c>
      <c r="J13" s="155" t="n">
        <v>9996</v>
      </c>
      <c r="K13" s="155" t="n">
        <v>15</v>
      </c>
      <c r="L13" s="155" t="n">
        <v>0</v>
      </c>
      <c r="M13" s="155" t="n">
        <v>11944</v>
      </c>
      <c r="N13" s="155" t="n">
        <v>39</v>
      </c>
      <c r="O13" s="155" t="n">
        <v>3594</v>
      </c>
      <c r="P13" s="155" t="n">
        <v>22669</v>
      </c>
      <c r="Q13" s="32"/>
    </row>
    <row r="14" customFormat="false" ht="9.2" hidden="false" customHeight="true" outlineLevel="0" collapsed="false">
      <c r="A14" s="17" t="s">
        <v>46</v>
      </c>
      <c r="B14" s="111" t="n">
        <v>21</v>
      </c>
      <c r="C14" s="111" t="n">
        <v>6087</v>
      </c>
      <c r="D14" s="111" t="n">
        <v>3586</v>
      </c>
      <c r="E14" s="111" t="n">
        <v>10</v>
      </c>
      <c r="F14" s="111" t="n">
        <v>1763</v>
      </c>
      <c r="G14" s="111" t="n">
        <v>3331</v>
      </c>
      <c r="H14" s="111" t="n">
        <v>313</v>
      </c>
      <c r="I14" s="111" t="n">
        <v>56727</v>
      </c>
      <c r="J14" s="111" t="n">
        <v>239444</v>
      </c>
      <c r="K14" s="111" t="n">
        <v>182</v>
      </c>
      <c r="L14" s="111" t="n">
        <v>0</v>
      </c>
      <c r="M14" s="111" t="n">
        <v>47979</v>
      </c>
      <c r="N14" s="111" t="n">
        <v>526</v>
      </c>
      <c r="O14" s="111" t="n">
        <v>64577</v>
      </c>
      <c r="P14" s="111" t="n">
        <v>294340</v>
      </c>
    </row>
    <row r="15" customFormat="false" ht="9.2" hidden="false" customHeight="true" outlineLevel="0" collapsed="false">
      <c r="A15" s="17" t="s">
        <v>47</v>
      </c>
      <c r="B15" s="111" t="n">
        <v>1</v>
      </c>
      <c r="C15" s="111" t="n">
        <v>177</v>
      </c>
      <c r="D15" s="111" t="n">
        <v>162</v>
      </c>
      <c r="E15" s="111" t="n">
        <v>2</v>
      </c>
      <c r="F15" s="111" t="n">
        <v>166</v>
      </c>
      <c r="G15" s="111" t="n">
        <v>182</v>
      </c>
      <c r="H15" s="111" t="n">
        <v>106</v>
      </c>
      <c r="I15" s="111" t="n">
        <v>14904</v>
      </c>
      <c r="J15" s="111" t="n">
        <v>74740</v>
      </c>
      <c r="K15" s="111" t="n">
        <v>32</v>
      </c>
      <c r="L15" s="111" t="n">
        <v>3</v>
      </c>
      <c r="M15" s="111" t="n">
        <v>11977</v>
      </c>
      <c r="N15" s="111" t="n">
        <v>141</v>
      </c>
      <c r="O15" s="111" t="n">
        <v>15250</v>
      </c>
      <c r="P15" s="111" t="n">
        <v>87061</v>
      </c>
    </row>
    <row r="16" customFormat="false" ht="9.2" hidden="false" customHeight="true" outlineLevel="0" collapsed="false">
      <c r="A16" s="17" t="s">
        <v>48</v>
      </c>
      <c r="B16" s="111" t="n">
        <v>10</v>
      </c>
      <c r="C16" s="111" t="n">
        <v>5864</v>
      </c>
      <c r="D16" s="111" t="n">
        <v>5063</v>
      </c>
      <c r="E16" s="111" t="n">
        <v>7</v>
      </c>
      <c r="F16" s="111" t="n">
        <v>5467</v>
      </c>
      <c r="G16" s="111" t="n">
        <v>6649</v>
      </c>
      <c r="H16" s="111" t="n">
        <v>128</v>
      </c>
      <c r="I16" s="111" t="n">
        <v>22606</v>
      </c>
      <c r="J16" s="111" t="n">
        <v>75376</v>
      </c>
      <c r="K16" s="111" t="n">
        <v>55</v>
      </c>
      <c r="L16" s="111" t="n">
        <v>0</v>
      </c>
      <c r="M16" s="111" t="n">
        <v>10115</v>
      </c>
      <c r="N16" s="111" t="n">
        <v>200</v>
      </c>
      <c r="O16" s="111" t="n">
        <v>33937</v>
      </c>
      <c r="P16" s="111" t="n">
        <v>97204</v>
      </c>
    </row>
    <row r="17" customFormat="false" ht="9.2" hidden="false" customHeight="true" outlineLevel="0" collapsed="false">
      <c r="A17" s="17" t="s">
        <v>49</v>
      </c>
      <c r="B17" s="111" t="n">
        <v>11</v>
      </c>
      <c r="C17" s="111" t="n">
        <v>3810</v>
      </c>
      <c r="D17" s="111" t="n">
        <v>3256</v>
      </c>
      <c r="E17" s="111" t="n">
        <v>12</v>
      </c>
      <c r="F17" s="111" t="n">
        <v>11449</v>
      </c>
      <c r="G17" s="111" t="n">
        <v>14678</v>
      </c>
      <c r="H17" s="111" t="n">
        <v>287</v>
      </c>
      <c r="I17" s="111" t="n">
        <v>46052</v>
      </c>
      <c r="J17" s="111" t="n">
        <v>194192</v>
      </c>
      <c r="K17" s="111" t="n">
        <v>157</v>
      </c>
      <c r="L17" s="111" t="n">
        <v>0</v>
      </c>
      <c r="M17" s="111" t="n">
        <v>50992</v>
      </c>
      <c r="N17" s="111" t="n">
        <v>467</v>
      </c>
      <c r="O17" s="111" t="n">
        <v>61311</v>
      </c>
      <c r="P17" s="111" t="n">
        <v>263118</v>
      </c>
    </row>
    <row r="18" customFormat="false" ht="9.2" hidden="false" customHeight="true" outlineLevel="0" collapsed="false">
      <c r="A18" s="17" t="s">
        <v>50</v>
      </c>
      <c r="B18" s="111" t="n">
        <v>11</v>
      </c>
      <c r="C18" s="111" t="n">
        <v>4291</v>
      </c>
      <c r="D18" s="111" t="n">
        <v>3872</v>
      </c>
      <c r="E18" s="111" t="n">
        <v>6</v>
      </c>
      <c r="F18" s="111" t="n">
        <v>850</v>
      </c>
      <c r="G18" s="111" t="n">
        <v>1884</v>
      </c>
      <c r="H18" s="111" t="n">
        <v>286</v>
      </c>
      <c r="I18" s="111" t="n">
        <v>39527</v>
      </c>
      <c r="J18" s="111" t="n">
        <v>189865</v>
      </c>
      <c r="K18" s="111" t="n">
        <v>148</v>
      </c>
      <c r="L18" s="111" t="n">
        <v>17</v>
      </c>
      <c r="M18" s="111" t="n">
        <v>26411</v>
      </c>
      <c r="N18" s="111" t="n">
        <v>451</v>
      </c>
      <c r="O18" s="111" t="n">
        <v>44685</v>
      </c>
      <c r="P18" s="111" t="n">
        <v>222033</v>
      </c>
    </row>
    <row r="19" customFormat="false" ht="9.2" hidden="false" customHeight="true" outlineLevel="0" collapsed="false">
      <c r="A19" s="17" t="s">
        <v>51</v>
      </c>
      <c r="B19" s="111" t="s">
        <v>183</v>
      </c>
      <c r="C19" s="111" t="s">
        <v>183</v>
      </c>
      <c r="D19" s="111" t="s">
        <v>183</v>
      </c>
      <c r="E19" s="111" t="s">
        <v>183</v>
      </c>
      <c r="F19" s="111" t="s">
        <v>183</v>
      </c>
      <c r="G19" s="111" t="s">
        <v>183</v>
      </c>
      <c r="H19" s="111" t="n">
        <v>43</v>
      </c>
      <c r="I19" s="111" t="n">
        <v>3270</v>
      </c>
      <c r="J19" s="111" t="n">
        <v>23158</v>
      </c>
      <c r="K19" s="111" t="n">
        <v>45</v>
      </c>
      <c r="L19" s="111" t="n">
        <v>0</v>
      </c>
      <c r="M19" s="111" t="n">
        <v>13463</v>
      </c>
      <c r="N19" s="111" t="n">
        <v>88</v>
      </c>
      <c r="O19" s="111" t="n">
        <v>3270</v>
      </c>
      <c r="P19" s="111" t="n">
        <v>36622</v>
      </c>
    </row>
    <row r="20" customFormat="false" ht="9.2" hidden="false" customHeight="true" outlineLevel="0" collapsed="false">
      <c r="A20" s="17" t="s">
        <v>52</v>
      </c>
      <c r="B20" s="111" t="n">
        <v>7</v>
      </c>
      <c r="C20" s="111" t="n">
        <v>545</v>
      </c>
      <c r="D20" s="111" t="n">
        <v>465</v>
      </c>
      <c r="E20" s="111" t="n">
        <v>10</v>
      </c>
      <c r="F20" s="111" t="n">
        <v>12027</v>
      </c>
      <c r="G20" s="111" t="n">
        <v>17960</v>
      </c>
      <c r="H20" s="111" t="n">
        <v>96</v>
      </c>
      <c r="I20" s="111" t="n">
        <v>10514</v>
      </c>
      <c r="J20" s="111" t="n">
        <v>40860</v>
      </c>
      <c r="K20" s="111" t="n">
        <v>84</v>
      </c>
      <c r="L20" s="111" t="n">
        <v>0</v>
      </c>
      <c r="M20" s="111" t="n">
        <v>19364</v>
      </c>
      <c r="N20" s="111" t="n">
        <v>197</v>
      </c>
      <c r="O20" s="111" t="n">
        <v>23086</v>
      </c>
      <c r="P20" s="111" t="n">
        <v>78648</v>
      </c>
    </row>
    <row r="21" customFormat="false" ht="9.2" hidden="false" customHeight="true" outlineLevel="0" collapsed="false">
      <c r="A21" s="17" t="s">
        <v>53</v>
      </c>
      <c r="B21" s="111" t="n">
        <v>43</v>
      </c>
      <c r="C21" s="111" t="n">
        <v>15667</v>
      </c>
      <c r="D21" s="111" t="n">
        <v>13774</v>
      </c>
      <c r="E21" s="111" t="n">
        <v>4</v>
      </c>
      <c r="F21" s="111" t="n">
        <v>491</v>
      </c>
      <c r="G21" s="111" t="n">
        <v>1160</v>
      </c>
      <c r="H21" s="111" t="n">
        <v>394</v>
      </c>
      <c r="I21" s="111" t="n">
        <v>96282</v>
      </c>
      <c r="J21" s="111" t="n">
        <v>800535</v>
      </c>
      <c r="K21" s="111" t="n">
        <v>966</v>
      </c>
      <c r="L21" s="111" t="n">
        <v>10</v>
      </c>
      <c r="M21" s="111" t="n">
        <v>406584</v>
      </c>
      <c r="N21" s="111" t="n">
        <v>1412</v>
      </c>
      <c r="O21" s="111" t="n">
        <v>112450</v>
      </c>
      <c r="P21" s="111" t="n">
        <v>1222054</v>
      </c>
    </row>
    <row r="22" customFormat="false" ht="9.2" hidden="false" customHeight="true" outlineLevel="0" collapsed="false">
      <c r="A22" s="17" t="s">
        <v>54</v>
      </c>
      <c r="B22" s="111" t="n">
        <v>4</v>
      </c>
      <c r="C22" s="111" t="n">
        <v>1124</v>
      </c>
      <c r="D22" s="111" t="n">
        <v>1083</v>
      </c>
      <c r="E22" s="111" t="n">
        <v>2</v>
      </c>
      <c r="F22" s="111" t="n">
        <v>83</v>
      </c>
      <c r="G22" s="111" t="n">
        <v>138</v>
      </c>
      <c r="H22" s="111" t="n">
        <v>37</v>
      </c>
      <c r="I22" s="111" t="n">
        <v>2187</v>
      </c>
      <c r="J22" s="111" t="n">
        <v>14301</v>
      </c>
      <c r="K22" s="111" t="n">
        <v>103</v>
      </c>
      <c r="L22" s="111" t="n">
        <v>0</v>
      </c>
      <c r="M22" s="111" t="n">
        <v>31810</v>
      </c>
      <c r="N22" s="111" t="n">
        <v>146</v>
      </c>
      <c r="O22" s="111" t="n">
        <v>3395</v>
      </c>
      <c r="P22" s="111" t="n">
        <v>47332</v>
      </c>
    </row>
    <row r="23" customFormat="false" ht="9.2" hidden="false" customHeight="true" outlineLevel="0" collapsed="false">
      <c r="A23" s="17" t="s">
        <v>55</v>
      </c>
      <c r="B23" s="111" t="s">
        <v>183</v>
      </c>
      <c r="C23" s="111" t="s">
        <v>183</v>
      </c>
      <c r="D23" s="111" t="s">
        <v>183</v>
      </c>
      <c r="E23" s="111" t="s">
        <v>183</v>
      </c>
      <c r="F23" s="111" t="s">
        <v>183</v>
      </c>
      <c r="G23" s="111" t="s">
        <v>183</v>
      </c>
      <c r="H23" s="111" t="n">
        <v>8</v>
      </c>
      <c r="I23" s="111" t="n">
        <v>2434</v>
      </c>
      <c r="J23" s="111" t="n">
        <v>16365</v>
      </c>
      <c r="K23" s="111" t="n">
        <v>5</v>
      </c>
      <c r="L23" s="111" t="n">
        <v>0</v>
      </c>
      <c r="M23" s="111" t="n">
        <v>740</v>
      </c>
      <c r="N23" s="111" t="n">
        <v>13</v>
      </c>
      <c r="O23" s="111" t="n">
        <v>2434</v>
      </c>
      <c r="P23" s="111" t="n">
        <v>17105</v>
      </c>
    </row>
    <row r="24" customFormat="false" ht="9.2" hidden="false" customHeight="true" outlineLevel="0" collapsed="false">
      <c r="A24" s="17" t="s">
        <v>56</v>
      </c>
      <c r="B24" s="111" t="n">
        <v>61</v>
      </c>
      <c r="C24" s="111" t="n">
        <v>5908</v>
      </c>
      <c r="D24" s="111" t="n">
        <v>5069</v>
      </c>
      <c r="E24" s="111" t="n">
        <v>7</v>
      </c>
      <c r="F24" s="111" t="n">
        <v>276</v>
      </c>
      <c r="G24" s="111" t="n">
        <v>586</v>
      </c>
      <c r="H24" s="111" t="n">
        <v>179</v>
      </c>
      <c r="I24" s="111" t="n">
        <v>20589</v>
      </c>
      <c r="J24" s="111" t="n">
        <v>85812</v>
      </c>
      <c r="K24" s="111" t="n">
        <v>427</v>
      </c>
      <c r="L24" s="111" t="n">
        <v>7</v>
      </c>
      <c r="M24" s="111" t="n">
        <v>65583</v>
      </c>
      <c r="N24" s="111" t="n">
        <v>674</v>
      </c>
      <c r="O24" s="111" t="n">
        <v>26780</v>
      </c>
      <c r="P24" s="111" t="n">
        <v>157051</v>
      </c>
    </row>
    <row r="25" customFormat="false" ht="9.2" hidden="false" customHeight="true" outlineLevel="0" collapsed="false">
      <c r="A25" s="17" t="s">
        <v>57</v>
      </c>
      <c r="B25" s="111" t="n">
        <v>21</v>
      </c>
      <c r="C25" s="111" t="n">
        <v>4964</v>
      </c>
      <c r="D25" s="111" t="n">
        <v>4642</v>
      </c>
      <c r="E25" s="111" t="n">
        <v>4</v>
      </c>
      <c r="F25" s="111" t="n">
        <v>363</v>
      </c>
      <c r="G25" s="111" t="n">
        <v>730</v>
      </c>
      <c r="H25" s="111" t="n">
        <v>134</v>
      </c>
      <c r="I25" s="111" t="n">
        <v>11279</v>
      </c>
      <c r="J25" s="111" t="n">
        <v>47117</v>
      </c>
      <c r="K25" s="111" t="n">
        <v>185</v>
      </c>
      <c r="L25" s="111" t="n">
        <v>5</v>
      </c>
      <c r="M25" s="111" t="n">
        <v>34459</v>
      </c>
      <c r="N25" s="111" t="n">
        <v>344</v>
      </c>
      <c r="O25" s="111" t="n">
        <v>16611</v>
      </c>
      <c r="P25" s="111" t="n">
        <v>86949</v>
      </c>
    </row>
    <row r="26" customFormat="false" ht="9.2" hidden="false" customHeight="true" outlineLevel="0" collapsed="false">
      <c r="A26" s="17" t="s">
        <v>58</v>
      </c>
      <c r="B26" s="111" t="n">
        <v>1</v>
      </c>
      <c r="C26" s="111" t="n">
        <v>182</v>
      </c>
      <c r="D26" s="111" t="n">
        <v>181</v>
      </c>
      <c r="E26" s="111" t="s">
        <v>183</v>
      </c>
      <c r="F26" s="111" t="s">
        <v>183</v>
      </c>
      <c r="G26" s="111" t="s">
        <v>183</v>
      </c>
      <c r="H26" s="111" t="n">
        <v>6</v>
      </c>
      <c r="I26" s="111" t="n">
        <v>28</v>
      </c>
      <c r="J26" s="111" t="n">
        <v>497</v>
      </c>
      <c r="K26" s="111" t="n">
        <v>17</v>
      </c>
      <c r="L26" s="111" t="n">
        <v>0</v>
      </c>
      <c r="M26" s="111" t="n">
        <v>5892</v>
      </c>
      <c r="N26" s="111" t="n">
        <v>24</v>
      </c>
      <c r="O26" s="111" t="n">
        <v>210</v>
      </c>
      <c r="P26" s="111" t="n">
        <v>6570</v>
      </c>
    </row>
    <row r="27" customFormat="false" ht="9.2" hidden="false" customHeight="true" outlineLevel="0" collapsed="false">
      <c r="A27" s="17" t="s">
        <v>59</v>
      </c>
      <c r="B27" s="111" t="n">
        <v>6</v>
      </c>
      <c r="C27" s="111" t="n">
        <v>853</v>
      </c>
      <c r="D27" s="111" t="n">
        <v>767</v>
      </c>
      <c r="E27" s="111" t="n">
        <v>5</v>
      </c>
      <c r="F27" s="111" t="n">
        <v>320</v>
      </c>
      <c r="G27" s="111" t="n">
        <v>764</v>
      </c>
      <c r="H27" s="111" t="n">
        <v>42</v>
      </c>
      <c r="I27" s="111" t="n">
        <v>1338</v>
      </c>
      <c r="J27" s="111" t="n">
        <v>12248</v>
      </c>
      <c r="K27" s="111" t="n">
        <v>123</v>
      </c>
      <c r="L27" s="111" t="n">
        <v>9</v>
      </c>
      <c r="M27" s="111" t="n">
        <v>16935</v>
      </c>
      <c r="N27" s="111" t="n">
        <v>176</v>
      </c>
      <c r="O27" s="111" t="n">
        <v>2520</v>
      </c>
      <c r="P27" s="111" t="n">
        <v>30714</v>
      </c>
    </row>
    <row r="28" customFormat="false" ht="9.2" hidden="false" customHeight="true" outlineLevel="0" collapsed="false">
      <c r="A28" s="17" t="s">
        <v>60</v>
      </c>
      <c r="B28" s="111" t="n">
        <v>21</v>
      </c>
      <c r="C28" s="111" t="n">
        <v>5361</v>
      </c>
      <c r="D28" s="111" t="n">
        <v>4712</v>
      </c>
      <c r="E28" s="111" t="n">
        <v>14</v>
      </c>
      <c r="F28" s="111" t="n">
        <v>3618</v>
      </c>
      <c r="G28" s="111" t="n">
        <v>9875</v>
      </c>
      <c r="H28" s="111" t="n">
        <v>125</v>
      </c>
      <c r="I28" s="111" t="n">
        <v>6834</v>
      </c>
      <c r="J28" s="111" t="n">
        <v>27859</v>
      </c>
      <c r="K28" s="111" t="n">
        <v>270</v>
      </c>
      <c r="L28" s="111" t="n">
        <v>12</v>
      </c>
      <c r="M28" s="111" t="n">
        <v>35101</v>
      </c>
      <c r="N28" s="111" t="n">
        <v>430</v>
      </c>
      <c r="O28" s="111" t="n">
        <v>15825</v>
      </c>
      <c r="P28" s="111" t="n">
        <v>77547</v>
      </c>
    </row>
    <row r="29" s="134" customFormat="true" ht="9.2" hidden="false" customHeight="true" outlineLevel="0" collapsed="false">
      <c r="A29" s="17" t="s">
        <v>61</v>
      </c>
      <c r="B29" s="111" t="n">
        <v>2</v>
      </c>
      <c r="C29" s="111" t="n">
        <v>6447</v>
      </c>
      <c r="D29" s="111" t="n">
        <v>5022</v>
      </c>
      <c r="E29" s="111" t="n">
        <v>2</v>
      </c>
      <c r="F29" s="111" t="n">
        <v>68</v>
      </c>
      <c r="G29" s="111" t="n">
        <v>227</v>
      </c>
      <c r="H29" s="111" t="n">
        <v>57</v>
      </c>
      <c r="I29" s="111" t="n">
        <v>4540</v>
      </c>
      <c r="J29" s="111" t="n">
        <v>18745</v>
      </c>
      <c r="K29" s="111" t="n">
        <v>64</v>
      </c>
      <c r="L29" s="111" t="n">
        <v>1</v>
      </c>
      <c r="M29" s="111" t="n">
        <v>11499</v>
      </c>
      <c r="N29" s="111" t="n">
        <v>125</v>
      </c>
      <c r="O29" s="111" t="n">
        <v>11057</v>
      </c>
      <c r="P29" s="111" t="n">
        <v>35494</v>
      </c>
      <c r="Q29" s="19"/>
    </row>
    <row r="30" s="86" customFormat="true" ht="9.75" hidden="false" customHeight="true" outlineLevel="0" collapsed="false">
      <c r="A30" s="19" t="s">
        <v>37</v>
      </c>
      <c r="B30" s="112" t="n">
        <v>266</v>
      </c>
      <c r="C30" s="112" t="n">
        <v>75844</v>
      </c>
      <c r="D30" s="112" t="n">
        <v>63028</v>
      </c>
      <c r="E30" s="112" t="n">
        <v>107</v>
      </c>
      <c r="F30" s="112" t="n">
        <v>45317</v>
      </c>
      <c r="G30" s="112" t="n">
        <v>80229</v>
      </c>
      <c r="H30" s="112" t="n">
        <v>3285</v>
      </c>
      <c r="I30" s="112" t="n">
        <v>598545</v>
      </c>
      <c r="J30" s="112" t="n">
        <v>3235757</v>
      </c>
      <c r="K30" s="112" t="n">
        <v>3566</v>
      </c>
      <c r="L30" s="112" t="n">
        <v>119</v>
      </c>
      <c r="M30" s="112" t="n">
        <v>1169917</v>
      </c>
      <c r="N30" s="112" t="n">
        <v>7224</v>
      </c>
      <c r="O30" s="112" t="n">
        <v>719825</v>
      </c>
      <c r="P30" s="112" t="n">
        <v>4548931</v>
      </c>
      <c r="Q30" s="19"/>
    </row>
    <row r="31" customFormat="false" ht="19.5" hidden="false" customHeight="true" outlineLevel="0" collapsed="false">
      <c r="A31" s="143" t="s">
        <v>39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9.2" hidden="false" customHeight="true" outlineLevel="0" collapsed="false">
      <c r="A32" s="17" t="s">
        <v>41</v>
      </c>
      <c r="B32" s="111" t="s">
        <v>183</v>
      </c>
      <c r="C32" s="111" t="s">
        <v>183</v>
      </c>
      <c r="D32" s="111" t="s">
        <v>183</v>
      </c>
      <c r="E32" s="111" t="n">
        <v>1</v>
      </c>
      <c r="F32" s="111" t="n">
        <v>12</v>
      </c>
      <c r="G32" s="111" t="n">
        <v>18</v>
      </c>
      <c r="H32" s="111" t="n">
        <v>25</v>
      </c>
      <c r="I32" s="111" t="n">
        <v>1165</v>
      </c>
      <c r="J32" s="111" t="n">
        <v>11636</v>
      </c>
      <c r="K32" s="111" t="n">
        <v>9</v>
      </c>
      <c r="L32" s="111" t="s">
        <v>392</v>
      </c>
      <c r="M32" s="111" t="n">
        <v>1407</v>
      </c>
      <c r="N32" s="111" t="n">
        <v>35</v>
      </c>
      <c r="O32" s="111" t="n">
        <v>1177</v>
      </c>
      <c r="P32" s="111" t="n">
        <v>13062</v>
      </c>
    </row>
    <row r="33" customFormat="false" ht="9.2" hidden="false" customHeight="true" outlineLevel="0" collapsed="false">
      <c r="A33" s="17" t="s">
        <v>42</v>
      </c>
      <c r="B33" s="111" t="s">
        <v>183</v>
      </c>
      <c r="C33" s="111" t="s">
        <v>183</v>
      </c>
      <c r="D33" s="111" t="s">
        <v>183</v>
      </c>
      <c r="E33" s="111" t="s">
        <v>183</v>
      </c>
      <c r="F33" s="111" t="s">
        <v>183</v>
      </c>
      <c r="G33" s="111" t="s">
        <v>183</v>
      </c>
      <c r="H33" s="111" t="s">
        <v>183</v>
      </c>
      <c r="I33" s="111" t="s">
        <v>183</v>
      </c>
      <c r="J33" s="111" t="s">
        <v>183</v>
      </c>
      <c r="K33" s="111" t="s">
        <v>183</v>
      </c>
      <c r="L33" s="111" t="s">
        <v>183</v>
      </c>
      <c r="M33" s="111" t="s">
        <v>183</v>
      </c>
      <c r="N33" s="111" t="s">
        <v>183</v>
      </c>
      <c r="O33" s="111" t="s">
        <v>183</v>
      </c>
      <c r="P33" s="111" t="s">
        <v>183</v>
      </c>
    </row>
    <row r="34" customFormat="false" ht="9.2" hidden="false" customHeight="true" outlineLevel="0" collapsed="false">
      <c r="A34" s="17" t="s">
        <v>43</v>
      </c>
      <c r="B34" s="111" t="s">
        <v>183</v>
      </c>
      <c r="C34" s="111" t="s">
        <v>183</v>
      </c>
      <c r="D34" s="111" t="s">
        <v>183</v>
      </c>
      <c r="E34" s="111" t="s">
        <v>183</v>
      </c>
      <c r="F34" s="111" t="s">
        <v>183</v>
      </c>
      <c r="G34" s="111" t="s">
        <v>183</v>
      </c>
      <c r="H34" s="111" t="n">
        <v>42</v>
      </c>
      <c r="I34" s="111" t="n">
        <v>4658</v>
      </c>
      <c r="J34" s="111" t="n">
        <v>35596</v>
      </c>
      <c r="K34" s="111" t="n">
        <v>25</v>
      </c>
      <c r="L34" s="111" t="s">
        <v>392</v>
      </c>
      <c r="M34" s="111" t="n">
        <v>4786</v>
      </c>
      <c r="N34" s="111" t="n">
        <v>67</v>
      </c>
      <c r="O34" s="111" t="n">
        <v>4658</v>
      </c>
      <c r="P34" s="111" t="n">
        <v>40383</v>
      </c>
    </row>
    <row r="35" s="154" customFormat="true" ht="9.2" hidden="false" customHeight="true" outlineLevel="0" collapsed="false">
      <c r="A35" s="17" t="s">
        <v>44</v>
      </c>
      <c r="B35" s="111" t="s">
        <v>183</v>
      </c>
      <c r="C35" s="111" t="s">
        <v>183</v>
      </c>
      <c r="D35" s="111" t="s">
        <v>183</v>
      </c>
      <c r="E35" s="111" t="n">
        <v>1</v>
      </c>
      <c r="F35" s="111" t="n">
        <v>14</v>
      </c>
      <c r="G35" s="111" t="n">
        <v>12</v>
      </c>
      <c r="H35" s="111" t="n">
        <v>6</v>
      </c>
      <c r="I35" s="111" t="n">
        <v>834</v>
      </c>
      <c r="J35" s="111" t="n">
        <v>2462</v>
      </c>
      <c r="K35" s="111" t="n">
        <v>4</v>
      </c>
      <c r="L35" s="111" t="s">
        <v>392</v>
      </c>
      <c r="M35" s="111" t="n">
        <v>1004</v>
      </c>
      <c r="N35" s="111" t="n">
        <v>11</v>
      </c>
      <c r="O35" s="111" t="n">
        <v>848</v>
      </c>
      <c r="P35" s="111" t="n">
        <v>3478</v>
      </c>
      <c r="Q35" s="32"/>
    </row>
    <row r="36" s="144" customFormat="true" ht="9.2" hidden="false" customHeight="true" outlineLevel="0" collapsed="false">
      <c r="A36" s="32" t="s">
        <v>45</v>
      </c>
      <c r="B36" s="155" t="s">
        <v>183</v>
      </c>
      <c r="C36" s="155" t="s">
        <v>183</v>
      </c>
      <c r="D36" s="155" t="s">
        <v>183</v>
      </c>
      <c r="E36" s="155" t="n">
        <v>1</v>
      </c>
      <c r="F36" s="155" t="n">
        <v>14</v>
      </c>
      <c r="G36" s="155" t="n">
        <v>12</v>
      </c>
      <c r="H36" s="155" t="n">
        <v>6</v>
      </c>
      <c r="I36" s="155" t="n">
        <v>834</v>
      </c>
      <c r="J36" s="155" t="n">
        <v>2462</v>
      </c>
      <c r="K36" s="155" t="n">
        <v>2</v>
      </c>
      <c r="L36" s="155" t="s">
        <v>392</v>
      </c>
      <c r="M36" s="155" t="n">
        <v>388</v>
      </c>
      <c r="N36" s="155" t="n">
        <v>9</v>
      </c>
      <c r="O36" s="155" t="n">
        <v>848</v>
      </c>
      <c r="P36" s="155" t="n">
        <v>2862</v>
      </c>
      <c r="Q36" s="32"/>
    </row>
    <row r="37" s="144" customFormat="true" ht="9.2" hidden="false" customHeight="true" outlineLevel="0" collapsed="false">
      <c r="A37" s="32" t="s">
        <v>11</v>
      </c>
      <c r="B37" s="155" t="s">
        <v>183</v>
      </c>
      <c r="C37" s="155" t="s">
        <v>183</v>
      </c>
      <c r="D37" s="155" t="s">
        <v>183</v>
      </c>
      <c r="E37" s="155" t="s">
        <v>183</v>
      </c>
      <c r="F37" s="155" t="s">
        <v>183</v>
      </c>
      <c r="G37" s="155" t="s">
        <v>183</v>
      </c>
      <c r="H37" s="155" t="s">
        <v>183</v>
      </c>
      <c r="I37" s="155" t="s">
        <v>183</v>
      </c>
      <c r="J37" s="155" t="s">
        <v>183</v>
      </c>
      <c r="K37" s="155" t="n">
        <v>2</v>
      </c>
      <c r="L37" s="155" t="s">
        <v>392</v>
      </c>
      <c r="M37" s="155" t="n">
        <v>616</v>
      </c>
      <c r="N37" s="155" t="n">
        <v>2</v>
      </c>
      <c r="O37" s="155" t="s">
        <v>392</v>
      </c>
      <c r="P37" s="155" t="n">
        <v>616</v>
      </c>
      <c r="Q37" s="32"/>
    </row>
    <row r="38" customFormat="false" ht="9.2" hidden="false" customHeight="true" outlineLevel="0" collapsed="false">
      <c r="A38" s="17" t="s">
        <v>46</v>
      </c>
      <c r="B38" s="111" t="n">
        <v>1</v>
      </c>
      <c r="C38" s="111" t="n">
        <v>261</v>
      </c>
      <c r="D38" s="111" t="n">
        <v>213</v>
      </c>
      <c r="E38" s="111" t="s">
        <v>183</v>
      </c>
      <c r="F38" s="111" t="s">
        <v>183</v>
      </c>
      <c r="G38" s="111" t="s">
        <v>183</v>
      </c>
      <c r="H38" s="111" t="n">
        <v>14</v>
      </c>
      <c r="I38" s="111" t="n">
        <v>723</v>
      </c>
      <c r="J38" s="111" t="n">
        <v>4351</v>
      </c>
      <c r="K38" s="111" t="n">
        <v>7</v>
      </c>
      <c r="L38" s="111" t="s">
        <v>392</v>
      </c>
      <c r="M38" s="111" t="n">
        <v>2078</v>
      </c>
      <c r="N38" s="111" t="n">
        <v>22</v>
      </c>
      <c r="O38" s="111" t="n">
        <v>985</v>
      </c>
      <c r="P38" s="111" t="n">
        <v>6641</v>
      </c>
    </row>
    <row r="39" customFormat="false" ht="9.2" hidden="false" customHeight="true" outlineLevel="0" collapsed="false">
      <c r="A39" s="17" t="s">
        <v>47</v>
      </c>
      <c r="B39" s="111" t="s">
        <v>183</v>
      </c>
      <c r="C39" s="111" t="s">
        <v>183</v>
      </c>
      <c r="D39" s="111" t="s">
        <v>183</v>
      </c>
      <c r="E39" s="111" t="s">
        <v>183</v>
      </c>
      <c r="F39" s="111" t="s">
        <v>183</v>
      </c>
      <c r="G39" s="111" t="s">
        <v>183</v>
      </c>
      <c r="H39" s="111" t="n">
        <v>3</v>
      </c>
      <c r="I39" s="111" t="n">
        <v>49</v>
      </c>
      <c r="J39" s="111" t="n">
        <v>238</v>
      </c>
      <c r="K39" s="111" t="s">
        <v>183</v>
      </c>
      <c r="L39" s="111" t="s">
        <v>183</v>
      </c>
      <c r="M39" s="111" t="s">
        <v>183</v>
      </c>
      <c r="N39" s="111" t="n">
        <v>3</v>
      </c>
      <c r="O39" s="111" t="n">
        <v>49</v>
      </c>
      <c r="P39" s="111" t="n">
        <v>238</v>
      </c>
    </row>
    <row r="40" customFormat="false" ht="9.2" hidden="false" customHeight="true" outlineLevel="0" collapsed="false">
      <c r="A40" s="17" t="s">
        <v>48</v>
      </c>
      <c r="B40" s="111" t="s">
        <v>183</v>
      </c>
      <c r="C40" s="111" t="s">
        <v>183</v>
      </c>
      <c r="D40" s="111" t="s">
        <v>183</v>
      </c>
      <c r="E40" s="111" t="s">
        <v>183</v>
      </c>
      <c r="F40" s="111" t="s">
        <v>183</v>
      </c>
      <c r="G40" s="111" t="s">
        <v>183</v>
      </c>
      <c r="H40" s="111" t="n">
        <v>7</v>
      </c>
      <c r="I40" s="111" t="n">
        <v>2818</v>
      </c>
      <c r="J40" s="111" t="n">
        <v>14029</v>
      </c>
      <c r="K40" s="111" t="n">
        <v>4</v>
      </c>
      <c r="L40" s="111" t="s">
        <v>392</v>
      </c>
      <c r="M40" s="111" t="n">
        <v>1538</v>
      </c>
      <c r="N40" s="111" t="n">
        <v>11</v>
      </c>
      <c r="O40" s="111" t="n">
        <v>2818</v>
      </c>
      <c r="P40" s="111" t="n">
        <v>15566</v>
      </c>
    </row>
    <row r="41" customFormat="false" ht="9.2" hidden="false" customHeight="true" outlineLevel="0" collapsed="false">
      <c r="A41" s="17" t="s">
        <v>49</v>
      </c>
      <c r="B41" s="111" t="s">
        <v>183</v>
      </c>
      <c r="C41" s="111" t="s">
        <v>183</v>
      </c>
      <c r="D41" s="111" t="s">
        <v>183</v>
      </c>
      <c r="E41" s="111" t="s">
        <v>183</v>
      </c>
      <c r="F41" s="111" t="s">
        <v>183</v>
      </c>
      <c r="G41" s="111" t="s">
        <v>183</v>
      </c>
      <c r="H41" s="111" t="n">
        <v>12</v>
      </c>
      <c r="I41" s="111" t="n">
        <v>2091</v>
      </c>
      <c r="J41" s="111" t="n">
        <v>4884</v>
      </c>
      <c r="K41" s="111" t="n">
        <v>10</v>
      </c>
      <c r="L41" s="111" t="s">
        <v>392</v>
      </c>
      <c r="M41" s="111" t="n">
        <v>732</v>
      </c>
      <c r="N41" s="111" t="n">
        <v>22</v>
      </c>
      <c r="O41" s="111" t="n">
        <v>2091</v>
      </c>
      <c r="P41" s="111" t="n">
        <v>5617</v>
      </c>
    </row>
    <row r="42" customFormat="false" ht="9.2" hidden="false" customHeight="true" outlineLevel="0" collapsed="false">
      <c r="A42" s="17" t="s">
        <v>50</v>
      </c>
      <c r="B42" s="111" t="s">
        <v>183</v>
      </c>
      <c r="C42" s="111" t="s">
        <v>183</v>
      </c>
      <c r="D42" s="111" t="s">
        <v>183</v>
      </c>
      <c r="E42" s="111" t="s">
        <v>183</v>
      </c>
      <c r="F42" s="111" t="s">
        <v>183</v>
      </c>
      <c r="G42" s="111" t="s">
        <v>183</v>
      </c>
      <c r="H42" s="111" t="n">
        <v>23</v>
      </c>
      <c r="I42" s="111" t="n">
        <v>3417</v>
      </c>
      <c r="J42" s="111" t="n">
        <v>17218</v>
      </c>
      <c r="K42" s="111" t="n">
        <v>11</v>
      </c>
      <c r="L42" s="111" t="s">
        <v>392</v>
      </c>
      <c r="M42" s="111" t="n">
        <v>4104</v>
      </c>
      <c r="N42" s="111" t="n">
        <v>34</v>
      </c>
      <c r="O42" s="111" t="n">
        <v>3417</v>
      </c>
      <c r="P42" s="111" t="n">
        <v>21322</v>
      </c>
    </row>
    <row r="43" customFormat="false" ht="9.2" hidden="false" customHeight="true" outlineLevel="0" collapsed="false">
      <c r="A43" s="17" t="s">
        <v>51</v>
      </c>
      <c r="B43" s="111" t="s">
        <v>183</v>
      </c>
      <c r="C43" s="111" t="s">
        <v>183</v>
      </c>
      <c r="D43" s="111" t="s">
        <v>183</v>
      </c>
      <c r="E43" s="111" t="s">
        <v>183</v>
      </c>
      <c r="F43" s="111" t="s">
        <v>183</v>
      </c>
      <c r="G43" s="111" t="s">
        <v>183</v>
      </c>
      <c r="H43" s="111" t="n">
        <v>1</v>
      </c>
      <c r="I43" s="111" t="n">
        <v>8</v>
      </c>
      <c r="J43" s="111" t="n">
        <v>24</v>
      </c>
      <c r="K43" s="111" t="s">
        <v>183</v>
      </c>
      <c r="L43" s="111" t="s">
        <v>183</v>
      </c>
      <c r="M43" s="111" t="s">
        <v>183</v>
      </c>
      <c r="N43" s="111" t="n">
        <v>1</v>
      </c>
      <c r="O43" s="111" t="n">
        <v>8</v>
      </c>
      <c r="P43" s="111" t="n">
        <v>24</v>
      </c>
    </row>
    <row r="44" customFormat="false" ht="9.2" hidden="false" customHeight="true" outlineLevel="0" collapsed="false">
      <c r="A44" s="17" t="s">
        <v>52</v>
      </c>
      <c r="B44" s="111" t="s">
        <v>183</v>
      </c>
      <c r="C44" s="111" t="s">
        <v>183</v>
      </c>
      <c r="D44" s="111" t="s">
        <v>183</v>
      </c>
      <c r="E44" s="111" t="s">
        <v>183</v>
      </c>
      <c r="F44" s="111" t="s">
        <v>183</v>
      </c>
      <c r="G44" s="111" t="s">
        <v>183</v>
      </c>
      <c r="H44" s="111" t="n">
        <v>5</v>
      </c>
      <c r="I44" s="111" t="n">
        <v>25</v>
      </c>
      <c r="J44" s="111" t="n">
        <v>179</v>
      </c>
      <c r="K44" s="111" t="n">
        <v>1</v>
      </c>
      <c r="L44" s="111" t="s">
        <v>392</v>
      </c>
      <c r="M44" s="111" t="n">
        <v>30</v>
      </c>
      <c r="N44" s="111" t="n">
        <v>6</v>
      </c>
      <c r="O44" s="111" t="n">
        <v>25</v>
      </c>
      <c r="P44" s="111" t="n">
        <v>209</v>
      </c>
    </row>
    <row r="45" customFormat="false" ht="9.2" hidden="false" customHeight="true" outlineLevel="0" collapsed="false">
      <c r="A45" s="17" t="s">
        <v>53</v>
      </c>
      <c r="B45" s="111" t="n">
        <v>1</v>
      </c>
      <c r="C45" s="111" t="n">
        <v>773</v>
      </c>
      <c r="D45" s="111" t="n">
        <v>728</v>
      </c>
      <c r="E45" s="111" t="n">
        <v>2</v>
      </c>
      <c r="F45" s="111" t="n">
        <v>2345</v>
      </c>
      <c r="G45" s="111" t="n">
        <v>3327</v>
      </c>
      <c r="H45" s="111" t="n">
        <v>25</v>
      </c>
      <c r="I45" s="111" t="n">
        <v>10885</v>
      </c>
      <c r="J45" s="111" t="n">
        <v>61041</v>
      </c>
      <c r="K45" s="111" t="n">
        <v>53</v>
      </c>
      <c r="L45" s="111" t="s">
        <v>392</v>
      </c>
      <c r="M45" s="111" t="n">
        <v>12348</v>
      </c>
      <c r="N45" s="111" t="n">
        <v>81</v>
      </c>
      <c r="O45" s="111" t="n">
        <v>14004</v>
      </c>
      <c r="P45" s="111" t="n">
        <v>77444</v>
      </c>
    </row>
    <row r="46" customFormat="false" ht="9.2" hidden="false" customHeight="true" outlineLevel="0" collapsed="false">
      <c r="A46" s="17" t="s">
        <v>54</v>
      </c>
      <c r="B46" s="111" t="s">
        <v>183</v>
      </c>
      <c r="C46" s="111" t="s">
        <v>183</v>
      </c>
      <c r="D46" s="111" t="s">
        <v>183</v>
      </c>
      <c r="E46" s="111" t="s">
        <v>183</v>
      </c>
      <c r="F46" s="111" t="s">
        <v>183</v>
      </c>
      <c r="G46" s="111" t="s">
        <v>183</v>
      </c>
      <c r="H46" s="111" t="s">
        <v>183</v>
      </c>
      <c r="I46" s="111" t="s">
        <v>183</v>
      </c>
      <c r="J46" s="111" t="s">
        <v>183</v>
      </c>
      <c r="K46" s="111" t="n">
        <v>7</v>
      </c>
      <c r="L46" s="111" t="s">
        <v>392</v>
      </c>
      <c r="M46" s="111" t="n">
        <v>3995</v>
      </c>
      <c r="N46" s="111" t="n">
        <v>7</v>
      </c>
      <c r="O46" s="111" t="s">
        <v>392</v>
      </c>
      <c r="P46" s="111" t="n">
        <v>3995</v>
      </c>
    </row>
    <row r="47" customFormat="false" ht="9.2" hidden="false" customHeight="true" outlineLevel="0" collapsed="false">
      <c r="A47" s="17" t="s">
        <v>55</v>
      </c>
      <c r="B47" s="111" t="s">
        <v>183</v>
      </c>
      <c r="C47" s="111" t="s">
        <v>183</v>
      </c>
      <c r="D47" s="111" t="s">
        <v>183</v>
      </c>
      <c r="E47" s="111" t="s">
        <v>183</v>
      </c>
      <c r="F47" s="111" t="s">
        <v>183</v>
      </c>
      <c r="G47" s="111" t="s">
        <v>183</v>
      </c>
      <c r="H47" s="111" t="n">
        <v>1</v>
      </c>
      <c r="I47" s="111" t="n">
        <v>41</v>
      </c>
      <c r="J47" s="111" t="n">
        <v>10573</v>
      </c>
      <c r="K47" s="111" t="s">
        <v>183</v>
      </c>
      <c r="L47" s="111" t="s">
        <v>183</v>
      </c>
      <c r="M47" s="111" t="s">
        <v>183</v>
      </c>
      <c r="N47" s="111" t="n">
        <v>1</v>
      </c>
      <c r="O47" s="111" t="n">
        <v>41</v>
      </c>
      <c r="P47" s="111" t="n">
        <v>10573</v>
      </c>
    </row>
    <row r="48" customFormat="false" ht="9.2" hidden="false" customHeight="true" outlineLevel="0" collapsed="false">
      <c r="A48" s="17" t="s">
        <v>56</v>
      </c>
      <c r="B48" s="111" t="n">
        <v>1</v>
      </c>
      <c r="C48" s="111" t="n">
        <v>35</v>
      </c>
      <c r="D48" s="111" t="n">
        <v>28</v>
      </c>
      <c r="E48" s="111" t="n">
        <v>3</v>
      </c>
      <c r="F48" s="111" t="n">
        <v>304</v>
      </c>
      <c r="G48" s="111" t="n">
        <v>468</v>
      </c>
      <c r="H48" s="111" t="n">
        <v>5</v>
      </c>
      <c r="I48" s="111" t="n">
        <v>256</v>
      </c>
      <c r="J48" s="111" t="n">
        <v>5557</v>
      </c>
      <c r="K48" s="111" t="n">
        <v>9</v>
      </c>
      <c r="L48" s="111" t="s">
        <v>392</v>
      </c>
      <c r="M48" s="111" t="n">
        <v>5202</v>
      </c>
      <c r="N48" s="111" t="n">
        <v>18</v>
      </c>
      <c r="O48" s="111" t="n">
        <v>594</v>
      </c>
      <c r="P48" s="111" t="n">
        <v>11254</v>
      </c>
    </row>
    <row r="49" customFormat="false" ht="9.2" hidden="false" customHeight="true" outlineLevel="0" collapsed="false">
      <c r="A49" s="17" t="s">
        <v>57</v>
      </c>
      <c r="B49" s="111" t="n">
        <v>1</v>
      </c>
      <c r="C49" s="111" t="n">
        <v>199</v>
      </c>
      <c r="D49" s="111" t="n">
        <v>175</v>
      </c>
      <c r="E49" s="111" t="s">
        <v>183</v>
      </c>
      <c r="F49" s="111" t="s">
        <v>183</v>
      </c>
      <c r="G49" s="111" t="s">
        <v>183</v>
      </c>
      <c r="H49" s="111" t="n">
        <v>1</v>
      </c>
      <c r="I49" s="111" t="n">
        <v>22</v>
      </c>
      <c r="J49" s="111" t="n">
        <v>165</v>
      </c>
      <c r="K49" s="111" t="n">
        <v>6</v>
      </c>
      <c r="L49" s="111" t="s">
        <v>392</v>
      </c>
      <c r="M49" s="111" t="n">
        <v>751</v>
      </c>
      <c r="N49" s="111" t="n">
        <v>8</v>
      </c>
      <c r="O49" s="111" t="n">
        <v>221</v>
      </c>
      <c r="P49" s="111" t="n">
        <v>1092</v>
      </c>
    </row>
    <row r="50" customFormat="false" ht="9.2" hidden="false" customHeight="true" outlineLevel="0" collapsed="false">
      <c r="A50" s="17" t="s">
        <v>58</v>
      </c>
      <c r="B50" s="111" t="s">
        <v>183</v>
      </c>
      <c r="C50" s="111" t="s">
        <v>183</v>
      </c>
      <c r="D50" s="111" t="s">
        <v>183</v>
      </c>
      <c r="E50" s="111" t="s">
        <v>183</v>
      </c>
      <c r="F50" s="111" t="s">
        <v>183</v>
      </c>
      <c r="G50" s="111" t="s">
        <v>183</v>
      </c>
      <c r="H50" s="111" t="s">
        <v>183</v>
      </c>
      <c r="I50" s="111" t="s">
        <v>183</v>
      </c>
      <c r="J50" s="111" t="s">
        <v>183</v>
      </c>
      <c r="K50" s="111" t="s">
        <v>183</v>
      </c>
      <c r="L50" s="111" t="s">
        <v>183</v>
      </c>
      <c r="M50" s="111" t="s">
        <v>183</v>
      </c>
      <c r="N50" s="111" t="s">
        <v>183</v>
      </c>
      <c r="O50" s="111" t="s">
        <v>183</v>
      </c>
      <c r="P50" s="111" t="s">
        <v>183</v>
      </c>
    </row>
    <row r="51" customFormat="false" ht="9.2" hidden="false" customHeight="true" outlineLevel="0" collapsed="false">
      <c r="A51" s="17" t="s">
        <v>59</v>
      </c>
      <c r="B51" s="111" t="s">
        <v>183</v>
      </c>
      <c r="C51" s="111" t="s">
        <v>183</v>
      </c>
      <c r="D51" s="111" t="s">
        <v>183</v>
      </c>
      <c r="E51" s="111" t="s">
        <v>183</v>
      </c>
      <c r="F51" s="111" t="s">
        <v>183</v>
      </c>
      <c r="G51" s="111" t="s">
        <v>183</v>
      </c>
      <c r="H51" s="111" t="s">
        <v>183</v>
      </c>
      <c r="I51" s="111" t="s">
        <v>183</v>
      </c>
      <c r="J51" s="111" t="s">
        <v>183</v>
      </c>
      <c r="K51" s="111" t="n">
        <v>4</v>
      </c>
      <c r="L51" s="111" t="s">
        <v>392</v>
      </c>
      <c r="M51" s="111" t="n">
        <v>466</v>
      </c>
      <c r="N51" s="111" t="n">
        <v>4</v>
      </c>
      <c r="O51" s="111" t="s">
        <v>392</v>
      </c>
      <c r="P51" s="111" t="n">
        <v>466</v>
      </c>
    </row>
    <row r="52" s="140" customFormat="true" ht="9.2" hidden="false" customHeight="true" outlineLevel="0" collapsed="false">
      <c r="A52" s="17" t="s">
        <v>60</v>
      </c>
      <c r="B52" s="111" t="n">
        <v>2</v>
      </c>
      <c r="C52" s="111" t="n">
        <v>262</v>
      </c>
      <c r="D52" s="111" t="n">
        <v>233</v>
      </c>
      <c r="E52" s="111" t="s">
        <v>183</v>
      </c>
      <c r="F52" s="111" t="s">
        <v>183</v>
      </c>
      <c r="G52" s="111" t="s">
        <v>183</v>
      </c>
      <c r="H52" s="111" t="n">
        <v>10</v>
      </c>
      <c r="I52" s="111" t="n">
        <v>338</v>
      </c>
      <c r="J52" s="111" t="n">
        <v>3059</v>
      </c>
      <c r="K52" s="111" t="n">
        <v>9</v>
      </c>
      <c r="L52" s="111" t="s">
        <v>392</v>
      </c>
      <c r="M52" s="111" t="n">
        <v>5300</v>
      </c>
      <c r="N52" s="111" t="n">
        <v>21</v>
      </c>
      <c r="O52" s="111" t="n">
        <v>600</v>
      </c>
      <c r="P52" s="111" t="n">
        <v>8592</v>
      </c>
    </row>
    <row r="53" s="150" customFormat="true" ht="9.2" hidden="false" customHeight="true" outlineLevel="0" collapsed="false">
      <c r="A53" s="17" t="s">
        <v>61</v>
      </c>
      <c r="B53" s="111" t="s">
        <v>183</v>
      </c>
      <c r="C53" s="111" t="s">
        <v>183</v>
      </c>
      <c r="D53" s="111" t="s">
        <v>183</v>
      </c>
      <c r="E53" s="111" t="n">
        <v>1</v>
      </c>
      <c r="F53" s="111" t="n">
        <v>69</v>
      </c>
      <c r="G53" s="111" t="n">
        <v>77</v>
      </c>
      <c r="H53" s="111" t="n">
        <v>3</v>
      </c>
      <c r="I53" s="111" t="n">
        <v>53</v>
      </c>
      <c r="J53" s="111" t="n">
        <v>589</v>
      </c>
      <c r="K53" s="111" t="n">
        <v>1</v>
      </c>
      <c r="L53" s="111" t="s">
        <v>392</v>
      </c>
      <c r="M53" s="111" t="n">
        <v>105</v>
      </c>
      <c r="N53" s="111" t="n">
        <v>5</v>
      </c>
      <c r="O53" s="111" t="n">
        <v>121</v>
      </c>
      <c r="P53" s="111" t="n">
        <v>771</v>
      </c>
      <c r="Q53" s="133"/>
    </row>
    <row r="54" s="133" customFormat="true" ht="9.75" hidden="false" customHeight="true" outlineLevel="0" collapsed="false">
      <c r="A54" s="133" t="s">
        <v>37</v>
      </c>
      <c r="B54" s="112" t="n">
        <v>6</v>
      </c>
      <c r="C54" s="112" t="n">
        <v>1531</v>
      </c>
      <c r="D54" s="112" t="n">
        <v>1377</v>
      </c>
      <c r="E54" s="112" t="n">
        <v>8</v>
      </c>
      <c r="F54" s="112" t="n">
        <v>2744</v>
      </c>
      <c r="G54" s="112" t="n">
        <v>3902</v>
      </c>
      <c r="H54" s="112" t="n">
        <v>183</v>
      </c>
      <c r="I54" s="112" t="n">
        <v>27381</v>
      </c>
      <c r="J54" s="112" t="n">
        <v>171601</v>
      </c>
      <c r="K54" s="112" t="n">
        <v>160</v>
      </c>
      <c r="L54" s="112" t="s">
        <v>392</v>
      </c>
      <c r="M54" s="112" t="n">
        <v>43847</v>
      </c>
      <c r="N54" s="112" t="n">
        <v>357</v>
      </c>
      <c r="O54" s="112" t="n">
        <v>31656</v>
      </c>
      <c r="P54" s="112" t="n">
        <v>220727</v>
      </c>
    </row>
    <row r="55" s="150" customFormat="true" ht="12" hidden="false" customHeight="true" outlineLevel="0" collapsed="false">
      <c r="A55" s="147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33"/>
    </row>
    <row r="56" s="150" customFormat="true" ht="12.75" hidden="false" customHeight="false" outlineLevel="0" collapsed="false">
      <c r="A56" s="17" t="s">
        <v>39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33"/>
    </row>
  </sheetData>
  <mergeCells count="12">
    <mergeCell ref="B4:D4"/>
    <mergeCell ref="E4:G4"/>
    <mergeCell ref="H4:J4"/>
    <mergeCell ref="K4:M4"/>
    <mergeCell ref="N4:P4"/>
    <mergeCell ref="C5:D5"/>
    <mergeCell ref="F5:G5"/>
    <mergeCell ref="I5:J5"/>
    <mergeCell ref="L5:M5"/>
    <mergeCell ref="O5:P5"/>
    <mergeCell ref="A7:P7"/>
    <mergeCell ref="A31:P31"/>
  </mergeCells>
  <printOptions headings="false" gridLines="false" gridLinesSet="true" horizontalCentered="true" verticalCentered="false"/>
  <pageMargins left="0.7875" right="0.945138888888889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3.56"/>
    <col collapsed="false" customWidth="true" hidden="false" outlineLevel="0" max="3" min="3" style="35" width="6.13"/>
    <col collapsed="false" customWidth="true" hidden="false" outlineLevel="0" max="4" min="4" style="35" width="5.85"/>
    <col collapsed="false" customWidth="true" hidden="false" outlineLevel="0" max="5" min="5" style="35" width="3.42"/>
    <col collapsed="false" customWidth="true" hidden="false" outlineLevel="0" max="6" min="6" style="35" width="5.85"/>
    <col collapsed="false" customWidth="true" hidden="false" outlineLevel="0" max="7" min="7" style="35" width="5.99"/>
    <col collapsed="false" customWidth="true" hidden="false" outlineLevel="0" max="8" min="8" style="35" width="4.41"/>
    <col collapsed="false" customWidth="true" hidden="false" outlineLevel="0" max="10" min="9" style="35" width="6.99"/>
    <col collapsed="false" customWidth="true" hidden="false" outlineLevel="0" max="11" min="11" style="35" width="4.99"/>
    <col collapsed="false" customWidth="true" hidden="false" outlineLevel="0" max="12" min="12" style="35" width="3.56"/>
    <col collapsed="false" customWidth="true" hidden="false" outlineLevel="0" max="13" min="13" style="35" width="6.99"/>
    <col collapsed="false" customWidth="true" hidden="false" outlineLevel="0" max="14" min="14" style="35" width="5.28"/>
    <col collapsed="false" customWidth="true" hidden="false" outlineLevel="0" max="15" min="15" style="35" width="8.28"/>
    <col collapsed="false" customWidth="true" hidden="false" outlineLevel="0" max="16" min="16" style="35" width="7.28"/>
    <col collapsed="false" customWidth="false" hidden="false" outlineLevel="0" max="17" min="17" style="17" width="9.14"/>
    <col collapsed="false" customWidth="false" hidden="false" outlineLevel="0" max="257" min="18" style="35" width="9.14"/>
  </cols>
  <sheetData>
    <row r="1" s="134" customFormat="true" ht="13.5" hidden="false" customHeight="true" outlineLevel="0" collapsed="false">
      <c r="A1" s="132" t="s">
        <v>39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9"/>
    </row>
    <row r="2" customFormat="false" ht="13.5" hidden="false" customHeight="true" outlineLevel="0" collapsed="false"/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42" hidden="false" customHeight="true" outlineLevel="0" collapsed="false">
      <c r="A4" s="135"/>
      <c r="B4" s="136" t="s">
        <v>385</v>
      </c>
      <c r="C4" s="136"/>
      <c r="D4" s="136"/>
      <c r="E4" s="55"/>
      <c r="F4" s="55" t="s">
        <v>400</v>
      </c>
      <c r="G4" s="55"/>
      <c r="H4" s="136" t="s">
        <v>387</v>
      </c>
      <c r="I4" s="136"/>
      <c r="J4" s="136"/>
      <c r="K4" s="136" t="s">
        <v>388</v>
      </c>
      <c r="L4" s="136"/>
      <c r="M4" s="136"/>
      <c r="N4" s="139"/>
      <c r="O4" s="139" t="s">
        <v>5</v>
      </c>
      <c r="P4" s="139"/>
    </row>
    <row r="5" customFormat="false" ht="13.5" hidden="false" customHeight="true" outlineLevel="0" collapsed="false">
      <c r="A5" s="17"/>
      <c r="B5" s="17"/>
      <c r="C5" s="139" t="s">
        <v>7</v>
      </c>
      <c r="D5" s="139"/>
      <c r="E5" s="140"/>
      <c r="F5" s="137" t="s">
        <v>7</v>
      </c>
      <c r="G5" s="137"/>
      <c r="H5" s="141"/>
      <c r="I5" s="139" t="s">
        <v>7</v>
      </c>
      <c r="J5" s="139"/>
      <c r="K5" s="17"/>
      <c r="L5" s="139" t="s">
        <v>7</v>
      </c>
      <c r="M5" s="139"/>
      <c r="N5" s="17"/>
      <c r="O5" s="139" t="s">
        <v>7</v>
      </c>
      <c r="P5" s="139"/>
    </row>
    <row r="6" customFormat="false" ht="13.5" hidden="false" customHeight="true" outlineLevel="0" collapsed="false">
      <c r="A6" s="135"/>
      <c r="B6" s="13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  <c r="N6" s="135"/>
      <c r="O6" s="142" t="s">
        <v>389</v>
      </c>
      <c r="P6" s="142" t="s">
        <v>390</v>
      </c>
    </row>
    <row r="7" customFormat="false" ht="19.5" hidden="false" customHeight="true" outlineLevel="0" collapsed="false">
      <c r="A7" s="143" t="s">
        <v>40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9.2" hidden="false" customHeight="true" outlineLevel="0" collapsed="false">
      <c r="A8" s="17" t="s">
        <v>41</v>
      </c>
      <c r="B8" s="62" t="n">
        <v>1</v>
      </c>
      <c r="C8" s="62" t="n">
        <v>3311</v>
      </c>
      <c r="D8" s="62" t="n">
        <v>3266</v>
      </c>
      <c r="E8" s="62" t="s">
        <v>183</v>
      </c>
      <c r="F8" s="62" t="s">
        <v>183</v>
      </c>
      <c r="G8" s="62" t="s">
        <v>183</v>
      </c>
      <c r="H8" s="62" t="n">
        <v>17</v>
      </c>
      <c r="I8" s="62" t="n">
        <v>12458</v>
      </c>
      <c r="J8" s="62" t="n">
        <v>53695</v>
      </c>
      <c r="K8" s="62" t="n">
        <v>6</v>
      </c>
      <c r="L8" s="62" t="s">
        <v>392</v>
      </c>
      <c r="M8" s="62" t="n">
        <v>888</v>
      </c>
      <c r="N8" s="62" t="n">
        <v>24</v>
      </c>
      <c r="O8" s="62" t="n">
        <v>15769</v>
      </c>
      <c r="P8" s="62" t="n">
        <v>57849</v>
      </c>
    </row>
    <row r="9" customFormat="false" ht="9.2" hidden="false" customHeight="true" outlineLevel="0" collapsed="false">
      <c r="A9" s="17" t="s">
        <v>42</v>
      </c>
      <c r="B9" s="62" t="s">
        <v>183</v>
      </c>
      <c r="C9" s="62" t="s">
        <v>183</v>
      </c>
      <c r="D9" s="62" t="s">
        <v>183</v>
      </c>
      <c r="E9" s="62" t="s">
        <v>183</v>
      </c>
      <c r="F9" s="62" t="s">
        <v>183</v>
      </c>
      <c r="G9" s="62" t="s">
        <v>183</v>
      </c>
      <c r="H9" s="62" t="s">
        <v>183</v>
      </c>
      <c r="I9" s="62" t="s">
        <v>183</v>
      </c>
      <c r="J9" s="62" t="s">
        <v>183</v>
      </c>
      <c r="K9" s="62" t="s">
        <v>183</v>
      </c>
      <c r="L9" s="62" t="s">
        <v>183</v>
      </c>
      <c r="M9" s="62" t="s">
        <v>183</v>
      </c>
      <c r="N9" s="62" t="s">
        <v>183</v>
      </c>
      <c r="O9" s="62" t="s">
        <v>183</v>
      </c>
      <c r="P9" s="62" t="s">
        <v>183</v>
      </c>
    </row>
    <row r="10" s="154" customFormat="true" ht="9.2" hidden="false" customHeight="true" outlineLevel="0" collapsed="false">
      <c r="A10" s="17" t="s">
        <v>43</v>
      </c>
      <c r="B10" s="62" t="n">
        <v>2</v>
      </c>
      <c r="C10" s="62" t="n">
        <v>117</v>
      </c>
      <c r="D10" s="62" t="n">
        <v>102</v>
      </c>
      <c r="E10" s="62" t="s">
        <v>183</v>
      </c>
      <c r="F10" s="62" t="s">
        <v>183</v>
      </c>
      <c r="G10" s="62" t="s">
        <v>183</v>
      </c>
      <c r="H10" s="62" t="n">
        <v>17</v>
      </c>
      <c r="I10" s="62" t="n">
        <v>5306</v>
      </c>
      <c r="J10" s="62" t="n">
        <v>38703</v>
      </c>
      <c r="K10" s="62" t="n">
        <v>26</v>
      </c>
      <c r="L10" s="62" t="n">
        <v>23</v>
      </c>
      <c r="M10" s="62" t="n">
        <v>12261</v>
      </c>
      <c r="N10" s="62" t="n">
        <v>45</v>
      </c>
      <c r="O10" s="62" t="n">
        <v>5447</v>
      </c>
      <c r="P10" s="62" t="n">
        <v>51066</v>
      </c>
      <c r="Q10" s="32"/>
    </row>
    <row r="11" s="154" customFormat="true" ht="9.2" hidden="false" customHeight="true" outlineLevel="0" collapsed="false">
      <c r="A11" s="17" t="s">
        <v>44</v>
      </c>
      <c r="B11" s="62" t="s">
        <v>183</v>
      </c>
      <c r="C11" s="62" t="s">
        <v>183</v>
      </c>
      <c r="D11" s="62" t="s">
        <v>183</v>
      </c>
      <c r="E11" s="62" t="s">
        <v>183</v>
      </c>
      <c r="F11" s="62" t="s">
        <v>183</v>
      </c>
      <c r="G11" s="62" t="s">
        <v>183</v>
      </c>
      <c r="H11" s="62" t="n">
        <v>1</v>
      </c>
      <c r="I11" s="62" t="n">
        <v>636</v>
      </c>
      <c r="J11" s="62" t="n">
        <v>841</v>
      </c>
      <c r="K11" s="62" t="n">
        <v>1</v>
      </c>
      <c r="L11" s="62" t="n">
        <v>4</v>
      </c>
      <c r="M11" s="62" t="n">
        <v>57</v>
      </c>
      <c r="N11" s="62" t="n">
        <v>2</v>
      </c>
      <c r="O11" s="62" t="n">
        <v>640</v>
      </c>
      <c r="P11" s="62" t="n">
        <v>898</v>
      </c>
      <c r="Q11" s="32"/>
    </row>
    <row r="12" s="144" customFormat="true" ht="9.2" hidden="false" customHeight="true" outlineLevel="0" collapsed="false">
      <c r="A12" s="32" t="s">
        <v>45</v>
      </c>
      <c r="B12" s="63" t="s">
        <v>183</v>
      </c>
      <c r="C12" s="63" t="s">
        <v>183</v>
      </c>
      <c r="D12" s="63" t="s">
        <v>183</v>
      </c>
      <c r="E12" s="63" t="s">
        <v>183</v>
      </c>
      <c r="F12" s="63" t="s">
        <v>183</v>
      </c>
      <c r="G12" s="63" t="s">
        <v>183</v>
      </c>
      <c r="H12" s="63" t="s">
        <v>183</v>
      </c>
      <c r="I12" s="63" t="s">
        <v>183</v>
      </c>
      <c r="J12" s="63" t="s">
        <v>183</v>
      </c>
      <c r="K12" s="63" t="n">
        <v>1</v>
      </c>
      <c r="L12" s="63" t="n">
        <v>4</v>
      </c>
      <c r="M12" s="63" t="n">
        <v>57</v>
      </c>
      <c r="N12" s="63" t="n">
        <v>1</v>
      </c>
      <c r="O12" s="63" t="n">
        <v>4</v>
      </c>
      <c r="P12" s="63" t="n">
        <v>57</v>
      </c>
      <c r="Q12" s="32"/>
    </row>
    <row r="13" s="144" customFormat="true" ht="9.2" hidden="false" customHeight="true" outlineLevel="0" collapsed="false">
      <c r="A13" s="32" t="s">
        <v>11</v>
      </c>
      <c r="B13" s="63" t="s">
        <v>183</v>
      </c>
      <c r="C13" s="63" t="s">
        <v>183</v>
      </c>
      <c r="D13" s="63" t="s">
        <v>183</v>
      </c>
      <c r="E13" s="63" t="s">
        <v>183</v>
      </c>
      <c r="F13" s="63" t="s">
        <v>183</v>
      </c>
      <c r="G13" s="63" t="s">
        <v>183</v>
      </c>
      <c r="H13" s="63" t="n">
        <v>1</v>
      </c>
      <c r="I13" s="63" t="n">
        <v>636</v>
      </c>
      <c r="J13" s="63" t="n">
        <v>841</v>
      </c>
      <c r="K13" s="63" t="s">
        <v>183</v>
      </c>
      <c r="L13" s="63" t="s">
        <v>183</v>
      </c>
      <c r="M13" s="63" t="s">
        <v>183</v>
      </c>
      <c r="N13" s="63" t="n">
        <v>1</v>
      </c>
      <c r="O13" s="63" t="n">
        <v>636</v>
      </c>
      <c r="P13" s="63" t="n">
        <v>841</v>
      </c>
      <c r="Q13" s="32"/>
    </row>
    <row r="14" customFormat="false" ht="9.2" hidden="false" customHeight="true" outlineLevel="0" collapsed="false">
      <c r="A14" s="17" t="s">
        <v>46</v>
      </c>
      <c r="B14" s="62" t="n">
        <v>1</v>
      </c>
      <c r="C14" s="62" t="n">
        <v>9</v>
      </c>
      <c r="D14" s="62" t="n">
        <v>7</v>
      </c>
      <c r="E14" s="62" t="s">
        <v>183</v>
      </c>
      <c r="F14" s="62" t="s">
        <v>183</v>
      </c>
      <c r="G14" s="62" t="s">
        <v>183</v>
      </c>
      <c r="H14" s="62" t="n">
        <v>10</v>
      </c>
      <c r="I14" s="62" t="n">
        <v>2338</v>
      </c>
      <c r="J14" s="62" t="n">
        <v>14690</v>
      </c>
      <c r="K14" s="62" t="n">
        <v>11</v>
      </c>
      <c r="L14" s="62" t="s">
        <v>392</v>
      </c>
      <c r="M14" s="62" t="n">
        <v>1135</v>
      </c>
      <c r="N14" s="62" t="n">
        <v>22</v>
      </c>
      <c r="O14" s="62" t="n">
        <v>2348</v>
      </c>
      <c r="P14" s="62" t="n">
        <v>15832</v>
      </c>
    </row>
    <row r="15" customFormat="false" ht="9.2" hidden="false" customHeight="true" outlineLevel="0" collapsed="false">
      <c r="A15" s="17" t="s">
        <v>47</v>
      </c>
      <c r="B15" s="62" t="s">
        <v>183</v>
      </c>
      <c r="C15" s="62" t="s">
        <v>183</v>
      </c>
      <c r="D15" s="62" t="s">
        <v>183</v>
      </c>
      <c r="E15" s="62" t="s">
        <v>183</v>
      </c>
      <c r="F15" s="62" t="s">
        <v>183</v>
      </c>
      <c r="G15" s="62" t="s">
        <v>183</v>
      </c>
      <c r="H15" s="62" t="n">
        <v>2</v>
      </c>
      <c r="I15" s="62" t="n">
        <v>11650</v>
      </c>
      <c r="J15" s="62" t="n">
        <v>514041</v>
      </c>
      <c r="K15" s="62" t="n">
        <v>1</v>
      </c>
      <c r="L15" s="62" t="s">
        <v>392</v>
      </c>
      <c r="M15" s="62" t="n">
        <v>9</v>
      </c>
      <c r="N15" s="62" t="n">
        <v>3</v>
      </c>
      <c r="O15" s="62" t="n">
        <v>11650</v>
      </c>
      <c r="P15" s="62" t="n">
        <v>514050</v>
      </c>
    </row>
    <row r="16" customFormat="false" ht="9.2" hidden="false" customHeight="true" outlineLevel="0" collapsed="false">
      <c r="A16" s="17" t="s">
        <v>48</v>
      </c>
      <c r="B16" s="62" t="s">
        <v>183</v>
      </c>
      <c r="C16" s="62" t="s">
        <v>183</v>
      </c>
      <c r="D16" s="62" t="s">
        <v>183</v>
      </c>
      <c r="E16" s="62" t="s">
        <v>183</v>
      </c>
      <c r="F16" s="62" t="s">
        <v>183</v>
      </c>
      <c r="G16" s="62" t="s">
        <v>183</v>
      </c>
      <c r="H16" s="62" t="n">
        <v>3</v>
      </c>
      <c r="I16" s="62" t="n">
        <v>3349</v>
      </c>
      <c r="J16" s="62" t="n">
        <v>6052</v>
      </c>
      <c r="K16" s="62" t="n">
        <v>3</v>
      </c>
      <c r="L16" s="62" t="s">
        <v>392</v>
      </c>
      <c r="M16" s="62" t="n">
        <v>4367</v>
      </c>
      <c r="N16" s="62" t="n">
        <v>6</v>
      </c>
      <c r="O16" s="62" t="n">
        <v>3349</v>
      </c>
      <c r="P16" s="62" t="n">
        <v>10419</v>
      </c>
    </row>
    <row r="17" customFormat="false" ht="9.2" hidden="false" customHeight="true" outlineLevel="0" collapsed="false">
      <c r="A17" s="17" t="s">
        <v>49</v>
      </c>
      <c r="B17" s="62" t="s">
        <v>183</v>
      </c>
      <c r="C17" s="62" t="s">
        <v>183</v>
      </c>
      <c r="D17" s="62" t="s">
        <v>183</v>
      </c>
      <c r="E17" s="62" t="s">
        <v>183</v>
      </c>
      <c r="F17" s="62" t="s">
        <v>183</v>
      </c>
      <c r="G17" s="62" t="s">
        <v>183</v>
      </c>
      <c r="H17" s="62" t="n">
        <v>7</v>
      </c>
      <c r="I17" s="62" t="n">
        <v>463</v>
      </c>
      <c r="J17" s="62" t="n">
        <v>3553</v>
      </c>
      <c r="K17" s="62" t="n">
        <v>1</v>
      </c>
      <c r="L17" s="62" t="s">
        <v>392</v>
      </c>
      <c r="M17" s="62" t="n">
        <v>113</v>
      </c>
      <c r="N17" s="62" t="n">
        <v>8</v>
      </c>
      <c r="O17" s="62" t="n">
        <v>463</v>
      </c>
      <c r="P17" s="62" t="n">
        <v>3666</v>
      </c>
    </row>
    <row r="18" customFormat="false" ht="9.2" hidden="false" customHeight="true" outlineLevel="0" collapsed="false">
      <c r="A18" s="17" t="s">
        <v>50</v>
      </c>
      <c r="B18" s="62" t="n">
        <v>1</v>
      </c>
      <c r="C18" s="62" t="n">
        <v>1354</v>
      </c>
      <c r="D18" s="62" t="n">
        <v>1039</v>
      </c>
      <c r="E18" s="62" t="s">
        <v>183</v>
      </c>
      <c r="F18" s="62" t="s">
        <v>183</v>
      </c>
      <c r="G18" s="62" t="s">
        <v>183</v>
      </c>
      <c r="H18" s="62" t="n">
        <v>9</v>
      </c>
      <c r="I18" s="62" t="n">
        <v>433</v>
      </c>
      <c r="J18" s="62" t="n">
        <v>6295</v>
      </c>
      <c r="K18" s="62" t="n">
        <v>9</v>
      </c>
      <c r="L18" s="62" t="s">
        <v>392</v>
      </c>
      <c r="M18" s="62" t="n">
        <v>1925</v>
      </c>
      <c r="N18" s="62" t="n">
        <v>19</v>
      </c>
      <c r="O18" s="62" t="n">
        <v>1787</v>
      </c>
      <c r="P18" s="62" t="n">
        <v>9259</v>
      </c>
    </row>
    <row r="19" customFormat="false" ht="9.2" hidden="false" customHeight="true" outlineLevel="0" collapsed="false">
      <c r="A19" s="17" t="s">
        <v>51</v>
      </c>
      <c r="B19" s="62" t="s">
        <v>183</v>
      </c>
      <c r="C19" s="62" t="s">
        <v>183</v>
      </c>
      <c r="D19" s="62" t="s">
        <v>183</v>
      </c>
      <c r="E19" s="62" t="s">
        <v>183</v>
      </c>
      <c r="F19" s="62" t="s">
        <v>183</v>
      </c>
      <c r="G19" s="62" t="s">
        <v>183</v>
      </c>
      <c r="H19" s="62" t="s">
        <v>183</v>
      </c>
      <c r="I19" s="62" t="s">
        <v>183</v>
      </c>
      <c r="J19" s="62" t="s">
        <v>183</v>
      </c>
      <c r="K19" s="62" t="s">
        <v>183</v>
      </c>
      <c r="L19" s="62" t="s">
        <v>183</v>
      </c>
      <c r="M19" s="62" t="s">
        <v>183</v>
      </c>
      <c r="N19" s="62" t="s">
        <v>183</v>
      </c>
      <c r="O19" s="62" t="s">
        <v>183</v>
      </c>
      <c r="P19" s="62" t="s">
        <v>183</v>
      </c>
    </row>
    <row r="20" customFormat="false" ht="9.2" hidden="false" customHeight="true" outlineLevel="0" collapsed="false">
      <c r="A20" s="17" t="s">
        <v>52</v>
      </c>
      <c r="B20" s="62" t="s">
        <v>183</v>
      </c>
      <c r="C20" s="62" t="s">
        <v>183</v>
      </c>
      <c r="D20" s="62" t="s">
        <v>183</v>
      </c>
      <c r="E20" s="62" t="s">
        <v>183</v>
      </c>
      <c r="F20" s="62" t="s">
        <v>183</v>
      </c>
      <c r="G20" s="62" t="s">
        <v>183</v>
      </c>
      <c r="H20" s="62" t="s">
        <v>183</v>
      </c>
      <c r="I20" s="62" t="s">
        <v>183</v>
      </c>
      <c r="J20" s="62" t="s">
        <v>183</v>
      </c>
      <c r="K20" s="62" t="s">
        <v>183</v>
      </c>
      <c r="L20" s="62" t="s">
        <v>183</v>
      </c>
      <c r="M20" s="62" t="s">
        <v>183</v>
      </c>
      <c r="N20" s="62" t="s">
        <v>183</v>
      </c>
      <c r="O20" s="62" t="s">
        <v>183</v>
      </c>
      <c r="P20" s="62" t="s">
        <v>183</v>
      </c>
    </row>
    <row r="21" customFormat="false" ht="9.2" hidden="false" customHeight="true" outlineLevel="0" collapsed="false">
      <c r="A21" s="17" t="s">
        <v>53</v>
      </c>
      <c r="B21" s="62" t="n">
        <v>1</v>
      </c>
      <c r="C21" s="62" t="n">
        <v>14</v>
      </c>
      <c r="D21" s="62" t="n">
        <v>11</v>
      </c>
      <c r="E21" s="62" t="s">
        <v>183</v>
      </c>
      <c r="F21" s="62" t="s">
        <v>183</v>
      </c>
      <c r="G21" s="62" t="s">
        <v>183</v>
      </c>
      <c r="H21" s="62" t="n">
        <v>7</v>
      </c>
      <c r="I21" s="62" t="n">
        <v>4408</v>
      </c>
      <c r="J21" s="62" t="n">
        <v>46891</v>
      </c>
      <c r="K21" s="62" t="n">
        <v>41</v>
      </c>
      <c r="L21" s="62" t="s">
        <v>392</v>
      </c>
      <c r="M21" s="62" t="n">
        <v>20995</v>
      </c>
      <c r="N21" s="62" t="n">
        <v>49</v>
      </c>
      <c r="O21" s="62" t="n">
        <v>4422</v>
      </c>
      <c r="P21" s="62" t="n">
        <v>67898</v>
      </c>
    </row>
    <row r="22" customFormat="false" ht="9.2" hidden="false" customHeight="true" outlineLevel="0" collapsed="false">
      <c r="A22" s="17" t="s">
        <v>54</v>
      </c>
      <c r="B22" s="62" t="s">
        <v>183</v>
      </c>
      <c r="C22" s="62" t="s">
        <v>183</v>
      </c>
      <c r="D22" s="62" t="s">
        <v>183</v>
      </c>
      <c r="E22" s="62" t="s">
        <v>183</v>
      </c>
      <c r="F22" s="62" t="s">
        <v>183</v>
      </c>
      <c r="G22" s="62" t="s">
        <v>183</v>
      </c>
      <c r="H22" s="62" t="s">
        <v>183</v>
      </c>
      <c r="I22" s="62" t="s">
        <v>183</v>
      </c>
      <c r="J22" s="62" t="s">
        <v>183</v>
      </c>
      <c r="K22" s="62" t="n">
        <v>1</v>
      </c>
      <c r="L22" s="62" t="s">
        <v>392</v>
      </c>
      <c r="M22" s="62" t="n">
        <v>265</v>
      </c>
      <c r="N22" s="62" t="n">
        <v>1</v>
      </c>
      <c r="O22" s="62" t="s">
        <v>392</v>
      </c>
      <c r="P22" s="62" t="n">
        <v>265</v>
      </c>
    </row>
    <row r="23" customFormat="false" ht="9.2" hidden="false" customHeight="true" outlineLevel="0" collapsed="false">
      <c r="A23" s="17" t="s">
        <v>55</v>
      </c>
      <c r="B23" s="62" t="s">
        <v>183</v>
      </c>
      <c r="C23" s="62" t="s">
        <v>183</v>
      </c>
      <c r="D23" s="62" t="s">
        <v>183</v>
      </c>
      <c r="E23" s="62" t="s">
        <v>183</v>
      </c>
      <c r="F23" s="62" t="s">
        <v>183</v>
      </c>
      <c r="G23" s="62" t="s">
        <v>183</v>
      </c>
      <c r="H23" s="62" t="s">
        <v>183</v>
      </c>
      <c r="I23" s="62" t="s">
        <v>183</v>
      </c>
      <c r="J23" s="62" t="s">
        <v>183</v>
      </c>
      <c r="K23" s="62" t="n">
        <v>1</v>
      </c>
      <c r="L23" s="62" t="s">
        <v>392</v>
      </c>
      <c r="M23" s="62" t="n">
        <v>6613</v>
      </c>
      <c r="N23" s="62" t="n">
        <v>1</v>
      </c>
      <c r="O23" s="62" t="s">
        <v>392</v>
      </c>
      <c r="P23" s="62" t="n">
        <v>6613</v>
      </c>
    </row>
    <row r="24" customFormat="false" ht="9.2" hidden="false" customHeight="true" outlineLevel="0" collapsed="false">
      <c r="A24" s="17" t="s">
        <v>56</v>
      </c>
      <c r="B24" s="62" t="s">
        <v>183</v>
      </c>
      <c r="C24" s="62" t="s">
        <v>183</v>
      </c>
      <c r="D24" s="62" t="s">
        <v>183</v>
      </c>
      <c r="E24" s="62" t="s">
        <v>183</v>
      </c>
      <c r="F24" s="62" t="s">
        <v>183</v>
      </c>
      <c r="G24" s="62" t="s">
        <v>183</v>
      </c>
      <c r="H24" s="62" t="n">
        <v>4</v>
      </c>
      <c r="I24" s="62" t="n">
        <v>18499</v>
      </c>
      <c r="J24" s="62" t="n">
        <v>47338</v>
      </c>
      <c r="K24" s="62" t="n">
        <v>9</v>
      </c>
      <c r="L24" s="62" t="s">
        <v>392</v>
      </c>
      <c r="M24" s="62" t="n">
        <v>738</v>
      </c>
      <c r="N24" s="62" t="n">
        <v>13</v>
      </c>
      <c r="O24" s="62" t="n">
        <v>18499</v>
      </c>
      <c r="P24" s="62" t="n">
        <v>48077</v>
      </c>
    </row>
    <row r="25" customFormat="false" ht="9.2" hidden="false" customHeight="true" outlineLevel="0" collapsed="false">
      <c r="A25" s="17" t="s">
        <v>57</v>
      </c>
      <c r="B25" s="62" t="s">
        <v>183</v>
      </c>
      <c r="C25" s="62" t="s">
        <v>183</v>
      </c>
      <c r="D25" s="62" t="s">
        <v>183</v>
      </c>
      <c r="E25" s="62" t="s">
        <v>183</v>
      </c>
      <c r="F25" s="62" t="s">
        <v>183</v>
      </c>
      <c r="G25" s="62" t="s">
        <v>183</v>
      </c>
      <c r="H25" s="62" t="n">
        <v>1</v>
      </c>
      <c r="I25" s="62" t="n">
        <v>36</v>
      </c>
      <c r="J25" s="62" t="n">
        <v>232</v>
      </c>
      <c r="K25" s="62" t="s">
        <v>183</v>
      </c>
      <c r="L25" s="62" t="s">
        <v>183</v>
      </c>
      <c r="M25" s="62" t="s">
        <v>183</v>
      </c>
      <c r="N25" s="62" t="n">
        <v>1</v>
      </c>
      <c r="O25" s="62" t="n">
        <v>36</v>
      </c>
      <c r="P25" s="62" t="n">
        <v>232</v>
      </c>
    </row>
    <row r="26" customFormat="false" ht="9.2" hidden="false" customHeight="true" outlineLevel="0" collapsed="false">
      <c r="A26" s="17" t="s">
        <v>58</v>
      </c>
      <c r="B26" s="62" t="s">
        <v>183</v>
      </c>
      <c r="C26" s="62" t="s">
        <v>183</v>
      </c>
      <c r="D26" s="62" t="s">
        <v>183</v>
      </c>
      <c r="E26" s="62" t="s">
        <v>183</v>
      </c>
      <c r="F26" s="62" t="s">
        <v>183</v>
      </c>
      <c r="G26" s="62" t="s">
        <v>183</v>
      </c>
      <c r="H26" s="62" t="s">
        <v>183</v>
      </c>
      <c r="I26" s="62" t="s">
        <v>183</v>
      </c>
      <c r="J26" s="62" t="s">
        <v>183</v>
      </c>
      <c r="K26" s="62" t="s">
        <v>183</v>
      </c>
      <c r="L26" s="62" t="s">
        <v>183</v>
      </c>
      <c r="M26" s="62" t="s">
        <v>183</v>
      </c>
      <c r="N26" s="62" t="s">
        <v>183</v>
      </c>
      <c r="O26" s="62" t="s">
        <v>183</v>
      </c>
      <c r="P26" s="62" t="s">
        <v>183</v>
      </c>
    </row>
    <row r="27" customFormat="false" ht="9.2" hidden="false" customHeight="true" outlineLevel="0" collapsed="false">
      <c r="A27" s="17" t="s">
        <v>59</v>
      </c>
      <c r="B27" s="62" t="s">
        <v>183</v>
      </c>
      <c r="C27" s="62" t="s">
        <v>183</v>
      </c>
      <c r="D27" s="62" t="s">
        <v>183</v>
      </c>
      <c r="E27" s="62" t="s">
        <v>183</v>
      </c>
      <c r="F27" s="62" t="s">
        <v>183</v>
      </c>
      <c r="G27" s="62" t="s">
        <v>183</v>
      </c>
      <c r="H27" s="62" t="s">
        <v>183</v>
      </c>
      <c r="I27" s="62" t="s">
        <v>183</v>
      </c>
      <c r="J27" s="62" t="s">
        <v>183</v>
      </c>
      <c r="K27" s="62" t="s">
        <v>183</v>
      </c>
      <c r="L27" s="62" t="s">
        <v>183</v>
      </c>
      <c r="M27" s="62" t="s">
        <v>183</v>
      </c>
      <c r="N27" s="62" t="s">
        <v>183</v>
      </c>
      <c r="O27" s="62" t="s">
        <v>183</v>
      </c>
      <c r="P27" s="62" t="s">
        <v>183</v>
      </c>
    </row>
    <row r="28" s="134" customFormat="true" ht="9.2" hidden="false" customHeight="true" outlineLevel="0" collapsed="false">
      <c r="A28" s="17" t="s">
        <v>60</v>
      </c>
      <c r="B28" s="62" t="s">
        <v>183</v>
      </c>
      <c r="C28" s="62" t="s">
        <v>183</v>
      </c>
      <c r="D28" s="62" t="s">
        <v>183</v>
      </c>
      <c r="E28" s="62" t="s">
        <v>183</v>
      </c>
      <c r="F28" s="62" t="s">
        <v>183</v>
      </c>
      <c r="G28" s="62" t="s">
        <v>183</v>
      </c>
      <c r="H28" s="62" t="n">
        <v>1</v>
      </c>
      <c r="I28" s="62" t="n">
        <v>16</v>
      </c>
      <c r="J28" s="62" t="n">
        <v>13</v>
      </c>
      <c r="K28" s="62" t="n">
        <v>2</v>
      </c>
      <c r="L28" s="62" t="s">
        <v>392</v>
      </c>
      <c r="M28" s="62" t="n">
        <v>32</v>
      </c>
      <c r="N28" s="62" t="n">
        <v>3</v>
      </c>
      <c r="O28" s="62" t="n">
        <v>16</v>
      </c>
      <c r="P28" s="62" t="n">
        <v>45</v>
      </c>
      <c r="Q28" s="19"/>
    </row>
    <row r="29" customFormat="false" ht="9.2" hidden="false" customHeight="true" outlineLevel="0" collapsed="false">
      <c r="A29" s="17" t="s">
        <v>61</v>
      </c>
      <c r="B29" s="62" t="s">
        <v>183</v>
      </c>
      <c r="C29" s="62" t="s">
        <v>183</v>
      </c>
      <c r="D29" s="62" t="s">
        <v>183</v>
      </c>
      <c r="E29" s="62" t="s">
        <v>183</v>
      </c>
      <c r="F29" s="62" t="s">
        <v>183</v>
      </c>
      <c r="G29" s="62" t="s">
        <v>183</v>
      </c>
      <c r="H29" s="62" t="s">
        <v>183</v>
      </c>
      <c r="I29" s="62" t="s">
        <v>183</v>
      </c>
      <c r="J29" s="62" t="s">
        <v>183</v>
      </c>
      <c r="K29" s="62" t="n">
        <v>2</v>
      </c>
      <c r="L29" s="62" t="s">
        <v>392</v>
      </c>
      <c r="M29" s="62" t="n">
        <v>5408</v>
      </c>
      <c r="N29" s="62" t="n">
        <v>2</v>
      </c>
      <c r="O29" s="62" t="s">
        <v>392</v>
      </c>
      <c r="P29" s="62" t="n">
        <v>5408</v>
      </c>
    </row>
    <row r="30" s="86" customFormat="true" ht="9.2" hidden="false" customHeight="true" outlineLevel="0" collapsed="false">
      <c r="A30" s="133" t="s">
        <v>37</v>
      </c>
      <c r="B30" s="67" t="n">
        <v>6</v>
      </c>
      <c r="C30" s="112" t="n">
        <v>4805</v>
      </c>
      <c r="D30" s="112" t="n">
        <v>4425</v>
      </c>
      <c r="E30" s="112" t="s">
        <v>183</v>
      </c>
      <c r="F30" s="112" t="s">
        <v>183</v>
      </c>
      <c r="G30" s="112" t="s">
        <v>183</v>
      </c>
      <c r="H30" s="112" t="n">
        <v>79</v>
      </c>
      <c r="I30" s="112" t="n">
        <v>59594</v>
      </c>
      <c r="J30" s="112" t="n">
        <v>732346</v>
      </c>
      <c r="K30" s="112" t="n">
        <v>114</v>
      </c>
      <c r="L30" s="112" t="n">
        <v>27</v>
      </c>
      <c r="M30" s="112" t="n">
        <v>54805</v>
      </c>
      <c r="N30" s="112" t="n">
        <v>199</v>
      </c>
      <c r="O30" s="112" t="n">
        <v>64426</v>
      </c>
      <c r="P30" s="112" t="n">
        <v>791576</v>
      </c>
      <c r="Q30" s="19"/>
    </row>
    <row r="31" customFormat="false" ht="19.5" hidden="false" customHeight="true" outlineLevel="0" collapsed="false">
      <c r="A31" s="143" t="s">
        <v>169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9.2" hidden="false" customHeight="true" outlineLevel="0" collapsed="false">
      <c r="A32" s="17" t="s">
        <v>41</v>
      </c>
      <c r="B32" s="111" t="n">
        <v>19</v>
      </c>
      <c r="C32" s="111" t="n">
        <v>12055</v>
      </c>
      <c r="D32" s="111" t="n">
        <v>10467</v>
      </c>
      <c r="E32" s="111" t="n">
        <v>3</v>
      </c>
      <c r="F32" s="111" t="n">
        <v>55</v>
      </c>
      <c r="G32" s="111" t="n">
        <v>71</v>
      </c>
      <c r="H32" s="111" t="n">
        <v>552</v>
      </c>
      <c r="I32" s="111" t="n">
        <v>145297</v>
      </c>
      <c r="J32" s="111" t="n">
        <v>656640</v>
      </c>
      <c r="K32" s="111" t="n">
        <v>221</v>
      </c>
      <c r="L32" s="111" t="n">
        <v>470</v>
      </c>
      <c r="M32" s="111" t="n">
        <v>70100</v>
      </c>
      <c r="N32" s="111" t="n">
        <v>795</v>
      </c>
      <c r="O32" s="111" t="n">
        <v>157877</v>
      </c>
      <c r="P32" s="111" t="n">
        <v>737277</v>
      </c>
    </row>
    <row r="33" customFormat="false" ht="9.2" hidden="false" customHeight="true" outlineLevel="0" collapsed="false">
      <c r="A33" s="17" t="s">
        <v>42</v>
      </c>
      <c r="B33" s="111" t="s">
        <v>183</v>
      </c>
      <c r="C33" s="111" t="s">
        <v>183</v>
      </c>
      <c r="D33" s="111" t="s">
        <v>183</v>
      </c>
      <c r="E33" s="111" t="s">
        <v>183</v>
      </c>
      <c r="F33" s="111" t="s">
        <v>183</v>
      </c>
      <c r="G33" s="111" t="s">
        <v>183</v>
      </c>
      <c r="H33" s="111" t="n">
        <v>4</v>
      </c>
      <c r="I33" s="111" t="n">
        <v>1379</v>
      </c>
      <c r="J33" s="111" t="n">
        <v>5015</v>
      </c>
      <c r="K33" s="111" t="n">
        <v>5</v>
      </c>
      <c r="L33" s="111" t="n">
        <v>0</v>
      </c>
      <c r="M33" s="111" t="n">
        <v>96179</v>
      </c>
      <c r="N33" s="111" t="n">
        <v>9</v>
      </c>
      <c r="O33" s="111" t="n">
        <v>1379</v>
      </c>
      <c r="P33" s="111" t="n">
        <v>101194</v>
      </c>
    </row>
    <row r="34" s="154" customFormat="true" ht="9.2" hidden="false" customHeight="true" outlineLevel="0" collapsed="false">
      <c r="A34" s="17" t="s">
        <v>43</v>
      </c>
      <c r="B34" s="111" t="n">
        <v>42</v>
      </c>
      <c r="C34" s="111" t="n">
        <v>9694</v>
      </c>
      <c r="D34" s="111" t="n">
        <v>7318</v>
      </c>
      <c r="E34" s="111" t="n">
        <v>29</v>
      </c>
      <c r="F34" s="111" t="n">
        <v>9755</v>
      </c>
      <c r="G34" s="111" t="n">
        <v>24304</v>
      </c>
      <c r="H34" s="111" t="n">
        <v>1251</v>
      </c>
      <c r="I34" s="111" t="n">
        <v>308335</v>
      </c>
      <c r="J34" s="111" t="n">
        <v>1588413</v>
      </c>
      <c r="K34" s="111" t="n">
        <v>801</v>
      </c>
      <c r="L34" s="111" t="n">
        <v>59</v>
      </c>
      <c r="M34" s="111" t="n">
        <v>376747</v>
      </c>
      <c r="N34" s="111" t="n">
        <v>2123</v>
      </c>
      <c r="O34" s="111" t="n">
        <v>327841</v>
      </c>
      <c r="P34" s="111" t="n">
        <v>1996782</v>
      </c>
      <c r="Q34" s="32"/>
    </row>
    <row r="35" s="154" customFormat="true" ht="9.2" hidden="false" customHeight="true" outlineLevel="0" collapsed="false">
      <c r="A35" s="17" t="s">
        <v>44</v>
      </c>
      <c r="B35" s="111" t="n">
        <f aca="false">SUM(B36:B37)</f>
        <v>2</v>
      </c>
      <c r="C35" s="111" t="n">
        <f aca="false">SUM(C36:C37)</f>
        <v>1242</v>
      </c>
      <c r="D35" s="111" t="n">
        <f aca="false">SUM(D36:D37)</f>
        <v>737</v>
      </c>
      <c r="E35" s="111" t="n">
        <f aca="false">SUM(E36:E37)</f>
        <v>5</v>
      </c>
      <c r="F35" s="111" t="n">
        <f aca="false">SUM(F36:F37)</f>
        <v>6964</v>
      </c>
      <c r="G35" s="111" t="n">
        <f aca="false">SUM(G36:G37)</f>
        <v>6099</v>
      </c>
      <c r="H35" s="111" t="n">
        <f aca="false">SUM(H36:H37)</f>
        <v>71</v>
      </c>
      <c r="I35" s="111" t="n">
        <f aca="false">SUM(I36:I37)</f>
        <v>14412</v>
      </c>
      <c r="J35" s="111" t="n">
        <f aca="false">SUM(J36:J37)</f>
        <v>73228</v>
      </c>
      <c r="K35" s="111" t="n">
        <f aca="false">SUM(K36:K37)</f>
        <v>46</v>
      </c>
      <c r="L35" s="111" t="n">
        <f aca="false">SUM(L36:L37)</f>
        <v>4</v>
      </c>
      <c r="M35" s="111" t="n">
        <f aca="false">SUM(M36:M37)</f>
        <v>17090</v>
      </c>
      <c r="N35" s="111" t="n">
        <f aca="false">SUM(N36:N37)</f>
        <v>124</v>
      </c>
      <c r="O35" s="111" t="n">
        <f aca="false">SUM(O36:O37)</f>
        <v>22622</v>
      </c>
      <c r="P35" s="111" t="n">
        <f aca="false">SUM(P36:P37)</f>
        <v>97154</v>
      </c>
      <c r="Q35" s="32"/>
    </row>
    <row r="36" s="144" customFormat="true" ht="9.2" hidden="false" customHeight="true" outlineLevel="0" collapsed="false">
      <c r="A36" s="32" t="s">
        <v>45</v>
      </c>
      <c r="B36" s="155" t="s">
        <v>183</v>
      </c>
      <c r="C36" s="155" t="s">
        <v>183</v>
      </c>
      <c r="D36" s="155" t="s">
        <v>183</v>
      </c>
      <c r="E36" s="155" t="n">
        <v>4</v>
      </c>
      <c r="F36" s="155" t="n">
        <v>6945</v>
      </c>
      <c r="G36" s="155" t="n">
        <v>6041</v>
      </c>
      <c r="H36" s="155" t="n">
        <v>35</v>
      </c>
      <c r="I36" s="155" t="n">
        <v>8271</v>
      </c>
      <c r="J36" s="155" t="n">
        <v>34158</v>
      </c>
      <c r="K36" s="155" t="n">
        <v>27</v>
      </c>
      <c r="L36" s="155" t="n">
        <v>4</v>
      </c>
      <c r="M36" s="155" t="n">
        <v>3727</v>
      </c>
      <c r="N36" s="155" t="n">
        <v>66</v>
      </c>
      <c r="O36" s="155" t="n">
        <v>15220</v>
      </c>
      <c r="P36" s="155" t="n">
        <v>43926</v>
      </c>
      <c r="Q36" s="32"/>
    </row>
    <row r="37" s="144" customFormat="true" ht="9.2" hidden="false" customHeight="true" outlineLevel="0" collapsed="false">
      <c r="A37" s="32" t="s">
        <v>11</v>
      </c>
      <c r="B37" s="155" t="n">
        <v>2</v>
      </c>
      <c r="C37" s="155" t="n">
        <v>1242</v>
      </c>
      <c r="D37" s="155" t="n">
        <v>737</v>
      </c>
      <c r="E37" s="155" t="n">
        <v>1</v>
      </c>
      <c r="F37" s="155" t="n">
        <v>19</v>
      </c>
      <c r="G37" s="155" t="n">
        <v>58</v>
      </c>
      <c r="H37" s="155" t="n">
        <v>36</v>
      </c>
      <c r="I37" s="155" t="n">
        <v>6141</v>
      </c>
      <c r="J37" s="155" t="n">
        <v>39070</v>
      </c>
      <c r="K37" s="155" t="n">
        <v>19</v>
      </c>
      <c r="L37" s="155" t="n">
        <v>0</v>
      </c>
      <c r="M37" s="155" t="n">
        <v>13363</v>
      </c>
      <c r="N37" s="155" t="n">
        <v>58</v>
      </c>
      <c r="O37" s="155" t="n">
        <v>7402</v>
      </c>
      <c r="P37" s="155" t="n">
        <v>53228</v>
      </c>
      <c r="Q37" s="32"/>
    </row>
    <row r="38" customFormat="false" ht="9.2" hidden="false" customHeight="true" outlineLevel="0" collapsed="false">
      <c r="A38" s="17" t="s">
        <v>46</v>
      </c>
      <c r="B38" s="111" t="n">
        <v>31</v>
      </c>
      <c r="C38" s="111" t="n">
        <v>14772</v>
      </c>
      <c r="D38" s="111" t="n">
        <v>11053</v>
      </c>
      <c r="E38" s="111" t="n">
        <v>16</v>
      </c>
      <c r="F38" s="111" t="n">
        <v>16644</v>
      </c>
      <c r="G38" s="111" t="n">
        <v>29076</v>
      </c>
      <c r="H38" s="111" t="n">
        <v>638</v>
      </c>
      <c r="I38" s="111" t="n">
        <v>146126</v>
      </c>
      <c r="J38" s="111" t="n">
        <v>588995</v>
      </c>
      <c r="K38" s="111" t="n">
        <v>304</v>
      </c>
      <c r="L38" s="111" t="n">
        <v>5</v>
      </c>
      <c r="M38" s="111" t="n">
        <v>106765</v>
      </c>
      <c r="N38" s="111" t="n">
        <v>989</v>
      </c>
      <c r="O38" s="111" t="n">
        <v>177547</v>
      </c>
      <c r="P38" s="111" t="n">
        <v>735887</v>
      </c>
    </row>
    <row r="39" customFormat="false" ht="9.2" hidden="false" customHeight="true" outlineLevel="0" collapsed="false">
      <c r="A39" s="17" t="s">
        <v>47</v>
      </c>
      <c r="B39" s="111" t="n">
        <v>5</v>
      </c>
      <c r="C39" s="111" t="n">
        <v>3394</v>
      </c>
      <c r="D39" s="111" t="n">
        <v>2767</v>
      </c>
      <c r="E39" s="111" t="n">
        <v>3</v>
      </c>
      <c r="F39" s="111" t="n">
        <v>5092</v>
      </c>
      <c r="G39" s="111" t="n">
        <v>8258</v>
      </c>
      <c r="H39" s="111" t="n">
        <v>172</v>
      </c>
      <c r="I39" s="111" t="n">
        <v>47965</v>
      </c>
      <c r="J39" s="111" t="n">
        <v>658321</v>
      </c>
      <c r="K39" s="111" t="n">
        <v>43</v>
      </c>
      <c r="L39" s="111" t="n">
        <v>3</v>
      </c>
      <c r="M39" s="111" t="n">
        <v>14732</v>
      </c>
      <c r="N39" s="111" t="n">
        <v>223</v>
      </c>
      <c r="O39" s="111" t="n">
        <v>56454</v>
      </c>
      <c r="P39" s="111" t="n">
        <v>684078</v>
      </c>
    </row>
    <row r="40" customFormat="false" ht="9.2" hidden="false" customHeight="true" outlineLevel="0" collapsed="false">
      <c r="A40" s="17" t="s">
        <v>48</v>
      </c>
      <c r="B40" s="111" t="n">
        <v>11</v>
      </c>
      <c r="C40" s="111" t="n">
        <v>5875</v>
      </c>
      <c r="D40" s="111" t="n">
        <v>5071</v>
      </c>
      <c r="E40" s="111" t="n">
        <v>7</v>
      </c>
      <c r="F40" s="111" t="n">
        <v>5467</v>
      </c>
      <c r="G40" s="111" t="n">
        <v>6649</v>
      </c>
      <c r="H40" s="111" t="n">
        <v>161</v>
      </c>
      <c r="I40" s="111" t="n">
        <v>36583</v>
      </c>
      <c r="J40" s="111" t="n">
        <v>140679</v>
      </c>
      <c r="K40" s="111" t="n">
        <v>85</v>
      </c>
      <c r="L40" s="111" t="n">
        <v>3</v>
      </c>
      <c r="M40" s="111" t="n">
        <v>27449</v>
      </c>
      <c r="N40" s="111" t="n">
        <v>264</v>
      </c>
      <c r="O40" s="111" t="n">
        <v>47928</v>
      </c>
      <c r="P40" s="111" t="n">
        <v>179848</v>
      </c>
    </row>
    <row r="41" customFormat="false" ht="9.2" hidden="false" customHeight="true" outlineLevel="0" collapsed="false">
      <c r="A41" s="17" t="s">
        <v>49</v>
      </c>
      <c r="B41" s="111" t="n">
        <v>17</v>
      </c>
      <c r="C41" s="111" t="n">
        <v>13299</v>
      </c>
      <c r="D41" s="111" t="n">
        <v>12497</v>
      </c>
      <c r="E41" s="111" t="n">
        <v>16</v>
      </c>
      <c r="F41" s="111" t="n">
        <v>25341</v>
      </c>
      <c r="G41" s="111" t="n">
        <v>45221</v>
      </c>
      <c r="H41" s="111" t="n">
        <v>525</v>
      </c>
      <c r="I41" s="111" t="n">
        <v>115310</v>
      </c>
      <c r="J41" s="111" t="n">
        <v>415652</v>
      </c>
      <c r="K41" s="111" t="n">
        <v>247</v>
      </c>
      <c r="L41" s="111" t="n">
        <v>1</v>
      </c>
      <c r="M41" s="111" t="n">
        <v>164784</v>
      </c>
      <c r="N41" s="111" t="n">
        <v>805</v>
      </c>
      <c r="O41" s="111" t="n">
        <v>153952</v>
      </c>
      <c r="P41" s="111" t="n">
        <v>638154</v>
      </c>
    </row>
    <row r="42" customFormat="false" ht="9.2" hidden="false" customHeight="true" outlineLevel="0" collapsed="false">
      <c r="A42" s="17" t="s">
        <v>50</v>
      </c>
      <c r="B42" s="111" t="n">
        <v>24</v>
      </c>
      <c r="C42" s="111" t="n">
        <v>55348</v>
      </c>
      <c r="D42" s="111" t="n">
        <v>51929</v>
      </c>
      <c r="E42" s="111" t="n">
        <v>13</v>
      </c>
      <c r="F42" s="111" t="n">
        <v>23184</v>
      </c>
      <c r="G42" s="111" t="n">
        <v>43614</v>
      </c>
      <c r="H42" s="111" t="n">
        <v>589</v>
      </c>
      <c r="I42" s="111" t="n">
        <v>107603</v>
      </c>
      <c r="J42" s="111" t="n">
        <v>533013</v>
      </c>
      <c r="K42" s="111" t="n">
        <v>267</v>
      </c>
      <c r="L42" s="111" t="n">
        <v>22</v>
      </c>
      <c r="M42" s="111" t="n">
        <v>63293</v>
      </c>
      <c r="N42" s="111" t="n">
        <v>893</v>
      </c>
      <c r="O42" s="111" t="n">
        <v>186157</v>
      </c>
      <c r="P42" s="111" t="n">
        <v>691848</v>
      </c>
    </row>
    <row r="43" customFormat="false" ht="9.2" hidden="false" customHeight="true" outlineLevel="0" collapsed="false">
      <c r="A43" s="17" t="s">
        <v>51</v>
      </c>
      <c r="B43" s="111" t="s">
        <v>183</v>
      </c>
      <c r="C43" s="111" t="s">
        <v>183</v>
      </c>
      <c r="D43" s="111" t="s">
        <v>183</v>
      </c>
      <c r="E43" s="111" t="n">
        <v>1</v>
      </c>
      <c r="F43" s="111" t="n">
        <v>239</v>
      </c>
      <c r="G43" s="111" t="n">
        <v>584</v>
      </c>
      <c r="H43" s="111" t="n">
        <v>76</v>
      </c>
      <c r="I43" s="111" t="n">
        <v>16014</v>
      </c>
      <c r="J43" s="111" t="n">
        <v>82316</v>
      </c>
      <c r="K43" s="111" t="n">
        <v>65</v>
      </c>
      <c r="L43" s="111" t="n">
        <v>0</v>
      </c>
      <c r="M43" s="111" t="n">
        <v>23617</v>
      </c>
      <c r="N43" s="111" t="n">
        <v>142</v>
      </c>
      <c r="O43" s="111" t="n">
        <v>16253</v>
      </c>
      <c r="P43" s="111" t="n">
        <v>106517</v>
      </c>
    </row>
    <row r="44" customFormat="false" ht="9.2" hidden="false" customHeight="true" outlineLevel="0" collapsed="false">
      <c r="A44" s="17" t="s">
        <v>52</v>
      </c>
      <c r="B44" s="111" t="n">
        <v>12</v>
      </c>
      <c r="C44" s="111" t="n">
        <v>795</v>
      </c>
      <c r="D44" s="111" t="n">
        <v>651</v>
      </c>
      <c r="E44" s="111" t="n">
        <v>13</v>
      </c>
      <c r="F44" s="111" t="n">
        <v>12818</v>
      </c>
      <c r="G44" s="111" t="n">
        <v>19189</v>
      </c>
      <c r="H44" s="111" t="n">
        <v>228</v>
      </c>
      <c r="I44" s="111" t="n">
        <v>23925</v>
      </c>
      <c r="J44" s="111" t="n">
        <v>111955</v>
      </c>
      <c r="K44" s="111" t="n">
        <v>146</v>
      </c>
      <c r="L44" s="111" t="n">
        <v>29</v>
      </c>
      <c r="M44" s="111" t="n">
        <v>41229</v>
      </c>
      <c r="N44" s="111" t="n">
        <v>399</v>
      </c>
      <c r="O44" s="111" t="n">
        <v>37567</v>
      </c>
      <c r="P44" s="111" t="n">
        <v>173023</v>
      </c>
    </row>
    <row r="45" customFormat="false" ht="9.2" hidden="false" customHeight="true" outlineLevel="0" collapsed="false">
      <c r="A45" s="17" t="s">
        <v>53</v>
      </c>
      <c r="B45" s="111" t="n">
        <v>62</v>
      </c>
      <c r="C45" s="111" t="n">
        <v>72782</v>
      </c>
      <c r="D45" s="111" t="n">
        <v>67613</v>
      </c>
      <c r="E45" s="111" t="n">
        <v>7</v>
      </c>
      <c r="F45" s="111" t="n">
        <v>4062</v>
      </c>
      <c r="G45" s="111" t="n">
        <v>5831</v>
      </c>
      <c r="H45" s="111" t="n">
        <v>613</v>
      </c>
      <c r="I45" s="111" t="n">
        <v>219541</v>
      </c>
      <c r="J45" s="111" t="n">
        <v>1320044</v>
      </c>
      <c r="K45" s="111" t="n">
        <v>1357</v>
      </c>
      <c r="L45" s="111" t="n">
        <v>98</v>
      </c>
      <c r="M45" s="111" t="n">
        <v>595587</v>
      </c>
      <c r="N45" s="111" t="n">
        <v>2039</v>
      </c>
      <c r="O45" s="111" t="n">
        <v>296483</v>
      </c>
      <c r="P45" s="111" t="n">
        <v>1989075</v>
      </c>
    </row>
    <row r="46" customFormat="false" ht="9.2" hidden="false" customHeight="true" outlineLevel="0" collapsed="false">
      <c r="A46" s="17" t="s">
        <v>54</v>
      </c>
      <c r="B46" s="111" t="n">
        <v>4</v>
      </c>
      <c r="C46" s="111" t="n">
        <v>1124</v>
      </c>
      <c r="D46" s="111" t="n">
        <v>1083</v>
      </c>
      <c r="E46" s="111" t="n">
        <v>4</v>
      </c>
      <c r="F46" s="111" t="n">
        <v>1354</v>
      </c>
      <c r="G46" s="111" t="n">
        <v>2613</v>
      </c>
      <c r="H46" s="111" t="n">
        <v>69</v>
      </c>
      <c r="I46" s="111" t="n">
        <v>5026</v>
      </c>
      <c r="J46" s="111" t="n">
        <v>49318</v>
      </c>
      <c r="K46" s="111" t="n">
        <v>172</v>
      </c>
      <c r="L46" s="111" t="n">
        <v>16</v>
      </c>
      <c r="M46" s="111" t="n">
        <v>52661</v>
      </c>
      <c r="N46" s="111" t="n">
        <v>249</v>
      </c>
      <c r="O46" s="111" t="n">
        <v>7521</v>
      </c>
      <c r="P46" s="111" t="n">
        <v>105675</v>
      </c>
    </row>
    <row r="47" customFormat="false" ht="9.2" hidden="false" customHeight="true" outlineLevel="0" collapsed="false">
      <c r="A47" s="17" t="s">
        <v>55</v>
      </c>
      <c r="B47" s="111" t="s">
        <v>183</v>
      </c>
      <c r="C47" s="111" t="s">
        <v>183</v>
      </c>
      <c r="D47" s="111" t="s">
        <v>183</v>
      </c>
      <c r="E47" s="111" t="s">
        <v>183</v>
      </c>
      <c r="F47" s="111" t="s">
        <v>183</v>
      </c>
      <c r="G47" s="111" t="s">
        <v>183</v>
      </c>
      <c r="H47" s="111" t="n">
        <v>16</v>
      </c>
      <c r="I47" s="111" t="n">
        <v>2860</v>
      </c>
      <c r="J47" s="111" t="n">
        <v>36897</v>
      </c>
      <c r="K47" s="111" t="n">
        <v>13</v>
      </c>
      <c r="L47" s="111" t="n">
        <v>0</v>
      </c>
      <c r="M47" s="111" t="n">
        <v>9345</v>
      </c>
      <c r="N47" s="111" t="n">
        <v>29</v>
      </c>
      <c r="O47" s="111" t="n">
        <v>2860</v>
      </c>
      <c r="P47" s="111" t="n">
        <v>46242</v>
      </c>
    </row>
    <row r="48" customFormat="false" ht="9.2" hidden="false" customHeight="true" outlineLevel="0" collapsed="false">
      <c r="A48" s="17" t="s">
        <v>56</v>
      </c>
      <c r="B48" s="111" t="n">
        <v>81</v>
      </c>
      <c r="C48" s="111" t="n">
        <v>6937</v>
      </c>
      <c r="D48" s="111" t="n">
        <v>5949</v>
      </c>
      <c r="E48" s="111" t="n">
        <v>14</v>
      </c>
      <c r="F48" s="111" t="n">
        <v>763</v>
      </c>
      <c r="G48" s="111" t="n">
        <v>1544</v>
      </c>
      <c r="H48" s="111" t="n">
        <v>277</v>
      </c>
      <c r="I48" s="111" t="n">
        <v>48697</v>
      </c>
      <c r="J48" s="111" t="n">
        <v>217164</v>
      </c>
      <c r="K48" s="111" t="n">
        <v>587</v>
      </c>
      <c r="L48" s="111" t="n">
        <v>7</v>
      </c>
      <c r="M48" s="111" t="n">
        <v>215875</v>
      </c>
      <c r="N48" s="111" t="n">
        <v>959</v>
      </c>
      <c r="O48" s="111" t="n">
        <v>56404</v>
      </c>
      <c r="P48" s="111" t="n">
        <v>440533</v>
      </c>
    </row>
    <row r="49" customFormat="false" ht="9.2" hidden="false" customHeight="true" outlineLevel="0" collapsed="false">
      <c r="A49" s="17" t="s">
        <v>57</v>
      </c>
      <c r="B49" s="111" t="n">
        <v>28</v>
      </c>
      <c r="C49" s="111" t="n">
        <v>5970</v>
      </c>
      <c r="D49" s="111" t="n">
        <v>5366</v>
      </c>
      <c r="E49" s="111" t="n">
        <v>9</v>
      </c>
      <c r="F49" s="111" t="n">
        <v>2920</v>
      </c>
      <c r="G49" s="111" t="n">
        <v>5359</v>
      </c>
      <c r="H49" s="111" t="n">
        <v>195</v>
      </c>
      <c r="I49" s="111" t="n">
        <v>20738</v>
      </c>
      <c r="J49" s="111" t="n">
        <v>83448</v>
      </c>
      <c r="K49" s="111" t="n">
        <v>271</v>
      </c>
      <c r="L49" s="111" t="n">
        <v>21</v>
      </c>
      <c r="M49" s="111" t="n">
        <v>49387</v>
      </c>
      <c r="N49" s="111" t="n">
        <v>503</v>
      </c>
      <c r="O49" s="111" t="n">
        <v>29649</v>
      </c>
      <c r="P49" s="111" t="n">
        <v>143559</v>
      </c>
    </row>
    <row r="50" customFormat="false" ht="9.2" hidden="false" customHeight="true" outlineLevel="0" collapsed="false">
      <c r="A50" s="17" t="s">
        <v>58</v>
      </c>
      <c r="B50" s="111" t="n">
        <v>3</v>
      </c>
      <c r="C50" s="111" t="n">
        <v>243</v>
      </c>
      <c r="D50" s="111" t="n">
        <v>208</v>
      </c>
      <c r="E50" s="111" t="n">
        <v>1</v>
      </c>
      <c r="F50" s="111" t="n">
        <v>41</v>
      </c>
      <c r="G50" s="111" t="n">
        <v>112</v>
      </c>
      <c r="H50" s="111" t="n">
        <v>10</v>
      </c>
      <c r="I50" s="111" t="n">
        <v>306</v>
      </c>
      <c r="J50" s="111" t="n">
        <v>1517</v>
      </c>
      <c r="K50" s="111" t="n">
        <v>36</v>
      </c>
      <c r="L50" s="111" t="n">
        <v>0</v>
      </c>
      <c r="M50" s="111" t="n">
        <v>18699</v>
      </c>
      <c r="N50" s="111" t="n">
        <v>50</v>
      </c>
      <c r="O50" s="111" t="n">
        <v>590</v>
      </c>
      <c r="P50" s="111" t="n">
        <v>20536</v>
      </c>
    </row>
    <row r="51" s="140" customFormat="true" ht="9" hidden="false" customHeight="false" outlineLevel="0" collapsed="false">
      <c r="A51" s="17" t="s">
        <v>59</v>
      </c>
      <c r="B51" s="111" t="n">
        <v>7</v>
      </c>
      <c r="C51" s="111" t="n">
        <v>875</v>
      </c>
      <c r="D51" s="111" t="n">
        <v>787</v>
      </c>
      <c r="E51" s="111" t="n">
        <v>6</v>
      </c>
      <c r="F51" s="111" t="n">
        <v>346</v>
      </c>
      <c r="G51" s="111" t="n">
        <v>802</v>
      </c>
      <c r="H51" s="111" t="n">
        <v>58</v>
      </c>
      <c r="I51" s="111" t="n">
        <v>3323</v>
      </c>
      <c r="J51" s="111" t="n">
        <v>33879</v>
      </c>
      <c r="K51" s="111" t="n">
        <v>156</v>
      </c>
      <c r="L51" s="111" t="n">
        <v>9</v>
      </c>
      <c r="M51" s="111" t="n">
        <v>23257</v>
      </c>
      <c r="N51" s="111" t="n">
        <v>227</v>
      </c>
      <c r="O51" s="111" t="n">
        <v>4552</v>
      </c>
      <c r="P51" s="111" t="n">
        <v>58725</v>
      </c>
    </row>
    <row r="52" s="150" customFormat="true" ht="9" hidden="false" customHeight="false" outlineLevel="0" collapsed="false">
      <c r="A52" s="17" t="s">
        <v>60</v>
      </c>
      <c r="B52" s="111" t="n">
        <v>35</v>
      </c>
      <c r="C52" s="111" t="n">
        <v>13213</v>
      </c>
      <c r="D52" s="111" t="n">
        <v>11625</v>
      </c>
      <c r="E52" s="111" t="n">
        <v>15</v>
      </c>
      <c r="F52" s="111" t="n">
        <v>4502</v>
      </c>
      <c r="G52" s="111" t="n">
        <v>14367</v>
      </c>
      <c r="H52" s="111" t="n">
        <v>189</v>
      </c>
      <c r="I52" s="111" t="n">
        <v>12925</v>
      </c>
      <c r="J52" s="111" t="n">
        <v>64177</v>
      </c>
      <c r="K52" s="111" t="n">
        <v>368</v>
      </c>
      <c r="L52" s="111" t="n">
        <v>12</v>
      </c>
      <c r="M52" s="111" t="n">
        <v>54634</v>
      </c>
      <c r="N52" s="111" t="n">
        <v>607</v>
      </c>
      <c r="O52" s="111" t="n">
        <v>30652</v>
      </c>
      <c r="P52" s="111" t="n">
        <v>144803</v>
      </c>
      <c r="Q52" s="133"/>
    </row>
    <row r="53" s="150" customFormat="true" ht="9" hidden="false" customHeight="false" outlineLevel="0" collapsed="false">
      <c r="A53" s="17" t="s">
        <v>61</v>
      </c>
      <c r="B53" s="111" t="n">
        <v>6</v>
      </c>
      <c r="C53" s="111" t="n">
        <v>6605</v>
      </c>
      <c r="D53" s="111" t="n">
        <v>5088</v>
      </c>
      <c r="E53" s="111" t="n">
        <v>3</v>
      </c>
      <c r="F53" s="111" t="n">
        <v>137</v>
      </c>
      <c r="G53" s="111" t="n">
        <v>305</v>
      </c>
      <c r="H53" s="111" t="n">
        <v>79</v>
      </c>
      <c r="I53" s="111" t="n">
        <v>7298</v>
      </c>
      <c r="J53" s="111" t="n">
        <v>37306</v>
      </c>
      <c r="K53" s="111" t="n">
        <v>87</v>
      </c>
      <c r="L53" s="111" t="n">
        <v>1</v>
      </c>
      <c r="M53" s="111" t="n">
        <v>23191</v>
      </c>
      <c r="N53" s="111" t="n">
        <v>175</v>
      </c>
      <c r="O53" s="111" t="n">
        <v>14041</v>
      </c>
      <c r="P53" s="111" t="n">
        <v>65889</v>
      </c>
      <c r="Q53" s="133"/>
    </row>
    <row r="54" s="133" customFormat="true" ht="10.5" hidden="false" customHeight="true" outlineLevel="0" collapsed="false">
      <c r="A54" s="133" t="s">
        <v>37</v>
      </c>
      <c r="B54" s="112" t="n">
        <v>389</v>
      </c>
      <c r="C54" s="112" t="n">
        <v>224223</v>
      </c>
      <c r="D54" s="112" t="n">
        <v>200206</v>
      </c>
      <c r="E54" s="112" t="n">
        <v>165</v>
      </c>
      <c r="F54" s="112" t="n">
        <v>119686</v>
      </c>
      <c r="G54" s="112" t="n">
        <v>213996</v>
      </c>
      <c r="H54" s="112" t="n">
        <v>5773</v>
      </c>
      <c r="I54" s="112" t="n">
        <v>1283661</v>
      </c>
      <c r="J54" s="112" t="n">
        <v>6697976</v>
      </c>
      <c r="K54" s="112" t="n">
        <v>5277</v>
      </c>
      <c r="L54" s="112" t="n">
        <v>760</v>
      </c>
      <c r="M54" s="112" t="n">
        <v>2044623</v>
      </c>
      <c r="N54" s="112" t="n">
        <v>11604</v>
      </c>
      <c r="O54" s="112" t="n">
        <v>1628330</v>
      </c>
      <c r="P54" s="112" t="n">
        <v>9156802</v>
      </c>
    </row>
    <row r="55" s="150" customFormat="true" ht="9" hidden="false" customHeight="false" outlineLevel="0" collapsed="false">
      <c r="A55" s="39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133"/>
    </row>
    <row r="56" s="150" customFormat="true" ht="12.75" hidden="false" customHeight="false" outlineLevel="0" collapsed="false">
      <c r="A56" s="17" t="s">
        <v>402</v>
      </c>
      <c r="B56" s="157"/>
      <c r="C56" s="157"/>
      <c r="D56" s="157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33"/>
    </row>
    <row r="57" s="150" customFormat="true" ht="9" hidden="false" customHeight="false" outlineLevel="0" collapsed="false">
      <c r="A57" s="13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33"/>
    </row>
    <row r="58" s="150" customFormat="true" ht="9" hidden="false" customHeight="false" outlineLevel="0" collapsed="false">
      <c r="A58" s="13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33"/>
    </row>
    <row r="59" customFormat="false" ht="12.75" hidden="false" customHeight="false" outlineLevel="0" collapsed="false">
      <c r="A59" s="133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s="140" customFormat="true" ht="12.75" hidden="false" customHeight="true" outlineLevel="0" collapsed="false">
      <c r="A60" s="133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s="17" customFormat="true" ht="12.75" hidden="false" customHeight="true" outlineLevel="0" collapsed="false">
      <c r="A61" s="133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33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9.2" hidden="false" customHeight="true" outlineLevel="0" collapsed="false">
      <c r="A63" s="13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9.2" hidden="false" customHeight="true" outlineLevel="0" collapsed="false"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</row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  <row r="71" s="154" customFormat="true" ht="9.2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2"/>
    </row>
    <row r="72" s="154" customFormat="true" ht="9.2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2"/>
    </row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s="134" customFormat="true" ht="9.2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19"/>
    </row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s="154" customFormat="true" ht="9.2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2"/>
    </row>
    <row r="96" s="154" customFormat="true" ht="9.2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2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s="134" customFormat="true" ht="9.2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19"/>
    </row>
    <row r="114" s="134" customFormat="true" ht="9.2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19"/>
    </row>
    <row r="119" s="159" customFormat="true" ht="14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140"/>
    </row>
    <row r="120" s="159" customFormat="true" ht="40.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140"/>
    </row>
    <row r="121" s="161" customFormat="true" ht="13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160"/>
    </row>
    <row r="122" customFormat="false" ht="13.5" hidden="false" customHeight="true" outlineLevel="0" collapsed="false"/>
    <row r="123" customFormat="false" ht="20.45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s="154" customFormat="true" ht="9.2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2"/>
    </row>
    <row r="129" s="154" customFormat="true" ht="9.2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2"/>
    </row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customFormat="false" ht="9.2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s="134" customFormat="true" ht="9.2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19"/>
    </row>
    <row r="147" customFormat="false" ht="20.45" hidden="false" customHeight="true" outlineLevel="0" collapsed="false"/>
    <row r="148" customFormat="false" ht="9.2" hidden="false" customHeight="true" outlineLevel="0" collapsed="false"/>
    <row r="149" customFormat="false" ht="9.2" hidden="false" customHeight="true" outlineLevel="0" collapsed="false"/>
    <row r="150" customFormat="false" ht="9.2" hidden="false" customHeight="true" outlineLevel="0" collapsed="false"/>
    <row r="151" customFormat="false" ht="9.2" hidden="false" customHeight="true" outlineLevel="0" collapsed="false"/>
    <row r="152" s="154" customFormat="true" ht="9.2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2"/>
    </row>
    <row r="153" s="154" customFormat="true" ht="9.2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2"/>
    </row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customFormat="false" ht="9.2" hidden="false" customHeight="true" outlineLevel="0" collapsed="false"/>
    <row r="158" customFormat="false" ht="9.2" hidden="false" customHeight="true" outlineLevel="0" collapsed="false"/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customFormat="false" ht="9.2" hidden="false" customHeight="true" outlineLevel="0" collapsed="false"/>
    <row r="163" customFormat="false" ht="9.2" hidden="false" customHeight="true" outlineLevel="0" collapsed="false"/>
    <row r="164" customFormat="false" ht="9.2" hidden="false" customHeight="true" outlineLevel="0" collapsed="false"/>
    <row r="165" customFormat="false" ht="9.2" hidden="false" customHeight="true" outlineLevel="0" collapsed="false"/>
    <row r="166" customFormat="false" ht="9.2" hidden="false" customHeight="true" outlineLevel="0" collapsed="false"/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s="134" customFormat="true" ht="9.2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19"/>
    </row>
    <row r="171" s="134" customFormat="true" ht="9.2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19"/>
    </row>
    <row r="172" s="134" customFormat="true" ht="14.2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19"/>
    </row>
    <row r="173" s="134" customFormat="true" ht="9.2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19"/>
    </row>
    <row r="174" s="134" customFormat="true" ht="9.2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19"/>
    </row>
    <row r="175" s="134" customFormat="true" ht="9.2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19"/>
    </row>
    <row r="176" s="134" customFormat="true" ht="9.2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19"/>
    </row>
    <row r="177" s="134" customFormat="true" ht="9.2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19"/>
    </row>
    <row r="178" s="134" customFormat="true" ht="9.2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19"/>
    </row>
    <row r="179" s="134" customFormat="true" ht="9.2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19"/>
    </row>
  </sheetData>
  <mergeCells count="11">
    <mergeCell ref="B4:D4"/>
    <mergeCell ref="H4:J4"/>
    <mergeCell ref="K4:M4"/>
    <mergeCell ref="O4:P4"/>
    <mergeCell ref="C5:D5"/>
    <mergeCell ref="F5:G5"/>
    <mergeCell ref="I5:J5"/>
    <mergeCell ref="L5:M5"/>
    <mergeCell ref="O5:P5"/>
    <mergeCell ref="A7:P7"/>
    <mergeCell ref="A31:P31"/>
  </mergeCells>
  <printOptions headings="false" gridLines="false" gridLinesSet="true" horizontalCentered="true" verticalCentered="false"/>
  <pageMargins left="0.747916666666667" right="0.7875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  <rowBreaks count="3" manualBreakCount="3">
    <brk id="59" man="true" max="16383" min="0"/>
    <brk id="116" man="true" max="16383" min="0"/>
    <brk id="18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4.41"/>
    <col collapsed="false" customWidth="true" hidden="false" outlineLevel="0" max="3" min="3" style="35" width="5.56"/>
    <col collapsed="false" customWidth="true" hidden="false" outlineLevel="0" max="4" min="4" style="35" width="6.41"/>
    <col collapsed="false" customWidth="true" hidden="false" outlineLevel="0" max="5" min="5" style="35" width="4.56"/>
    <col collapsed="false" customWidth="true" hidden="false" outlineLevel="0" max="7" min="6" style="35" width="6.41"/>
    <col collapsed="false" customWidth="true" hidden="false" outlineLevel="0" max="8" min="8" style="35" width="4.7"/>
    <col collapsed="false" customWidth="true" hidden="false" outlineLevel="0" max="9" min="9" style="35" width="6.41"/>
    <col collapsed="false" customWidth="true" hidden="false" outlineLevel="0" max="10" min="10" style="35" width="7.42"/>
    <col collapsed="false" customWidth="true" hidden="false" outlineLevel="0" max="11" min="11" style="35" width="4.56"/>
    <col collapsed="false" customWidth="true" hidden="false" outlineLevel="0" max="12" min="12" style="35" width="6.56"/>
    <col collapsed="false" customWidth="false" hidden="false" outlineLevel="0" max="257" min="13" style="35" width="9.14"/>
  </cols>
  <sheetData>
    <row r="1" customFormat="false" ht="11.85" hidden="false" customHeight="true" outlineLevel="0" collapsed="false">
      <c r="A1" s="132" t="s">
        <v>403</v>
      </c>
    </row>
    <row r="2" customFormat="false" ht="11.85" hidden="false" customHeight="true" outlineLevel="0" collapsed="false"/>
    <row r="3" customFormat="false" ht="8.6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6" hidden="false" customHeight="true" outlineLevel="0" collapsed="false">
      <c r="A4" s="17"/>
      <c r="B4" s="139" t="s">
        <v>215</v>
      </c>
      <c r="C4" s="139"/>
      <c r="D4" s="139"/>
      <c r="E4" s="139" t="s">
        <v>404</v>
      </c>
      <c r="F4" s="139"/>
      <c r="G4" s="139"/>
      <c r="H4" s="139" t="s">
        <v>332</v>
      </c>
      <c r="I4" s="139"/>
      <c r="J4" s="139"/>
      <c r="K4" s="137" t="s">
        <v>5</v>
      </c>
      <c r="L4" s="137"/>
      <c r="M4" s="137"/>
    </row>
    <row r="5" customFormat="false" ht="12.6" hidden="false" customHeight="true" outlineLevel="0" collapsed="false">
      <c r="A5" s="162" t="s">
        <v>306</v>
      </c>
      <c r="B5" s="17"/>
      <c r="C5" s="139" t="s">
        <v>7</v>
      </c>
      <c r="D5" s="139"/>
      <c r="E5" s="17"/>
      <c r="F5" s="139" t="s">
        <v>7</v>
      </c>
      <c r="G5" s="139"/>
      <c r="H5" s="17"/>
      <c r="I5" s="139" t="s">
        <v>7</v>
      </c>
      <c r="J5" s="139"/>
      <c r="K5" s="17"/>
      <c r="L5" s="139" t="s">
        <v>7</v>
      </c>
      <c r="M5" s="139"/>
    </row>
    <row r="6" customFormat="false" ht="12.6" hidden="false" customHeight="true" outlineLevel="0" collapsed="false">
      <c r="A6" s="135"/>
      <c r="B6" s="12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</row>
    <row r="7" customFormat="false" ht="13.5" hidden="false" customHeight="true" outlineLevel="0" collapsed="false">
      <c r="A7" s="143" t="s">
        <v>169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8</v>
      </c>
      <c r="B8" s="111" t="n">
        <v>40</v>
      </c>
      <c r="C8" s="111" t="n">
        <v>4300</v>
      </c>
      <c r="D8" s="111" t="n">
        <v>53047</v>
      </c>
      <c r="E8" s="111" t="n">
        <v>7</v>
      </c>
      <c r="F8" s="111" t="n">
        <v>2687</v>
      </c>
      <c r="G8" s="111" t="n">
        <v>7189</v>
      </c>
      <c r="H8" s="111" t="n">
        <v>436</v>
      </c>
      <c r="I8" s="111" t="n">
        <v>92909</v>
      </c>
      <c r="J8" s="111" t="n">
        <v>451571</v>
      </c>
      <c r="K8" s="111" t="n">
        <v>483</v>
      </c>
      <c r="L8" s="111" t="n">
        <v>99897</v>
      </c>
      <c r="M8" s="111" t="n">
        <v>511807</v>
      </c>
    </row>
    <row r="9" customFormat="false" ht="9.2" hidden="false" customHeight="true" outlineLevel="0" collapsed="false">
      <c r="A9" s="17" t="s">
        <v>63</v>
      </c>
      <c r="B9" s="111" t="n">
        <v>3</v>
      </c>
      <c r="C9" s="111" t="n">
        <v>305</v>
      </c>
      <c r="D9" s="111" t="n">
        <v>1071</v>
      </c>
      <c r="E9" s="111" t="n">
        <v>1</v>
      </c>
      <c r="F9" s="111" t="n">
        <v>5</v>
      </c>
      <c r="G9" s="111" t="n">
        <v>41</v>
      </c>
      <c r="H9" s="111" t="n">
        <v>16</v>
      </c>
      <c r="I9" s="111" t="n">
        <v>2647</v>
      </c>
      <c r="J9" s="111" t="n">
        <v>14308</v>
      </c>
      <c r="K9" s="111" t="n">
        <v>20</v>
      </c>
      <c r="L9" s="111" t="n">
        <v>2957</v>
      </c>
      <c r="M9" s="111" t="n">
        <v>15420</v>
      </c>
    </row>
    <row r="10" customFormat="false" ht="9.2" hidden="false" customHeight="true" outlineLevel="0" collapsed="false">
      <c r="A10" s="17" t="s">
        <v>64</v>
      </c>
      <c r="B10" s="111" t="n">
        <v>3</v>
      </c>
      <c r="C10" s="111" t="n">
        <v>44</v>
      </c>
      <c r="D10" s="111" t="n">
        <v>551</v>
      </c>
      <c r="E10" s="111" t="n">
        <v>2</v>
      </c>
      <c r="F10" s="111" t="s">
        <v>392</v>
      </c>
      <c r="G10" s="111" t="n">
        <v>315</v>
      </c>
      <c r="H10" s="111" t="n">
        <v>46</v>
      </c>
      <c r="I10" s="111" t="n">
        <v>4170</v>
      </c>
      <c r="J10" s="111" t="n">
        <v>32189</v>
      </c>
      <c r="K10" s="111" t="n">
        <v>51</v>
      </c>
      <c r="L10" s="111" t="n">
        <v>4214</v>
      </c>
      <c r="M10" s="111" t="n">
        <v>33055</v>
      </c>
    </row>
    <row r="11" customFormat="false" ht="9.2" hidden="false" customHeight="true" outlineLevel="0" collapsed="false">
      <c r="A11" s="17" t="s">
        <v>65</v>
      </c>
      <c r="B11" s="111" t="s">
        <v>183</v>
      </c>
      <c r="C11" s="111" t="s">
        <v>183</v>
      </c>
      <c r="D11" s="111" t="s">
        <v>183</v>
      </c>
      <c r="E11" s="111" t="s">
        <v>183</v>
      </c>
      <c r="F11" s="111" t="s">
        <v>183</v>
      </c>
      <c r="G11" s="111" t="s">
        <v>183</v>
      </c>
      <c r="H11" s="111" t="n">
        <v>1</v>
      </c>
      <c r="I11" s="111" t="n">
        <v>482</v>
      </c>
      <c r="J11" s="111" t="n">
        <v>734</v>
      </c>
      <c r="K11" s="111" t="n">
        <v>1</v>
      </c>
      <c r="L11" s="111" t="n">
        <v>482</v>
      </c>
      <c r="M11" s="111" t="n">
        <v>734</v>
      </c>
    </row>
    <row r="12" customFormat="false" ht="9.2" hidden="false" customHeight="true" outlineLevel="0" collapsed="false">
      <c r="A12" s="17" t="s">
        <v>66</v>
      </c>
      <c r="B12" s="111" t="n">
        <v>7</v>
      </c>
      <c r="C12" s="111" t="n">
        <v>261</v>
      </c>
      <c r="D12" s="111" t="n">
        <v>2476</v>
      </c>
      <c r="E12" s="111" t="n">
        <v>2</v>
      </c>
      <c r="F12" s="111" t="n">
        <v>93</v>
      </c>
      <c r="G12" s="111" t="n">
        <v>619</v>
      </c>
      <c r="H12" s="111" t="n">
        <v>48</v>
      </c>
      <c r="I12" s="111" t="n">
        <v>14188</v>
      </c>
      <c r="J12" s="111" t="n">
        <v>38730</v>
      </c>
      <c r="K12" s="111" t="n">
        <v>57</v>
      </c>
      <c r="L12" s="111" t="n">
        <v>14542</v>
      </c>
      <c r="M12" s="111" t="n">
        <v>41825</v>
      </c>
    </row>
    <row r="13" customFormat="false" ht="9.2" hidden="false" customHeight="true" outlineLevel="0" collapsed="false">
      <c r="A13" s="17" t="s">
        <v>67</v>
      </c>
      <c r="B13" s="111" t="n">
        <v>16</v>
      </c>
      <c r="C13" s="111" t="n">
        <v>2427</v>
      </c>
      <c r="D13" s="111" t="n">
        <v>9834</v>
      </c>
      <c r="E13" s="111" t="n">
        <v>1</v>
      </c>
      <c r="F13" s="111" t="n">
        <v>49</v>
      </c>
      <c r="G13" s="111" t="n">
        <v>109</v>
      </c>
      <c r="H13" s="111" t="n">
        <v>76</v>
      </c>
      <c r="I13" s="111" t="n">
        <v>19136</v>
      </c>
      <c r="J13" s="111" t="n">
        <v>66012</v>
      </c>
      <c r="K13" s="111" t="n">
        <v>93</v>
      </c>
      <c r="L13" s="111" t="n">
        <v>21611</v>
      </c>
      <c r="M13" s="111" t="n">
        <v>75955</v>
      </c>
    </row>
    <row r="14" customFormat="false" ht="9.2" hidden="false" customHeight="true" outlineLevel="0" collapsed="false">
      <c r="A14" s="17" t="s">
        <v>68</v>
      </c>
      <c r="B14" s="111" t="n">
        <v>5</v>
      </c>
      <c r="C14" s="111" t="n">
        <v>361</v>
      </c>
      <c r="D14" s="111" t="n">
        <v>1607</v>
      </c>
      <c r="E14" s="111" t="n">
        <v>2</v>
      </c>
      <c r="F14" s="111" t="n">
        <v>45</v>
      </c>
      <c r="G14" s="111" t="n">
        <v>262</v>
      </c>
      <c r="H14" s="111" t="n">
        <v>9</v>
      </c>
      <c r="I14" s="111" t="n">
        <v>1097</v>
      </c>
      <c r="J14" s="111" t="n">
        <v>6093</v>
      </c>
      <c r="K14" s="111" t="n">
        <v>16</v>
      </c>
      <c r="L14" s="111" t="n">
        <v>1503</v>
      </c>
      <c r="M14" s="111" t="n">
        <v>7962</v>
      </c>
    </row>
    <row r="15" customFormat="false" ht="9.2" hidden="false" customHeight="true" outlineLevel="0" collapsed="false">
      <c r="A15" s="17" t="s">
        <v>69</v>
      </c>
      <c r="B15" s="111" t="n">
        <v>15</v>
      </c>
      <c r="C15" s="111" t="n">
        <v>684</v>
      </c>
      <c r="D15" s="111" t="n">
        <v>10873</v>
      </c>
      <c r="E15" s="111" t="n">
        <v>6</v>
      </c>
      <c r="F15" s="111" t="n">
        <v>558</v>
      </c>
      <c r="G15" s="111" t="n">
        <v>2713</v>
      </c>
      <c r="H15" s="111" t="n">
        <v>53</v>
      </c>
      <c r="I15" s="111" t="n">
        <v>11429</v>
      </c>
      <c r="J15" s="111" t="n">
        <v>36934</v>
      </c>
      <c r="K15" s="111" t="n">
        <v>74</v>
      </c>
      <c r="L15" s="111" t="n">
        <v>12671</v>
      </c>
      <c r="M15" s="111" t="n">
        <v>50520</v>
      </c>
    </row>
    <row r="16" s="86" customFormat="true" ht="9.2" hidden="false" customHeight="true" outlineLevel="0" collapsed="false">
      <c r="A16" s="19" t="s">
        <v>41</v>
      </c>
      <c r="B16" s="112" t="n">
        <v>89</v>
      </c>
      <c r="C16" s="112" t="n">
        <v>8382</v>
      </c>
      <c r="D16" s="112" t="n">
        <v>79459</v>
      </c>
      <c r="E16" s="112" t="n">
        <v>21</v>
      </c>
      <c r="F16" s="112" t="n">
        <v>3437</v>
      </c>
      <c r="G16" s="112" t="n">
        <v>11247</v>
      </c>
      <c r="H16" s="112" t="n">
        <v>685</v>
      </c>
      <c r="I16" s="112" t="n">
        <v>146058</v>
      </c>
      <c r="J16" s="112" t="n">
        <v>646571</v>
      </c>
      <c r="K16" s="112" t="n">
        <v>795</v>
      </c>
      <c r="L16" s="112" t="n">
        <v>157877</v>
      </c>
      <c r="M16" s="112" t="n">
        <v>737277</v>
      </c>
    </row>
    <row r="17" s="86" customFormat="true" ht="9.2" hidden="false" customHeight="true" outlineLevel="0" collapsed="false">
      <c r="A17" s="19" t="s">
        <v>42</v>
      </c>
      <c r="B17" s="112" t="n">
        <v>2</v>
      </c>
      <c r="C17" s="112" t="n">
        <v>0</v>
      </c>
      <c r="D17" s="112" t="n">
        <v>95700</v>
      </c>
      <c r="E17" s="112" t="n">
        <v>1</v>
      </c>
      <c r="F17" s="112" t="n">
        <v>112</v>
      </c>
      <c r="G17" s="112" t="n">
        <v>317</v>
      </c>
      <c r="H17" s="112" t="n">
        <v>6</v>
      </c>
      <c r="I17" s="112" t="n">
        <v>1268</v>
      </c>
      <c r="J17" s="112" t="n">
        <v>5178</v>
      </c>
      <c r="K17" s="112" t="n">
        <v>9</v>
      </c>
      <c r="L17" s="112" t="n">
        <v>1379</v>
      </c>
      <c r="M17" s="112" t="n">
        <v>101194</v>
      </c>
    </row>
    <row r="18" customFormat="false" ht="9.2" hidden="false" customHeight="true" outlineLevel="0" collapsed="false">
      <c r="A18" s="17" t="s">
        <v>70</v>
      </c>
      <c r="B18" s="111" t="n">
        <v>14</v>
      </c>
      <c r="C18" s="111" t="n">
        <v>276</v>
      </c>
      <c r="D18" s="111" t="n">
        <v>1425</v>
      </c>
      <c r="E18" s="111" t="n">
        <v>2</v>
      </c>
      <c r="F18" s="111" t="n">
        <v>147</v>
      </c>
      <c r="G18" s="111" t="n">
        <v>619</v>
      </c>
      <c r="H18" s="111" t="n">
        <v>62</v>
      </c>
      <c r="I18" s="111" t="n">
        <v>3580</v>
      </c>
      <c r="J18" s="111" t="n">
        <v>27222</v>
      </c>
      <c r="K18" s="111" t="n">
        <v>78</v>
      </c>
      <c r="L18" s="111" t="n">
        <v>4002</v>
      </c>
      <c r="M18" s="111" t="n">
        <v>29266</v>
      </c>
    </row>
    <row r="19" customFormat="false" ht="9.2" hidden="false" customHeight="true" outlineLevel="0" collapsed="false">
      <c r="A19" s="17" t="s">
        <v>71</v>
      </c>
      <c r="B19" s="111" t="n">
        <v>12</v>
      </c>
      <c r="C19" s="111" t="n">
        <v>1330</v>
      </c>
      <c r="D19" s="111" t="n">
        <v>5658</v>
      </c>
      <c r="E19" s="111" t="n">
        <v>1</v>
      </c>
      <c r="F19" s="111" t="n">
        <v>0</v>
      </c>
      <c r="G19" s="111" t="n">
        <v>72</v>
      </c>
      <c r="H19" s="111" t="n">
        <v>77</v>
      </c>
      <c r="I19" s="111" t="n">
        <v>9878</v>
      </c>
      <c r="J19" s="111" t="n">
        <v>46508</v>
      </c>
      <c r="K19" s="111" t="n">
        <v>90</v>
      </c>
      <c r="L19" s="111" t="n">
        <v>11208</v>
      </c>
      <c r="M19" s="111" t="n">
        <v>52238</v>
      </c>
    </row>
    <row r="20" customFormat="false" ht="9.2" hidden="false" customHeight="true" outlineLevel="0" collapsed="false">
      <c r="A20" s="17" t="s">
        <v>72</v>
      </c>
      <c r="B20" s="111" t="n">
        <v>10</v>
      </c>
      <c r="C20" s="111" t="n">
        <v>1326</v>
      </c>
      <c r="D20" s="111" t="n">
        <v>4385</v>
      </c>
      <c r="E20" s="111" t="n">
        <v>1</v>
      </c>
      <c r="F20" s="111" t="n">
        <v>57</v>
      </c>
      <c r="G20" s="111" t="n">
        <v>396</v>
      </c>
      <c r="H20" s="111" t="n">
        <v>20</v>
      </c>
      <c r="I20" s="111" t="n">
        <v>3552</v>
      </c>
      <c r="J20" s="111" t="n">
        <v>21449</v>
      </c>
      <c r="K20" s="111" t="n">
        <v>31</v>
      </c>
      <c r="L20" s="111" t="n">
        <v>4935</v>
      </c>
      <c r="M20" s="111" t="n">
        <v>26230</v>
      </c>
    </row>
    <row r="21" customFormat="false" ht="9.2" hidden="false" customHeight="true" outlineLevel="0" collapsed="false">
      <c r="A21" s="17" t="s">
        <v>73</v>
      </c>
      <c r="B21" s="111" t="n">
        <v>2</v>
      </c>
      <c r="C21" s="111" t="n">
        <v>874</v>
      </c>
      <c r="D21" s="111" t="n">
        <v>2252</v>
      </c>
      <c r="E21" s="111" t="n">
        <v>1</v>
      </c>
      <c r="F21" s="111" t="n">
        <v>52</v>
      </c>
      <c r="G21" s="111" t="n">
        <v>229</v>
      </c>
      <c r="H21" s="111" t="n">
        <v>13</v>
      </c>
      <c r="I21" s="111" t="n">
        <v>1029</v>
      </c>
      <c r="J21" s="111" t="n">
        <v>21656</v>
      </c>
      <c r="K21" s="111" t="n">
        <v>16</v>
      </c>
      <c r="L21" s="111" t="n">
        <v>1956</v>
      </c>
      <c r="M21" s="111" t="n">
        <v>24138</v>
      </c>
    </row>
    <row r="22" customFormat="false" ht="9.2" hidden="false" customHeight="true" outlineLevel="0" collapsed="false">
      <c r="A22" s="17" t="s">
        <v>9</v>
      </c>
      <c r="B22" s="111" t="n">
        <v>64</v>
      </c>
      <c r="C22" s="111" t="n">
        <v>6393</v>
      </c>
      <c r="D22" s="111" t="n">
        <v>26417</v>
      </c>
      <c r="E22" s="111" t="n">
        <v>7</v>
      </c>
      <c r="F22" s="111" t="n">
        <v>1553</v>
      </c>
      <c r="G22" s="111" t="n">
        <v>3700</v>
      </c>
      <c r="H22" s="111" t="n">
        <v>1171</v>
      </c>
      <c r="I22" s="111" t="n">
        <v>214613</v>
      </c>
      <c r="J22" s="111" t="n">
        <v>1398028</v>
      </c>
      <c r="K22" s="111" t="n">
        <v>1242</v>
      </c>
      <c r="L22" s="111" t="n">
        <v>222559</v>
      </c>
      <c r="M22" s="111" t="n">
        <v>1428145</v>
      </c>
    </row>
    <row r="23" customFormat="false" ht="9.2" hidden="false" customHeight="true" outlineLevel="0" collapsed="false">
      <c r="A23" s="17" t="s">
        <v>74</v>
      </c>
      <c r="B23" s="111" t="n">
        <v>27</v>
      </c>
      <c r="C23" s="111" t="n">
        <v>2907</v>
      </c>
      <c r="D23" s="111" t="n">
        <v>21253</v>
      </c>
      <c r="E23" s="111" t="n">
        <v>1</v>
      </c>
      <c r="F23" s="111" t="n">
        <v>20</v>
      </c>
      <c r="G23" s="111" t="n">
        <v>313</v>
      </c>
      <c r="H23" s="111" t="n">
        <v>150</v>
      </c>
      <c r="I23" s="111" t="n">
        <v>13373</v>
      </c>
      <c r="J23" s="111" t="n">
        <v>92621</v>
      </c>
      <c r="K23" s="111" t="n">
        <v>178</v>
      </c>
      <c r="L23" s="111" t="n">
        <v>16300</v>
      </c>
      <c r="M23" s="111" t="n">
        <v>114187</v>
      </c>
    </row>
    <row r="24" customFormat="false" ht="9.2" hidden="false" customHeight="true" outlineLevel="0" collapsed="false">
      <c r="A24" s="17" t="s">
        <v>10</v>
      </c>
      <c r="B24" s="111" t="n">
        <v>25</v>
      </c>
      <c r="C24" s="111" t="n">
        <v>2049</v>
      </c>
      <c r="D24" s="111" t="n">
        <v>8522</v>
      </c>
      <c r="E24" s="111" t="n">
        <v>12</v>
      </c>
      <c r="F24" s="111" t="n">
        <v>5516</v>
      </c>
      <c r="G24" s="111" t="n">
        <v>16349</v>
      </c>
      <c r="H24" s="111" t="n">
        <v>187</v>
      </c>
      <c r="I24" s="111" t="n">
        <v>19756</v>
      </c>
      <c r="J24" s="111" t="n">
        <v>88792</v>
      </c>
      <c r="K24" s="111" t="n">
        <v>224</v>
      </c>
      <c r="L24" s="111" t="n">
        <v>27320</v>
      </c>
      <c r="M24" s="111" t="n">
        <v>113663</v>
      </c>
    </row>
    <row r="25" customFormat="false" ht="9.2" hidden="false" customHeight="true" outlineLevel="0" collapsed="false">
      <c r="A25" s="17" t="s">
        <v>75</v>
      </c>
      <c r="B25" s="111" t="n">
        <v>15</v>
      </c>
      <c r="C25" s="111" t="n">
        <v>610</v>
      </c>
      <c r="D25" s="111" t="n">
        <v>5307</v>
      </c>
      <c r="E25" s="111" t="n">
        <v>3</v>
      </c>
      <c r="F25" s="111" t="n">
        <v>25</v>
      </c>
      <c r="G25" s="111" t="n">
        <v>156</v>
      </c>
      <c r="H25" s="111" t="n">
        <v>104</v>
      </c>
      <c r="I25" s="111" t="n">
        <v>10576</v>
      </c>
      <c r="J25" s="111" t="n">
        <v>58837</v>
      </c>
      <c r="K25" s="111" t="n">
        <v>122</v>
      </c>
      <c r="L25" s="111" t="n">
        <v>11212</v>
      </c>
      <c r="M25" s="111" t="n">
        <v>64300</v>
      </c>
    </row>
    <row r="26" customFormat="false" ht="9.2" hidden="false" customHeight="true" outlineLevel="0" collapsed="false">
      <c r="A26" s="17" t="s">
        <v>76</v>
      </c>
      <c r="B26" s="111" t="n">
        <v>2</v>
      </c>
      <c r="C26" s="111" t="n">
        <v>7</v>
      </c>
      <c r="D26" s="111" t="n">
        <v>216</v>
      </c>
      <c r="E26" s="111" t="s">
        <v>183</v>
      </c>
      <c r="F26" s="111" t="s">
        <v>183</v>
      </c>
      <c r="G26" s="111" t="s">
        <v>183</v>
      </c>
      <c r="H26" s="111" t="n">
        <v>22</v>
      </c>
      <c r="I26" s="111" t="n">
        <v>4048</v>
      </c>
      <c r="J26" s="111" t="n">
        <v>18012</v>
      </c>
      <c r="K26" s="111" t="n">
        <v>24</v>
      </c>
      <c r="L26" s="111" t="n">
        <v>4054</v>
      </c>
      <c r="M26" s="111" t="n">
        <v>18228</v>
      </c>
    </row>
    <row r="27" customFormat="false" ht="9.2" hidden="false" customHeight="true" outlineLevel="0" collapsed="false">
      <c r="A27" s="17" t="s">
        <v>77</v>
      </c>
      <c r="B27" s="111" t="n">
        <v>14</v>
      </c>
      <c r="C27" s="111" t="n">
        <v>495</v>
      </c>
      <c r="D27" s="111" t="n">
        <v>10474</v>
      </c>
      <c r="E27" s="111" t="n">
        <v>2</v>
      </c>
      <c r="F27" s="111" t="n">
        <v>146</v>
      </c>
      <c r="G27" s="111" t="n">
        <v>563</v>
      </c>
      <c r="H27" s="111" t="n">
        <v>39</v>
      </c>
      <c r="I27" s="111" t="n">
        <v>14642</v>
      </c>
      <c r="J27" s="111" t="n">
        <v>44713</v>
      </c>
      <c r="K27" s="111" t="n">
        <v>55</v>
      </c>
      <c r="L27" s="111" t="n">
        <v>15283</v>
      </c>
      <c r="M27" s="111" t="n">
        <v>55751</v>
      </c>
    </row>
    <row r="28" customFormat="false" ht="9.2" hidden="false" customHeight="true" outlineLevel="0" collapsed="false">
      <c r="A28" s="17" t="s">
        <v>78</v>
      </c>
      <c r="B28" s="111" t="n">
        <v>8</v>
      </c>
      <c r="C28" s="111" t="n">
        <v>590</v>
      </c>
      <c r="D28" s="111" t="n">
        <v>9368</v>
      </c>
      <c r="E28" s="111" t="n">
        <v>3</v>
      </c>
      <c r="F28" s="111" t="n">
        <v>1247</v>
      </c>
      <c r="G28" s="111" t="n">
        <v>7074</v>
      </c>
      <c r="H28" s="111" t="n">
        <v>52</v>
      </c>
      <c r="I28" s="111" t="n">
        <v>7176</v>
      </c>
      <c r="J28" s="111" t="n">
        <v>54194</v>
      </c>
      <c r="K28" s="111" t="n">
        <v>63</v>
      </c>
      <c r="L28" s="111" t="n">
        <v>9013</v>
      </c>
      <c r="M28" s="111" t="n">
        <v>70637</v>
      </c>
    </row>
    <row r="29" s="86" customFormat="true" ht="9.2" hidden="false" customHeight="true" outlineLevel="0" collapsed="false">
      <c r="A29" s="19" t="s">
        <v>43</v>
      </c>
      <c r="B29" s="112" t="n">
        <v>193</v>
      </c>
      <c r="C29" s="112" t="n">
        <v>16856</v>
      </c>
      <c r="D29" s="112" t="n">
        <v>95277</v>
      </c>
      <c r="E29" s="112" t="n">
        <v>33</v>
      </c>
      <c r="F29" s="112" t="n">
        <v>8764</v>
      </c>
      <c r="G29" s="112" t="n">
        <v>29472</v>
      </c>
      <c r="H29" s="112" t="n">
        <v>1897</v>
      </c>
      <c r="I29" s="112" t="n">
        <v>302222</v>
      </c>
      <c r="J29" s="112" t="n">
        <v>1872033</v>
      </c>
      <c r="K29" s="112" t="n">
        <v>2123</v>
      </c>
      <c r="L29" s="112" t="n">
        <v>327841</v>
      </c>
      <c r="M29" s="112" t="n">
        <v>1996782</v>
      </c>
    </row>
    <row r="30" customFormat="false" ht="9.2" hidden="false" customHeight="true" outlineLevel="0" collapsed="false">
      <c r="A30" s="17" t="s">
        <v>45</v>
      </c>
      <c r="B30" s="111" t="n">
        <v>10</v>
      </c>
      <c r="C30" s="111" t="n">
        <v>980</v>
      </c>
      <c r="D30" s="111" t="n">
        <v>7135</v>
      </c>
      <c r="E30" s="111" t="s">
        <v>183</v>
      </c>
      <c r="F30" s="111" t="s">
        <v>183</v>
      </c>
      <c r="G30" s="111" t="s">
        <v>183</v>
      </c>
      <c r="H30" s="111" t="n">
        <v>56</v>
      </c>
      <c r="I30" s="111" t="n">
        <v>14240</v>
      </c>
      <c r="J30" s="111" t="n">
        <v>36792</v>
      </c>
      <c r="K30" s="111" t="n">
        <v>66</v>
      </c>
      <c r="L30" s="111" t="n">
        <v>15220</v>
      </c>
      <c r="M30" s="111" t="n">
        <v>43926</v>
      </c>
    </row>
    <row r="31" customFormat="false" ht="9.2" hidden="false" customHeight="true" outlineLevel="0" collapsed="false">
      <c r="A31" s="17" t="s">
        <v>11</v>
      </c>
      <c r="B31" s="111" t="n">
        <v>8</v>
      </c>
      <c r="C31" s="111" t="n">
        <v>2472</v>
      </c>
      <c r="D31" s="111" t="n">
        <v>7297</v>
      </c>
      <c r="E31" s="111" t="n">
        <v>1</v>
      </c>
      <c r="F31" s="111" t="n">
        <v>56</v>
      </c>
      <c r="G31" s="111" t="n">
        <v>84</v>
      </c>
      <c r="H31" s="111" t="n">
        <v>49</v>
      </c>
      <c r="I31" s="111" t="n">
        <v>4874</v>
      </c>
      <c r="J31" s="111" t="n">
        <v>45848</v>
      </c>
      <c r="K31" s="111" t="n">
        <v>58</v>
      </c>
      <c r="L31" s="111" t="n">
        <v>7402</v>
      </c>
      <c r="M31" s="111" t="n">
        <v>53228</v>
      </c>
    </row>
    <row r="32" s="86" customFormat="true" ht="9.2" hidden="false" customHeight="true" outlineLevel="0" collapsed="false">
      <c r="A32" s="19" t="s">
        <v>44</v>
      </c>
      <c r="B32" s="112" t="n">
        <v>18</v>
      </c>
      <c r="C32" s="112" t="n">
        <v>3452</v>
      </c>
      <c r="D32" s="112" t="n">
        <v>14431</v>
      </c>
      <c r="E32" s="112" t="n">
        <v>1</v>
      </c>
      <c r="F32" s="112" t="n">
        <v>56</v>
      </c>
      <c r="G32" s="112" t="n">
        <v>84</v>
      </c>
      <c r="H32" s="112" t="n">
        <v>105</v>
      </c>
      <c r="I32" s="112" t="n">
        <v>19114</v>
      </c>
      <c r="J32" s="112" t="n">
        <v>82640</v>
      </c>
      <c r="K32" s="112" t="n">
        <v>124</v>
      </c>
      <c r="L32" s="112" t="n">
        <v>22622</v>
      </c>
      <c r="M32" s="112" t="n">
        <v>97154</v>
      </c>
    </row>
    <row r="33" customFormat="false" ht="9.2" hidden="false" customHeight="true" outlineLevel="0" collapsed="false">
      <c r="A33" s="17" t="s">
        <v>79</v>
      </c>
      <c r="B33" s="111" t="n">
        <v>31</v>
      </c>
      <c r="C33" s="111" t="n">
        <v>5144</v>
      </c>
      <c r="D33" s="111" t="n">
        <v>19963</v>
      </c>
      <c r="E33" s="111" t="n">
        <v>3</v>
      </c>
      <c r="F33" s="111" t="n">
        <v>808</v>
      </c>
      <c r="G33" s="111" t="n">
        <v>3505</v>
      </c>
      <c r="H33" s="111" t="n">
        <v>132</v>
      </c>
      <c r="I33" s="111" t="n">
        <v>25834</v>
      </c>
      <c r="J33" s="111" t="n">
        <v>90405</v>
      </c>
      <c r="K33" s="111" t="n">
        <v>166</v>
      </c>
      <c r="L33" s="111" t="n">
        <v>31786</v>
      </c>
      <c r="M33" s="111" t="n">
        <v>113873</v>
      </c>
    </row>
    <row r="34" customFormat="false" ht="9.2" hidden="false" customHeight="true" outlineLevel="0" collapsed="false">
      <c r="A34" s="17" t="s">
        <v>80</v>
      </c>
      <c r="B34" s="111" t="n">
        <v>21</v>
      </c>
      <c r="C34" s="111" t="n">
        <v>2998</v>
      </c>
      <c r="D34" s="111" t="n">
        <v>15369</v>
      </c>
      <c r="E34" s="111" t="n">
        <v>2</v>
      </c>
      <c r="F34" s="111" t="n">
        <v>481</v>
      </c>
      <c r="G34" s="111" t="n">
        <v>422</v>
      </c>
      <c r="H34" s="111" t="n">
        <v>83</v>
      </c>
      <c r="I34" s="111" t="n">
        <v>19346</v>
      </c>
      <c r="J34" s="111" t="n">
        <v>96155</v>
      </c>
      <c r="K34" s="111" t="n">
        <v>106</v>
      </c>
      <c r="L34" s="111" t="n">
        <v>22825</v>
      </c>
      <c r="M34" s="111" t="n">
        <v>111947</v>
      </c>
    </row>
    <row r="35" customFormat="false" ht="9.2" hidden="false" customHeight="true" outlineLevel="0" collapsed="false">
      <c r="A35" s="17" t="s">
        <v>81</v>
      </c>
      <c r="B35" s="111" t="n">
        <v>3</v>
      </c>
      <c r="C35" s="111" t="n">
        <v>95</v>
      </c>
      <c r="D35" s="111" t="n">
        <v>636</v>
      </c>
      <c r="E35" s="111" t="s">
        <v>183</v>
      </c>
      <c r="F35" s="111" t="s">
        <v>183</v>
      </c>
      <c r="G35" s="111" t="s">
        <v>183</v>
      </c>
      <c r="H35" s="111" t="n">
        <v>16</v>
      </c>
      <c r="I35" s="111" t="n">
        <v>1457</v>
      </c>
      <c r="J35" s="111" t="n">
        <v>4661</v>
      </c>
      <c r="K35" s="111" t="n">
        <v>19</v>
      </c>
      <c r="L35" s="111" t="n">
        <v>1552</v>
      </c>
      <c r="M35" s="111" t="n">
        <v>5297</v>
      </c>
    </row>
    <row r="36" customFormat="false" ht="9.2" hidden="false" customHeight="true" outlineLevel="0" collapsed="false">
      <c r="A36" s="17" t="s">
        <v>82</v>
      </c>
      <c r="B36" s="111" t="n">
        <v>27</v>
      </c>
      <c r="C36" s="111" t="n">
        <v>3671</v>
      </c>
      <c r="D36" s="111" t="n">
        <v>14831</v>
      </c>
      <c r="E36" s="111" t="n">
        <v>4</v>
      </c>
      <c r="F36" s="111" t="n">
        <v>1603</v>
      </c>
      <c r="G36" s="111" t="n">
        <v>7625</v>
      </c>
      <c r="H36" s="111" t="n">
        <v>184</v>
      </c>
      <c r="I36" s="111" t="n">
        <v>50883</v>
      </c>
      <c r="J36" s="111" t="n">
        <v>191365</v>
      </c>
      <c r="K36" s="111" t="n">
        <v>215</v>
      </c>
      <c r="L36" s="111" t="n">
        <v>56158</v>
      </c>
      <c r="M36" s="111" t="n">
        <v>213821</v>
      </c>
    </row>
    <row r="37" customFormat="false" ht="9.2" hidden="false" customHeight="true" outlineLevel="0" collapsed="false">
      <c r="A37" s="17" t="s">
        <v>13</v>
      </c>
      <c r="B37" s="111" t="n">
        <v>47</v>
      </c>
      <c r="C37" s="111" t="n">
        <v>8869</v>
      </c>
      <c r="D37" s="111" t="n">
        <v>23732</v>
      </c>
      <c r="E37" s="111" t="n">
        <v>5</v>
      </c>
      <c r="F37" s="111" t="n">
        <v>771</v>
      </c>
      <c r="G37" s="111" t="n">
        <v>3420</v>
      </c>
      <c r="H37" s="111" t="n">
        <v>190</v>
      </c>
      <c r="I37" s="111" t="n">
        <v>13978</v>
      </c>
      <c r="J37" s="111" t="n">
        <v>94382</v>
      </c>
      <c r="K37" s="111" t="n">
        <v>242</v>
      </c>
      <c r="L37" s="111" t="n">
        <v>23618</v>
      </c>
      <c r="M37" s="111" t="n">
        <v>121534</v>
      </c>
    </row>
    <row r="38" customFormat="false" ht="9.2" hidden="false" customHeight="true" outlineLevel="0" collapsed="false">
      <c r="A38" s="17" t="s">
        <v>83</v>
      </c>
      <c r="B38" s="111" t="n">
        <v>47</v>
      </c>
      <c r="C38" s="111" t="n">
        <v>4314</v>
      </c>
      <c r="D38" s="111" t="n">
        <v>30297</v>
      </c>
      <c r="E38" s="111" t="n">
        <v>10</v>
      </c>
      <c r="F38" s="111" t="n">
        <v>1818</v>
      </c>
      <c r="G38" s="111" t="n">
        <v>4851</v>
      </c>
      <c r="H38" s="111" t="n">
        <v>143</v>
      </c>
      <c r="I38" s="111" t="n">
        <v>21867</v>
      </c>
      <c r="J38" s="111" t="n">
        <v>91130</v>
      </c>
      <c r="K38" s="111" t="n">
        <v>200</v>
      </c>
      <c r="L38" s="111" t="n">
        <v>27998</v>
      </c>
      <c r="M38" s="111" t="n">
        <v>126279</v>
      </c>
    </row>
    <row r="39" customFormat="false" ht="9.2" hidden="false" customHeight="true" outlineLevel="0" collapsed="false">
      <c r="A39" s="17" t="s">
        <v>84</v>
      </c>
      <c r="B39" s="111" t="n">
        <v>7</v>
      </c>
      <c r="C39" s="111" t="n">
        <v>373</v>
      </c>
      <c r="D39" s="111" t="n">
        <v>4359</v>
      </c>
      <c r="E39" s="111" t="s">
        <v>183</v>
      </c>
      <c r="F39" s="111" t="s">
        <v>183</v>
      </c>
      <c r="G39" s="111" t="s">
        <v>183</v>
      </c>
      <c r="H39" s="111" t="n">
        <v>34</v>
      </c>
      <c r="I39" s="111" t="n">
        <v>13237</v>
      </c>
      <c r="J39" s="111" t="n">
        <v>38777</v>
      </c>
      <c r="K39" s="111" t="n">
        <v>41</v>
      </c>
      <c r="L39" s="111" t="n">
        <v>13610</v>
      </c>
      <c r="M39" s="111" t="n">
        <v>43136</v>
      </c>
    </row>
    <row r="40" s="86" customFormat="true" ht="9.2" hidden="false" customHeight="true" outlineLevel="0" collapsed="false">
      <c r="A40" s="19" t="s">
        <v>46</v>
      </c>
      <c r="B40" s="112" t="n">
        <v>183</v>
      </c>
      <c r="C40" s="112" t="n">
        <v>25463</v>
      </c>
      <c r="D40" s="112" t="n">
        <v>109186</v>
      </c>
      <c r="E40" s="112" t="n">
        <v>24</v>
      </c>
      <c r="F40" s="112" t="n">
        <v>5481</v>
      </c>
      <c r="G40" s="112" t="n">
        <v>19824</v>
      </c>
      <c r="H40" s="112" t="n">
        <v>782</v>
      </c>
      <c r="I40" s="112" t="n">
        <v>146603</v>
      </c>
      <c r="J40" s="112" t="n">
        <v>606877</v>
      </c>
      <c r="K40" s="112" t="n">
        <v>989</v>
      </c>
      <c r="L40" s="112" t="n">
        <v>177547</v>
      </c>
      <c r="M40" s="112" t="n">
        <v>735887</v>
      </c>
    </row>
    <row r="41" customFormat="false" ht="9.2" hidden="false" customHeight="true" outlineLevel="0" collapsed="false">
      <c r="A41" s="17" t="s">
        <v>85</v>
      </c>
      <c r="B41" s="111" t="n">
        <v>3</v>
      </c>
      <c r="C41" s="111" t="n">
        <v>255</v>
      </c>
      <c r="D41" s="111" t="n">
        <v>2384</v>
      </c>
      <c r="E41" s="111" t="n">
        <v>1</v>
      </c>
      <c r="F41" s="111" t="n">
        <v>22</v>
      </c>
      <c r="G41" s="111" t="n">
        <v>79</v>
      </c>
      <c r="H41" s="111" t="n">
        <v>33</v>
      </c>
      <c r="I41" s="111" t="n">
        <v>5910</v>
      </c>
      <c r="J41" s="111" t="n">
        <v>24462</v>
      </c>
      <c r="K41" s="111" t="n">
        <v>37</v>
      </c>
      <c r="L41" s="111" t="n">
        <v>6188</v>
      </c>
      <c r="M41" s="111" t="n">
        <v>26925</v>
      </c>
    </row>
    <row r="42" customFormat="false" ht="9.2" hidden="false" customHeight="true" outlineLevel="0" collapsed="false">
      <c r="A42" s="17" t="s">
        <v>86</v>
      </c>
      <c r="B42" s="111" t="n">
        <v>10</v>
      </c>
      <c r="C42" s="111" t="n">
        <v>1433</v>
      </c>
      <c r="D42" s="111" t="n">
        <v>4020</v>
      </c>
      <c r="E42" s="111" t="n">
        <v>5</v>
      </c>
      <c r="F42" s="111" t="n">
        <v>786</v>
      </c>
      <c r="G42" s="111" t="n">
        <v>1736</v>
      </c>
      <c r="H42" s="111" t="n">
        <v>97</v>
      </c>
      <c r="I42" s="111" t="n">
        <v>20802</v>
      </c>
      <c r="J42" s="111" t="n">
        <v>64101</v>
      </c>
      <c r="K42" s="111" t="n">
        <v>112</v>
      </c>
      <c r="L42" s="111" t="n">
        <v>23021</v>
      </c>
      <c r="M42" s="111" t="n">
        <v>69857</v>
      </c>
    </row>
    <row r="43" customFormat="false" ht="9.2" hidden="false" customHeight="true" outlineLevel="0" collapsed="false">
      <c r="A43" s="17" t="s">
        <v>87</v>
      </c>
      <c r="B43" s="111" t="n">
        <v>1</v>
      </c>
      <c r="C43" s="111" t="n">
        <v>53</v>
      </c>
      <c r="D43" s="111" t="n">
        <v>273</v>
      </c>
      <c r="E43" s="111" t="s">
        <v>183</v>
      </c>
      <c r="F43" s="111" t="s">
        <v>183</v>
      </c>
      <c r="G43" s="111" t="s">
        <v>183</v>
      </c>
      <c r="H43" s="111" t="n">
        <v>21</v>
      </c>
      <c r="I43" s="111" t="n">
        <v>4144</v>
      </c>
      <c r="J43" s="111" t="n">
        <v>18046</v>
      </c>
      <c r="K43" s="111" t="n">
        <v>22</v>
      </c>
      <c r="L43" s="111" t="n">
        <v>4197</v>
      </c>
      <c r="M43" s="111" t="n">
        <v>18319</v>
      </c>
    </row>
    <row r="44" customFormat="false" ht="9.2" hidden="false" customHeight="true" outlineLevel="0" collapsed="false">
      <c r="A44" s="17" t="s">
        <v>14</v>
      </c>
      <c r="B44" s="111" t="n">
        <v>5</v>
      </c>
      <c r="C44" s="111" t="n">
        <v>631</v>
      </c>
      <c r="D44" s="111" t="n">
        <v>4856</v>
      </c>
      <c r="E44" s="111" t="n">
        <v>2</v>
      </c>
      <c r="F44" s="111" t="n">
        <v>297</v>
      </c>
      <c r="G44" s="111" t="n">
        <v>1278</v>
      </c>
      <c r="H44" s="111" t="n">
        <v>45</v>
      </c>
      <c r="I44" s="111" t="n">
        <v>22121</v>
      </c>
      <c r="J44" s="111" t="n">
        <v>562843</v>
      </c>
      <c r="K44" s="111" t="n">
        <v>52</v>
      </c>
      <c r="L44" s="111" t="n">
        <v>23049</v>
      </c>
      <c r="M44" s="111" t="n">
        <v>568977</v>
      </c>
    </row>
    <row r="45" s="86" customFormat="true" ht="9.2" hidden="false" customHeight="true" outlineLevel="0" collapsed="false">
      <c r="A45" s="19" t="s">
        <v>47</v>
      </c>
      <c r="B45" s="112" t="n">
        <v>19</v>
      </c>
      <c r="C45" s="112" t="n">
        <v>2372</v>
      </c>
      <c r="D45" s="112" t="n">
        <v>11532</v>
      </c>
      <c r="E45" s="112" t="n">
        <v>8</v>
      </c>
      <c r="F45" s="112" t="n">
        <v>1105</v>
      </c>
      <c r="G45" s="112" t="n">
        <v>3093</v>
      </c>
      <c r="H45" s="112" t="n">
        <v>196</v>
      </c>
      <c r="I45" s="112" t="n">
        <v>52977</v>
      </c>
      <c r="J45" s="112" t="n">
        <v>669453</v>
      </c>
      <c r="K45" s="112" t="n">
        <v>223</v>
      </c>
      <c r="L45" s="112" t="n">
        <v>56454</v>
      </c>
      <c r="M45" s="112" t="n">
        <v>684078</v>
      </c>
    </row>
    <row r="46" customFormat="false" ht="9.2" hidden="false" customHeight="true" outlineLevel="0" collapsed="false">
      <c r="A46" s="17" t="s">
        <v>88</v>
      </c>
      <c r="B46" s="111" t="n">
        <v>3</v>
      </c>
      <c r="C46" s="111" t="n">
        <v>101</v>
      </c>
      <c r="D46" s="111" t="n">
        <v>368</v>
      </c>
      <c r="E46" s="111" t="s">
        <v>183</v>
      </c>
      <c r="F46" s="111" t="s">
        <v>183</v>
      </c>
      <c r="G46" s="111" t="s">
        <v>183</v>
      </c>
      <c r="H46" s="111" t="n">
        <v>12</v>
      </c>
      <c r="I46" s="111" t="n">
        <v>297</v>
      </c>
      <c r="J46" s="111" t="n">
        <v>3668</v>
      </c>
      <c r="K46" s="111" t="n">
        <v>15</v>
      </c>
      <c r="L46" s="111" t="n">
        <v>398</v>
      </c>
      <c r="M46" s="111" t="n">
        <v>4037</v>
      </c>
    </row>
    <row r="47" customFormat="false" ht="9.2" hidden="false" customHeight="true" outlineLevel="0" collapsed="false">
      <c r="A47" s="17" t="s">
        <v>89</v>
      </c>
      <c r="B47" s="111" t="n">
        <v>7</v>
      </c>
      <c r="C47" s="111" t="n">
        <v>367</v>
      </c>
      <c r="D47" s="111" t="n">
        <v>3243</v>
      </c>
      <c r="E47" s="111" t="s">
        <v>183</v>
      </c>
      <c r="F47" s="111" t="s">
        <v>183</v>
      </c>
      <c r="G47" s="111" t="s">
        <v>183</v>
      </c>
      <c r="H47" s="111" t="n">
        <v>18</v>
      </c>
      <c r="I47" s="111" t="n">
        <v>6138</v>
      </c>
      <c r="J47" s="111" t="n">
        <v>9144</v>
      </c>
      <c r="K47" s="111" t="n">
        <v>25</v>
      </c>
      <c r="L47" s="111" t="n">
        <v>6504</v>
      </c>
      <c r="M47" s="111" t="n">
        <v>12387</v>
      </c>
    </row>
    <row r="48" customFormat="false" ht="9.2" hidden="false" customHeight="true" outlineLevel="0" collapsed="false">
      <c r="A48" s="17" t="s">
        <v>15</v>
      </c>
      <c r="B48" s="111" t="n">
        <v>19</v>
      </c>
      <c r="C48" s="111" t="n">
        <v>3868</v>
      </c>
      <c r="D48" s="111" t="n">
        <v>10380</v>
      </c>
      <c r="E48" s="111" t="n">
        <v>6</v>
      </c>
      <c r="F48" s="111" t="n">
        <v>212</v>
      </c>
      <c r="G48" s="111" t="n">
        <v>1114</v>
      </c>
      <c r="H48" s="111" t="n">
        <v>159</v>
      </c>
      <c r="I48" s="111" t="n">
        <v>34885</v>
      </c>
      <c r="J48" s="111" t="n">
        <v>138367</v>
      </c>
      <c r="K48" s="111" t="n">
        <v>184</v>
      </c>
      <c r="L48" s="111" t="n">
        <v>38966</v>
      </c>
      <c r="M48" s="111" t="n">
        <v>149861</v>
      </c>
    </row>
    <row r="49" customFormat="false" ht="9.2" hidden="false" customHeight="true" outlineLevel="0" collapsed="false">
      <c r="A49" s="17" t="s">
        <v>90</v>
      </c>
      <c r="B49" s="111" t="n">
        <v>4</v>
      </c>
      <c r="C49" s="111" t="n">
        <v>28</v>
      </c>
      <c r="D49" s="111" t="n">
        <v>1259</v>
      </c>
      <c r="E49" s="111" t="s">
        <v>183</v>
      </c>
      <c r="F49" s="111" t="s">
        <v>183</v>
      </c>
      <c r="G49" s="111" t="s">
        <v>183</v>
      </c>
      <c r="H49" s="111" t="n">
        <v>36</v>
      </c>
      <c r="I49" s="111" t="n">
        <v>2032</v>
      </c>
      <c r="J49" s="111" t="n">
        <v>12305</v>
      </c>
      <c r="K49" s="111" t="n">
        <v>40</v>
      </c>
      <c r="L49" s="111" t="n">
        <v>2061</v>
      </c>
      <c r="M49" s="111" t="n">
        <v>13564</v>
      </c>
    </row>
    <row r="50" s="86" customFormat="true" ht="9.2" hidden="false" customHeight="true" outlineLevel="0" collapsed="false">
      <c r="A50" s="19" t="s">
        <v>48</v>
      </c>
      <c r="B50" s="112" t="n">
        <v>33</v>
      </c>
      <c r="C50" s="112" t="n">
        <v>4364</v>
      </c>
      <c r="D50" s="112" t="n">
        <v>15250</v>
      </c>
      <c r="E50" s="112" t="n">
        <v>6</v>
      </c>
      <c r="F50" s="112" t="n">
        <v>212</v>
      </c>
      <c r="G50" s="112" t="n">
        <v>1114</v>
      </c>
      <c r="H50" s="112" t="n">
        <v>225</v>
      </c>
      <c r="I50" s="112" t="n">
        <v>43352</v>
      </c>
      <c r="J50" s="112" t="n">
        <v>163484</v>
      </c>
      <c r="K50" s="112" t="n">
        <v>264</v>
      </c>
      <c r="L50" s="112" t="n">
        <v>47928</v>
      </c>
      <c r="M50" s="112" t="n">
        <v>179848</v>
      </c>
    </row>
    <row r="51" customFormat="false" ht="9.2" hidden="false" customHeight="true" outlineLevel="0" collapsed="false">
      <c r="A51" s="17" t="s">
        <v>91</v>
      </c>
      <c r="B51" s="111" t="n">
        <v>7</v>
      </c>
      <c r="C51" s="111" t="n">
        <v>509</v>
      </c>
      <c r="D51" s="111" t="n">
        <v>2196</v>
      </c>
      <c r="E51" s="111" t="s">
        <v>183</v>
      </c>
      <c r="F51" s="111" t="s">
        <v>183</v>
      </c>
      <c r="G51" s="111" t="s">
        <v>183</v>
      </c>
      <c r="H51" s="111" t="n">
        <v>38</v>
      </c>
      <c r="I51" s="111" t="n">
        <v>1551</v>
      </c>
      <c r="J51" s="111" t="n">
        <v>18629</v>
      </c>
      <c r="K51" s="111" t="n">
        <v>45</v>
      </c>
      <c r="L51" s="111" t="n">
        <v>2060</v>
      </c>
      <c r="M51" s="111" t="n">
        <v>20825</v>
      </c>
    </row>
    <row r="52" customFormat="false" ht="9.2" hidden="false" customHeight="true" outlineLevel="0" collapsed="false">
      <c r="A52" s="17" t="s">
        <v>92</v>
      </c>
      <c r="B52" s="111" t="n">
        <v>17</v>
      </c>
      <c r="C52" s="111" t="n">
        <v>1064</v>
      </c>
      <c r="D52" s="111" t="n">
        <v>3512</v>
      </c>
      <c r="E52" s="111" t="n">
        <v>1</v>
      </c>
      <c r="F52" s="111" t="n">
        <v>495</v>
      </c>
      <c r="G52" s="111" t="n">
        <v>474</v>
      </c>
      <c r="H52" s="111" t="n">
        <v>69</v>
      </c>
      <c r="I52" s="111" t="n">
        <v>7696</v>
      </c>
      <c r="J52" s="111" t="n">
        <v>43859</v>
      </c>
      <c r="K52" s="111" t="n">
        <v>87</v>
      </c>
      <c r="L52" s="111" t="n">
        <v>9256</v>
      </c>
      <c r="M52" s="111" t="n">
        <v>47844</v>
      </c>
    </row>
    <row r="53" customFormat="false" ht="9.2" hidden="false" customHeight="true" outlineLevel="0" collapsed="false">
      <c r="A53" s="17" t="s">
        <v>146</v>
      </c>
      <c r="B53" s="111" t="n">
        <v>3</v>
      </c>
      <c r="C53" s="111" t="n">
        <v>166</v>
      </c>
      <c r="D53" s="111" t="n">
        <v>930</v>
      </c>
      <c r="E53" s="111" t="n">
        <v>4</v>
      </c>
      <c r="F53" s="111" t="n">
        <v>941</v>
      </c>
      <c r="G53" s="111" t="n">
        <v>1681</v>
      </c>
      <c r="H53" s="111" t="n">
        <v>38</v>
      </c>
      <c r="I53" s="111" t="n">
        <v>7185</v>
      </c>
      <c r="J53" s="111" t="n">
        <v>23070</v>
      </c>
      <c r="K53" s="111" t="n">
        <v>45</v>
      </c>
      <c r="L53" s="111" t="n">
        <v>8292</v>
      </c>
      <c r="M53" s="111" t="n">
        <v>25680</v>
      </c>
    </row>
    <row r="54" customFormat="false" ht="9.2" hidden="false" customHeight="true" outlineLevel="0" collapsed="false">
      <c r="A54" s="17" t="s">
        <v>94</v>
      </c>
      <c r="B54" s="111" t="n">
        <v>26</v>
      </c>
      <c r="C54" s="111" t="n">
        <v>2828</v>
      </c>
      <c r="D54" s="111" t="n">
        <v>8206</v>
      </c>
      <c r="E54" s="111" t="n">
        <v>2</v>
      </c>
      <c r="F54" s="111" t="n">
        <v>439</v>
      </c>
      <c r="G54" s="111" t="n">
        <v>4085</v>
      </c>
      <c r="H54" s="111" t="n">
        <v>160</v>
      </c>
      <c r="I54" s="111" t="n">
        <v>39913</v>
      </c>
      <c r="J54" s="111" t="n">
        <v>115205</v>
      </c>
      <c r="K54" s="111" t="n">
        <v>188</v>
      </c>
      <c r="L54" s="111" t="n">
        <v>43180</v>
      </c>
      <c r="M54" s="111" t="n">
        <v>127496</v>
      </c>
    </row>
    <row r="55" customFormat="false" ht="9.2" hidden="false" customHeight="true" outlineLevel="0" collapsed="false">
      <c r="A55" s="17" t="s">
        <v>95</v>
      </c>
      <c r="B55" s="111" t="n">
        <v>10</v>
      </c>
      <c r="C55" s="111" t="n">
        <v>2250</v>
      </c>
      <c r="D55" s="111" t="n">
        <v>7732</v>
      </c>
      <c r="E55" s="111" t="n">
        <v>8</v>
      </c>
      <c r="F55" s="111" t="n">
        <v>880</v>
      </c>
      <c r="G55" s="111" t="n">
        <v>5045</v>
      </c>
      <c r="H55" s="111" t="n">
        <v>198</v>
      </c>
      <c r="I55" s="111" t="n">
        <v>54238</v>
      </c>
      <c r="J55" s="111" t="n">
        <v>141384</v>
      </c>
      <c r="K55" s="111" t="n">
        <v>216</v>
      </c>
      <c r="L55" s="111" t="n">
        <v>57368</v>
      </c>
      <c r="M55" s="111" t="n">
        <v>154161</v>
      </c>
    </row>
    <row r="56" customFormat="false" ht="9.2" hidden="false" customHeight="true" outlineLevel="0" collapsed="false">
      <c r="A56" s="17" t="s">
        <v>96</v>
      </c>
      <c r="B56" s="111" t="n">
        <v>20</v>
      </c>
      <c r="C56" s="111" t="n">
        <v>1455</v>
      </c>
      <c r="D56" s="111" t="n">
        <v>10655</v>
      </c>
      <c r="E56" s="111" t="n">
        <v>4</v>
      </c>
      <c r="F56" s="111" t="n">
        <v>399</v>
      </c>
      <c r="G56" s="111" t="n">
        <v>4883</v>
      </c>
      <c r="H56" s="111" t="n">
        <v>54</v>
      </c>
      <c r="I56" s="111" t="n">
        <v>8958</v>
      </c>
      <c r="J56" s="111" t="n">
        <v>91810</v>
      </c>
      <c r="K56" s="111" t="n">
        <v>78</v>
      </c>
      <c r="L56" s="111" t="n">
        <v>10812</v>
      </c>
      <c r="M56" s="111" t="n">
        <v>107348</v>
      </c>
    </row>
    <row r="57" customFormat="false" ht="9.2" hidden="false" customHeight="true" outlineLevel="0" collapsed="false">
      <c r="A57" s="17" t="s">
        <v>97</v>
      </c>
      <c r="B57" s="111" t="n">
        <v>11</v>
      </c>
      <c r="C57" s="111" t="n">
        <v>1729</v>
      </c>
      <c r="D57" s="111" t="n">
        <v>14802</v>
      </c>
      <c r="E57" s="111" t="n">
        <v>2</v>
      </c>
      <c r="F57" s="111" t="n">
        <v>67</v>
      </c>
      <c r="G57" s="111" t="n">
        <v>953</v>
      </c>
      <c r="H57" s="111" t="n">
        <v>45</v>
      </c>
      <c r="I57" s="111" t="n">
        <v>5200</v>
      </c>
      <c r="J57" s="111" t="n">
        <v>67578</v>
      </c>
      <c r="K57" s="111" t="n">
        <v>58</v>
      </c>
      <c r="L57" s="111" t="n">
        <v>6995</v>
      </c>
      <c r="M57" s="111" t="n">
        <v>83334</v>
      </c>
    </row>
    <row r="58" customFormat="false" ht="9.2" hidden="false" customHeight="true" outlineLevel="0" collapsed="false">
      <c r="A58" s="17" t="s">
        <v>98</v>
      </c>
      <c r="B58" s="111" t="n">
        <v>9</v>
      </c>
      <c r="C58" s="111" t="n">
        <v>1983</v>
      </c>
      <c r="D58" s="111" t="n">
        <v>4975</v>
      </c>
      <c r="E58" s="111" t="n">
        <v>2</v>
      </c>
      <c r="F58" s="111" t="n">
        <v>94</v>
      </c>
      <c r="G58" s="111" t="n">
        <v>613</v>
      </c>
      <c r="H58" s="111" t="n">
        <v>40</v>
      </c>
      <c r="I58" s="111" t="n">
        <v>8518</v>
      </c>
      <c r="J58" s="111" t="n">
        <v>44371</v>
      </c>
      <c r="K58" s="111" t="n">
        <v>51</v>
      </c>
      <c r="L58" s="111" t="n">
        <v>10595</v>
      </c>
      <c r="M58" s="111" t="n">
        <v>49959</v>
      </c>
    </row>
    <row r="59" customFormat="false" ht="9.2" hidden="false" customHeight="true" outlineLevel="0" collapsed="false">
      <c r="A59" s="17" t="s">
        <v>99</v>
      </c>
      <c r="B59" s="111" t="n">
        <v>5</v>
      </c>
      <c r="C59" s="111" t="n">
        <v>436</v>
      </c>
      <c r="D59" s="111" t="n">
        <v>1958</v>
      </c>
      <c r="E59" s="111" t="n">
        <v>1</v>
      </c>
      <c r="F59" s="111" t="n">
        <v>140</v>
      </c>
      <c r="G59" s="111" t="n">
        <v>186</v>
      </c>
      <c r="H59" s="111" t="n">
        <v>31</v>
      </c>
      <c r="I59" s="111" t="n">
        <v>4816</v>
      </c>
      <c r="J59" s="111" t="n">
        <v>19363</v>
      </c>
      <c r="K59" s="111" t="n">
        <v>37</v>
      </c>
      <c r="L59" s="111" t="n">
        <v>5392</v>
      </c>
      <c r="M59" s="111" t="n">
        <v>21507</v>
      </c>
    </row>
    <row r="60" s="86" customFormat="true" ht="9.2" hidden="false" customHeight="true" outlineLevel="0" collapsed="false">
      <c r="A60" s="19" t="s">
        <v>49</v>
      </c>
      <c r="B60" s="112" t="n">
        <v>108</v>
      </c>
      <c r="C60" s="112" t="n">
        <v>12421</v>
      </c>
      <c r="D60" s="112" t="n">
        <v>54965</v>
      </c>
      <c r="E60" s="112" t="n">
        <v>24</v>
      </c>
      <c r="F60" s="112" t="n">
        <v>3455</v>
      </c>
      <c r="G60" s="112" t="n">
        <v>17919</v>
      </c>
      <c r="H60" s="112" t="n">
        <v>673</v>
      </c>
      <c r="I60" s="112" t="n">
        <v>138076</v>
      </c>
      <c r="J60" s="112" t="n">
        <v>565270</v>
      </c>
      <c r="K60" s="112" t="n">
        <v>805</v>
      </c>
      <c r="L60" s="112" t="n">
        <v>153952</v>
      </c>
      <c r="M60" s="112" t="n">
        <v>638154</v>
      </c>
    </row>
    <row r="61" customFormat="false" ht="9.2" hidden="false" customHeight="true" outlineLevel="0" collapsed="false">
      <c r="A61" s="17" t="s">
        <v>100</v>
      </c>
      <c r="B61" s="111" t="n">
        <v>9</v>
      </c>
      <c r="C61" s="111" t="n">
        <v>1430</v>
      </c>
      <c r="D61" s="111" t="n">
        <v>4261</v>
      </c>
      <c r="E61" s="111" t="s">
        <v>183</v>
      </c>
      <c r="F61" s="111" t="s">
        <v>183</v>
      </c>
      <c r="G61" s="111" t="s">
        <v>183</v>
      </c>
      <c r="H61" s="111" t="n">
        <v>19</v>
      </c>
      <c r="I61" s="111" t="n">
        <v>410</v>
      </c>
      <c r="J61" s="111" t="n">
        <v>4125</v>
      </c>
      <c r="K61" s="111" t="n">
        <v>28</v>
      </c>
      <c r="L61" s="111" t="n">
        <v>1840</v>
      </c>
      <c r="M61" s="111" t="n">
        <v>8386</v>
      </c>
    </row>
    <row r="62" customFormat="false" ht="9.2" hidden="false" customHeight="true" outlineLevel="0" collapsed="false">
      <c r="A62" s="17" t="s">
        <v>101</v>
      </c>
      <c r="B62" s="111" t="n">
        <v>11</v>
      </c>
      <c r="C62" s="111" t="n">
        <v>982</v>
      </c>
      <c r="D62" s="111" t="n">
        <v>10394</v>
      </c>
      <c r="E62" s="111" t="n">
        <v>1</v>
      </c>
      <c r="F62" s="111" t="n">
        <v>242</v>
      </c>
      <c r="G62" s="111" t="n">
        <v>935</v>
      </c>
      <c r="H62" s="111" t="n">
        <v>106</v>
      </c>
      <c r="I62" s="111" t="n">
        <v>65363</v>
      </c>
      <c r="J62" s="111" t="n">
        <v>114597</v>
      </c>
      <c r="K62" s="111" t="n">
        <v>118</v>
      </c>
      <c r="L62" s="111" t="n">
        <v>66586</v>
      </c>
      <c r="M62" s="111" t="n">
        <v>125925</v>
      </c>
    </row>
    <row r="63" customFormat="false" ht="9.2" hidden="false" customHeight="true" outlineLevel="0" collapsed="false">
      <c r="A63" s="17" t="s">
        <v>102</v>
      </c>
      <c r="B63" s="111" t="n">
        <v>10</v>
      </c>
      <c r="C63" s="111" t="n">
        <v>1327</v>
      </c>
      <c r="D63" s="111" t="n">
        <v>7870</v>
      </c>
      <c r="E63" s="111" t="n">
        <v>4</v>
      </c>
      <c r="F63" s="111" t="n">
        <v>632</v>
      </c>
      <c r="G63" s="111" t="n">
        <v>3055</v>
      </c>
      <c r="H63" s="111" t="n">
        <v>56</v>
      </c>
      <c r="I63" s="111" t="n">
        <v>14789</v>
      </c>
      <c r="J63" s="111" t="n">
        <v>49558</v>
      </c>
      <c r="K63" s="111" t="n">
        <v>70</v>
      </c>
      <c r="L63" s="111" t="n">
        <v>16748</v>
      </c>
      <c r="M63" s="111" t="n">
        <v>60483</v>
      </c>
    </row>
    <row r="64" customFormat="false" ht="9.2" hidden="false" customHeight="true" outlineLevel="0" collapsed="false">
      <c r="A64" s="17" t="s">
        <v>103</v>
      </c>
      <c r="B64" s="111" t="n">
        <v>23</v>
      </c>
      <c r="C64" s="111" t="n">
        <v>4735</v>
      </c>
      <c r="D64" s="111" t="n">
        <v>12256</v>
      </c>
      <c r="E64" s="111" t="n">
        <v>2</v>
      </c>
      <c r="F64" s="111" t="n">
        <v>178</v>
      </c>
      <c r="G64" s="111" t="n">
        <v>1003</v>
      </c>
      <c r="H64" s="111" t="n">
        <v>196</v>
      </c>
      <c r="I64" s="111" t="n">
        <v>31798</v>
      </c>
      <c r="J64" s="111" t="n">
        <v>136616</v>
      </c>
      <c r="K64" s="111" t="n">
        <v>221</v>
      </c>
      <c r="L64" s="111" t="n">
        <v>36711</v>
      </c>
      <c r="M64" s="111" t="n">
        <v>149875</v>
      </c>
    </row>
    <row r="65" customFormat="false" ht="9.2" hidden="false" customHeight="true" outlineLevel="0" collapsed="false">
      <c r="A65" s="17" t="s">
        <v>104</v>
      </c>
      <c r="B65" s="111" t="n">
        <v>28</v>
      </c>
      <c r="C65" s="111" t="n">
        <v>3036</v>
      </c>
      <c r="D65" s="111" t="n">
        <v>10328</v>
      </c>
      <c r="E65" s="111" t="n">
        <v>2</v>
      </c>
      <c r="F65" s="111" t="n">
        <v>288</v>
      </c>
      <c r="G65" s="111" t="n">
        <v>1238</v>
      </c>
      <c r="H65" s="111" t="n">
        <v>142</v>
      </c>
      <c r="I65" s="111" t="n">
        <v>15980</v>
      </c>
      <c r="J65" s="111" t="n">
        <v>139241</v>
      </c>
      <c r="K65" s="111" t="n">
        <v>172</v>
      </c>
      <c r="L65" s="111" t="n">
        <v>19304</v>
      </c>
      <c r="M65" s="111" t="n">
        <v>150806</v>
      </c>
    </row>
    <row r="66" customFormat="false" ht="9.2" hidden="false" customHeight="true" outlineLevel="0" collapsed="false">
      <c r="A66" s="17" t="s">
        <v>105</v>
      </c>
      <c r="B66" s="111" t="n">
        <v>12</v>
      </c>
      <c r="C66" s="111" t="n">
        <v>425</v>
      </c>
      <c r="D66" s="111" t="n">
        <v>4081</v>
      </c>
      <c r="E66" s="111" t="n">
        <v>1</v>
      </c>
      <c r="F66" s="111" t="n">
        <v>77</v>
      </c>
      <c r="G66" s="111" t="n">
        <v>1599</v>
      </c>
      <c r="H66" s="111" t="n">
        <v>32</v>
      </c>
      <c r="I66" s="111" t="n">
        <v>1811</v>
      </c>
      <c r="J66" s="111" t="n">
        <v>15358</v>
      </c>
      <c r="K66" s="111" t="n">
        <v>45</v>
      </c>
      <c r="L66" s="111" t="n">
        <v>2313</v>
      </c>
      <c r="M66" s="111" t="n">
        <v>21037</v>
      </c>
    </row>
    <row r="67" customFormat="false" ht="9.2" hidden="false" customHeight="true" outlineLevel="0" collapsed="false">
      <c r="A67" s="17" t="s">
        <v>106</v>
      </c>
      <c r="B67" s="111" t="n">
        <v>20</v>
      </c>
      <c r="C67" s="111" t="n">
        <v>2096</v>
      </c>
      <c r="D67" s="111" t="n">
        <v>8292</v>
      </c>
      <c r="E67" s="111" t="n">
        <v>3</v>
      </c>
      <c r="F67" s="111" t="n">
        <v>264</v>
      </c>
      <c r="G67" s="111" t="n">
        <v>525</v>
      </c>
      <c r="H67" s="111" t="n">
        <v>87</v>
      </c>
      <c r="I67" s="111" t="n">
        <v>6449</v>
      </c>
      <c r="J67" s="111" t="n">
        <v>44563</v>
      </c>
      <c r="K67" s="111" t="n">
        <v>110</v>
      </c>
      <c r="L67" s="111" t="n">
        <v>8809</v>
      </c>
      <c r="M67" s="111" t="n">
        <v>53379</v>
      </c>
    </row>
    <row r="68" customFormat="false" ht="9.2" hidden="false" customHeight="true" outlineLevel="0" collapsed="false">
      <c r="A68" s="17" t="s">
        <v>107</v>
      </c>
      <c r="B68" s="111" t="n">
        <v>6</v>
      </c>
      <c r="C68" s="111" t="n">
        <v>3756</v>
      </c>
      <c r="D68" s="111" t="n">
        <v>8226</v>
      </c>
      <c r="E68" s="111" t="s">
        <v>183</v>
      </c>
      <c r="F68" s="111" t="s">
        <v>183</v>
      </c>
      <c r="G68" s="111" t="s">
        <v>183</v>
      </c>
      <c r="H68" s="111" t="n">
        <v>46</v>
      </c>
      <c r="I68" s="111" t="n">
        <v>20995</v>
      </c>
      <c r="J68" s="111" t="n">
        <v>80928</v>
      </c>
      <c r="K68" s="111" t="n">
        <v>52</v>
      </c>
      <c r="L68" s="111" t="n">
        <v>24751</v>
      </c>
      <c r="M68" s="111" t="n">
        <v>89153</v>
      </c>
    </row>
    <row r="69" customFormat="false" ht="9.2" hidden="false" customHeight="true" outlineLevel="0" collapsed="false">
      <c r="A69" s="17" t="s">
        <v>108</v>
      </c>
      <c r="B69" s="111" t="n">
        <v>9</v>
      </c>
      <c r="C69" s="111" t="n">
        <v>421</v>
      </c>
      <c r="D69" s="111" t="n">
        <v>2061</v>
      </c>
      <c r="E69" s="111" t="s">
        <v>183</v>
      </c>
      <c r="F69" s="111" t="s">
        <v>183</v>
      </c>
      <c r="G69" s="111" t="s">
        <v>183</v>
      </c>
      <c r="H69" s="111" t="n">
        <v>30</v>
      </c>
      <c r="I69" s="111" t="n">
        <v>5232</v>
      </c>
      <c r="J69" s="111" t="n">
        <v>21930</v>
      </c>
      <c r="K69" s="111" t="n">
        <v>39</v>
      </c>
      <c r="L69" s="111" t="n">
        <v>5653</v>
      </c>
      <c r="M69" s="111" t="n">
        <v>23991</v>
      </c>
    </row>
    <row r="70" customFormat="false" ht="9.2" hidden="false" customHeight="true" outlineLevel="0" collapsed="false">
      <c r="A70" s="17" t="s">
        <v>109</v>
      </c>
      <c r="B70" s="111" t="n">
        <v>18</v>
      </c>
      <c r="C70" s="111" t="n">
        <v>1167</v>
      </c>
      <c r="D70" s="111" t="n">
        <v>2555</v>
      </c>
      <c r="E70" s="111" t="n">
        <v>1</v>
      </c>
      <c r="F70" s="111" t="n">
        <v>21</v>
      </c>
      <c r="G70" s="111" t="n">
        <v>260</v>
      </c>
      <c r="H70" s="111" t="n">
        <v>19</v>
      </c>
      <c r="I70" s="111" t="n">
        <v>2257</v>
      </c>
      <c r="J70" s="111" t="n">
        <v>5996</v>
      </c>
      <c r="K70" s="111" t="n">
        <v>38</v>
      </c>
      <c r="L70" s="111" t="n">
        <v>3444</v>
      </c>
      <c r="M70" s="111" t="n">
        <v>8811</v>
      </c>
    </row>
    <row r="71" s="86" customFormat="true" ht="9.2" hidden="false" customHeight="true" outlineLevel="0" collapsed="false">
      <c r="A71" s="133" t="s">
        <v>50</v>
      </c>
      <c r="B71" s="112" t="n">
        <v>146</v>
      </c>
      <c r="C71" s="112" t="n">
        <v>19374</v>
      </c>
      <c r="D71" s="112" t="n">
        <v>70322</v>
      </c>
      <c r="E71" s="112" t="n">
        <v>14</v>
      </c>
      <c r="F71" s="112" t="n">
        <v>1700</v>
      </c>
      <c r="G71" s="112" t="n">
        <v>8615</v>
      </c>
      <c r="H71" s="112" t="n">
        <v>733</v>
      </c>
      <c r="I71" s="112" t="n">
        <v>165083</v>
      </c>
      <c r="J71" s="112" t="n">
        <v>612911</v>
      </c>
      <c r="K71" s="112" t="n">
        <v>893</v>
      </c>
      <c r="L71" s="112" t="n">
        <v>186157</v>
      </c>
      <c r="M71" s="112" t="n">
        <v>691848</v>
      </c>
    </row>
    <row r="72" s="134" customFormat="true" ht="5.25" hidden="false" customHeight="true" outlineLevel="0" collapsed="false">
      <c r="A72" s="39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s="134" customFormat="true" ht="10.7" hidden="false" customHeight="true" outlineLevel="0" collapsed="false">
      <c r="A73" s="17" t="s">
        <v>39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0.984027777777778" right="0.984027777777778" top="1.18125" bottom="1.61388888888889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9.41"/>
  </cols>
  <sheetData>
    <row r="1" customFormat="false" ht="12" hidden="false" customHeight="true" outlineLevel="0" collapsed="false">
      <c r="A1" s="36" t="s">
        <v>62</v>
      </c>
    </row>
    <row r="2" s="23" customFormat="true" ht="10.5" hidden="false" customHeight="true" outlineLevel="0" collapsed="false">
      <c r="A2" s="37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29" t="s">
        <v>2</v>
      </c>
      <c r="C4" s="29"/>
      <c r="D4" s="29" t="s">
        <v>3</v>
      </c>
      <c r="E4" s="29"/>
      <c r="F4" s="6" t="s">
        <v>4</v>
      </c>
      <c r="G4" s="6"/>
      <c r="H4" s="5"/>
      <c r="I4" s="5"/>
    </row>
    <row r="5" customFormat="false" ht="9.75" hidden="false" customHeight="true" outlineLevel="0" collapsed="false">
      <c r="A5" s="5"/>
      <c r="B5" s="29"/>
      <c r="C5" s="29"/>
      <c r="D5" s="29"/>
      <c r="E5" s="29"/>
      <c r="F5" s="6"/>
      <c r="G5" s="6"/>
      <c r="H5" s="8" t="s">
        <v>5</v>
      </c>
      <c r="I5" s="8"/>
    </row>
    <row r="6" customFormat="false" ht="9" hidden="false" customHeight="true" outlineLevel="0" collapsed="false">
      <c r="A6" s="5"/>
      <c r="B6" s="29"/>
      <c r="C6" s="29"/>
      <c r="D6" s="29"/>
      <c r="E6" s="29"/>
      <c r="F6" s="6"/>
      <c r="G6" s="6"/>
      <c r="H6" s="11"/>
      <c r="I6" s="11"/>
    </row>
    <row r="7" customFormat="false" ht="9.75" hidden="false" customHeight="tru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6</v>
      </c>
      <c r="G7" s="12" t="s">
        <v>7</v>
      </c>
      <c r="H7" s="12" t="s">
        <v>6</v>
      </c>
      <c r="I7" s="12" t="s">
        <v>7</v>
      </c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9.2" hidden="false" customHeight="true" outlineLevel="0" collapsed="false">
      <c r="A9" s="5" t="s">
        <v>8</v>
      </c>
      <c r="B9" s="17" t="n">
        <v>39883</v>
      </c>
      <c r="C9" s="17" t="n">
        <v>44632</v>
      </c>
      <c r="D9" s="17" t="n">
        <v>3078</v>
      </c>
      <c r="E9" s="17" t="n">
        <v>4697</v>
      </c>
      <c r="F9" s="17" t="n">
        <v>15163</v>
      </c>
      <c r="G9" s="17" t="n">
        <v>50269</v>
      </c>
      <c r="H9" s="17" t="n">
        <v>58124</v>
      </c>
      <c r="I9" s="17" t="n">
        <v>99598</v>
      </c>
    </row>
    <row r="10" customFormat="false" ht="9.2" hidden="false" customHeight="true" outlineLevel="0" collapsed="false">
      <c r="A10" s="5" t="s">
        <v>63</v>
      </c>
      <c r="B10" s="17" t="n">
        <v>2875</v>
      </c>
      <c r="C10" s="17" t="n">
        <v>2637</v>
      </c>
      <c r="D10" s="17" t="n">
        <v>297</v>
      </c>
      <c r="E10" s="17" t="n">
        <v>380</v>
      </c>
      <c r="F10" s="17" t="n">
        <v>541</v>
      </c>
      <c r="G10" s="17" t="n">
        <v>1586</v>
      </c>
      <c r="H10" s="17" t="n">
        <v>3713</v>
      </c>
      <c r="I10" s="17" t="n">
        <v>4603</v>
      </c>
    </row>
    <row r="11" customFormat="false" ht="9.2" hidden="false" customHeight="true" outlineLevel="0" collapsed="false">
      <c r="A11" s="5" t="s">
        <v>64</v>
      </c>
      <c r="B11" s="17" t="n">
        <v>2233</v>
      </c>
      <c r="C11" s="17" t="n">
        <v>1912</v>
      </c>
      <c r="D11" s="17" t="n">
        <v>244</v>
      </c>
      <c r="E11" s="17" t="n">
        <v>318</v>
      </c>
      <c r="F11" s="17" t="n">
        <v>461</v>
      </c>
      <c r="G11" s="17" t="n">
        <v>1382</v>
      </c>
      <c r="H11" s="17" t="n">
        <v>2938</v>
      </c>
      <c r="I11" s="17" t="n">
        <v>3613</v>
      </c>
    </row>
    <row r="12" customFormat="false" ht="9.2" hidden="false" customHeight="true" outlineLevel="0" collapsed="false">
      <c r="A12" s="5" t="s">
        <v>65</v>
      </c>
      <c r="B12" s="17" t="n">
        <v>2171</v>
      </c>
      <c r="C12" s="17" t="n">
        <v>2922</v>
      </c>
      <c r="D12" s="17" t="n">
        <v>435</v>
      </c>
      <c r="E12" s="17" t="n">
        <v>557</v>
      </c>
      <c r="F12" s="17" t="n">
        <v>397</v>
      </c>
      <c r="G12" s="17" t="n">
        <v>1226</v>
      </c>
      <c r="H12" s="17" t="n">
        <v>3003</v>
      </c>
      <c r="I12" s="17" t="n">
        <v>4704</v>
      </c>
    </row>
    <row r="13" customFormat="false" ht="9.2" hidden="false" customHeight="true" outlineLevel="0" collapsed="false">
      <c r="A13" s="5" t="s">
        <v>66</v>
      </c>
      <c r="B13" s="17" t="n">
        <v>7004</v>
      </c>
      <c r="C13" s="17" t="n">
        <v>7635</v>
      </c>
      <c r="D13" s="17" t="n">
        <v>1036</v>
      </c>
      <c r="E13" s="17" t="n">
        <v>1905</v>
      </c>
      <c r="F13" s="17" t="n">
        <v>1387</v>
      </c>
      <c r="G13" s="17" t="n">
        <v>5638</v>
      </c>
      <c r="H13" s="17" t="n">
        <v>9427</v>
      </c>
      <c r="I13" s="17" t="n">
        <v>15179</v>
      </c>
    </row>
    <row r="14" customFormat="false" ht="9.2" hidden="false" customHeight="true" outlineLevel="0" collapsed="false">
      <c r="A14" s="5" t="s">
        <v>67</v>
      </c>
      <c r="B14" s="17" t="n">
        <v>4488</v>
      </c>
      <c r="C14" s="17" t="n">
        <v>5203</v>
      </c>
      <c r="D14" s="17" t="n">
        <v>788</v>
      </c>
      <c r="E14" s="17" t="n">
        <v>1179</v>
      </c>
      <c r="F14" s="17" t="n">
        <v>1289</v>
      </c>
      <c r="G14" s="17" t="n">
        <v>5955</v>
      </c>
      <c r="H14" s="17" t="n">
        <v>6565</v>
      </c>
      <c r="I14" s="17" t="n">
        <v>12336</v>
      </c>
    </row>
    <row r="15" customFormat="false" ht="9.2" hidden="false" customHeight="true" outlineLevel="0" collapsed="false">
      <c r="A15" s="5" t="s">
        <v>68</v>
      </c>
      <c r="B15" s="17" t="n">
        <v>4049</v>
      </c>
      <c r="C15" s="17" t="n">
        <v>5349</v>
      </c>
      <c r="D15" s="17" t="n">
        <v>205</v>
      </c>
      <c r="E15" s="17" t="n">
        <v>229</v>
      </c>
      <c r="F15" s="17" t="n">
        <v>771</v>
      </c>
      <c r="G15" s="17" t="n">
        <v>2400</v>
      </c>
      <c r="H15" s="17" t="n">
        <v>5025</v>
      </c>
      <c r="I15" s="17" t="n">
        <v>7978</v>
      </c>
    </row>
    <row r="16" customFormat="false" ht="9.2" hidden="false" customHeight="true" outlineLevel="0" collapsed="false">
      <c r="A16" s="5" t="s">
        <v>69</v>
      </c>
      <c r="B16" s="17" t="n">
        <v>7880</v>
      </c>
      <c r="C16" s="17" t="n">
        <v>8518</v>
      </c>
      <c r="D16" s="17" t="n">
        <v>1147</v>
      </c>
      <c r="E16" s="17" t="n">
        <v>1233</v>
      </c>
      <c r="F16" s="17" t="n">
        <v>1574</v>
      </c>
      <c r="G16" s="17" t="n">
        <v>5446</v>
      </c>
      <c r="H16" s="17" t="n">
        <v>10601</v>
      </c>
      <c r="I16" s="17" t="n">
        <v>15197</v>
      </c>
    </row>
    <row r="17" s="20" customFormat="true" ht="9.2" hidden="false" customHeight="true" outlineLevel="0" collapsed="false">
      <c r="A17" s="34" t="s">
        <v>41</v>
      </c>
      <c r="B17" s="19" t="n">
        <v>70583</v>
      </c>
      <c r="C17" s="19" t="n">
        <v>78807</v>
      </c>
      <c r="D17" s="19" t="n">
        <v>7230</v>
      </c>
      <c r="E17" s="19" t="n">
        <v>10498</v>
      </c>
      <c r="F17" s="19" t="n">
        <v>21583</v>
      </c>
      <c r="G17" s="19" t="n">
        <v>73901</v>
      </c>
      <c r="H17" s="19" t="n">
        <v>99396</v>
      </c>
      <c r="I17" s="19" t="n">
        <v>163207</v>
      </c>
    </row>
    <row r="18" s="20" customFormat="true" ht="9.2" hidden="false" customHeight="true" outlineLevel="0" collapsed="false">
      <c r="A18" s="34" t="s">
        <v>42</v>
      </c>
      <c r="B18" s="19" t="n">
        <v>1266</v>
      </c>
      <c r="C18" s="19" t="n">
        <v>1598</v>
      </c>
      <c r="D18" s="19" t="n">
        <v>174</v>
      </c>
      <c r="E18" s="19" t="n">
        <v>219</v>
      </c>
      <c r="F18" s="19" t="n">
        <v>238</v>
      </c>
      <c r="G18" s="19" t="n">
        <v>714</v>
      </c>
      <c r="H18" s="19" t="n">
        <v>1678</v>
      </c>
      <c r="I18" s="19" t="n">
        <v>2530</v>
      </c>
    </row>
    <row r="19" customFormat="false" ht="9.2" hidden="false" customHeight="true" outlineLevel="0" collapsed="false">
      <c r="A19" s="5" t="s">
        <v>70</v>
      </c>
      <c r="B19" s="17" t="n">
        <v>13113</v>
      </c>
      <c r="C19" s="17" t="n">
        <v>15982</v>
      </c>
      <c r="D19" s="17" t="n">
        <v>2786</v>
      </c>
      <c r="E19" s="17" t="n">
        <v>5445</v>
      </c>
      <c r="F19" s="17" t="n">
        <v>3768</v>
      </c>
      <c r="G19" s="17" t="n">
        <v>13133</v>
      </c>
      <c r="H19" s="17" t="n">
        <v>19667</v>
      </c>
      <c r="I19" s="17" t="n">
        <v>34560</v>
      </c>
    </row>
    <row r="20" customFormat="false" ht="9.2" hidden="false" customHeight="true" outlineLevel="0" collapsed="false">
      <c r="A20" s="5" t="s">
        <v>71</v>
      </c>
      <c r="B20" s="17" t="n">
        <v>10458</v>
      </c>
      <c r="C20" s="17" t="n">
        <v>14032</v>
      </c>
      <c r="D20" s="17" t="n">
        <v>3234</v>
      </c>
      <c r="E20" s="17" t="n">
        <v>5245</v>
      </c>
      <c r="F20" s="17" t="n">
        <v>1794</v>
      </c>
      <c r="G20" s="17" t="n">
        <v>6672</v>
      </c>
      <c r="H20" s="17" t="n">
        <v>15486</v>
      </c>
      <c r="I20" s="17" t="n">
        <v>25950</v>
      </c>
    </row>
    <row r="21" customFormat="false" ht="9.2" hidden="false" customHeight="true" outlineLevel="0" collapsed="false">
      <c r="A21" s="5" t="s">
        <v>72</v>
      </c>
      <c r="B21" s="17" t="n">
        <v>3888</v>
      </c>
      <c r="C21" s="17" t="n">
        <v>5196</v>
      </c>
      <c r="D21" s="17" t="n">
        <v>1223</v>
      </c>
      <c r="E21" s="17" t="n">
        <v>2420</v>
      </c>
      <c r="F21" s="17" t="n">
        <v>624</v>
      </c>
      <c r="G21" s="17" t="n">
        <v>2333</v>
      </c>
      <c r="H21" s="17" t="n">
        <v>5735</v>
      </c>
      <c r="I21" s="17" t="n">
        <v>9950</v>
      </c>
    </row>
    <row r="22" customFormat="false" ht="9.2" hidden="false" customHeight="true" outlineLevel="0" collapsed="false">
      <c r="A22" s="5" t="s">
        <v>73</v>
      </c>
      <c r="B22" s="17" t="n">
        <v>1281</v>
      </c>
      <c r="C22" s="17" t="n">
        <v>1472</v>
      </c>
      <c r="D22" s="17" t="n">
        <v>315</v>
      </c>
      <c r="E22" s="17" t="n">
        <v>355</v>
      </c>
      <c r="F22" s="17" t="n">
        <v>140</v>
      </c>
      <c r="G22" s="17" t="n">
        <v>800</v>
      </c>
      <c r="H22" s="17" t="n">
        <v>1736</v>
      </c>
      <c r="I22" s="17" t="n">
        <v>2628</v>
      </c>
    </row>
    <row r="23" customFormat="false" ht="9.2" hidden="false" customHeight="true" outlineLevel="0" collapsed="false">
      <c r="A23" s="5" t="s">
        <v>9</v>
      </c>
      <c r="B23" s="17" t="n">
        <v>76500</v>
      </c>
      <c r="C23" s="17" t="n">
        <v>117887</v>
      </c>
      <c r="D23" s="17" t="n">
        <v>17501</v>
      </c>
      <c r="E23" s="17" t="n">
        <v>32972</v>
      </c>
      <c r="F23" s="17" t="n">
        <v>43288</v>
      </c>
      <c r="G23" s="17" t="n">
        <v>178718</v>
      </c>
      <c r="H23" s="17" t="n">
        <v>137289</v>
      </c>
      <c r="I23" s="17" t="n">
        <v>329579</v>
      </c>
    </row>
    <row r="24" customFormat="false" ht="9.2" hidden="false" customHeight="true" outlineLevel="0" collapsed="false">
      <c r="A24" s="5" t="s">
        <v>74</v>
      </c>
      <c r="B24" s="17" t="n">
        <v>13912</v>
      </c>
      <c r="C24" s="17" t="n">
        <v>25165</v>
      </c>
      <c r="D24" s="17" t="n">
        <v>3711</v>
      </c>
      <c r="E24" s="17" t="n">
        <v>8422</v>
      </c>
      <c r="F24" s="17" t="n">
        <v>3611</v>
      </c>
      <c r="G24" s="17" t="n">
        <v>15423</v>
      </c>
      <c r="H24" s="17" t="n">
        <v>21234</v>
      </c>
      <c r="I24" s="17" t="n">
        <v>49010</v>
      </c>
    </row>
    <row r="25" customFormat="false" ht="9.2" hidden="false" customHeight="true" outlineLevel="0" collapsed="false">
      <c r="A25" s="5" t="s">
        <v>10</v>
      </c>
      <c r="B25" s="17" t="n">
        <v>24569</v>
      </c>
      <c r="C25" s="17" t="n">
        <v>51817</v>
      </c>
      <c r="D25" s="17" t="n">
        <v>3671</v>
      </c>
      <c r="E25" s="17" t="n">
        <v>8535</v>
      </c>
      <c r="F25" s="17" t="n">
        <v>4307</v>
      </c>
      <c r="G25" s="17" t="n">
        <v>21591</v>
      </c>
      <c r="H25" s="17" t="n">
        <v>32547</v>
      </c>
      <c r="I25" s="17" t="n">
        <v>81943</v>
      </c>
    </row>
    <row r="26" customFormat="false" ht="9.2" hidden="false" customHeight="true" outlineLevel="0" collapsed="false">
      <c r="A26" s="5" t="s">
        <v>75</v>
      </c>
      <c r="B26" s="17" t="n">
        <v>10357</v>
      </c>
      <c r="C26" s="17" t="n">
        <v>10127</v>
      </c>
      <c r="D26" s="17" t="n">
        <v>1422</v>
      </c>
      <c r="E26" s="17" t="n">
        <v>1857</v>
      </c>
      <c r="F26" s="17" t="n">
        <v>2293</v>
      </c>
      <c r="G26" s="17" t="n">
        <v>7939</v>
      </c>
      <c r="H26" s="17" t="n">
        <v>14072</v>
      </c>
      <c r="I26" s="17" t="n">
        <v>19923</v>
      </c>
    </row>
    <row r="27" customFormat="false" ht="9.2" hidden="false" customHeight="true" outlineLevel="0" collapsed="false">
      <c r="A27" s="5" t="s">
        <v>76</v>
      </c>
      <c r="B27" s="17" t="n">
        <v>3479</v>
      </c>
      <c r="C27" s="17" t="n">
        <v>3914</v>
      </c>
      <c r="D27" s="17" t="n">
        <v>581</v>
      </c>
      <c r="E27" s="17" t="n">
        <v>748</v>
      </c>
      <c r="F27" s="17" t="n">
        <v>911</v>
      </c>
      <c r="G27" s="17" t="n">
        <v>3010</v>
      </c>
      <c r="H27" s="17" t="n">
        <v>4971</v>
      </c>
      <c r="I27" s="17" t="n">
        <v>7672</v>
      </c>
    </row>
    <row r="28" customFormat="false" ht="9.2" hidden="false" customHeight="true" outlineLevel="0" collapsed="false">
      <c r="A28" s="5" t="s">
        <v>77</v>
      </c>
      <c r="B28" s="17" t="n">
        <v>3883</v>
      </c>
      <c r="C28" s="17" t="n">
        <v>4108</v>
      </c>
      <c r="D28" s="17" t="n">
        <v>660</v>
      </c>
      <c r="E28" s="17" t="n">
        <v>1209</v>
      </c>
      <c r="F28" s="17" t="n">
        <v>861</v>
      </c>
      <c r="G28" s="17" t="n">
        <v>2572</v>
      </c>
      <c r="H28" s="17" t="n">
        <v>5404</v>
      </c>
      <c r="I28" s="17" t="n">
        <v>7888</v>
      </c>
    </row>
    <row r="29" customFormat="false" ht="9.2" hidden="false" customHeight="true" outlineLevel="0" collapsed="false">
      <c r="A29" s="5" t="s">
        <v>78</v>
      </c>
      <c r="B29" s="17" t="n">
        <v>4106</v>
      </c>
      <c r="C29" s="17" t="n">
        <v>4795</v>
      </c>
      <c r="D29" s="17" t="n">
        <v>653</v>
      </c>
      <c r="E29" s="17" t="n">
        <v>970</v>
      </c>
      <c r="F29" s="17" t="n">
        <v>877</v>
      </c>
      <c r="G29" s="17" t="n">
        <v>3622</v>
      </c>
      <c r="H29" s="17" t="n">
        <v>5636</v>
      </c>
      <c r="I29" s="17" t="n">
        <v>9388</v>
      </c>
    </row>
    <row r="30" s="20" customFormat="true" ht="9.2" hidden="false" customHeight="true" outlineLevel="0" collapsed="false">
      <c r="A30" s="34" t="s">
        <v>43</v>
      </c>
      <c r="B30" s="19" t="n">
        <v>165546</v>
      </c>
      <c r="C30" s="19" t="n">
        <v>254496</v>
      </c>
      <c r="D30" s="19" t="n">
        <v>35757</v>
      </c>
      <c r="E30" s="19" t="n">
        <v>68180</v>
      </c>
      <c r="F30" s="19" t="n">
        <v>62474</v>
      </c>
      <c r="G30" s="19" t="n">
        <v>255813</v>
      </c>
      <c r="H30" s="19" t="n">
        <v>263777</v>
      </c>
      <c r="I30" s="19" t="n">
        <v>578489</v>
      </c>
    </row>
    <row r="31" customFormat="false" ht="9.2" hidden="false" customHeight="true" outlineLevel="0" collapsed="false">
      <c r="A31" s="5" t="s">
        <v>45</v>
      </c>
      <c r="B31" s="17" t="n">
        <v>1914</v>
      </c>
      <c r="C31" s="17" t="n">
        <v>3106</v>
      </c>
      <c r="D31" s="17" t="n">
        <v>267</v>
      </c>
      <c r="E31" s="17" t="n">
        <v>384</v>
      </c>
      <c r="F31" s="17" t="n">
        <v>449</v>
      </c>
      <c r="G31" s="17" t="n">
        <v>1944</v>
      </c>
      <c r="H31" s="17" t="n">
        <v>2630</v>
      </c>
      <c r="I31" s="17" t="n">
        <v>5434</v>
      </c>
    </row>
    <row r="32" customFormat="false" ht="9.2" hidden="false" customHeight="true" outlineLevel="0" collapsed="false">
      <c r="A32" s="5" t="s">
        <v>11</v>
      </c>
      <c r="B32" s="17" t="n">
        <v>2518</v>
      </c>
      <c r="C32" s="17" t="n">
        <v>3067</v>
      </c>
      <c r="D32" s="17" t="n">
        <v>563</v>
      </c>
      <c r="E32" s="17" t="n">
        <v>817</v>
      </c>
      <c r="F32" s="17" t="n">
        <v>625</v>
      </c>
      <c r="G32" s="17" t="n">
        <v>2711</v>
      </c>
      <c r="H32" s="17" t="n">
        <v>3706</v>
      </c>
      <c r="I32" s="17" t="n">
        <v>6594</v>
      </c>
    </row>
    <row r="33" s="20" customFormat="true" ht="9.2" hidden="false" customHeight="true" outlineLevel="0" collapsed="false">
      <c r="A33" s="34" t="s">
        <v>44</v>
      </c>
      <c r="B33" s="19" t="n">
        <v>4432</v>
      </c>
      <c r="C33" s="19" t="n">
        <v>6173</v>
      </c>
      <c r="D33" s="19" t="n">
        <v>830</v>
      </c>
      <c r="E33" s="19" t="n">
        <v>1201</v>
      </c>
      <c r="F33" s="19" t="n">
        <v>1074</v>
      </c>
      <c r="G33" s="19" t="n">
        <v>4655</v>
      </c>
      <c r="H33" s="19" t="n">
        <v>6336</v>
      </c>
      <c r="I33" s="19" t="n">
        <v>12029</v>
      </c>
    </row>
    <row r="34" customFormat="false" ht="9.2" hidden="false" customHeight="true" outlineLevel="0" collapsed="false">
      <c r="A34" s="5" t="s">
        <v>79</v>
      </c>
      <c r="B34" s="17" t="n">
        <v>8781</v>
      </c>
      <c r="C34" s="17" t="n">
        <v>19246</v>
      </c>
      <c r="D34" s="17" t="n">
        <v>1869</v>
      </c>
      <c r="E34" s="17" t="n">
        <v>3388</v>
      </c>
      <c r="F34" s="17" t="n">
        <v>2257</v>
      </c>
      <c r="G34" s="17" t="n">
        <v>14595</v>
      </c>
      <c r="H34" s="17" t="n">
        <v>12907</v>
      </c>
      <c r="I34" s="17" t="n">
        <v>37229</v>
      </c>
    </row>
    <row r="35" customFormat="false" ht="9.2" hidden="false" customHeight="true" outlineLevel="0" collapsed="false">
      <c r="A35" s="5" t="s">
        <v>80</v>
      </c>
      <c r="B35" s="17" t="n">
        <v>5264</v>
      </c>
      <c r="C35" s="17" t="n">
        <v>7166</v>
      </c>
      <c r="D35" s="17" t="n">
        <v>1907</v>
      </c>
      <c r="E35" s="17" t="n">
        <v>3958</v>
      </c>
      <c r="F35" s="17" t="n">
        <v>2134</v>
      </c>
      <c r="G35" s="17" t="n">
        <v>9924</v>
      </c>
      <c r="H35" s="17" t="n">
        <v>9305</v>
      </c>
      <c r="I35" s="17" t="n">
        <v>21049</v>
      </c>
    </row>
    <row r="36" customFormat="false" ht="9.2" hidden="false" customHeight="true" outlineLevel="0" collapsed="false">
      <c r="A36" s="5" t="s">
        <v>81</v>
      </c>
      <c r="B36" s="17" t="n">
        <v>688</v>
      </c>
      <c r="C36" s="17" t="n">
        <v>1067</v>
      </c>
      <c r="D36" s="17" t="n">
        <v>155</v>
      </c>
      <c r="E36" s="17" t="n">
        <v>306</v>
      </c>
      <c r="F36" s="17" t="n">
        <v>284</v>
      </c>
      <c r="G36" s="17" t="n">
        <v>1089</v>
      </c>
      <c r="H36" s="17" t="n">
        <v>1127</v>
      </c>
      <c r="I36" s="17" t="n">
        <v>2462</v>
      </c>
    </row>
    <row r="37" customFormat="false" ht="9.2" hidden="false" customHeight="true" outlineLevel="0" collapsed="false">
      <c r="A37" s="5" t="s">
        <v>82</v>
      </c>
      <c r="B37" s="17" t="n">
        <v>5799</v>
      </c>
      <c r="C37" s="17" t="n">
        <v>9340</v>
      </c>
      <c r="D37" s="17" t="n">
        <v>995</v>
      </c>
      <c r="E37" s="17" t="n">
        <v>2146</v>
      </c>
      <c r="F37" s="17" t="n">
        <v>1890</v>
      </c>
      <c r="G37" s="17" t="n">
        <v>10574</v>
      </c>
      <c r="H37" s="17" t="n">
        <v>8684</v>
      </c>
      <c r="I37" s="17" t="n">
        <v>22060</v>
      </c>
    </row>
    <row r="38" customFormat="false" ht="9.2" hidden="false" customHeight="true" outlineLevel="0" collapsed="false">
      <c r="A38" s="5" t="s">
        <v>13</v>
      </c>
      <c r="B38" s="17" t="n">
        <v>9344</v>
      </c>
      <c r="C38" s="17" t="n">
        <v>14064</v>
      </c>
      <c r="D38" s="17" t="n">
        <v>1142</v>
      </c>
      <c r="E38" s="17" t="n">
        <v>1846</v>
      </c>
      <c r="F38" s="17" t="n">
        <v>2298</v>
      </c>
      <c r="G38" s="17" t="n">
        <v>12422</v>
      </c>
      <c r="H38" s="17" t="n">
        <v>12784</v>
      </c>
      <c r="I38" s="17" t="n">
        <v>28332</v>
      </c>
    </row>
    <row r="39" customFormat="false" ht="9.2" hidden="false" customHeight="true" outlineLevel="0" collapsed="false">
      <c r="A39" s="5" t="s">
        <v>83</v>
      </c>
      <c r="B39" s="17" t="n">
        <v>8790</v>
      </c>
      <c r="C39" s="17" t="n">
        <v>14679</v>
      </c>
      <c r="D39" s="17" t="n">
        <v>2166</v>
      </c>
      <c r="E39" s="17" t="n">
        <v>3704</v>
      </c>
      <c r="F39" s="17" t="n">
        <v>3120</v>
      </c>
      <c r="G39" s="17" t="n">
        <v>17331</v>
      </c>
      <c r="H39" s="17" t="n">
        <v>14076</v>
      </c>
      <c r="I39" s="17" t="n">
        <v>35715</v>
      </c>
    </row>
    <row r="40" customFormat="false" ht="9.2" hidden="false" customHeight="true" outlineLevel="0" collapsed="false">
      <c r="A40" s="5" t="s">
        <v>84</v>
      </c>
      <c r="B40" s="17" t="n">
        <v>3134</v>
      </c>
      <c r="C40" s="17" t="n">
        <v>4757</v>
      </c>
      <c r="D40" s="17" t="n">
        <v>321</v>
      </c>
      <c r="E40" s="17" t="n">
        <v>476</v>
      </c>
      <c r="F40" s="17" t="n">
        <v>495</v>
      </c>
      <c r="G40" s="17" t="n">
        <v>2302</v>
      </c>
      <c r="H40" s="17" t="n">
        <v>3950</v>
      </c>
      <c r="I40" s="17" t="n">
        <v>7535</v>
      </c>
    </row>
    <row r="41" s="20" customFormat="true" ht="9.2" hidden="false" customHeight="true" outlineLevel="0" collapsed="false">
      <c r="A41" s="34" t="s">
        <v>46</v>
      </c>
      <c r="B41" s="19" t="n">
        <v>41800</v>
      </c>
      <c r="C41" s="19" t="n">
        <v>70320</v>
      </c>
      <c r="D41" s="19" t="n">
        <v>8555</v>
      </c>
      <c r="E41" s="19" t="n">
        <v>15824</v>
      </c>
      <c r="F41" s="19" t="n">
        <v>12478</v>
      </c>
      <c r="G41" s="19" t="n">
        <v>68238</v>
      </c>
      <c r="H41" s="19" t="n">
        <v>62833</v>
      </c>
      <c r="I41" s="19" t="n">
        <v>154382</v>
      </c>
    </row>
    <row r="42" customFormat="false" ht="9.2" hidden="false" customHeight="true" outlineLevel="0" collapsed="false">
      <c r="A42" s="5" t="s">
        <v>85</v>
      </c>
      <c r="B42" s="17" t="n">
        <v>2707</v>
      </c>
      <c r="C42" s="17" t="n">
        <v>3257</v>
      </c>
      <c r="D42" s="17" t="n">
        <v>487</v>
      </c>
      <c r="E42" s="17" t="n">
        <v>1067</v>
      </c>
      <c r="F42" s="17" t="n">
        <v>602</v>
      </c>
      <c r="G42" s="17" t="n">
        <v>3374</v>
      </c>
      <c r="H42" s="17" t="n">
        <v>3796</v>
      </c>
      <c r="I42" s="17" t="n">
        <v>7698</v>
      </c>
    </row>
    <row r="43" customFormat="false" ht="9.2" hidden="false" customHeight="true" outlineLevel="0" collapsed="false">
      <c r="A43" s="5" t="s">
        <v>86</v>
      </c>
      <c r="B43" s="17" t="n">
        <v>2899</v>
      </c>
      <c r="C43" s="17" t="n">
        <v>3333</v>
      </c>
      <c r="D43" s="17" t="n">
        <v>563</v>
      </c>
      <c r="E43" s="17" t="n">
        <v>913</v>
      </c>
      <c r="F43" s="17" t="n">
        <v>1082</v>
      </c>
      <c r="G43" s="17" t="n">
        <v>5360</v>
      </c>
      <c r="H43" s="17" t="n">
        <v>4544</v>
      </c>
      <c r="I43" s="17" t="n">
        <v>9605</v>
      </c>
    </row>
    <row r="44" customFormat="false" ht="9.2" hidden="false" customHeight="true" outlineLevel="0" collapsed="false">
      <c r="A44" s="5" t="s">
        <v>87</v>
      </c>
      <c r="B44" s="17" t="n">
        <v>1440</v>
      </c>
      <c r="C44" s="17" t="n">
        <v>1424</v>
      </c>
      <c r="D44" s="17" t="n">
        <v>229</v>
      </c>
      <c r="E44" s="17" t="n">
        <v>316</v>
      </c>
      <c r="F44" s="17" t="n">
        <v>263</v>
      </c>
      <c r="G44" s="17" t="n">
        <v>927</v>
      </c>
      <c r="H44" s="17" t="n">
        <v>1932</v>
      </c>
      <c r="I44" s="17" t="n">
        <v>2667</v>
      </c>
    </row>
    <row r="45" customFormat="false" ht="9.2" hidden="false" customHeight="true" outlineLevel="0" collapsed="false">
      <c r="A45" s="5" t="s">
        <v>14</v>
      </c>
      <c r="B45" s="17" t="n">
        <v>2427</v>
      </c>
      <c r="C45" s="17" t="n">
        <v>2415</v>
      </c>
      <c r="D45" s="17" t="n">
        <v>229</v>
      </c>
      <c r="E45" s="17" t="n">
        <v>85</v>
      </c>
      <c r="F45" s="17" t="n">
        <v>2581</v>
      </c>
      <c r="G45" s="17" t="n">
        <v>7973</v>
      </c>
      <c r="H45" s="17" t="n">
        <v>5237</v>
      </c>
      <c r="I45" s="17" t="n">
        <v>10473</v>
      </c>
    </row>
    <row r="46" s="20" customFormat="true" ht="9.2" hidden="false" customHeight="true" outlineLevel="0" collapsed="false">
      <c r="A46" s="34" t="s">
        <v>47</v>
      </c>
      <c r="B46" s="19" t="n">
        <v>9473</v>
      </c>
      <c r="C46" s="19" t="n">
        <v>10428</v>
      </c>
      <c r="D46" s="19" t="n">
        <v>1508</v>
      </c>
      <c r="E46" s="19" t="n">
        <v>2381</v>
      </c>
      <c r="F46" s="19" t="n">
        <v>4528</v>
      </c>
      <c r="G46" s="19" t="n">
        <v>17633</v>
      </c>
      <c r="H46" s="19" t="n">
        <v>15509</v>
      </c>
      <c r="I46" s="19" t="n">
        <v>30442</v>
      </c>
    </row>
    <row r="47" customFormat="false" ht="9.2" hidden="false" customHeight="true" outlineLevel="0" collapsed="false">
      <c r="A47" s="5" t="s">
        <v>88</v>
      </c>
      <c r="B47" s="17" t="n">
        <v>3389</v>
      </c>
      <c r="C47" s="17" t="n">
        <v>2751</v>
      </c>
      <c r="D47" s="17" t="n">
        <v>417</v>
      </c>
      <c r="E47" s="17" t="n">
        <v>289</v>
      </c>
      <c r="F47" s="17" t="n">
        <v>1311</v>
      </c>
      <c r="G47" s="17" t="n">
        <v>4925</v>
      </c>
      <c r="H47" s="17" t="n">
        <v>5117</v>
      </c>
      <c r="I47" s="17" t="n">
        <v>7964</v>
      </c>
    </row>
    <row r="48" customFormat="false" ht="9.2" hidden="false" customHeight="true" outlineLevel="0" collapsed="false">
      <c r="A48" s="5" t="s">
        <v>89</v>
      </c>
      <c r="B48" s="17" t="n">
        <v>3896</v>
      </c>
      <c r="C48" s="17" t="n">
        <v>3787</v>
      </c>
      <c r="D48" s="17" t="n">
        <v>356</v>
      </c>
      <c r="E48" s="17" t="n">
        <v>299</v>
      </c>
      <c r="F48" s="17" t="n">
        <v>1172</v>
      </c>
      <c r="G48" s="17" t="n">
        <v>4537</v>
      </c>
      <c r="H48" s="17" t="n">
        <v>5424</v>
      </c>
      <c r="I48" s="17" t="n">
        <v>8624</v>
      </c>
    </row>
    <row r="49" customFormat="false" ht="9.2" hidden="false" customHeight="true" outlineLevel="0" collapsed="false">
      <c r="A49" s="5" t="s">
        <v>15</v>
      </c>
      <c r="B49" s="17" t="n">
        <v>10546</v>
      </c>
      <c r="C49" s="17" t="n">
        <v>9706</v>
      </c>
      <c r="D49" s="17" t="n">
        <v>1615</v>
      </c>
      <c r="E49" s="17" t="n">
        <v>2001</v>
      </c>
      <c r="F49" s="17" t="n">
        <v>3285</v>
      </c>
      <c r="G49" s="17" t="n">
        <v>9353</v>
      </c>
      <c r="H49" s="17" t="n">
        <v>15446</v>
      </c>
      <c r="I49" s="17" t="n">
        <v>21060</v>
      </c>
    </row>
    <row r="50" customFormat="false" ht="9.2" hidden="false" customHeight="true" outlineLevel="0" collapsed="false">
      <c r="A50" s="5" t="s">
        <v>90</v>
      </c>
      <c r="B50" s="17" t="n">
        <v>4568</v>
      </c>
      <c r="C50" s="17" t="n">
        <v>4985</v>
      </c>
      <c r="D50" s="17" t="n">
        <v>812</v>
      </c>
      <c r="E50" s="17" t="n">
        <v>1072</v>
      </c>
      <c r="F50" s="17" t="n">
        <v>760</v>
      </c>
      <c r="G50" s="17" t="n">
        <v>3409</v>
      </c>
      <c r="H50" s="17" t="n">
        <v>6140</v>
      </c>
      <c r="I50" s="17" t="n">
        <v>9466</v>
      </c>
    </row>
    <row r="51" s="20" customFormat="true" ht="9.2" hidden="false" customHeight="true" outlineLevel="0" collapsed="false">
      <c r="A51" s="34" t="s">
        <v>48</v>
      </c>
      <c r="B51" s="19" t="n">
        <v>22399</v>
      </c>
      <c r="C51" s="19" t="n">
        <v>21228</v>
      </c>
      <c r="D51" s="19" t="n">
        <v>3200</v>
      </c>
      <c r="E51" s="19" t="n">
        <v>3662</v>
      </c>
      <c r="F51" s="19" t="n">
        <v>6528</v>
      </c>
      <c r="G51" s="19" t="n">
        <v>22225</v>
      </c>
      <c r="H51" s="19" t="n">
        <v>32127</v>
      </c>
      <c r="I51" s="19" t="n">
        <v>47115</v>
      </c>
    </row>
    <row r="52" customFormat="false" ht="9.2" hidden="false" customHeight="true" outlineLevel="0" collapsed="false">
      <c r="A52" s="5" t="s">
        <v>91</v>
      </c>
      <c r="B52" s="17" t="n">
        <v>3242</v>
      </c>
      <c r="C52" s="17" t="n">
        <v>4885</v>
      </c>
      <c r="D52" s="17" t="n">
        <v>558</v>
      </c>
      <c r="E52" s="17" t="n">
        <v>1002</v>
      </c>
      <c r="F52" s="17" t="n">
        <v>954</v>
      </c>
      <c r="G52" s="17" t="n">
        <v>4299</v>
      </c>
      <c r="H52" s="17" t="n">
        <v>4754</v>
      </c>
      <c r="I52" s="17" t="n">
        <v>10186</v>
      </c>
    </row>
    <row r="53" customFormat="false" ht="9.2" hidden="false" customHeight="true" outlineLevel="0" collapsed="false">
      <c r="A53" s="5" t="s">
        <v>92</v>
      </c>
      <c r="B53" s="17" t="n">
        <v>3667</v>
      </c>
      <c r="C53" s="17" t="n">
        <v>5290</v>
      </c>
      <c r="D53" s="17" t="n">
        <v>738</v>
      </c>
      <c r="E53" s="17" t="n">
        <v>1767</v>
      </c>
      <c r="F53" s="17" t="n">
        <v>1489</v>
      </c>
      <c r="G53" s="17" t="n">
        <v>6543</v>
      </c>
      <c r="H53" s="17" t="n">
        <v>5894</v>
      </c>
      <c r="I53" s="17" t="n">
        <v>13601</v>
      </c>
    </row>
    <row r="54" customFormat="false" ht="9.2" hidden="false" customHeight="true" outlineLevel="0" collapsed="false">
      <c r="A54" s="5" t="s">
        <v>93</v>
      </c>
      <c r="B54" s="17" t="n">
        <v>4865</v>
      </c>
      <c r="C54" s="17" t="n">
        <v>5972</v>
      </c>
      <c r="D54" s="17" t="n">
        <v>999</v>
      </c>
      <c r="E54" s="17" t="n">
        <v>1597</v>
      </c>
      <c r="F54" s="17" t="n">
        <v>1958</v>
      </c>
      <c r="G54" s="17" t="n">
        <v>7542</v>
      </c>
      <c r="H54" s="17" t="n">
        <v>7822</v>
      </c>
      <c r="I54" s="17" t="n">
        <v>15111</v>
      </c>
    </row>
    <row r="55" customFormat="false" ht="9.2" hidden="false" customHeight="true" outlineLevel="0" collapsed="false">
      <c r="A55" s="5" t="s">
        <v>94</v>
      </c>
      <c r="B55" s="17" t="n">
        <v>8402</v>
      </c>
      <c r="C55" s="17" t="n">
        <v>11154</v>
      </c>
      <c r="D55" s="17" t="n">
        <v>1883</v>
      </c>
      <c r="E55" s="17" t="n">
        <v>3455</v>
      </c>
      <c r="F55" s="17" t="n">
        <v>2430</v>
      </c>
      <c r="G55" s="17" t="n">
        <v>10609</v>
      </c>
      <c r="H55" s="17" t="n">
        <v>12715</v>
      </c>
      <c r="I55" s="17" t="n">
        <v>25218</v>
      </c>
    </row>
    <row r="56" customFormat="false" ht="9.2" hidden="false" customHeight="true" outlineLevel="0" collapsed="false">
      <c r="A56" s="5" t="s">
        <v>95</v>
      </c>
      <c r="B56" s="17" t="n">
        <v>12126</v>
      </c>
      <c r="C56" s="17" t="n">
        <v>12066</v>
      </c>
      <c r="D56" s="17" t="n">
        <v>2012</v>
      </c>
      <c r="E56" s="17" t="n">
        <v>2153</v>
      </c>
      <c r="F56" s="17" t="n">
        <v>4765</v>
      </c>
      <c r="G56" s="17" t="n">
        <v>13261</v>
      </c>
      <c r="H56" s="17" t="n">
        <v>18903</v>
      </c>
      <c r="I56" s="17" t="n">
        <v>27479</v>
      </c>
    </row>
    <row r="57" customFormat="false" ht="9.2" hidden="false" customHeight="true" outlineLevel="0" collapsed="false">
      <c r="A57" s="5" t="s">
        <v>96</v>
      </c>
      <c r="B57" s="17" t="n">
        <v>3511</v>
      </c>
      <c r="C57" s="17" t="n">
        <v>3946</v>
      </c>
      <c r="D57" s="17" t="n">
        <v>972</v>
      </c>
      <c r="E57" s="17" t="n">
        <v>1464</v>
      </c>
      <c r="F57" s="17" t="n">
        <v>1076</v>
      </c>
      <c r="G57" s="17" t="n">
        <v>3613</v>
      </c>
      <c r="H57" s="17" t="n">
        <v>5559</v>
      </c>
      <c r="I57" s="17" t="n">
        <v>9024</v>
      </c>
    </row>
    <row r="58" customFormat="false" ht="9.2" hidden="false" customHeight="true" outlineLevel="0" collapsed="false">
      <c r="A58" s="5" t="s">
        <v>97</v>
      </c>
      <c r="B58" s="17" t="n">
        <v>4173</v>
      </c>
      <c r="C58" s="17" t="n">
        <v>4464</v>
      </c>
      <c r="D58" s="17" t="n">
        <v>588</v>
      </c>
      <c r="E58" s="17" t="n">
        <v>593</v>
      </c>
      <c r="F58" s="17" t="n">
        <v>1309</v>
      </c>
      <c r="G58" s="17" t="n">
        <v>5966</v>
      </c>
      <c r="H58" s="17" t="n">
        <v>6070</v>
      </c>
      <c r="I58" s="17" t="n">
        <v>11023</v>
      </c>
    </row>
    <row r="59" customFormat="false" ht="9.2" hidden="false" customHeight="true" outlineLevel="0" collapsed="false">
      <c r="A59" s="5" t="s">
        <v>98</v>
      </c>
      <c r="B59" s="17" t="n">
        <v>4234</v>
      </c>
      <c r="C59" s="17" t="n">
        <v>5999</v>
      </c>
      <c r="D59" s="17" t="n">
        <v>666</v>
      </c>
      <c r="E59" s="17" t="n">
        <v>1179</v>
      </c>
      <c r="F59" s="17" t="n">
        <v>1494</v>
      </c>
      <c r="G59" s="17" t="n">
        <v>8661</v>
      </c>
      <c r="H59" s="17" t="n">
        <v>6394</v>
      </c>
      <c r="I59" s="17" t="n">
        <v>15839</v>
      </c>
    </row>
    <row r="60" customFormat="false" ht="9.2" hidden="false" customHeight="true" outlineLevel="0" collapsed="false">
      <c r="A60" s="5" t="s">
        <v>99</v>
      </c>
      <c r="B60" s="17" t="n">
        <v>4848</v>
      </c>
      <c r="C60" s="17" t="n">
        <v>7689</v>
      </c>
      <c r="D60" s="17" t="n">
        <v>649</v>
      </c>
      <c r="E60" s="17" t="n">
        <v>1373</v>
      </c>
      <c r="F60" s="17" t="n">
        <v>2354</v>
      </c>
      <c r="G60" s="17" t="n">
        <v>9838</v>
      </c>
      <c r="H60" s="17" t="n">
        <v>7851</v>
      </c>
      <c r="I60" s="17" t="n">
        <v>18900</v>
      </c>
    </row>
    <row r="61" s="20" customFormat="true" ht="9.2" hidden="false" customHeight="true" outlineLevel="0" collapsed="false">
      <c r="A61" s="34" t="s">
        <v>49</v>
      </c>
      <c r="B61" s="19" t="n">
        <v>49068</v>
      </c>
      <c r="C61" s="19" t="n">
        <v>61467</v>
      </c>
      <c r="D61" s="19" t="n">
        <v>9065</v>
      </c>
      <c r="E61" s="19" t="n">
        <v>14583</v>
      </c>
      <c r="F61" s="19" t="n">
        <v>17829</v>
      </c>
      <c r="G61" s="19" t="n">
        <v>70332</v>
      </c>
      <c r="H61" s="19" t="n">
        <v>75962</v>
      </c>
      <c r="I61" s="19" t="n">
        <v>146383</v>
      </c>
    </row>
    <row r="62" customFormat="false" ht="9.2" hidden="false" customHeight="true" outlineLevel="0" collapsed="false">
      <c r="A62" s="5" t="s">
        <v>100</v>
      </c>
      <c r="B62" s="17" t="n">
        <v>6748</v>
      </c>
      <c r="C62" s="17" t="n">
        <v>5806</v>
      </c>
      <c r="D62" s="17" t="n">
        <v>2441</v>
      </c>
      <c r="E62" s="17" t="n">
        <v>2253</v>
      </c>
      <c r="F62" s="17" t="n">
        <v>843</v>
      </c>
      <c r="G62" s="17" t="n">
        <v>3324</v>
      </c>
      <c r="H62" s="17" t="n">
        <v>10032</v>
      </c>
      <c r="I62" s="17" t="n">
        <v>11382</v>
      </c>
    </row>
    <row r="63" customFormat="false" ht="9.2" hidden="false" customHeight="true" outlineLevel="0" collapsed="false">
      <c r="A63" s="5" t="s">
        <v>101</v>
      </c>
      <c r="B63" s="17" t="n">
        <v>8966</v>
      </c>
      <c r="C63" s="17" t="n">
        <v>10614</v>
      </c>
      <c r="D63" s="17" t="n">
        <v>1928</v>
      </c>
      <c r="E63" s="17" t="n">
        <v>2238</v>
      </c>
      <c r="F63" s="17" t="n">
        <v>1648</v>
      </c>
      <c r="G63" s="17" t="n">
        <v>6455</v>
      </c>
      <c r="H63" s="17" t="n">
        <v>12542</v>
      </c>
      <c r="I63" s="17" t="n">
        <v>19307</v>
      </c>
    </row>
    <row r="64" customFormat="false" ht="9.2" hidden="false" customHeight="true" outlineLevel="0" collapsed="false">
      <c r="A64" s="5" t="s">
        <v>102</v>
      </c>
      <c r="B64" s="17" t="n">
        <v>6034</v>
      </c>
      <c r="C64" s="17" t="n">
        <v>6715</v>
      </c>
      <c r="D64" s="17" t="n">
        <v>1658</v>
      </c>
      <c r="E64" s="17" t="n">
        <v>2801</v>
      </c>
      <c r="F64" s="17" t="n">
        <v>1606</v>
      </c>
      <c r="G64" s="17" t="n">
        <v>5267</v>
      </c>
      <c r="H64" s="17" t="n">
        <v>9298</v>
      </c>
      <c r="I64" s="17" t="n">
        <v>14783</v>
      </c>
    </row>
    <row r="65" customFormat="false" ht="9.2" hidden="false" customHeight="true" outlineLevel="0" collapsed="false">
      <c r="A65" s="5" t="s">
        <v>103</v>
      </c>
      <c r="B65" s="17" t="n">
        <v>15548</v>
      </c>
      <c r="C65" s="17" t="n">
        <v>19420</v>
      </c>
      <c r="D65" s="17" t="n">
        <v>4753</v>
      </c>
      <c r="E65" s="17" t="n">
        <v>7647</v>
      </c>
      <c r="F65" s="17" t="n">
        <v>5088</v>
      </c>
      <c r="G65" s="17" t="n">
        <v>21375</v>
      </c>
      <c r="H65" s="17" t="n">
        <v>25389</v>
      </c>
      <c r="I65" s="17" t="n">
        <v>48441</v>
      </c>
    </row>
    <row r="66" customFormat="false" ht="9.2" hidden="false" customHeight="true" outlineLevel="0" collapsed="false">
      <c r="A66" s="5" t="s">
        <v>104</v>
      </c>
      <c r="B66" s="17" t="n">
        <v>5311</v>
      </c>
      <c r="C66" s="17" t="n">
        <v>7485</v>
      </c>
      <c r="D66" s="17" t="n">
        <v>1404</v>
      </c>
      <c r="E66" s="17" t="n">
        <v>3318</v>
      </c>
      <c r="F66" s="17" t="n">
        <v>1872</v>
      </c>
      <c r="G66" s="17" t="n">
        <v>8929</v>
      </c>
      <c r="H66" s="17" t="n">
        <v>8587</v>
      </c>
      <c r="I66" s="17" t="n">
        <v>19732</v>
      </c>
    </row>
    <row r="67" customFormat="false" ht="9.2" hidden="false" customHeight="true" outlineLevel="0" collapsed="false">
      <c r="A67" s="5" t="s">
        <v>105</v>
      </c>
      <c r="B67" s="17" t="n">
        <v>9670</v>
      </c>
      <c r="C67" s="17" t="n">
        <v>8089</v>
      </c>
      <c r="D67" s="17" t="n">
        <v>797</v>
      </c>
      <c r="E67" s="17" t="n">
        <v>695</v>
      </c>
      <c r="F67" s="17" t="n">
        <v>1721</v>
      </c>
      <c r="G67" s="17" t="n">
        <v>6878</v>
      </c>
      <c r="H67" s="17" t="n">
        <v>12188</v>
      </c>
      <c r="I67" s="17" t="n">
        <v>15662</v>
      </c>
    </row>
    <row r="68" customFormat="false" ht="9.2" hidden="false" customHeight="true" outlineLevel="0" collapsed="false">
      <c r="A68" s="5" t="s">
        <v>106</v>
      </c>
      <c r="B68" s="17" t="n">
        <v>6857</v>
      </c>
      <c r="C68" s="17" t="n">
        <v>7132</v>
      </c>
      <c r="D68" s="17" t="n">
        <v>2505</v>
      </c>
      <c r="E68" s="17" t="n">
        <v>3235</v>
      </c>
      <c r="F68" s="17" t="n">
        <v>2086</v>
      </c>
      <c r="G68" s="17" t="n">
        <v>8495</v>
      </c>
      <c r="H68" s="17" t="n">
        <v>11448</v>
      </c>
      <c r="I68" s="17" t="n">
        <v>18862</v>
      </c>
    </row>
    <row r="69" customFormat="false" ht="9.2" hidden="false" customHeight="true" outlineLevel="0" collapsed="false">
      <c r="A69" s="5" t="s">
        <v>107</v>
      </c>
      <c r="B69" s="17" t="n">
        <v>5945</v>
      </c>
      <c r="C69" s="17" t="n">
        <v>7576</v>
      </c>
      <c r="D69" s="17" t="n">
        <v>1047</v>
      </c>
      <c r="E69" s="17" t="n">
        <v>1532</v>
      </c>
      <c r="F69" s="17" t="n">
        <v>894</v>
      </c>
      <c r="G69" s="17" t="n">
        <v>2948</v>
      </c>
      <c r="H69" s="17" t="n">
        <v>7886</v>
      </c>
      <c r="I69" s="17" t="n">
        <v>12056</v>
      </c>
    </row>
    <row r="70" customFormat="false" ht="9.2" hidden="false" customHeight="true" outlineLevel="0" collapsed="false">
      <c r="A70" s="5" t="s">
        <v>108</v>
      </c>
      <c r="B70" s="17" t="n">
        <v>3978</v>
      </c>
      <c r="C70" s="17" t="n">
        <v>5352</v>
      </c>
      <c r="D70" s="17" t="n">
        <v>718</v>
      </c>
      <c r="E70" s="17" t="n">
        <v>1171</v>
      </c>
      <c r="F70" s="17" t="n">
        <v>1254</v>
      </c>
      <c r="G70" s="17" t="n">
        <v>4911</v>
      </c>
      <c r="H70" s="17" t="n">
        <v>5950</v>
      </c>
      <c r="I70" s="17" t="n">
        <v>11434</v>
      </c>
    </row>
    <row r="71" customFormat="false" ht="9.2" hidden="false" customHeight="true" outlineLevel="0" collapsed="false">
      <c r="A71" s="5" t="s">
        <v>109</v>
      </c>
      <c r="B71" s="17" t="n">
        <v>4645</v>
      </c>
      <c r="C71" s="17" t="n">
        <v>4956</v>
      </c>
      <c r="D71" s="17" t="n">
        <v>918</v>
      </c>
      <c r="E71" s="17" t="n">
        <v>691</v>
      </c>
      <c r="F71" s="17" t="n">
        <v>572</v>
      </c>
      <c r="G71" s="17" t="n">
        <v>1824</v>
      </c>
      <c r="H71" s="17" t="n">
        <v>6135</v>
      </c>
      <c r="I71" s="17" t="n">
        <v>7470</v>
      </c>
    </row>
    <row r="72" s="20" customFormat="true" ht="9.2" hidden="false" customHeight="true" outlineLevel="0" collapsed="false">
      <c r="A72" s="18" t="s">
        <v>50</v>
      </c>
      <c r="B72" s="19" t="n">
        <v>73702</v>
      </c>
      <c r="C72" s="19" t="n">
        <v>83142</v>
      </c>
      <c r="D72" s="19" t="n">
        <v>18169</v>
      </c>
      <c r="E72" s="19" t="n">
        <v>25582</v>
      </c>
      <c r="F72" s="19" t="n">
        <v>17584</v>
      </c>
      <c r="G72" s="19" t="n">
        <v>70405</v>
      </c>
      <c r="H72" s="19" t="n">
        <v>109455</v>
      </c>
      <c r="I72" s="19" t="n">
        <v>179130</v>
      </c>
    </row>
    <row r="73" s="22" customFormat="true" ht="3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s="22" customFormat="true" ht="6" hidden="false" customHeight="true" outlineLevel="0" collapsed="false">
      <c r="A74" s="34"/>
      <c r="B74" s="19"/>
      <c r="C74" s="19"/>
      <c r="D74" s="19"/>
      <c r="E74" s="19"/>
      <c r="F74" s="19"/>
      <c r="G74" s="19"/>
      <c r="H74" s="19"/>
      <c r="I74" s="19"/>
    </row>
    <row r="75" s="22" customFormat="true" ht="9.2" hidden="false" customHeight="true" outlineLevel="0" collapsed="false">
      <c r="A75" s="5"/>
      <c r="B75" s="19"/>
      <c r="C75" s="19"/>
      <c r="D75" s="19"/>
      <c r="E75" s="19"/>
      <c r="F75" s="19"/>
      <c r="G75" s="19"/>
      <c r="H75" s="19"/>
      <c r="I75" s="19"/>
    </row>
    <row r="76" s="22" customFormat="true" ht="9.2" hidden="false" customHeight="true" outlineLevel="0" collapsed="false">
      <c r="A76" s="34"/>
      <c r="B76" s="19"/>
      <c r="C76" s="19"/>
      <c r="D76" s="19"/>
      <c r="E76" s="19"/>
      <c r="F76" s="19"/>
      <c r="G76" s="19"/>
      <c r="H76" s="19"/>
      <c r="I76" s="19"/>
    </row>
    <row r="77" s="22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5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s="22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22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s="22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s="22" customFormat="true" ht="9.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9.2" hidden="false" customHeight="true" outlineLevel="0" collapsed="false"/>
    <row r="104" customFormat="false" ht="9.2" hidden="false" customHeight="true" outlineLevel="0" collapsed="false"/>
    <row r="105" s="22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22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22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9.2" hidden="false" customHeight="true" outlineLevel="0" collapsed="false"/>
    <row r="119" customFormat="false" ht="9.2" hidden="false" customHeight="true" outlineLevel="0" collapsed="false"/>
    <row r="120" s="22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s="22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s="22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s="22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22" customFormat="true" ht="9.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5" hidden="false" customHeight="true" outlineLevel="0" collapsed="false"/>
  </sheetData>
  <mergeCells count="4">
    <mergeCell ref="B4:C6"/>
    <mergeCell ref="D4:E6"/>
    <mergeCell ref="F4:G6"/>
    <mergeCell ref="H5:I5"/>
  </mergeCells>
  <printOptions headings="false" gridLines="false" gridLinesSet="true" horizontalCentered="true" verticalCentered="false"/>
  <pageMargins left="1.18125" right="1.18125" top="1.18125" bottom="1.41736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  <rowBreaks count="1" manualBreakCount="1">
    <brk id="7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163" width="4.56"/>
    <col collapsed="false" customWidth="true" hidden="false" outlineLevel="0" max="4" min="3" style="163" width="6.56"/>
    <col collapsed="false" customWidth="true" hidden="false" outlineLevel="0" max="5" min="5" style="163" width="3.99"/>
    <col collapsed="false" customWidth="true" hidden="false" outlineLevel="0" max="6" min="6" style="163" width="5.71"/>
    <col collapsed="false" customWidth="true" hidden="false" outlineLevel="0" max="7" min="7" style="163" width="5.99"/>
    <col collapsed="false" customWidth="true" hidden="false" outlineLevel="0" max="8" min="8" style="163" width="5.28"/>
    <col collapsed="false" customWidth="true" hidden="false" outlineLevel="0" max="10" min="9" style="163" width="7.42"/>
    <col collapsed="false" customWidth="true" hidden="false" outlineLevel="0" max="11" min="11" style="163" width="5.71"/>
    <col collapsed="false" customWidth="true" hidden="false" outlineLevel="0" max="12" min="12" style="163" width="7.42"/>
    <col collapsed="false" customWidth="true" hidden="false" outlineLevel="0" max="13" min="13" style="163" width="7.56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164" t="s">
        <v>405</v>
      </c>
    </row>
    <row r="2" customFormat="false" ht="14.25" hidden="false" customHeight="true" outlineLevel="0" collapsed="false"/>
    <row r="3" customFormat="false" ht="13.5" hidden="false" customHeight="true" outlineLevel="0" collapsed="false">
      <c r="A3" s="7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5" hidden="false" customHeight="true" outlineLevel="0" collapsed="false">
      <c r="A4" s="17"/>
      <c r="B4" s="165" t="s">
        <v>215</v>
      </c>
      <c r="C4" s="165"/>
      <c r="D4" s="165"/>
      <c r="E4" s="165" t="s">
        <v>404</v>
      </c>
      <c r="F4" s="165"/>
      <c r="G4" s="165"/>
      <c r="H4" s="165" t="s">
        <v>332</v>
      </c>
      <c r="I4" s="165"/>
      <c r="J4" s="165"/>
      <c r="K4" s="166" t="s">
        <v>5</v>
      </c>
      <c r="L4" s="166"/>
      <c r="M4" s="166"/>
    </row>
    <row r="5" customFormat="false" ht="13.5" hidden="false" customHeight="true" outlineLevel="0" collapsed="false">
      <c r="A5" s="17" t="s">
        <v>306</v>
      </c>
      <c r="B5" s="81"/>
      <c r="C5" s="165" t="s">
        <v>7</v>
      </c>
      <c r="D5" s="165"/>
      <c r="E5" s="81"/>
      <c r="F5" s="165" t="s">
        <v>7</v>
      </c>
      <c r="G5" s="165"/>
      <c r="H5" s="81"/>
      <c r="I5" s="165" t="s">
        <v>7</v>
      </c>
      <c r="J5" s="165"/>
      <c r="K5" s="81"/>
      <c r="L5" s="165" t="s">
        <v>7</v>
      </c>
      <c r="M5" s="165"/>
    </row>
    <row r="6" customFormat="false" ht="13.5" hidden="false" customHeight="true" outlineLevel="0" collapsed="false">
      <c r="A6" s="135"/>
      <c r="B6" s="167"/>
      <c r="C6" s="168" t="s">
        <v>389</v>
      </c>
      <c r="D6" s="168" t="s">
        <v>390</v>
      </c>
      <c r="E6" s="169"/>
      <c r="F6" s="168" t="s">
        <v>389</v>
      </c>
      <c r="G6" s="168" t="s">
        <v>390</v>
      </c>
      <c r="H6" s="169"/>
      <c r="I6" s="168" t="s">
        <v>389</v>
      </c>
      <c r="J6" s="168" t="s">
        <v>390</v>
      </c>
      <c r="K6" s="169"/>
      <c r="L6" s="168" t="s">
        <v>389</v>
      </c>
      <c r="M6" s="168" t="s">
        <v>390</v>
      </c>
    </row>
    <row r="7" customFormat="false" ht="19.5" hidden="false" customHeight="true" outlineLevel="0" collapsed="false">
      <c r="A7" s="143" t="s">
        <v>169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18</v>
      </c>
      <c r="B8" s="111" t="n">
        <v>11</v>
      </c>
      <c r="C8" s="111" t="n">
        <v>1041</v>
      </c>
      <c r="D8" s="111" t="n">
        <v>4886</v>
      </c>
      <c r="E8" s="111" t="n">
        <v>2</v>
      </c>
      <c r="F8" s="111" t="n">
        <v>160</v>
      </c>
      <c r="G8" s="111" t="n">
        <v>695</v>
      </c>
      <c r="H8" s="111" t="n">
        <v>78</v>
      </c>
      <c r="I8" s="111" t="n">
        <v>11698</v>
      </c>
      <c r="J8" s="111" t="n">
        <v>62222</v>
      </c>
      <c r="K8" s="111" t="n">
        <v>91</v>
      </c>
      <c r="L8" s="111" t="n">
        <v>12898</v>
      </c>
      <c r="M8" s="111" t="n">
        <v>67803</v>
      </c>
    </row>
    <row r="9" customFormat="false" ht="9.2" hidden="false" customHeight="true" outlineLevel="0" collapsed="false">
      <c r="A9" s="17" t="s">
        <v>111</v>
      </c>
      <c r="B9" s="111" t="n">
        <v>15</v>
      </c>
      <c r="C9" s="111" t="n">
        <v>521</v>
      </c>
      <c r="D9" s="111" t="n">
        <v>5326</v>
      </c>
      <c r="E9" s="111" t="n">
        <v>1</v>
      </c>
      <c r="F9" s="111" t="n">
        <v>9</v>
      </c>
      <c r="G9" s="111" t="n">
        <v>133</v>
      </c>
      <c r="H9" s="111" t="n">
        <v>35</v>
      </c>
      <c r="I9" s="111" t="n">
        <v>2825</v>
      </c>
      <c r="J9" s="111" t="n">
        <v>33255</v>
      </c>
      <c r="K9" s="111" t="n">
        <v>51</v>
      </c>
      <c r="L9" s="111" t="n">
        <v>3355</v>
      </c>
      <c r="M9" s="111" t="n">
        <v>38714</v>
      </c>
    </row>
    <row r="10" s="86" customFormat="true" ht="9.2" hidden="false" customHeight="true" outlineLevel="0" collapsed="false">
      <c r="A10" s="19" t="s">
        <v>51</v>
      </c>
      <c r="B10" s="112" t="n">
        <v>26</v>
      </c>
      <c r="C10" s="112" t="n">
        <v>1561</v>
      </c>
      <c r="D10" s="112" t="n">
        <v>10212</v>
      </c>
      <c r="E10" s="112" t="n">
        <v>3</v>
      </c>
      <c r="F10" s="112" t="n">
        <v>169</v>
      </c>
      <c r="G10" s="112" t="n">
        <v>828</v>
      </c>
      <c r="H10" s="112" t="n">
        <v>113</v>
      </c>
      <c r="I10" s="112" t="n">
        <v>14523</v>
      </c>
      <c r="J10" s="112" t="n">
        <v>95478</v>
      </c>
      <c r="K10" s="112" t="n">
        <v>142</v>
      </c>
      <c r="L10" s="112" t="n">
        <v>16253</v>
      </c>
      <c r="M10" s="112" t="n">
        <v>106517</v>
      </c>
    </row>
    <row r="11" customFormat="false" ht="9.2" hidden="false" customHeight="true" outlineLevel="0" collapsed="false">
      <c r="A11" s="17" t="s">
        <v>112</v>
      </c>
      <c r="B11" s="111" t="n">
        <v>14</v>
      </c>
      <c r="C11" s="111" t="n">
        <v>864</v>
      </c>
      <c r="D11" s="111" t="n">
        <v>5244</v>
      </c>
      <c r="E11" s="111" t="n">
        <v>2</v>
      </c>
      <c r="F11" s="111" t="n">
        <v>2082</v>
      </c>
      <c r="G11" s="111" t="n">
        <v>2595</v>
      </c>
      <c r="H11" s="111" t="n">
        <v>49</v>
      </c>
      <c r="I11" s="111" t="n">
        <v>7465</v>
      </c>
      <c r="J11" s="111" t="n">
        <v>23410</v>
      </c>
      <c r="K11" s="111" t="n">
        <v>65</v>
      </c>
      <c r="L11" s="111" t="n">
        <v>10410</v>
      </c>
      <c r="M11" s="111" t="n">
        <v>31250</v>
      </c>
    </row>
    <row r="12" customFormat="false" ht="9.2" hidden="false" customHeight="true" outlineLevel="0" collapsed="false">
      <c r="A12" s="17" t="s">
        <v>19</v>
      </c>
      <c r="B12" s="111" t="n">
        <v>19</v>
      </c>
      <c r="C12" s="111" t="n">
        <v>617</v>
      </c>
      <c r="D12" s="111" t="n">
        <v>7097</v>
      </c>
      <c r="E12" s="111" t="n">
        <v>3</v>
      </c>
      <c r="F12" s="111" t="n">
        <v>670</v>
      </c>
      <c r="G12" s="111" t="n">
        <v>1090</v>
      </c>
      <c r="H12" s="111" t="n">
        <v>81</v>
      </c>
      <c r="I12" s="111" t="n">
        <v>7474</v>
      </c>
      <c r="J12" s="111" t="n">
        <v>33685</v>
      </c>
      <c r="K12" s="111" t="n">
        <v>103</v>
      </c>
      <c r="L12" s="111" t="n">
        <v>8761</v>
      </c>
      <c r="M12" s="111" t="n">
        <v>41871</v>
      </c>
    </row>
    <row r="13" customFormat="false" ht="9.2" hidden="false" customHeight="true" outlineLevel="0" collapsed="false">
      <c r="A13" s="17" t="s">
        <v>113</v>
      </c>
      <c r="B13" s="111" t="n">
        <v>11</v>
      </c>
      <c r="C13" s="111" t="n">
        <v>1231</v>
      </c>
      <c r="D13" s="111" t="n">
        <v>3990</v>
      </c>
      <c r="E13" s="111" t="n">
        <v>2</v>
      </c>
      <c r="F13" s="111" t="n">
        <v>28</v>
      </c>
      <c r="G13" s="111" t="n">
        <v>520</v>
      </c>
      <c r="H13" s="111" t="n">
        <v>58</v>
      </c>
      <c r="I13" s="111" t="n">
        <v>5288</v>
      </c>
      <c r="J13" s="111" t="n">
        <v>22714</v>
      </c>
      <c r="K13" s="111" t="n">
        <v>71</v>
      </c>
      <c r="L13" s="111" t="n">
        <v>6547</v>
      </c>
      <c r="M13" s="111" t="n">
        <v>27223</v>
      </c>
    </row>
    <row r="14" customFormat="false" ht="9.2" hidden="false" customHeight="true" outlineLevel="0" collapsed="false">
      <c r="A14" s="17" t="s">
        <v>114</v>
      </c>
      <c r="B14" s="111" t="n">
        <v>64</v>
      </c>
      <c r="C14" s="111" t="n">
        <v>3296</v>
      </c>
      <c r="D14" s="111" t="n">
        <v>23313</v>
      </c>
      <c r="E14" s="111" t="n">
        <v>21</v>
      </c>
      <c r="F14" s="111" t="n">
        <v>1238</v>
      </c>
      <c r="G14" s="111" t="n">
        <v>5572</v>
      </c>
      <c r="H14" s="111" t="n">
        <v>75</v>
      </c>
      <c r="I14" s="111" t="n">
        <v>7315</v>
      </c>
      <c r="J14" s="111" t="n">
        <v>43794</v>
      </c>
      <c r="K14" s="111" t="n">
        <v>160</v>
      </c>
      <c r="L14" s="111" t="n">
        <v>11849</v>
      </c>
      <c r="M14" s="111" t="n">
        <v>72679</v>
      </c>
    </row>
    <row r="15" s="86" customFormat="true" ht="9.2" hidden="false" customHeight="true" outlineLevel="0" collapsed="false">
      <c r="A15" s="19" t="s">
        <v>52</v>
      </c>
      <c r="B15" s="112" t="n">
        <v>108</v>
      </c>
      <c r="C15" s="112" t="n">
        <v>6007</v>
      </c>
      <c r="D15" s="112" t="n">
        <v>39644</v>
      </c>
      <c r="E15" s="112" t="n">
        <v>28</v>
      </c>
      <c r="F15" s="112" t="n">
        <v>4018</v>
      </c>
      <c r="G15" s="112" t="n">
        <v>9777</v>
      </c>
      <c r="H15" s="112" t="n">
        <v>263</v>
      </c>
      <c r="I15" s="112" t="n">
        <v>27542</v>
      </c>
      <c r="J15" s="112" t="n">
        <v>123602</v>
      </c>
      <c r="K15" s="112" t="n">
        <v>399</v>
      </c>
      <c r="L15" s="112" t="n">
        <v>37567</v>
      </c>
      <c r="M15" s="112" t="n">
        <v>173023</v>
      </c>
    </row>
    <row r="16" s="134" customFormat="true" ht="9.2" hidden="false" customHeight="true" outlineLevel="0" collapsed="false">
      <c r="A16" s="17" t="s">
        <v>115</v>
      </c>
      <c r="B16" s="111" t="n">
        <v>8</v>
      </c>
      <c r="C16" s="111" t="n">
        <v>223</v>
      </c>
      <c r="D16" s="111" t="n">
        <v>2138</v>
      </c>
      <c r="E16" s="111" t="n">
        <v>4</v>
      </c>
      <c r="F16" s="111" t="n">
        <v>63</v>
      </c>
      <c r="G16" s="111" t="n">
        <v>403</v>
      </c>
      <c r="H16" s="111" t="n">
        <v>40</v>
      </c>
      <c r="I16" s="111" t="n">
        <v>1709</v>
      </c>
      <c r="J16" s="111" t="n">
        <v>13810</v>
      </c>
      <c r="K16" s="111" t="n">
        <v>52</v>
      </c>
      <c r="L16" s="111" t="n">
        <v>1996</v>
      </c>
      <c r="M16" s="111" t="n">
        <v>16350</v>
      </c>
    </row>
    <row r="17" customFormat="false" ht="9.2" hidden="false" customHeight="true" outlineLevel="0" collapsed="false">
      <c r="A17" s="17" t="s">
        <v>116</v>
      </c>
      <c r="B17" s="111" t="n">
        <v>3</v>
      </c>
      <c r="C17" s="111" t="n">
        <v>97</v>
      </c>
      <c r="D17" s="111" t="n">
        <v>308</v>
      </c>
      <c r="E17" s="111" t="s">
        <v>183</v>
      </c>
      <c r="F17" s="111" t="s">
        <v>183</v>
      </c>
      <c r="G17" s="111" t="s">
        <v>183</v>
      </c>
      <c r="H17" s="111" t="n">
        <v>8</v>
      </c>
      <c r="I17" s="111" t="n">
        <v>2521</v>
      </c>
      <c r="J17" s="111" t="n">
        <v>3259</v>
      </c>
      <c r="K17" s="111" t="n">
        <v>11</v>
      </c>
      <c r="L17" s="111" t="n">
        <v>2618</v>
      </c>
      <c r="M17" s="111" t="n">
        <v>3567</v>
      </c>
    </row>
    <row r="18" customFormat="false" ht="9.2" hidden="false" customHeight="true" outlineLevel="0" collapsed="false">
      <c r="A18" s="17" t="s">
        <v>321</v>
      </c>
      <c r="B18" s="111" t="n">
        <v>124</v>
      </c>
      <c r="C18" s="111" t="n">
        <v>8095</v>
      </c>
      <c r="D18" s="111" t="n">
        <v>61523</v>
      </c>
      <c r="E18" s="111" t="n">
        <v>22</v>
      </c>
      <c r="F18" s="111" t="n">
        <v>5728</v>
      </c>
      <c r="G18" s="111" t="n">
        <v>25515</v>
      </c>
      <c r="H18" s="111" t="n">
        <v>1698</v>
      </c>
      <c r="I18" s="111" t="n">
        <v>273003</v>
      </c>
      <c r="J18" s="111" t="n">
        <v>1841244</v>
      </c>
      <c r="K18" s="111" t="n">
        <v>1844</v>
      </c>
      <c r="L18" s="111" t="n">
        <v>286826</v>
      </c>
      <c r="M18" s="111" t="n">
        <v>1928281</v>
      </c>
    </row>
    <row r="19" customFormat="false" ht="9.2" hidden="false" customHeight="true" outlineLevel="0" collapsed="false">
      <c r="A19" s="17" t="s">
        <v>117</v>
      </c>
      <c r="B19" s="111" t="n">
        <v>15</v>
      </c>
      <c r="C19" s="111" t="n">
        <v>577</v>
      </c>
      <c r="D19" s="111" t="n">
        <v>3429</v>
      </c>
      <c r="E19" s="111" t="n">
        <v>3</v>
      </c>
      <c r="F19" s="111" t="n">
        <v>476</v>
      </c>
      <c r="G19" s="111" t="n">
        <v>1013</v>
      </c>
      <c r="H19" s="111" t="n">
        <v>81</v>
      </c>
      <c r="I19" s="111" t="n">
        <v>3922</v>
      </c>
      <c r="J19" s="111" t="n">
        <v>36062</v>
      </c>
      <c r="K19" s="111" t="n">
        <v>99</v>
      </c>
      <c r="L19" s="111" t="n">
        <v>4975</v>
      </c>
      <c r="M19" s="111" t="n">
        <v>40504</v>
      </c>
    </row>
    <row r="20" customFormat="false" ht="9.2" hidden="false" customHeight="true" outlineLevel="0" collapsed="false">
      <c r="A20" s="17" t="s">
        <v>118</v>
      </c>
      <c r="B20" s="111" t="n">
        <v>7</v>
      </c>
      <c r="C20" s="111" t="s">
        <v>392</v>
      </c>
      <c r="D20" s="111" t="n">
        <v>61</v>
      </c>
      <c r="E20" s="111" t="n">
        <v>1</v>
      </c>
      <c r="F20" s="111" t="n">
        <v>40</v>
      </c>
      <c r="G20" s="111" t="n">
        <v>46</v>
      </c>
      <c r="H20" s="111" t="n">
        <v>25</v>
      </c>
      <c r="I20" s="111" t="n">
        <v>28</v>
      </c>
      <c r="J20" s="111" t="n">
        <v>266</v>
      </c>
      <c r="K20" s="111" t="n">
        <v>33</v>
      </c>
      <c r="L20" s="111" t="n">
        <v>69</v>
      </c>
      <c r="M20" s="111" t="n">
        <v>373</v>
      </c>
    </row>
    <row r="21" s="86" customFormat="true" ht="9.2" hidden="false" customHeight="true" outlineLevel="0" collapsed="false">
      <c r="A21" s="19" t="s">
        <v>53</v>
      </c>
      <c r="B21" s="112" t="n">
        <v>157</v>
      </c>
      <c r="C21" s="112" t="n">
        <v>8992</v>
      </c>
      <c r="D21" s="112" t="n">
        <v>67458</v>
      </c>
      <c r="E21" s="112" t="n">
        <v>30</v>
      </c>
      <c r="F21" s="112" t="n">
        <v>6308</v>
      </c>
      <c r="G21" s="112" t="n">
        <v>26977</v>
      </c>
      <c r="H21" s="112" t="n">
        <v>1852</v>
      </c>
      <c r="I21" s="112" t="n">
        <v>281183</v>
      </c>
      <c r="J21" s="112" t="n">
        <v>1894640</v>
      </c>
      <c r="K21" s="112" t="n">
        <v>2039</v>
      </c>
      <c r="L21" s="112" t="n">
        <v>296483</v>
      </c>
      <c r="M21" s="112" t="n">
        <v>1989075</v>
      </c>
    </row>
    <row r="22" customFormat="false" ht="9.2" hidden="false" customHeight="true" outlineLevel="0" collapsed="false">
      <c r="A22" s="17" t="s">
        <v>21</v>
      </c>
      <c r="B22" s="111" t="n">
        <v>8</v>
      </c>
      <c r="C22" s="111" t="n">
        <v>594</v>
      </c>
      <c r="D22" s="111" t="n">
        <v>3232</v>
      </c>
      <c r="E22" s="111" t="n">
        <v>2</v>
      </c>
      <c r="F22" s="111" t="n">
        <v>0</v>
      </c>
      <c r="G22" s="111" t="n">
        <v>249</v>
      </c>
      <c r="H22" s="111" t="n">
        <v>26</v>
      </c>
      <c r="I22" s="111" t="n">
        <v>1488</v>
      </c>
      <c r="J22" s="111" t="n">
        <v>7918</v>
      </c>
      <c r="K22" s="111" t="n">
        <v>36</v>
      </c>
      <c r="L22" s="111" t="n">
        <v>2081</v>
      </c>
      <c r="M22" s="111" t="n">
        <v>11399</v>
      </c>
    </row>
    <row r="23" customFormat="false" ht="9.2" hidden="false" customHeight="true" outlineLevel="0" collapsed="false">
      <c r="A23" s="17" t="s">
        <v>119</v>
      </c>
      <c r="B23" s="111" t="n">
        <v>4</v>
      </c>
      <c r="C23" s="111" t="n">
        <v>24</v>
      </c>
      <c r="D23" s="111" t="n">
        <v>374</v>
      </c>
      <c r="E23" s="111" t="n">
        <v>2</v>
      </c>
      <c r="F23" s="111" t="n">
        <v>100</v>
      </c>
      <c r="G23" s="111" t="n">
        <v>479</v>
      </c>
      <c r="H23" s="111" t="n">
        <v>32</v>
      </c>
      <c r="I23" s="111" t="n">
        <v>1566</v>
      </c>
      <c r="J23" s="111" t="n">
        <v>5111</v>
      </c>
      <c r="K23" s="111" t="n">
        <v>38</v>
      </c>
      <c r="L23" s="111" t="n">
        <v>1691</v>
      </c>
      <c r="M23" s="111" t="n">
        <v>5965</v>
      </c>
    </row>
    <row r="24" customFormat="false" ht="9.2" hidden="false" customHeight="true" outlineLevel="0" collapsed="false">
      <c r="A24" s="17" t="s">
        <v>120</v>
      </c>
      <c r="B24" s="111" t="n">
        <v>25</v>
      </c>
      <c r="C24" s="111" t="n">
        <v>38</v>
      </c>
      <c r="D24" s="111" t="n">
        <v>7235</v>
      </c>
      <c r="E24" s="111" t="s">
        <v>183</v>
      </c>
      <c r="F24" s="111" t="s">
        <v>183</v>
      </c>
      <c r="G24" s="111" t="s">
        <v>183</v>
      </c>
      <c r="H24" s="111" t="n">
        <v>82</v>
      </c>
      <c r="I24" s="111" t="n">
        <v>65</v>
      </c>
      <c r="J24" s="111" t="n">
        <v>34462</v>
      </c>
      <c r="K24" s="111" t="n">
        <v>107</v>
      </c>
      <c r="L24" s="111" t="n">
        <v>103</v>
      </c>
      <c r="M24" s="111" t="n">
        <v>41696</v>
      </c>
    </row>
    <row r="25" customFormat="false" ht="9.2" hidden="false" customHeight="true" outlineLevel="0" collapsed="false">
      <c r="A25" s="17" t="s">
        <v>121</v>
      </c>
      <c r="B25" s="111" t="n">
        <v>21</v>
      </c>
      <c r="C25" s="111" t="n">
        <v>1066</v>
      </c>
      <c r="D25" s="111" t="n">
        <v>7199</v>
      </c>
      <c r="E25" s="111" t="n">
        <v>2</v>
      </c>
      <c r="F25" s="111" t="n">
        <v>5</v>
      </c>
      <c r="G25" s="111" t="n">
        <v>275</v>
      </c>
      <c r="H25" s="111" t="n">
        <v>45</v>
      </c>
      <c r="I25" s="111" t="n">
        <v>2575</v>
      </c>
      <c r="J25" s="111" t="n">
        <v>39141</v>
      </c>
      <c r="K25" s="111" t="n">
        <v>68</v>
      </c>
      <c r="L25" s="111" t="n">
        <v>3645</v>
      </c>
      <c r="M25" s="111" t="n">
        <v>46615</v>
      </c>
    </row>
    <row r="26" s="86" customFormat="true" ht="9.2" hidden="false" customHeight="true" outlineLevel="0" collapsed="false">
      <c r="A26" s="19" t="s">
        <v>54</v>
      </c>
      <c r="B26" s="112" t="n">
        <v>58</v>
      </c>
      <c r="C26" s="112" t="n">
        <v>1721</v>
      </c>
      <c r="D26" s="112" t="n">
        <v>18040</v>
      </c>
      <c r="E26" s="112" t="n">
        <v>6</v>
      </c>
      <c r="F26" s="112" t="n">
        <v>105</v>
      </c>
      <c r="G26" s="112" t="n">
        <v>1003</v>
      </c>
      <c r="H26" s="112" t="n">
        <v>185</v>
      </c>
      <c r="I26" s="112" t="n">
        <v>5694</v>
      </c>
      <c r="J26" s="112" t="n">
        <v>86632</v>
      </c>
      <c r="K26" s="112" t="n">
        <v>249</v>
      </c>
      <c r="L26" s="112" t="n">
        <v>7521</v>
      </c>
      <c r="M26" s="112" t="n">
        <v>105675</v>
      </c>
    </row>
    <row r="27" customFormat="false" ht="9.2" hidden="false" customHeight="true" outlineLevel="0" collapsed="false">
      <c r="A27" s="17" t="s">
        <v>122</v>
      </c>
      <c r="B27" s="111" t="n">
        <v>1</v>
      </c>
      <c r="C27" s="111" t="s">
        <v>392</v>
      </c>
      <c r="D27" s="111" t="n">
        <v>997</v>
      </c>
      <c r="E27" s="111" t="s">
        <v>183</v>
      </c>
      <c r="F27" s="111" t="s">
        <v>183</v>
      </c>
      <c r="G27" s="111" t="s">
        <v>183</v>
      </c>
      <c r="H27" s="111" t="n">
        <v>7</v>
      </c>
      <c r="I27" s="111" t="n">
        <v>566</v>
      </c>
      <c r="J27" s="111" t="n">
        <v>22016</v>
      </c>
      <c r="K27" s="111" t="n">
        <v>8</v>
      </c>
      <c r="L27" s="111" t="n">
        <v>566</v>
      </c>
      <c r="M27" s="111" t="n">
        <v>23013</v>
      </c>
    </row>
    <row r="28" s="134" customFormat="true" ht="9.2" hidden="false" customHeight="true" outlineLevel="0" collapsed="false">
      <c r="A28" s="17" t="s">
        <v>22</v>
      </c>
      <c r="B28" s="111" t="n">
        <v>6</v>
      </c>
      <c r="C28" s="111" t="n">
        <v>508</v>
      </c>
      <c r="D28" s="111" t="n">
        <v>6109</v>
      </c>
      <c r="E28" s="111" t="s">
        <v>183</v>
      </c>
      <c r="F28" s="111" t="s">
        <v>183</v>
      </c>
      <c r="G28" s="111" t="s">
        <v>183</v>
      </c>
      <c r="H28" s="111" t="n">
        <v>15</v>
      </c>
      <c r="I28" s="111" t="n">
        <v>1785</v>
      </c>
      <c r="J28" s="111" t="n">
        <v>17121</v>
      </c>
      <c r="K28" s="111" t="n">
        <v>21</v>
      </c>
      <c r="L28" s="111" t="n">
        <v>2293</v>
      </c>
      <c r="M28" s="111" t="n">
        <v>23229</v>
      </c>
    </row>
    <row r="29" s="86" customFormat="true" ht="9.2" hidden="false" customHeight="true" outlineLevel="0" collapsed="false">
      <c r="A29" s="19" t="s">
        <v>55</v>
      </c>
      <c r="B29" s="112" t="n">
        <v>7</v>
      </c>
      <c r="C29" s="112" t="n">
        <v>508</v>
      </c>
      <c r="D29" s="112" t="n">
        <v>7106</v>
      </c>
      <c r="E29" s="112" t="s">
        <v>183</v>
      </c>
      <c r="F29" s="112" t="s">
        <v>183</v>
      </c>
      <c r="G29" s="112" t="s">
        <v>183</v>
      </c>
      <c r="H29" s="112" t="n">
        <v>22</v>
      </c>
      <c r="I29" s="112" t="n">
        <v>2351</v>
      </c>
      <c r="J29" s="112" t="n">
        <v>39136</v>
      </c>
      <c r="K29" s="112" t="n">
        <v>29</v>
      </c>
      <c r="L29" s="112" t="n">
        <v>2860</v>
      </c>
      <c r="M29" s="112" t="n">
        <v>46242</v>
      </c>
    </row>
    <row r="30" customFormat="false" ht="9.2" hidden="false" customHeight="true" outlineLevel="0" collapsed="false">
      <c r="A30" s="17" t="s">
        <v>123</v>
      </c>
      <c r="B30" s="111" t="n">
        <v>23</v>
      </c>
      <c r="C30" s="111" t="n">
        <v>123</v>
      </c>
      <c r="D30" s="111" t="n">
        <v>2725</v>
      </c>
      <c r="E30" s="111" t="n">
        <v>5</v>
      </c>
      <c r="F30" s="111" t="n">
        <v>33</v>
      </c>
      <c r="G30" s="111" t="n">
        <v>407</v>
      </c>
      <c r="H30" s="111" t="n">
        <v>77</v>
      </c>
      <c r="I30" s="111" t="n">
        <v>1468</v>
      </c>
      <c r="J30" s="111" t="n">
        <v>12559</v>
      </c>
      <c r="K30" s="111" t="n">
        <v>105</v>
      </c>
      <c r="L30" s="111" t="n">
        <v>1624</v>
      </c>
      <c r="M30" s="111" t="n">
        <v>15690</v>
      </c>
    </row>
    <row r="31" s="134" customFormat="true" ht="9.2" hidden="false" customHeight="true" outlineLevel="0" collapsed="false">
      <c r="A31" s="17" t="s">
        <v>124</v>
      </c>
      <c r="B31" s="111" t="n">
        <v>17</v>
      </c>
      <c r="C31" s="111" t="n">
        <v>185</v>
      </c>
      <c r="D31" s="111" t="n">
        <v>3731</v>
      </c>
      <c r="E31" s="111" t="n">
        <v>1</v>
      </c>
      <c r="F31" s="111" t="n">
        <v>0</v>
      </c>
      <c r="G31" s="111" t="n">
        <v>89</v>
      </c>
      <c r="H31" s="111" t="n">
        <v>48</v>
      </c>
      <c r="I31" s="111" t="n">
        <v>1891</v>
      </c>
      <c r="J31" s="111" t="n">
        <v>27795</v>
      </c>
      <c r="K31" s="111" t="n">
        <v>66</v>
      </c>
      <c r="L31" s="111" t="n">
        <v>2076</v>
      </c>
      <c r="M31" s="111" t="n">
        <v>31615</v>
      </c>
    </row>
    <row r="32" customFormat="false" ht="9.2" hidden="false" customHeight="true" outlineLevel="0" collapsed="false">
      <c r="A32" s="17" t="s">
        <v>23</v>
      </c>
      <c r="B32" s="111" t="n">
        <v>98</v>
      </c>
      <c r="C32" s="111" t="n">
        <v>3728</v>
      </c>
      <c r="D32" s="111" t="n">
        <v>18258</v>
      </c>
      <c r="E32" s="111" t="n">
        <v>15</v>
      </c>
      <c r="F32" s="111" t="n">
        <v>1721</v>
      </c>
      <c r="G32" s="111" t="n">
        <v>5974</v>
      </c>
      <c r="H32" s="111" t="n">
        <v>568</v>
      </c>
      <c r="I32" s="111" t="n">
        <v>39804</v>
      </c>
      <c r="J32" s="111" t="n">
        <v>334414</v>
      </c>
      <c r="K32" s="111" t="n">
        <v>681</v>
      </c>
      <c r="L32" s="111" t="n">
        <v>45252</v>
      </c>
      <c r="M32" s="111" t="n">
        <v>358645</v>
      </c>
    </row>
    <row r="33" customFormat="false" ht="9.2" hidden="false" customHeight="true" outlineLevel="0" collapsed="false">
      <c r="A33" s="17" t="s">
        <v>125</v>
      </c>
      <c r="B33" s="111" t="n">
        <v>7</v>
      </c>
      <c r="C33" s="111" t="n">
        <v>316</v>
      </c>
      <c r="D33" s="111" t="n">
        <v>1601</v>
      </c>
      <c r="E33" s="111" t="s">
        <v>183</v>
      </c>
      <c r="F33" s="111" t="s">
        <v>183</v>
      </c>
      <c r="G33" s="111" t="s">
        <v>183</v>
      </c>
      <c r="H33" s="111" t="n">
        <v>14</v>
      </c>
      <c r="I33" s="111" t="n">
        <v>137</v>
      </c>
      <c r="J33" s="111" t="n">
        <v>2895</v>
      </c>
      <c r="K33" s="111" t="n">
        <v>21</v>
      </c>
      <c r="L33" s="111" t="n">
        <v>453</v>
      </c>
      <c r="M33" s="111" t="n">
        <v>4496</v>
      </c>
    </row>
    <row r="34" customFormat="false" ht="9.2" hidden="false" customHeight="true" outlineLevel="0" collapsed="false">
      <c r="A34" s="17" t="s">
        <v>126</v>
      </c>
      <c r="B34" s="111" t="n">
        <v>32</v>
      </c>
      <c r="C34" s="111" t="n">
        <v>1008</v>
      </c>
      <c r="D34" s="111" t="n">
        <v>7244</v>
      </c>
      <c r="E34" s="111" t="n">
        <v>6</v>
      </c>
      <c r="F34" s="111" t="n">
        <v>441</v>
      </c>
      <c r="G34" s="111" t="n">
        <v>2189</v>
      </c>
      <c r="H34" s="111" t="n">
        <v>48</v>
      </c>
      <c r="I34" s="111" t="n">
        <v>5551</v>
      </c>
      <c r="J34" s="111" t="n">
        <v>20653</v>
      </c>
      <c r="K34" s="111" t="n">
        <v>86</v>
      </c>
      <c r="L34" s="111" t="n">
        <v>7000</v>
      </c>
      <c r="M34" s="111" t="n">
        <v>30086</v>
      </c>
    </row>
    <row r="35" s="86" customFormat="true" ht="9.2" hidden="false" customHeight="true" outlineLevel="0" collapsed="false">
      <c r="A35" s="19" t="s">
        <v>56</v>
      </c>
      <c r="B35" s="112" t="n">
        <v>177</v>
      </c>
      <c r="C35" s="112" t="n">
        <v>5359</v>
      </c>
      <c r="D35" s="112" t="n">
        <v>33558</v>
      </c>
      <c r="E35" s="112" t="n">
        <v>27</v>
      </c>
      <c r="F35" s="112" t="n">
        <v>2194</v>
      </c>
      <c r="G35" s="112" t="n">
        <v>8659</v>
      </c>
      <c r="H35" s="112" t="n">
        <v>755</v>
      </c>
      <c r="I35" s="112" t="n">
        <v>48851</v>
      </c>
      <c r="J35" s="112" t="n">
        <v>398315</v>
      </c>
      <c r="K35" s="112" t="n">
        <v>959</v>
      </c>
      <c r="L35" s="112" t="n">
        <v>56404</v>
      </c>
      <c r="M35" s="112" t="n">
        <v>440533</v>
      </c>
    </row>
    <row r="36" customFormat="false" ht="9.2" hidden="false" customHeight="true" outlineLevel="0" collapsed="false">
      <c r="A36" s="17" t="s">
        <v>127</v>
      </c>
      <c r="B36" s="111" t="n">
        <v>39</v>
      </c>
      <c r="C36" s="111" t="n">
        <v>4293</v>
      </c>
      <c r="D36" s="111" t="n">
        <v>10472</v>
      </c>
      <c r="E36" s="111" t="n">
        <v>7</v>
      </c>
      <c r="F36" s="111" t="n">
        <v>99</v>
      </c>
      <c r="G36" s="111" t="n">
        <v>1164</v>
      </c>
      <c r="H36" s="111" t="n">
        <v>60</v>
      </c>
      <c r="I36" s="111" t="n">
        <v>1766</v>
      </c>
      <c r="J36" s="111" t="n">
        <v>14303</v>
      </c>
      <c r="K36" s="111" t="n">
        <v>106</v>
      </c>
      <c r="L36" s="111" t="n">
        <v>6158</v>
      </c>
      <c r="M36" s="111" t="n">
        <v>25940</v>
      </c>
    </row>
    <row r="37" customFormat="false" ht="9.2" hidden="false" customHeight="true" outlineLevel="0" collapsed="false">
      <c r="A37" s="17" t="s">
        <v>25</v>
      </c>
      <c r="B37" s="111" t="n">
        <v>99</v>
      </c>
      <c r="C37" s="111" t="n">
        <v>2545</v>
      </c>
      <c r="D37" s="111" t="n">
        <v>13792</v>
      </c>
      <c r="E37" s="111" t="n">
        <v>25</v>
      </c>
      <c r="F37" s="111" t="n">
        <v>1615</v>
      </c>
      <c r="G37" s="111" t="n">
        <v>4700</v>
      </c>
      <c r="H37" s="111" t="n">
        <v>124</v>
      </c>
      <c r="I37" s="111" t="n">
        <v>7590</v>
      </c>
      <c r="J37" s="111" t="n">
        <v>34965</v>
      </c>
      <c r="K37" s="111" t="n">
        <v>248</v>
      </c>
      <c r="L37" s="111" t="n">
        <v>11750</v>
      </c>
      <c r="M37" s="111" t="n">
        <v>53457</v>
      </c>
    </row>
    <row r="38" customFormat="false" ht="9.2" hidden="false" customHeight="true" outlineLevel="0" collapsed="false">
      <c r="A38" s="17" t="s">
        <v>128</v>
      </c>
      <c r="B38" s="111" t="n">
        <v>8</v>
      </c>
      <c r="C38" s="111" t="n">
        <v>447</v>
      </c>
      <c r="D38" s="111" t="n">
        <v>1270</v>
      </c>
      <c r="E38" s="111" t="n">
        <v>3</v>
      </c>
      <c r="F38" s="111" t="n">
        <v>3527</v>
      </c>
      <c r="G38" s="111" t="n">
        <v>3930</v>
      </c>
      <c r="H38" s="111" t="n">
        <v>18</v>
      </c>
      <c r="I38" s="111" t="n">
        <v>881</v>
      </c>
      <c r="J38" s="111" t="n">
        <v>3584</v>
      </c>
      <c r="K38" s="111" t="n">
        <v>29</v>
      </c>
      <c r="L38" s="111" t="n">
        <v>4855</v>
      </c>
      <c r="M38" s="111" t="n">
        <v>8785</v>
      </c>
    </row>
    <row r="39" s="134" customFormat="true" ht="9.2" hidden="false" customHeight="true" outlineLevel="0" collapsed="false">
      <c r="A39" s="17" t="s">
        <v>129</v>
      </c>
      <c r="B39" s="111" t="n">
        <v>8</v>
      </c>
      <c r="C39" s="111" t="n">
        <v>437</v>
      </c>
      <c r="D39" s="111" t="n">
        <v>3689</v>
      </c>
      <c r="E39" s="111" t="n">
        <v>2</v>
      </c>
      <c r="F39" s="111" t="n">
        <v>40</v>
      </c>
      <c r="G39" s="111" t="n">
        <v>224</v>
      </c>
      <c r="H39" s="111" t="n">
        <v>15</v>
      </c>
      <c r="I39" s="111" t="n">
        <v>521</v>
      </c>
      <c r="J39" s="111" t="n">
        <v>21910</v>
      </c>
      <c r="K39" s="111" t="n">
        <v>25</v>
      </c>
      <c r="L39" s="111" t="n">
        <v>998</v>
      </c>
      <c r="M39" s="111" t="n">
        <v>25822</v>
      </c>
    </row>
    <row r="40" customFormat="false" ht="9.2" hidden="false" customHeight="true" outlineLevel="0" collapsed="false">
      <c r="A40" s="17" t="s">
        <v>26</v>
      </c>
      <c r="B40" s="111" t="n">
        <v>25</v>
      </c>
      <c r="C40" s="111" t="n">
        <v>2832</v>
      </c>
      <c r="D40" s="111" t="n">
        <v>8372</v>
      </c>
      <c r="E40" s="111" t="n">
        <v>9</v>
      </c>
      <c r="F40" s="111" t="n">
        <v>1007</v>
      </c>
      <c r="G40" s="111" t="n">
        <v>3154</v>
      </c>
      <c r="H40" s="111" t="n">
        <v>61</v>
      </c>
      <c r="I40" s="111" t="n">
        <v>2049</v>
      </c>
      <c r="J40" s="111" t="n">
        <v>18029</v>
      </c>
      <c r="K40" s="111" t="n">
        <v>95</v>
      </c>
      <c r="L40" s="111" t="n">
        <v>5888</v>
      </c>
      <c r="M40" s="111" t="n">
        <v>29556</v>
      </c>
    </row>
    <row r="41" s="86" customFormat="true" ht="9.2" hidden="false" customHeight="true" outlineLevel="0" collapsed="false">
      <c r="A41" s="19" t="s">
        <v>57</v>
      </c>
      <c r="B41" s="112" t="n">
        <v>179</v>
      </c>
      <c r="C41" s="112" t="n">
        <v>10554</v>
      </c>
      <c r="D41" s="112" t="n">
        <v>37595</v>
      </c>
      <c r="E41" s="112" t="n">
        <v>46</v>
      </c>
      <c r="F41" s="112" t="n">
        <v>6287</v>
      </c>
      <c r="G41" s="112" t="n">
        <v>13172</v>
      </c>
      <c r="H41" s="112" t="n">
        <v>278</v>
      </c>
      <c r="I41" s="112" t="n">
        <v>12807</v>
      </c>
      <c r="J41" s="112" t="n">
        <v>92792</v>
      </c>
      <c r="K41" s="112" t="n">
        <v>503</v>
      </c>
      <c r="L41" s="112" t="n">
        <v>29649</v>
      </c>
      <c r="M41" s="112" t="n">
        <v>143559</v>
      </c>
    </row>
    <row r="42" customFormat="false" ht="9.2" hidden="false" customHeight="true" outlineLevel="0" collapsed="false">
      <c r="A42" s="17" t="s">
        <v>28</v>
      </c>
      <c r="B42" s="111" t="s">
        <v>183</v>
      </c>
      <c r="C42" s="111" t="s">
        <v>183</v>
      </c>
      <c r="D42" s="111" t="s">
        <v>183</v>
      </c>
      <c r="E42" s="111" t="n">
        <v>2</v>
      </c>
      <c r="F42" s="111" t="n">
        <v>0</v>
      </c>
      <c r="G42" s="111" t="n">
        <v>70</v>
      </c>
      <c r="H42" s="111" t="n">
        <v>14</v>
      </c>
      <c r="I42" s="111" t="n">
        <v>21</v>
      </c>
      <c r="J42" s="111" t="n">
        <v>1412</v>
      </c>
      <c r="K42" s="111" t="n">
        <v>16</v>
      </c>
      <c r="L42" s="111" t="n">
        <v>21</v>
      </c>
      <c r="M42" s="111" t="n">
        <v>1482</v>
      </c>
    </row>
    <row r="43" customFormat="false" ht="9.2" hidden="false" customHeight="true" outlineLevel="0" collapsed="false">
      <c r="A43" s="17" t="s">
        <v>130</v>
      </c>
      <c r="B43" s="111" t="n">
        <v>10</v>
      </c>
      <c r="C43" s="111" t="n">
        <v>231</v>
      </c>
      <c r="D43" s="111" t="n">
        <v>1034</v>
      </c>
      <c r="E43" s="111" t="n">
        <v>1</v>
      </c>
      <c r="F43" s="111" t="n">
        <v>227</v>
      </c>
      <c r="G43" s="111" t="n">
        <v>558</v>
      </c>
      <c r="H43" s="111" t="n">
        <v>23</v>
      </c>
      <c r="I43" s="111" t="n">
        <v>111</v>
      </c>
      <c r="J43" s="111" t="n">
        <v>17462</v>
      </c>
      <c r="K43" s="111" t="n">
        <v>34</v>
      </c>
      <c r="L43" s="111" t="n">
        <v>569</v>
      </c>
      <c r="M43" s="111" t="n">
        <v>19054</v>
      </c>
    </row>
    <row r="44" s="86" customFormat="true" ht="9.2" hidden="false" customHeight="true" outlineLevel="0" collapsed="false">
      <c r="A44" s="19" t="s">
        <v>58</v>
      </c>
      <c r="B44" s="112" t="n">
        <v>10</v>
      </c>
      <c r="C44" s="112" t="n">
        <v>231</v>
      </c>
      <c r="D44" s="112" t="n">
        <v>1034</v>
      </c>
      <c r="E44" s="112" t="n">
        <v>3</v>
      </c>
      <c r="F44" s="112" t="n">
        <v>227</v>
      </c>
      <c r="G44" s="112" t="n">
        <v>628</v>
      </c>
      <c r="H44" s="112" t="n">
        <v>37</v>
      </c>
      <c r="I44" s="112" t="n">
        <v>132</v>
      </c>
      <c r="J44" s="112" t="n">
        <v>18874</v>
      </c>
      <c r="K44" s="112" t="n">
        <v>50</v>
      </c>
      <c r="L44" s="112" t="n">
        <v>590</v>
      </c>
      <c r="M44" s="112" t="n">
        <v>20536</v>
      </c>
    </row>
    <row r="45" customFormat="false" ht="9.2" hidden="false" customHeight="true" outlineLevel="0" collapsed="false">
      <c r="A45" s="17" t="s">
        <v>131</v>
      </c>
      <c r="B45" s="111" t="n">
        <v>16</v>
      </c>
      <c r="C45" s="111" t="n">
        <v>585</v>
      </c>
      <c r="D45" s="111" t="n">
        <v>2230</v>
      </c>
      <c r="E45" s="111" t="n">
        <v>3</v>
      </c>
      <c r="F45" s="111" t="n">
        <v>302</v>
      </c>
      <c r="G45" s="111" t="n">
        <v>360</v>
      </c>
      <c r="H45" s="111" t="n">
        <v>38</v>
      </c>
      <c r="I45" s="111" t="n">
        <v>1120</v>
      </c>
      <c r="J45" s="111" t="n">
        <v>11007</v>
      </c>
      <c r="K45" s="111" t="n">
        <v>57</v>
      </c>
      <c r="L45" s="111" t="n">
        <v>2007</v>
      </c>
      <c r="M45" s="111" t="n">
        <v>13596</v>
      </c>
    </row>
    <row r="46" customFormat="false" ht="9.2" hidden="false" customHeight="true" outlineLevel="0" collapsed="false">
      <c r="A46" s="17" t="s">
        <v>132</v>
      </c>
      <c r="B46" s="111" t="n">
        <v>11</v>
      </c>
      <c r="C46" s="111" t="n">
        <v>10</v>
      </c>
      <c r="D46" s="111" t="n">
        <v>1693</v>
      </c>
      <c r="E46" s="111" t="n">
        <v>1</v>
      </c>
      <c r="F46" s="111" t="n">
        <v>0</v>
      </c>
      <c r="G46" s="111" t="n">
        <v>154</v>
      </c>
      <c r="H46" s="111" t="n">
        <v>8</v>
      </c>
      <c r="I46" s="111" t="n">
        <v>14</v>
      </c>
      <c r="J46" s="111" t="n">
        <v>1830</v>
      </c>
      <c r="K46" s="111" t="n">
        <v>20</v>
      </c>
      <c r="L46" s="111" t="n">
        <v>24</v>
      </c>
      <c r="M46" s="111" t="n">
        <v>3676</v>
      </c>
    </row>
    <row r="47" customFormat="false" ht="9.2" hidden="false" customHeight="true" outlineLevel="0" collapsed="false">
      <c r="A47" s="17" t="s">
        <v>29</v>
      </c>
      <c r="B47" s="111" t="n">
        <v>20</v>
      </c>
      <c r="C47" s="111" t="n">
        <v>225</v>
      </c>
      <c r="D47" s="111" t="n">
        <v>1286</v>
      </c>
      <c r="E47" s="111" t="s">
        <v>183</v>
      </c>
      <c r="F47" s="111" t="s">
        <v>183</v>
      </c>
      <c r="G47" s="111" t="s">
        <v>183</v>
      </c>
      <c r="H47" s="111" t="n">
        <v>20</v>
      </c>
      <c r="I47" s="111" t="n">
        <v>536</v>
      </c>
      <c r="J47" s="111" t="n">
        <v>16868</v>
      </c>
      <c r="K47" s="111" t="n">
        <v>40</v>
      </c>
      <c r="L47" s="111" t="n">
        <v>761</v>
      </c>
      <c r="M47" s="111" t="n">
        <v>18153</v>
      </c>
    </row>
    <row r="48" customFormat="false" ht="9.2" hidden="false" customHeight="true" outlineLevel="0" collapsed="false">
      <c r="A48" s="17" t="s">
        <v>133</v>
      </c>
      <c r="B48" s="111" t="n">
        <v>16</v>
      </c>
      <c r="C48" s="111" t="n">
        <v>620</v>
      </c>
      <c r="D48" s="111" t="n">
        <v>2850</v>
      </c>
      <c r="E48" s="111" t="n">
        <v>1</v>
      </c>
      <c r="F48" s="111" t="n">
        <v>13</v>
      </c>
      <c r="G48" s="111" t="n">
        <v>21</v>
      </c>
      <c r="H48" s="111" t="n">
        <v>21</v>
      </c>
      <c r="I48" s="111" t="n">
        <v>447</v>
      </c>
      <c r="J48" s="111" t="n">
        <v>5016</v>
      </c>
      <c r="K48" s="111" t="n">
        <v>38</v>
      </c>
      <c r="L48" s="111" t="n">
        <v>1080</v>
      </c>
      <c r="M48" s="111" t="n">
        <v>7887</v>
      </c>
    </row>
    <row r="49" s="134" customFormat="true" ht="9.2" hidden="false" customHeight="true" outlineLevel="0" collapsed="false">
      <c r="A49" s="17" t="s">
        <v>30</v>
      </c>
      <c r="B49" s="111" t="n">
        <v>28</v>
      </c>
      <c r="C49" s="111" t="n">
        <v>101</v>
      </c>
      <c r="D49" s="111" t="n">
        <v>3730</v>
      </c>
      <c r="E49" s="111" t="n">
        <v>5</v>
      </c>
      <c r="F49" s="111" t="n">
        <v>99</v>
      </c>
      <c r="G49" s="111" t="n">
        <v>2117</v>
      </c>
      <c r="H49" s="111" t="n">
        <v>39</v>
      </c>
      <c r="I49" s="111" t="n">
        <v>480</v>
      </c>
      <c r="J49" s="111" t="n">
        <v>9566</v>
      </c>
      <c r="K49" s="111" t="n">
        <v>72</v>
      </c>
      <c r="L49" s="111" t="n">
        <v>679</v>
      </c>
      <c r="M49" s="111" t="n">
        <v>15412</v>
      </c>
    </row>
    <row r="50" s="86" customFormat="true" ht="9.2" hidden="false" customHeight="true" outlineLevel="0" collapsed="false">
      <c r="A50" s="19" t="s">
        <v>59</v>
      </c>
      <c r="B50" s="112" t="n">
        <v>91</v>
      </c>
      <c r="C50" s="112" t="n">
        <v>1542</v>
      </c>
      <c r="D50" s="112" t="n">
        <v>11787</v>
      </c>
      <c r="E50" s="112" t="n">
        <v>10</v>
      </c>
      <c r="F50" s="112" t="n">
        <v>413</v>
      </c>
      <c r="G50" s="112" t="n">
        <v>2651</v>
      </c>
      <c r="H50" s="112" t="n">
        <v>126</v>
      </c>
      <c r="I50" s="112" t="n">
        <v>2598</v>
      </c>
      <c r="J50" s="112" t="n">
        <v>44286</v>
      </c>
      <c r="K50" s="112" t="n">
        <v>227</v>
      </c>
      <c r="L50" s="112" t="n">
        <v>4552</v>
      </c>
      <c r="M50" s="112" t="n">
        <v>58725</v>
      </c>
    </row>
    <row r="51" customFormat="false" ht="9.2" hidden="false" customHeight="true" outlineLevel="0" collapsed="false">
      <c r="A51" s="17" t="s">
        <v>134</v>
      </c>
      <c r="B51" s="111" t="n">
        <v>25</v>
      </c>
      <c r="C51" s="111" t="n">
        <v>572</v>
      </c>
      <c r="D51" s="111" t="n">
        <v>2992</v>
      </c>
      <c r="E51" s="111" t="n">
        <v>6</v>
      </c>
      <c r="F51" s="111" t="n">
        <v>175</v>
      </c>
      <c r="G51" s="111" t="n">
        <v>2949</v>
      </c>
      <c r="H51" s="111" t="n">
        <v>26</v>
      </c>
      <c r="I51" s="111" t="n">
        <v>5614</v>
      </c>
      <c r="J51" s="111" t="n">
        <v>6445</v>
      </c>
      <c r="K51" s="111" t="n">
        <v>57</v>
      </c>
      <c r="L51" s="111" t="n">
        <v>6361</v>
      </c>
      <c r="M51" s="111" t="n">
        <v>12386</v>
      </c>
    </row>
    <row r="52" customFormat="false" ht="9.2" hidden="false" customHeight="true" outlineLevel="0" collapsed="false">
      <c r="A52" s="17" t="s">
        <v>31</v>
      </c>
      <c r="B52" s="111" t="n">
        <v>56</v>
      </c>
      <c r="C52" s="111" t="n">
        <v>901</v>
      </c>
      <c r="D52" s="111" t="n">
        <v>6127</v>
      </c>
      <c r="E52" s="111" t="n">
        <v>6</v>
      </c>
      <c r="F52" s="111" t="n">
        <v>191</v>
      </c>
      <c r="G52" s="111" t="n">
        <v>496</v>
      </c>
      <c r="H52" s="111" t="n">
        <v>100</v>
      </c>
      <c r="I52" s="111" t="n">
        <v>2362</v>
      </c>
      <c r="J52" s="111" t="n">
        <v>24324</v>
      </c>
      <c r="K52" s="111" t="n">
        <v>162</v>
      </c>
      <c r="L52" s="111" t="n">
        <v>3453</v>
      </c>
      <c r="M52" s="111" t="n">
        <v>30947</v>
      </c>
    </row>
    <row r="53" customFormat="false" ht="9.2" hidden="false" customHeight="true" outlineLevel="0" collapsed="false">
      <c r="A53" s="17" t="s">
        <v>32</v>
      </c>
      <c r="B53" s="111" t="n">
        <v>7</v>
      </c>
      <c r="C53" s="111" t="n">
        <v>63</v>
      </c>
      <c r="D53" s="111" t="n">
        <v>814</v>
      </c>
      <c r="E53" s="111" t="n">
        <v>5</v>
      </c>
      <c r="F53" s="111" t="n">
        <v>574</v>
      </c>
      <c r="G53" s="111" t="n">
        <v>1196</v>
      </c>
      <c r="H53" s="111" t="n">
        <v>12</v>
      </c>
      <c r="I53" s="111" t="n">
        <v>1058</v>
      </c>
      <c r="J53" s="111" t="n">
        <v>11082</v>
      </c>
      <c r="K53" s="111" t="n">
        <v>24</v>
      </c>
      <c r="L53" s="111" t="n">
        <v>1695</v>
      </c>
      <c r="M53" s="111" t="n">
        <v>13093</v>
      </c>
    </row>
    <row r="54" customFormat="false" ht="9.2" hidden="false" customHeight="true" outlineLevel="0" collapsed="false">
      <c r="A54" s="17" t="s">
        <v>135</v>
      </c>
      <c r="B54" s="111" t="n">
        <v>23</v>
      </c>
      <c r="C54" s="111" t="n">
        <v>1360</v>
      </c>
      <c r="D54" s="111" t="n">
        <v>8159</v>
      </c>
      <c r="E54" s="111" t="n">
        <v>5</v>
      </c>
      <c r="F54" s="111" t="n">
        <v>40</v>
      </c>
      <c r="G54" s="111" t="n">
        <v>153</v>
      </c>
      <c r="H54" s="111" t="n">
        <v>18</v>
      </c>
      <c r="I54" s="111" t="n">
        <v>136</v>
      </c>
      <c r="J54" s="111" t="n">
        <v>4551</v>
      </c>
      <c r="K54" s="111" t="n">
        <v>46</v>
      </c>
      <c r="L54" s="111" t="n">
        <v>1536</v>
      </c>
      <c r="M54" s="111" t="n">
        <v>12863</v>
      </c>
    </row>
    <row r="55" customFormat="false" ht="9.2" hidden="false" customHeight="true" outlineLevel="0" collapsed="false">
      <c r="A55" s="17" t="s">
        <v>33</v>
      </c>
      <c r="B55" s="111" t="n">
        <v>6</v>
      </c>
      <c r="C55" s="111" t="n">
        <v>77</v>
      </c>
      <c r="D55" s="111" t="n">
        <v>932</v>
      </c>
      <c r="E55" s="111" t="s">
        <v>183</v>
      </c>
      <c r="F55" s="111" t="s">
        <v>183</v>
      </c>
      <c r="G55" s="111" t="s">
        <v>183</v>
      </c>
      <c r="H55" s="111" t="n">
        <v>13</v>
      </c>
      <c r="I55" s="111" t="n">
        <v>687</v>
      </c>
      <c r="J55" s="111" t="n">
        <v>9944</v>
      </c>
      <c r="K55" s="111" t="n">
        <v>19</v>
      </c>
      <c r="L55" s="111" t="n">
        <v>763</v>
      </c>
      <c r="M55" s="111" t="n">
        <v>10877</v>
      </c>
    </row>
    <row r="56" customFormat="false" ht="9.2" hidden="false" customHeight="true" outlineLevel="0" collapsed="false">
      <c r="A56" s="17" t="s">
        <v>136</v>
      </c>
      <c r="B56" s="111" t="n">
        <v>2</v>
      </c>
      <c r="C56" s="111" t="n">
        <v>0</v>
      </c>
      <c r="D56" s="111" t="n">
        <v>86</v>
      </c>
      <c r="E56" s="111" t="s">
        <v>183</v>
      </c>
      <c r="F56" s="111" t="s">
        <v>183</v>
      </c>
      <c r="G56" s="111" t="s">
        <v>183</v>
      </c>
      <c r="H56" s="111" t="s">
        <v>183</v>
      </c>
      <c r="I56" s="111" t="s">
        <v>183</v>
      </c>
      <c r="J56" s="111" t="s">
        <v>183</v>
      </c>
      <c r="K56" s="111" t="n">
        <v>2</v>
      </c>
      <c r="L56" s="111" t="n">
        <v>0</v>
      </c>
      <c r="M56" s="111" t="n">
        <v>86</v>
      </c>
    </row>
    <row r="57" customFormat="false" ht="9.2" hidden="false" customHeight="true" outlineLevel="0" collapsed="false">
      <c r="A57" s="17" t="s">
        <v>34</v>
      </c>
      <c r="B57" s="111" t="n">
        <v>77</v>
      </c>
      <c r="C57" s="111" t="n">
        <v>1996</v>
      </c>
      <c r="D57" s="111" t="n">
        <v>6092</v>
      </c>
      <c r="E57" s="111" t="n">
        <v>32</v>
      </c>
      <c r="F57" s="111" t="n">
        <v>3040</v>
      </c>
      <c r="G57" s="111" t="n">
        <v>8054</v>
      </c>
      <c r="H57" s="111" t="n">
        <v>146</v>
      </c>
      <c r="I57" s="111" t="n">
        <v>11504</v>
      </c>
      <c r="J57" s="111" t="n">
        <v>45291</v>
      </c>
      <c r="K57" s="111" t="n">
        <v>255</v>
      </c>
      <c r="L57" s="111" t="n">
        <v>16540</v>
      </c>
      <c r="M57" s="111" t="n">
        <v>59437</v>
      </c>
    </row>
    <row r="58" customFormat="false" ht="9.2" hidden="false" customHeight="true" outlineLevel="0" collapsed="false">
      <c r="A58" s="17" t="s">
        <v>137</v>
      </c>
      <c r="B58" s="111" t="s">
        <v>183</v>
      </c>
      <c r="C58" s="111" t="s">
        <v>183</v>
      </c>
      <c r="D58" s="111" t="s">
        <v>183</v>
      </c>
      <c r="E58" s="111" t="s">
        <v>183</v>
      </c>
      <c r="F58" s="111" t="s">
        <v>183</v>
      </c>
      <c r="G58" s="111" t="s">
        <v>183</v>
      </c>
      <c r="H58" s="111" t="n">
        <v>4</v>
      </c>
      <c r="I58" s="111" t="n">
        <v>0</v>
      </c>
      <c r="J58" s="111" t="n">
        <v>402</v>
      </c>
      <c r="K58" s="111" t="n">
        <v>4</v>
      </c>
      <c r="L58" s="111" t="n">
        <v>0</v>
      </c>
      <c r="M58" s="111" t="n">
        <v>402</v>
      </c>
    </row>
    <row r="59" s="134" customFormat="true" ht="9.2" hidden="false" customHeight="true" outlineLevel="0" collapsed="false">
      <c r="A59" s="17" t="s">
        <v>138</v>
      </c>
      <c r="B59" s="111" t="n">
        <v>18</v>
      </c>
      <c r="C59" s="111" t="n">
        <v>151</v>
      </c>
      <c r="D59" s="111" t="n">
        <v>1222</v>
      </c>
      <c r="E59" s="111" t="n">
        <v>2</v>
      </c>
      <c r="F59" s="111" t="n">
        <v>0</v>
      </c>
      <c r="G59" s="111" t="n">
        <v>61</v>
      </c>
      <c r="H59" s="111" t="n">
        <v>18</v>
      </c>
      <c r="I59" s="111" t="n">
        <v>153</v>
      </c>
      <c r="J59" s="111" t="n">
        <v>3432</v>
      </c>
      <c r="K59" s="111" t="n">
        <v>38</v>
      </c>
      <c r="L59" s="111" t="n">
        <v>304</v>
      </c>
      <c r="M59" s="111" t="n">
        <v>4714</v>
      </c>
    </row>
    <row r="60" s="86" customFormat="true" ht="9.2" hidden="false" customHeight="true" outlineLevel="0" collapsed="false">
      <c r="A60" s="19" t="s">
        <v>60</v>
      </c>
      <c r="B60" s="112" t="n">
        <v>214</v>
      </c>
      <c r="C60" s="112" t="n">
        <v>5120</v>
      </c>
      <c r="D60" s="112" t="n">
        <v>26423</v>
      </c>
      <c r="E60" s="112" t="n">
        <v>56</v>
      </c>
      <c r="F60" s="112" t="n">
        <v>4019</v>
      </c>
      <c r="G60" s="112" t="n">
        <v>12909</v>
      </c>
      <c r="H60" s="112" t="n">
        <v>337</v>
      </c>
      <c r="I60" s="112" t="n">
        <v>21513</v>
      </c>
      <c r="J60" s="112" t="n">
        <v>105471</v>
      </c>
      <c r="K60" s="112" t="n">
        <v>607</v>
      </c>
      <c r="L60" s="112" t="n">
        <v>30652</v>
      </c>
      <c r="M60" s="112" t="n">
        <v>144803</v>
      </c>
    </row>
    <row r="61" customFormat="false" ht="9.2" hidden="false" customHeight="true" outlineLevel="0" collapsed="false">
      <c r="A61" s="17" t="s">
        <v>139</v>
      </c>
      <c r="B61" s="111" t="n">
        <v>19</v>
      </c>
      <c r="C61" s="111" t="n">
        <v>199</v>
      </c>
      <c r="D61" s="111" t="n">
        <v>3669</v>
      </c>
      <c r="E61" s="111" t="n">
        <v>1</v>
      </c>
      <c r="F61" s="111" t="n">
        <v>0</v>
      </c>
      <c r="G61" s="111" t="n">
        <v>2</v>
      </c>
      <c r="H61" s="111" t="n">
        <v>42</v>
      </c>
      <c r="I61" s="111" t="n">
        <v>677</v>
      </c>
      <c r="J61" s="111" t="n">
        <v>14680</v>
      </c>
      <c r="K61" s="111" t="n">
        <v>62</v>
      </c>
      <c r="L61" s="111" t="n">
        <v>876</v>
      </c>
      <c r="M61" s="111" t="n">
        <v>18350</v>
      </c>
    </row>
    <row r="62" customFormat="false" ht="9.2" hidden="false" customHeight="true" outlineLevel="0" collapsed="false">
      <c r="A62" s="17" t="s">
        <v>140</v>
      </c>
      <c r="B62" s="111" t="n">
        <v>1</v>
      </c>
      <c r="C62" s="111" t="n">
        <v>0</v>
      </c>
      <c r="D62" s="111" t="n">
        <v>59</v>
      </c>
      <c r="E62" s="111" t="n">
        <v>1</v>
      </c>
      <c r="F62" s="111" t="n">
        <v>0</v>
      </c>
      <c r="G62" s="111" t="n">
        <v>25</v>
      </c>
      <c r="H62" s="111" t="n">
        <v>7</v>
      </c>
      <c r="I62" s="111" t="n">
        <v>63</v>
      </c>
      <c r="J62" s="111" t="n">
        <v>911</v>
      </c>
      <c r="K62" s="111" t="n">
        <v>9</v>
      </c>
      <c r="L62" s="111" t="n">
        <v>63</v>
      </c>
      <c r="M62" s="111" t="n">
        <v>995</v>
      </c>
    </row>
    <row r="63" customFormat="false" ht="9.2" hidden="false" customHeight="true" outlineLevel="0" collapsed="false">
      <c r="A63" s="17" t="s">
        <v>141</v>
      </c>
      <c r="B63" s="111" t="n">
        <v>2</v>
      </c>
      <c r="C63" s="111" t="n">
        <v>58</v>
      </c>
      <c r="D63" s="111" t="n">
        <v>619</v>
      </c>
      <c r="E63" s="111" t="s">
        <v>183</v>
      </c>
      <c r="F63" s="111" t="s">
        <v>183</v>
      </c>
      <c r="G63" s="111" t="s">
        <v>183</v>
      </c>
      <c r="H63" s="111" t="n">
        <v>8</v>
      </c>
      <c r="I63" s="111" t="n">
        <v>1041</v>
      </c>
      <c r="J63" s="111" t="n">
        <v>2985</v>
      </c>
      <c r="K63" s="111" t="n">
        <v>10</v>
      </c>
      <c r="L63" s="111" t="n">
        <v>1099</v>
      </c>
      <c r="M63" s="111" t="n">
        <v>3604</v>
      </c>
    </row>
    <row r="64" customFormat="false" ht="9.2" hidden="false" customHeight="true" outlineLevel="0" collapsed="false">
      <c r="A64" s="17" t="s">
        <v>35</v>
      </c>
      <c r="B64" s="111" t="n">
        <v>14</v>
      </c>
      <c r="C64" s="111" t="n">
        <v>809</v>
      </c>
      <c r="D64" s="111" t="n">
        <v>5354</v>
      </c>
      <c r="E64" s="111" t="s">
        <v>183</v>
      </c>
      <c r="F64" s="111" t="s">
        <v>183</v>
      </c>
      <c r="G64" s="111" t="s">
        <v>183</v>
      </c>
      <c r="H64" s="111" t="n">
        <v>80</v>
      </c>
      <c r="I64" s="111" t="n">
        <v>11194</v>
      </c>
      <c r="J64" s="111" t="n">
        <v>37586</v>
      </c>
      <c r="K64" s="111" t="n">
        <v>94</v>
      </c>
      <c r="L64" s="111" t="n">
        <v>12002</v>
      </c>
      <c r="M64" s="111" t="n">
        <v>42940</v>
      </c>
    </row>
    <row r="65" s="86" customFormat="true" ht="9.2" hidden="false" customHeight="true" outlineLevel="0" collapsed="false">
      <c r="A65" s="19" t="s">
        <v>61</v>
      </c>
      <c r="B65" s="112" t="n">
        <v>36</v>
      </c>
      <c r="C65" s="112" t="n">
        <v>1066</v>
      </c>
      <c r="D65" s="112" t="n">
        <v>9701</v>
      </c>
      <c r="E65" s="112" t="n">
        <v>2</v>
      </c>
      <c r="F65" s="112" t="n">
        <v>0</v>
      </c>
      <c r="G65" s="112" t="n">
        <v>27</v>
      </c>
      <c r="H65" s="112" t="n">
        <v>137</v>
      </c>
      <c r="I65" s="112" t="n">
        <v>12975</v>
      </c>
      <c r="J65" s="112" t="n">
        <v>56162</v>
      </c>
      <c r="K65" s="112" t="n">
        <v>175</v>
      </c>
      <c r="L65" s="112" t="n">
        <v>14041</v>
      </c>
      <c r="M65" s="112" t="n">
        <v>65889</v>
      </c>
    </row>
    <row r="66" s="86" customFormat="true" ht="9.2" hidden="false" customHeight="true" outlineLevel="0" collapsed="false">
      <c r="A66" s="133" t="s">
        <v>37</v>
      </c>
      <c r="B66" s="112" t="n">
        <v>1854</v>
      </c>
      <c r="C66" s="112" t="n">
        <v>135346</v>
      </c>
      <c r="D66" s="112" t="n">
        <v>808680</v>
      </c>
      <c r="E66" s="112" t="n">
        <v>343</v>
      </c>
      <c r="F66" s="112" t="n">
        <v>48062</v>
      </c>
      <c r="G66" s="112" t="n">
        <v>168315</v>
      </c>
      <c r="H66" s="112" t="n">
        <v>9407</v>
      </c>
      <c r="I66" s="112" t="n">
        <v>1444922</v>
      </c>
      <c r="J66" s="112" t="n">
        <v>8179806</v>
      </c>
      <c r="K66" s="112" t="n">
        <v>11604</v>
      </c>
      <c r="L66" s="112" t="n">
        <v>1628330</v>
      </c>
      <c r="M66" s="112" t="n">
        <v>9156802</v>
      </c>
    </row>
    <row r="67" customFormat="false" ht="9.2" hidden="false" customHeight="true" outlineLevel="0" collapsed="false">
      <c r="A67" s="39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</row>
    <row r="68" customFormat="false" ht="13.5" hidden="false" customHeight="true" outlineLevel="0" collapsed="false">
      <c r="A68" s="17" t="s">
        <v>406</v>
      </c>
      <c r="B68" s="170"/>
      <c r="C68" s="170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s="134" customFormat="true" ht="9.2" hidden="false" customHeight="true" outlineLevel="0" collapsed="false">
      <c r="A78" s="35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</row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s="134" customFormat="true" ht="9.2" hidden="false" customHeight="true" outlineLevel="0" collapsed="false">
      <c r="A84" s="35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</row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s="134" customFormat="true" ht="9.2" hidden="false" customHeight="true" outlineLevel="0" collapsed="false">
      <c r="A89" s="35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</row>
    <row r="90" customFormat="false" ht="9.2" hidden="false" customHeight="true" outlineLevel="0" collapsed="false"/>
    <row r="91" customFormat="false" ht="9.2" hidden="false" customHeight="true" outlineLevel="0" collapsed="false"/>
    <row r="92" s="134" customFormat="true" ht="9.2" hidden="false" customHeight="true" outlineLevel="0" collapsed="false">
      <c r="A92" s="35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</row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s="134" customFormat="true" ht="9.2" hidden="false" customHeight="true" outlineLevel="0" collapsed="false">
      <c r="A98" s="35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</row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s="134" customFormat="true" ht="9.2" hidden="false" customHeight="true" outlineLevel="0" collapsed="false">
      <c r="A104" s="35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</row>
    <row r="105" customFormat="false" ht="9.2" hidden="false" customHeight="true" outlineLevel="0" collapsed="false"/>
    <row r="106" customFormat="false" ht="9.2" hidden="false" customHeight="true" outlineLevel="0" collapsed="false"/>
    <row r="107" s="134" customFormat="true" ht="9.2" hidden="false" customHeight="true" outlineLevel="0" collapsed="false">
      <c r="A107" s="35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</row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s="134" customFormat="true" ht="9.2" hidden="false" customHeight="true" outlineLevel="0" collapsed="false">
      <c r="A113" s="35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</row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134" customFormat="true" ht="9.2" hidden="false" customHeight="true" outlineLevel="0" collapsed="false">
      <c r="A123" s="35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</row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s="134" customFormat="true" ht="9.2" hidden="false" customHeight="true" outlineLevel="0" collapsed="false">
      <c r="A128" s="35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</row>
    <row r="129" s="134" customFormat="true" ht="9.2" hidden="false" customHeight="true" outlineLevel="0" collapsed="false">
      <c r="A129" s="35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</row>
    <row r="130" customFormat="false" ht="9.2" hidden="false" customHeight="true" outlineLevel="0" collapsed="false"/>
    <row r="131" customFormat="false" ht="12.75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  <rowBreaks count="1" manualBreakCount="1">
    <brk id="137" man="true" max="16383" min="0"/>
  </rowBreaks>
  <colBreaks count="1" manualBreakCount="1">
    <brk id="13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3.99"/>
    <col collapsed="false" customWidth="true" hidden="false" outlineLevel="0" max="3" min="3" style="35" width="5.56"/>
    <col collapsed="false" customWidth="true" hidden="false" outlineLevel="0" max="4" min="4" style="35" width="6.41"/>
    <col collapsed="false" customWidth="true" hidden="false" outlineLevel="0" max="5" min="5" style="35" width="4.41"/>
    <col collapsed="false" customWidth="true" hidden="false" outlineLevel="0" max="7" min="6" style="35" width="6.41"/>
    <col collapsed="false" customWidth="true" hidden="false" outlineLevel="0" max="8" min="8" style="35" width="4.41"/>
    <col collapsed="false" customWidth="true" hidden="false" outlineLevel="0" max="9" min="9" style="35" width="6.41"/>
    <col collapsed="false" customWidth="true" hidden="false" outlineLevel="0" max="10" min="10" style="35" width="7.42"/>
    <col collapsed="false" customWidth="true" hidden="false" outlineLevel="0" max="11" min="11" style="35" width="4.41"/>
    <col collapsed="false" customWidth="true" hidden="false" outlineLevel="0" max="12" min="12" style="35" width="7.42"/>
    <col collapsed="false" customWidth="true" hidden="false" outlineLevel="0" max="13" min="13" style="35" width="8.85"/>
    <col collapsed="false" customWidth="false" hidden="false" outlineLevel="0" max="257" min="14" style="35" width="9.14"/>
  </cols>
  <sheetData>
    <row r="1" customFormat="false" ht="11.85" hidden="false" customHeight="true" outlineLevel="0" collapsed="false">
      <c r="A1" s="164" t="s">
        <v>405</v>
      </c>
    </row>
    <row r="2" customFormat="false" ht="10.5" hidden="false" customHeight="true" outlineLevel="0" collapsed="false"/>
    <row r="3" customFormat="false" ht="9.9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3.5" hidden="false" customHeight="true" outlineLevel="0" collapsed="false">
      <c r="A4" s="17"/>
      <c r="B4" s="139" t="s">
        <v>215</v>
      </c>
      <c r="C4" s="139"/>
      <c r="D4" s="139"/>
      <c r="E4" s="139" t="s">
        <v>404</v>
      </c>
      <c r="F4" s="139"/>
      <c r="G4" s="139"/>
      <c r="H4" s="139" t="s">
        <v>332</v>
      </c>
      <c r="I4" s="139"/>
      <c r="J4" s="139"/>
      <c r="K4" s="137" t="s">
        <v>5</v>
      </c>
      <c r="L4" s="137"/>
      <c r="M4" s="137"/>
    </row>
    <row r="5" customFormat="false" ht="13.5" hidden="false" customHeight="true" outlineLevel="0" collapsed="false">
      <c r="A5" s="17" t="s">
        <v>306</v>
      </c>
      <c r="B5" s="17"/>
      <c r="C5" s="139" t="s">
        <v>7</v>
      </c>
      <c r="D5" s="139"/>
      <c r="E5" s="17"/>
      <c r="F5" s="139" t="s">
        <v>7</v>
      </c>
      <c r="G5" s="139"/>
      <c r="H5" s="17"/>
      <c r="I5" s="139" t="s">
        <v>7</v>
      </c>
      <c r="J5" s="139"/>
      <c r="K5" s="17"/>
      <c r="L5" s="139" t="s">
        <v>7</v>
      </c>
      <c r="M5" s="139"/>
    </row>
    <row r="6" customFormat="false" ht="11.85" hidden="false" customHeight="true" outlineLevel="0" collapsed="false">
      <c r="A6" s="135"/>
      <c r="B6" s="12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</row>
    <row r="7" customFormat="false" ht="13.9" hidden="false" customHeight="true" outlineLevel="0" collapsed="false">
      <c r="A7" s="143" t="s">
        <v>4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8</v>
      </c>
      <c r="B8" s="111" t="n">
        <v>4</v>
      </c>
      <c r="C8" s="111" t="n">
        <v>1263</v>
      </c>
      <c r="D8" s="111" t="n">
        <v>13002</v>
      </c>
      <c r="E8" s="111" t="n">
        <v>1</v>
      </c>
      <c r="F8" s="111" t="n">
        <v>1331</v>
      </c>
      <c r="G8" s="111" t="n">
        <v>3426</v>
      </c>
      <c r="H8" s="111" t="n">
        <v>120</v>
      </c>
      <c r="I8" s="111" t="n">
        <v>37005</v>
      </c>
      <c r="J8" s="111" t="n">
        <v>144671</v>
      </c>
      <c r="K8" s="111" t="n">
        <v>125</v>
      </c>
      <c r="L8" s="111" t="n">
        <v>39598</v>
      </c>
      <c r="M8" s="111" t="n">
        <v>161099</v>
      </c>
    </row>
    <row r="9" customFormat="false" ht="9.2" hidden="false" customHeight="true" outlineLevel="0" collapsed="false">
      <c r="A9" s="17" t="s">
        <v>63</v>
      </c>
      <c r="B9" s="111" t="n">
        <v>1</v>
      </c>
      <c r="C9" s="111" t="n">
        <v>187</v>
      </c>
      <c r="D9" s="111" t="n">
        <v>365</v>
      </c>
      <c r="E9" s="111" t="s">
        <v>183</v>
      </c>
      <c r="F9" s="111" t="s">
        <v>183</v>
      </c>
      <c r="G9" s="111" t="s">
        <v>183</v>
      </c>
      <c r="H9" s="111" t="n">
        <v>7</v>
      </c>
      <c r="I9" s="111" t="n">
        <v>1062</v>
      </c>
      <c r="J9" s="111" t="n">
        <v>5893</v>
      </c>
      <c r="K9" s="111" t="n">
        <v>8</v>
      </c>
      <c r="L9" s="111" t="n">
        <v>1248</v>
      </c>
      <c r="M9" s="111" t="n">
        <v>6258</v>
      </c>
    </row>
    <row r="10" customFormat="false" ht="9.2" hidden="false" customHeight="true" outlineLevel="0" collapsed="false">
      <c r="A10" s="17" t="s">
        <v>64</v>
      </c>
      <c r="B10" s="111" t="n">
        <v>1</v>
      </c>
      <c r="C10" s="111" t="n">
        <v>0</v>
      </c>
      <c r="D10" s="111" t="n">
        <v>318</v>
      </c>
      <c r="E10" s="111" t="n">
        <v>1</v>
      </c>
      <c r="F10" s="111" t="n">
        <v>0</v>
      </c>
      <c r="G10" s="111" t="n">
        <v>56</v>
      </c>
      <c r="H10" s="111" t="n">
        <v>20</v>
      </c>
      <c r="I10" s="111" t="n">
        <v>3444</v>
      </c>
      <c r="J10" s="111" t="n">
        <v>18585</v>
      </c>
      <c r="K10" s="111" t="n">
        <v>22</v>
      </c>
      <c r="L10" s="111" t="n">
        <v>3444</v>
      </c>
      <c r="M10" s="111" t="n">
        <v>18959</v>
      </c>
    </row>
    <row r="11" customFormat="false" ht="9.2" hidden="false" customHeight="true" outlineLevel="0" collapsed="false">
      <c r="A11" s="17" t="s">
        <v>408</v>
      </c>
      <c r="B11" s="111" t="s">
        <v>183</v>
      </c>
      <c r="C11" s="111" t="s">
        <v>183</v>
      </c>
      <c r="D11" s="111" t="s">
        <v>183</v>
      </c>
      <c r="E11" s="111" t="s">
        <v>183</v>
      </c>
      <c r="F11" s="111" t="s">
        <v>183</v>
      </c>
      <c r="G11" s="111" t="s">
        <v>183</v>
      </c>
      <c r="H11" s="111" t="s">
        <v>183</v>
      </c>
      <c r="I11" s="111" t="s">
        <v>183</v>
      </c>
      <c r="J11" s="111" t="s">
        <v>183</v>
      </c>
      <c r="K11" s="111" t="s">
        <v>183</v>
      </c>
      <c r="L11" s="111" t="s">
        <v>183</v>
      </c>
      <c r="M11" s="111" t="s">
        <v>183</v>
      </c>
    </row>
    <row r="12" customFormat="false" ht="9.2" hidden="false" customHeight="true" outlineLevel="0" collapsed="false">
      <c r="A12" s="17" t="s">
        <v>66</v>
      </c>
      <c r="B12" s="111" t="n">
        <v>2</v>
      </c>
      <c r="C12" s="111" t="n">
        <v>15</v>
      </c>
      <c r="D12" s="111" t="n">
        <v>1337</v>
      </c>
      <c r="E12" s="111" t="s">
        <v>183</v>
      </c>
      <c r="F12" s="111" t="s">
        <v>183</v>
      </c>
      <c r="G12" s="111" t="s">
        <v>183</v>
      </c>
      <c r="H12" s="111" t="n">
        <v>15</v>
      </c>
      <c r="I12" s="111" t="n">
        <v>7419</v>
      </c>
      <c r="J12" s="111" t="n">
        <v>21486</v>
      </c>
      <c r="K12" s="111" t="n">
        <v>17</v>
      </c>
      <c r="L12" s="111" t="n">
        <v>7434</v>
      </c>
      <c r="M12" s="111" t="n">
        <v>22822</v>
      </c>
    </row>
    <row r="13" customFormat="false" ht="9.2" hidden="false" customHeight="true" outlineLevel="0" collapsed="false">
      <c r="A13" s="17" t="s">
        <v>67</v>
      </c>
      <c r="B13" s="111" t="n">
        <v>2</v>
      </c>
      <c r="C13" s="111" t="n">
        <v>537</v>
      </c>
      <c r="D13" s="111" t="n">
        <v>3086</v>
      </c>
      <c r="E13" s="111" t="n">
        <v>1</v>
      </c>
      <c r="F13" s="111" t="n">
        <v>49</v>
      </c>
      <c r="G13" s="111" t="n">
        <v>109</v>
      </c>
      <c r="H13" s="111" t="n">
        <v>31</v>
      </c>
      <c r="I13" s="111" t="n">
        <v>11995</v>
      </c>
      <c r="J13" s="111" t="n">
        <v>38429</v>
      </c>
      <c r="K13" s="111" t="n">
        <v>34</v>
      </c>
      <c r="L13" s="111" t="n">
        <v>12581</v>
      </c>
      <c r="M13" s="111" t="n">
        <v>41623</v>
      </c>
    </row>
    <row r="14" customFormat="false" ht="9.2" hidden="false" customHeight="true" outlineLevel="0" collapsed="false">
      <c r="A14" s="17" t="s">
        <v>68</v>
      </c>
      <c r="B14" s="111" t="n">
        <v>2</v>
      </c>
      <c r="C14" s="111" t="n">
        <v>217</v>
      </c>
      <c r="D14" s="111" t="n">
        <v>501</v>
      </c>
      <c r="E14" s="111" t="n">
        <v>2</v>
      </c>
      <c r="F14" s="111" t="n">
        <v>45</v>
      </c>
      <c r="G14" s="111" t="n">
        <v>262</v>
      </c>
      <c r="H14" s="111" t="n">
        <v>5</v>
      </c>
      <c r="I14" s="111" t="n">
        <v>887</v>
      </c>
      <c r="J14" s="111" t="n">
        <v>3441</v>
      </c>
      <c r="K14" s="111" t="n">
        <v>9</v>
      </c>
      <c r="L14" s="111" t="n">
        <v>1149</v>
      </c>
      <c r="M14" s="111" t="n">
        <v>4204</v>
      </c>
    </row>
    <row r="15" customFormat="false" ht="9.2" hidden="false" customHeight="true" outlineLevel="0" collapsed="false">
      <c r="A15" s="17" t="s">
        <v>69</v>
      </c>
      <c r="B15" s="111" t="n">
        <v>4</v>
      </c>
      <c r="C15" s="111" t="n">
        <v>477</v>
      </c>
      <c r="D15" s="111" t="n">
        <v>3117</v>
      </c>
      <c r="E15" s="111" t="n">
        <v>4</v>
      </c>
      <c r="F15" s="111" t="n">
        <v>373</v>
      </c>
      <c r="G15" s="111" t="n">
        <v>1992</v>
      </c>
      <c r="H15" s="111" t="n">
        <v>19</v>
      </c>
      <c r="I15" s="111" t="n">
        <v>6006</v>
      </c>
      <c r="J15" s="111" t="n">
        <v>14632</v>
      </c>
      <c r="K15" s="111" t="n">
        <v>27</v>
      </c>
      <c r="L15" s="111" t="n">
        <v>6856</v>
      </c>
      <c r="M15" s="111" t="n">
        <v>19741</v>
      </c>
    </row>
    <row r="16" s="86" customFormat="true" ht="9.2" hidden="false" customHeight="true" outlineLevel="0" collapsed="false">
      <c r="A16" s="19" t="s">
        <v>41</v>
      </c>
      <c r="B16" s="112" t="n">
        <v>16</v>
      </c>
      <c r="C16" s="112" t="n">
        <v>2695</v>
      </c>
      <c r="D16" s="112" t="n">
        <v>21725</v>
      </c>
      <c r="E16" s="112" t="n">
        <v>9</v>
      </c>
      <c r="F16" s="112" t="n">
        <v>1798</v>
      </c>
      <c r="G16" s="112" t="n">
        <v>5845</v>
      </c>
      <c r="H16" s="112" t="n">
        <v>217</v>
      </c>
      <c r="I16" s="112" t="n">
        <v>67818</v>
      </c>
      <c r="J16" s="112" t="n">
        <v>247137</v>
      </c>
      <c r="K16" s="112" t="n">
        <v>242</v>
      </c>
      <c r="L16" s="112" t="n">
        <v>72311</v>
      </c>
      <c r="M16" s="112" t="n">
        <v>274707</v>
      </c>
    </row>
    <row r="17" s="86" customFormat="true" ht="9.2" hidden="false" customHeight="true" outlineLevel="0" collapsed="false">
      <c r="A17" s="19" t="s">
        <v>42</v>
      </c>
      <c r="B17" s="111" t="s">
        <v>183</v>
      </c>
      <c r="C17" s="111" t="s">
        <v>183</v>
      </c>
      <c r="D17" s="111" t="s">
        <v>183</v>
      </c>
      <c r="E17" s="111" t="s">
        <v>183</v>
      </c>
      <c r="F17" s="111" t="s">
        <v>183</v>
      </c>
      <c r="G17" s="111" t="s">
        <v>183</v>
      </c>
      <c r="H17" s="111" t="s">
        <v>183</v>
      </c>
      <c r="I17" s="111" t="s">
        <v>183</v>
      </c>
      <c r="J17" s="111" t="s">
        <v>183</v>
      </c>
      <c r="K17" s="111" t="s">
        <v>183</v>
      </c>
      <c r="L17" s="111" t="s">
        <v>183</v>
      </c>
      <c r="M17" s="111" t="s">
        <v>183</v>
      </c>
    </row>
    <row r="18" customFormat="false" ht="9.2" hidden="false" customHeight="true" outlineLevel="0" collapsed="false">
      <c r="A18" s="17" t="s">
        <v>70</v>
      </c>
      <c r="B18" s="111" t="n">
        <v>9</v>
      </c>
      <c r="C18" s="111" t="n">
        <v>242</v>
      </c>
      <c r="D18" s="111" t="n">
        <v>1352</v>
      </c>
      <c r="E18" s="111" t="s">
        <v>183</v>
      </c>
      <c r="F18" s="111" t="s">
        <v>183</v>
      </c>
      <c r="G18" s="111" t="s">
        <v>183</v>
      </c>
      <c r="H18" s="111" t="n">
        <v>33</v>
      </c>
      <c r="I18" s="111" t="n">
        <v>2438</v>
      </c>
      <c r="J18" s="111" t="n">
        <v>21278</v>
      </c>
      <c r="K18" s="111" t="n">
        <v>42</v>
      </c>
      <c r="L18" s="111" t="n">
        <v>2680</v>
      </c>
      <c r="M18" s="111" t="n">
        <v>22630</v>
      </c>
    </row>
    <row r="19" customFormat="false" ht="9.2" hidden="false" customHeight="true" outlineLevel="0" collapsed="false">
      <c r="A19" s="17" t="s">
        <v>71</v>
      </c>
      <c r="B19" s="111" t="n">
        <v>4</v>
      </c>
      <c r="C19" s="111" t="n">
        <v>248</v>
      </c>
      <c r="D19" s="111" t="n">
        <v>2165</v>
      </c>
      <c r="E19" s="111" t="s">
        <v>183</v>
      </c>
      <c r="F19" s="111" t="s">
        <v>183</v>
      </c>
      <c r="G19" s="111" t="s">
        <v>183</v>
      </c>
      <c r="H19" s="111" t="n">
        <v>29</v>
      </c>
      <c r="I19" s="111" t="n">
        <v>2192</v>
      </c>
      <c r="J19" s="111" t="n">
        <v>24026</v>
      </c>
      <c r="K19" s="111" t="n">
        <v>33</v>
      </c>
      <c r="L19" s="111" t="n">
        <v>2440</v>
      </c>
      <c r="M19" s="111" t="n">
        <v>26192</v>
      </c>
    </row>
    <row r="20" customFormat="false" ht="9.2" hidden="false" customHeight="true" outlineLevel="0" collapsed="false">
      <c r="A20" s="17" t="s">
        <v>72</v>
      </c>
      <c r="B20" s="111" t="n">
        <v>4</v>
      </c>
      <c r="C20" s="111" t="n">
        <v>514</v>
      </c>
      <c r="D20" s="111" t="n">
        <v>2023</v>
      </c>
      <c r="E20" s="111" t="s">
        <v>183</v>
      </c>
      <c r="F20" s="111" t="s">
        <v>183</v>
      </c>
      <c r="G20" s="111" t="s">
        <v>183</v>
      </c>
      <c r="H20" s="111" t="n">
        <v>7</v>
      </c>
      <c r="I20" s="111" t="n">
        <v>633</v>
      </c>
      <c r="J20" s="111" t="n">
        <v>5666</v>
      </c>
      <c r="K20" s="111" t="n">
        <v>11</v>
      </c>
      <c r="L20" s="111" t="n">
        <v>1147</v>
      </c>
      <c r="M20" s="111" t="n">
        <v>7689</v>
      </c>
    </row>
    <row r="21" customFormat="false" ht="9.2" hidden="false" customHeight="true" outlineLevel="0" collapsed="false">
      <c r="A21" s="17" t="s">
        <v>73</v>
      </c>
      <c r="B21" s="111" t="n">
        <v>1</v>
      </c>
      <c r="C21" s="111" t="n">
        <v>608</v>
      </c>
      <c r="D21" s="111" t="n">
        <v>1302</v>
      </c>
      <c r="E21" s="111" t="s">
        <v>183</v>
      </c>
      <c r="F21" s="111" t="s">
        <v>183</v>
      </c>
      <c r="G21" s="111" t="s">
        <v>183</v>
      </c>
      <c r="H21" s="111" t="n">
        <v>6</v>
      </c>
      <c r="I21" s="111" t="n">
        <v>972</v>
      </c>
      <c r="J21" s="111" t="n">
        <v>5096</v>
      </c>
      <c r="K21" s="111" t="n">
        <v>7</v>
      </c>
      <c r="L21" s="111" t="n">
        <v>1580</v>
      </c>
      <c r="M21" s="111" t="n">
        <v>6398</v>
      </c>
    </row>
    <row r="22" customFormat="false" ht="9.2" hidden="false" customHeight="true" outlineLevel="0" collapsed="false">
      <c r="A22" s="17" t="s">
        <v>9</v>
      </c>
      <c r="B22" s="111" t="n">
        <v>16</v>
      </c>
      <c r="C22" s="111" t="n">
        <v>2241</v>
      </c>
      <c r="D22" s="111" t="n">
        <v>8351</v>
      </c>
      <c r="E22" s="111" t="n">
        <v>4</v>
      </c>
      <c r="F22" s="111" t="n">
        <v>1283</v>
      </c>
      <c r="G22" s="111" t="n">
        <v>2395</v>
      </c>
      <c r="H22" s="111" t="n">
        <v>321</v>
      </c>
      <c r="I22" s="111" t="n">
        <v>46016</v>
      </c>
      <c r="J22" s="111" t="n">
        <v>325564</v>
      </c>
      <c r="K22" s="111" t="n">
        <v>341</v>
      </c>
      <c r="L22" s="111" t="n">
        <v>49539</v>
      </c>
      <c r="M22" s="111" t="n">
        <v>336310</v>
      </c>
    </row>
    <row r="23" customFormat="false" ht="9.2" hidden="false" customHeight="true" outlineLevel="0" collapsed="false">
      <c r="A23" s="17" t="s">
        <v>76</v>
      </c>
      <c r="B23" s="111" t="n">
        <v>11</v>
      </c>
      <c r="C23" s="111" t="n">
        <v>1697</v>
      </c>
      <c r="D23" s="111" t="n">
        <v>15627</v>
      </c>
      <c r="E23" s="111" t="s">
        <v>183</v>
      </c>
      <c r="F23" s="111" t="s">
        <v>183</v>
      </c>
      <c r="G23" s="111" t="s">
        <v>183</v>
      </c>
      <c r="H23" s="111" t="n">
        <v>50</v>
      </c>
      <c r="I23" s="111" t="n">
        <v>7449</v>
      </c>
      <c r="J23" s="111" t="n">
        <v>41801</v>
      </c>
      <c r="K23" s="111" t="n">
        <v>61</v>
      </c>
      <c r="L23" s="111" t="n">
        <v>9146</v>
      </c>
      <c r="M23" s="111" t="n">
        <v>57428</v>
      </c>
    </row>
    <row r="24" customFormat="false" ht="9.2" hidden="false" customHeight="true" outlineLevel="0" collapsed="false">
      <c r="A24" s="17" t="s">
        <v>74</v>
      </c>
      <c r="B24" s="111" t="n">
        <v>11</v>
      </c>
      <c r="C24" s="111" t="n">
        <v>1415</v>
      </c>
      <c r="D24" s="111" t="n">
        <v>4782</v>
      </c>
      <c r="E24" s="111" t="n">
        <v>8</v>
      </c>
      <c r="F24" s="111" t="n">
        <v>992</v>
      </c>
      <c r="G24" s="111" t="n">
        <v>6611</v>
      </c>
      <c r="H24" s="111" t="n">
        <v>134</v>
      </c>
      <c r="I24" s="111" t="n">
        <v>15404</v>
      </c>
      <c r="J24" s="111" t="n">
        <v>67542</v>
      </c>
      <c r="K24" s="111" t="n">
        <v>153</v>
      </c>
      <c r="L24" s="111" t="n">
        <v>17812</v>
      </c>
      <c r="M24" s="111" t="n">
        <v>78935</v>
      </c>
    </row>
    <row r="25" customFormat="false" ht="9.2" hidden="false" customHeight="true" outlineLevel="0" collapsed="false">
      <c r="A25" s="17" t="s">
        <v>10</v>
      </c>
      <c r="B25" s="111" t="n">
        <v>3</v>
      </c>
      <c r="C25" s="111" t="n">
        <v>47</v>
      </c>
      <c r="D25" s="111" t="n">
        <v>616</v>
      </c>
      <c r="E25" s="111" t="n">
        <v>1</v>
      </c>
      <c r="F25" s="111" t="n">
        <v>0</v>
      </c>
      <c r="G25" s="111" t="n">
        <v>73</v>
      </c>
      <c r="H25" s="111" t="n">
        <v>46</v>
      </c>
      <c r="I25" s="111" t="n">
        <v>4151</v>
      </c>
      <c r="J25" s="111" t="n">
        <v>28972</v>
      </c>
      <c r="K25" s="111" t="n">
        <v>50</v>
      </c>
      <c r="L25" s="111" t="n">
        <v>4198</v>
      </c>
      <c r="M25" s="111" t="n">
        <v>29662</v>
      </c>
    </row>
    <row r="26" customFormat="false" ht="9.2" hidden="false" customHeight="true" outlineLevel="0" collapsed="false">
      <c r="A26" s="17" t="s">
        <v>75</v>
      </c>
      <c r="B26" s="111" t="n">
        <v>1</v>
      </c>
      <c r="C26" s="111" t="n">
        <v>7</v>
      </c>
      <c r="D26" s="111" t="n">
        <v>113</v>
      </c>
      <c r="E26" s="111" t="s">
        <v>183</v>
      </c>
      <c r="F26" s="111" t="s">
        <v>183</v>
      </c>
      <c r="G26" s="111" t="s">
        <v>183</v>
      </c>
      <c r="H26" s="111" t="n">
        <v>15</v>
      </c>
      <c r="I26" s="111" t="n">
        <v>3077</v>
      </c>
      <c r="J26" s="111" t="n">
        <v>13351</v>
      </c>
      <c r="K26" s="111" t="n">
        <v>16</v>
      </c>
      <c r="L26" s="111" t="n">
        <v>3083</v>
      </c>
      <c r="M26" s="111" t="n">
        <v>13464</v>
      </c>
    </row>
    <row r="27" customFormat="false" ht="9.2" hidden="false" customHeight="true" outlineLevel="0" collapsed="false">
      <c r="A27" s="17" t="s">
        <v>77</v>
      </c>
      <c r="B27" s="111" t="n">
        <v>8</v>
      </c>
      <c r="C27" s="111" t="n">
        <v>223</v>
      </c>
      <c r="D27" s="111" t="n">
        <v>4827</v>
      </c>
      <c r="E27" s="111" t="n">
        <v>1</v>
      </c>
      <c r="F27" s="111" t="n">
        <v>109</v>
      </c>
      <c r="G27" s="111" t="n">
        <v>419</v>
      </c>
      <c r="H27" s="111" t="n">
        <v>26</v>
      </c>
      <c r="I27" s="111" t="n">
        <v>13568</v>
      </c>
      <c r="J27" s="111" t="n">
        <v>37680</v>
      </c>
      <c r="K27" s="111" t="n">
        <v>35</v>
      </c>
      <c r="L27" s="111" t="n">
        <v>13900</v>
      </c>
      <c r="M27" s="111" t="n">
        <v>42926</v>
      </c>
    </row>
    <row r="28" customFormat="false" ht="9.2" hidden="false" customHeight="true" outlineLevel="0" collapsed="false">
      <c r="A28" s="17" t="s">
        <v>78</v>
      </c>
      <c r="B28" s="111" t="n">
        <v>1</v>
      </c>
      <c r="C28" s="111" t="n">
        <v>43</v>
      </c>
      <c r="D28" s="111" t="n">
        <v>483</v>
      </c>
      <c r="E28" s="111" t="n">
        <v>1</v>
      </c>
      <c r="F28" s="111" t="n">
        <v>31</v>
      </c>
      <c r="G28" s="111" t="n">
        <v>1537</v>
      </c>
      <c r="H28" s="111" t="n">
        <v>22</v>
      </c>
      <c r="I28" s="111" t="n">
        <v>5445</v>
      </c>
      <c r="J28" s="111" t="n">
        <v>24238</v>
      </c>
      <c r="K28" s="111" t="n">
        <v>24</v>
      </c>
      <c r="L28" s="111" t="n">
        <v>5519</v>
      </c>
      <c r="M28" s="111" t="n">
        <v>26258</v>
      </c>
    </row>
    <row r="29" s="86" customFormat="true" ht="9.2" hidden="false" customHeight="true" outlineLevel="0" collapsed="false">
      <c r="A29" s="19" t="s">
        <v>43</v>
      </c>
      <c r="B29" s="112" t="n">
        <v>69</v>
      </c>
      <c r="C29" s="112" t="n">
        <v>7285</v>
      </c>
      <c r="D29" s="112" t="n">
        <v>41640</v>
      </c>
      <c r="E29" s="112" t="n">
        <v>15</v>
      </c>
      <c r="F29" s="112" t="n">
        <v>2416</v>
      </c>
      <c r="G29" s="112" t="n">
        <v>11035</v>
      </c>
      <c r="H29" s="112" t="n">
        <v>689</v>
      </c>
      <c r="I29" s="112" t="n">
        <v>101344</v>
      </c>
      <c r="J29" s="112" t="n">
        <v>595215</v>
      </c>
      <c r="K29" s="112" t="n">
        <v>773</v>
      </c>
      <c r="L29" s="112" t="n">
        <v>111045</v>
      </c>
      <c r="M29" s="112" t="n">
        <v>647890</v>
      </c>
    </row>
    <row r="30" customFormat="false" ht="9.2" hidden="false" customHeight="true" outlineLevel="0" collapsed="false">
      <c r="A30" s="17" t="s">
        <v>45</v>
      </c>
      <c r="B30" s="111" t="n">
        <v>1</v>
      </c>
      <c r="C30" s="111" t="n">
        <v>61</v>
      </c>
      <c r="D30" s="111" t="n">
        <v>1219</v>
      </c>
      <c r="E30" s="111" t="s">
        <v>183</v>
      </c>
      <c r="F30" s="111" t="s">
        <v>183</v>
      </c>
      <c r="G30" s="111" t="s">
        <v>183</v>
      </c>
      <c r="H30" s="111" t="n">
        <v>8</v>
      </c>
      <c r="I30" s="111" t="n">
        <v>10180</v>
      </c>
      <c r="J30" s="111" t="n">
        <v>16105</v>
      </c>
      <c r="K30" s="111" t="n">
        <v>9</v>
      </c>
      <c r="L30" s="111" t="n">
        <v>10241</v>
      </c>
      <c r="M30" s="111" t="n">
        <v>17324</v>
      </c>
    </row>
    <row r="31" customFormat="false" ht="9.2" hidden="false" customHeight="true" outlineLevel="0" collapsed="false">
      <c r="A31" s="17" t="s">
        <v>11</v>
      </c>
      <c r="B31" s="111" t="n">
        <v>2</v>
      </c>
      <c r="C31" s="111" t="n">
        <v>1556</v>
      </c>
      <c r="D31" s="111" t="n">
        <v>5789</v>
      </c>
      <c r="E31" s="111" t="s">
        <v>183</v>
      </c>
      <c r="F31" s="111" t="s">
        <v>183</v>
      </c>
      <c r="G31" s="111" t="s">
        <v>183</v>
      </c>
      <c r="H31" s="111" t="n">
        <v>14</v>
      </c>
      <c r="I31" s="111" t="n">
        <v>1616</v>
      </c>
      <c r="J31" s="111" t="n">
        <v>23313</v>
      </c>
      <c r="K31" s="111" t="n">
        <v>16</v>
      </c>
      <c r="L31" s="111" t="n">
        <v>3173</v>
      </c>
      <c r="M31" s="111" t="n">
        <v>29101</v>
      </c>
    </row>
    <row r="32" s="86" customFormat="true" ht="9.2" hidden="false" customHeight="true" outlineLevel="0" collapsed="false">
      <c r="A32" s="19" t="s">
        <v>44</v>
      </c>
      <c r="B32" s="112" t="n">
        <v>3</v>
      </c>
      <c r="C32" s="112" t="n">
        <v>1617</v>
      </c>
      <c r="D32" s="112" t="n">
        <v>7008</v>
      </c>
      <c r="E32" s="112" t="s">
        <v>183</v>
      </c>
      <c r="F32" s="112" t="s">
        <v>183</v>
      </c>
      <c r="G32" s="112" t="s">
        <v>183</v>
      </c>
      <c r="H32" s="112" t="n">
        <v>22</v>
      </c>
      <c r="I32" s="112" t="n">
        <v>11796</v>
      </c>
      <c r="J32" s="112" t="n">
        <v>39418</v>
      </c>
      <c r="K32" s="112" t="n">
        <v>25</v>
      </c>
      <c r="L32" s="112" t="n">
        <v>13414</v>
      </c>
      <c r="M32" s="112" t="n">
        <v>46426</v>
      </c>
    </row>
    <row r="33" customFormat="false" ht="9.2" hidden="false" customHeight="true" outlineLevel="0" collapsed="false">
      <c r="A33" s="17" t="s">
        <v>79</v>
      </c>
      <c r="B33" s="111" t="n">
        <v>12</v>
      </c>
      <c r="C33" s="111" t="n">
        <v>2654</v>
      </c>
      <c r="D33" s="111" t="n">
        <v>10137</v>
      </c>
      <c r="E33" s="111" t="n">
        <v>2</v>
      </c>
      <c r="F33" s="111" t="n">
        <v>607</v>
      </c>
      <c r="G33" s="111" t="n">
        <v>3168</v>
      </c>
      <c r="H33" s="111" t="n">
        <v>57</v>
      </c>
      <c r="I33" s="111" t="n">
        <v>15889</v>
      </c>
      <c r="J33" s="111" t="n">
        <v>50967</v>
      </c>
      <c r="K33" s="111" t="n">
        <v>71</v>
      </c>
      <c r="L33" s="111" t="n">
        <v>19149</v>
      </c>
      <c r="M33" s="111" t="n">
        <v>64272</v>
      </c>
    </row>
    <row r="34" customFormat="false" ht="9.2" hidden="false" customHeight="true" outlineLevel="0" collapsed="false">
      <c r="A34" s="17" t="s">
        <v>80</v>
      </c>
      <c r="B34" s="111" t="n">
        <v>11</v>
      </c>
      <c r="C34" s="111" t="n">
        <v>1187</v>
      </c>
      <c r="D34" s="111" t="n">
        <v>7869</v>
      </c>
      <c r="E34" s="111" t="n">
        <v>2</v>
      </c>
      <c r="F34" s="111" t="n">
        <v>481</v>
      </c>
      <c r="G34" s="111" t="n">
        <v>422</v>
      </c>
      <c r="H34" s="111" t="n">
        <v>42</v>
      </c>
      <c r="I34" s="111" t="n">
        <v>13773</v>
      </c>
      <c r="J34" s="111" t="n">
        <v>53704</v>
      </c>
      <c r="K34" s="111" t="n">
        <v>55</v>
      </c>
      <c r="L34" s="111" t="n">
        <v>15441</v>
      </c>
      <c r="M34" s="111" t="n">
        <v>61996</v>
      </c>
    </row>
    <row r="35" customFormat="false" ht="9.2" hidden="false" customHeight="true" outlineLevel="0" collapsed="false">
      <c r="A35" s="17" t="s">
        <v>81</v>
      </c>
      <c r="B35" s="111" t="s">
        <v>183</v>
      </c>
      <c r="C35" s="111" t="s">
        <v>183</v>
      </c>
      <c r="D35" s="111" t="s">
        <v>183</v>
      </c>
      <c r="E35" s="111" t="s">
        <v>183</v>
      </c>
      <c r="F35" s="111" t="s">
        <v>183</v>
      </c>
      <c r="G35" s="111" t="s">
        <v>183</v>
      </c>
      <c r="H35" s="111" t="n">
        <v>8</v>
      </c>
      <c r="I35" s="111" t="n">
        <v>1100</v>
      </c>
      <c r="J35" s="111" t="n">
        <v>2512</v>
      </c>
      <c r="K35" s="111" t="n">
        <v>8</v>
      </c>
      <c r="L35" s="111" t="n">
        <v>1100</v>
      </c>
      <c r="M35" s="111" t="n">
        <v>2512</v>
      </c>
    </row>
    <row r="36" customFormat="false" ht="9.2" hidden="false" customHeight="true" outlineLevel="0" collapsed="false">
      <c r="A36" s="17" t="s">
        <v>82</v>
      </c>
      <c r="B36" s="111" t="n">
        <v>12</v>
      </c>
      <c r="C36" s="111" t="n">
        <v>1355</v>
      </c>
      <c r="D36" s="111" t="n">
        <v>9335</v>
      </c>
      <c r="E36" s="111" t="n">
        <v>1</v>
      </c>
      <c r="F36" s="111" t="n">
        <v>694</v>
      </c>
      <c r="G36" s="111" t="n">
        <v>5774</v>
      </c>
      <c r="H36" s="111" t="n">
        <v>74</v>
      </c>
      <c r="I36" s="111" t="n">
        <v>29308</v>
      </c>
      <c r="J36" s="111" t="n">
        <v>86557</v>
      </c>
      <c r="K36" s="111" t="n">
        <v>87</v>
      </c>
      <c r="L36" s="111" t="n">
        <v>31357</v>
      </c>
      <c r="M36" s="111" t="n">
        <v>101666</v>
      </c>
    </row>
    <row r="37" customFormat="false" ht="9.2" hidden="false" customHeight="true" outlineLevel="0" collapsed="false">
      <c r="A37" s="17" t="s">
        <v>13</v>
      </c>
      <c r="B37" s="111" t="n">
        <v>14</v>
      </c>
      <c r="C37" s="111" t="n">
        <v>1270</v>
      </c>
      <c r="D37" s="111" t="n">
        <v>7931</v>
      </c>
      <c r="E37" s="111" t="n">
        <v>2</v>
      </c>
      <c r="F37" s="111" t="n">
        <v>608</v>
      </c>
      <c r="G37" s="111" t="n">
        <v>1153</v>
      </c>
      <c r="H37" s="111" t="n">
        <v>61</v>
      </c>
      <c r="I37" s="111" t="n">
        <v>3929</v>
      </c>
      <c r="J37" s="111" t="n">
        <v>29061</v>
      </c>
      <c r="K37" s="111" t="n">
        <v>77</v>
      </c>
      <c r="L37" s="111" t="n">
        <v>5807</v>
      </c>
      <c r="M37" s="111" t="n">
        <v>38146</v>
      </c>
    </row>
    <row r="38" customFormat="false" ht="9.2" hidden="false" customHeight="true" outlineLevel="0" collapsed="false">
      <c r="A38" s="17" t="s">
        <v>83</v>
      </c>
      <c r="B38" s="111" t="n">
        <v>25</v>
      </c>
      <c r="C38" s="111" t="n">
        <v>3648</v>
      </c>
      <c r="D38" s="111" t="n">
        <v>24648</v>
      </c>
      <c r="E38" s="111" t="n">
        <v>7</v>
      </c>
      <c r="F38" s="111" t="n">
        <v>1044</v>
      </c>
      <c r="G38" s="111" t="n">
        <v>4229</v>
      </c>
      <c r="H38" s="111" t="n">
        <v>56</v>
      </c>
      <c r="I38" s="111" t="n">
        <v>15072</v>
      </c>
      <c r="J38" s="111" t="n">
        <v>51307</v>
      </c>
      <c r="K38" s="111" t="n">
        <v>88</v>
      </c>
      <c r="L38" s="111" t="n">
        <v>19764</v>
      </c>
      <c r="M38" s="111" t="n">
        <v>80184</v>
      </c>
    </row>
    <row r="39" customFormat="false" ht="9.2" hidden="false" customHeight="true" outlineLevel="0" collapsed="false">
      <c r="A39" s="17" t="s">
        <v>84</v>
      </c>
      <c r="B39" s="111" t="n">
        <v>6</v>
      </c>
      <c r="C39" s="111" t="n">
        <v>368</v>
      </c>
      <c r="D39" s="111" t="n">
        <v>4296</v>
      </c>
      <c r="E39" s="111" t="s">
        <v>183</v>
      </c>
      <c r="F39" s="111" t="s">
        <v>183</v>
      </c>
      <c r="G39" s="111" t="s">
        <v>183</v>
      </c>
      <c r="H39" s="111" t="n">
        <v>15</v>
      </c>
      <c r="I39" s="111" t="n">
        <v>10287</v>
      </c>
      <c r="J39" s="111" t="n">
        <v>26875</v>
      </c>
      <c r="K39" s="111" t="n">
        <v>21</v>
      </c>
      <c r="L39" s="111" t="n">
        <v>10654</v>
      </c>
      <c r="M39" s="111" t="n">
        <v>31171</v>
      </c>
    </row>
    <row r="40" s="86" customFormat="true" ht="9.2" hidden="false" customHeight="true" outlineLevel="0" collapsed="false">
      <c r="A40" s="19" t="s">
        <v>46</v>
      </c>
      <c r="B40" s="112" t="n">
        <v>80</v>
      </c>
      <c r="C40" s="112" t="n">
        <v>10481</v>
      </c>
      <c r="D40" s="112" t="n">
        <v>64216</v>
      </c>
      <c r="E40" s="112" t="n">
        <v>14</v>
      </c>
      <c r="F40" s="112" t="n">
        <v>3434</v>
      </c>
      <c r="G40" s="112" t="n">
        <v>14747</v>
      </c>
      <c r="H40" s="112" t="n">
        <v>313</v>
      </c>
      <c r="I40" s="112" t="n">
        <v>89358</v>
      </c>
      <c r="J40" s="112" t="n">
        <v>300984</v>
      </c>
      <c r="K40" s="112" t="n">
        <v>407</v>
      </c>
      <c r="L40" s="112" t="n">
        <v>103272</v>
      </c>
      <c r="M40" s="112" t="n">
        <v>379947</v>
      </c>
    </row>
    <row r="41" customFormat="false" ht="9.2" hidden="false" customHeight="true" outlineLevel="0" collapsed="false">
      <c r="A41" s="17" t="s">
        <v>85</v>
      </c>
      <c r="B41" s="111" t="n">
        <v>1</v>
      </c>
      <c r="C41" s="111" t="n">
        <v>126</v>
      </c>
      <c r="D41" s="111" t="n">
        <v>427</v>
      </c>
      <c r="E41" s="111" t="s">
        <v>183</v>
      </c>
      <c r="F41" s="111" t="s">
        <v>183</v>
      </c>
      <c r="G41" s="111" t="s">
        <v>183</v>
      </c>
      <c r="H41" s="111" t="n">
        <v>8</v>
      </c>
      <c r="I41" s="111" t="n">
        <v>998</v>
      </c>
      <c r="J41" s="111" t="n">
        <v>3703</v>
      </c>
      <c r="K41" s="111" t="n">
        <v>9</v>
      </c>
      <c r="L41" s="111" t="n">
        <v>1124</v>
      </c>
      <c r="M41" s="111" t="n">
        <v>4129</v>
      </c>
    </row>
    <row r="42" customFormat="false" ht="9.2" hidden="false" customHeight="true" outlineLevel="0" collapsed="false">
      <c r="A42" s="17" t="s">
        <v>86</v>
      </c>
      <c r="B42" s="111" t="n">
        <v>4</v>
      </c>
      <c r="C42" s="111" t="n">
        <v>840</v>
      </c>
      <c r="D42" s="111" t="n">
        <v>2584</v>
      </c>
      <c r="E42" s="111" t="n">
        <v>2</v>
      </c>
      <c r="F42" s="111" t="n">
        <v>205</v>
      </c>
      <c r="G42" s="111" t="n">
        <v>450</v>
      </c>
      <c r="H42" s="111" t="n">
        <v>42</v>
      </c>
      <c r="I42" s="111" t="n">
        <v>17720</v>
      </c>
      <c r="J42" s="111" t="n">
        <v>44678</v>
      </c>
      <c r="K42" s="111" t="n">
        <v>48</v>
      </c>
      <c r="L42" s="111" t="n">
        <v>18765</v>
      </c>
      <c r="M42" s="111" t="n">
        <v>47712</v>
      </c>
    </row>
    <row r="43" customFormat="false" ht="9.2" hidden="false" customHeight="true" outlineLevel="0" collapsed="false">
      <c r="A43" s="17" t="s">
        <v>87</v>
      </c>
      <c r="B43" s="111" t="s">
        <v>183</v>
      </c>
      <c r="C43" s="111" t="s">
        <v>183</v>
      </c>
      <c r="D43" s="111" t="s">
        <v>183</v>
      </c>
      <c r="E43" s="111" t="s">
        <v>183</v>
      </c>
      <c r="F43" s="111" t="s">
        <v>183</v>
      </c>
      <c r="G43" s="111" t="s">
        <v>183</v>
      </c>
      <c r="H43" s="111" t="n">
        <v>8</v>
      </c>
      <c r="I43" s="111" t="n">
        <v>3690</v>
      </c>
      <c r="J43" s="111" t="n">
        <v>13294</v>
      </c>
      <c r="K43" s="111" t="n">
        <v>8</v>
      </c>
      <c r="L43" s="111" t="n">
        <v>3690</v>
      </c>
      <c r="M43" s="111" t="n">
        <v>13294</v>
      </c>
    </row>
    <row r="44" customFormat="false" ht="9.2" hidden="false" customHeight="true" outlineLevel="0" collapsed="false">
      <c r="A44" s="17" t="s">
        <v>14</v>
      </c>
      <c r="B44" s="111" t="n">
        <v>1</v>
      </c>
      <c r="C44" s="111" t="n">
        <v>30</v>
      </c>
      <c r="D44" s="111" t="n">
        <v>110</v>
      </c>
      <c r="E44" s="111" t="s">
        <v>183</v>
      </c>
      <c r="F44" s="111" t="s">
        <v>183</v>
      </c>
      <c r="G44" s="111" t="s">
        <v>183</v>
      </c>
      <c r="H44" s="111" t="n">
        <v>8</v>
      </c>
      <c r="I44" s="111" t="n">
        <v>5662</v>
      </c>
      <c r="J44" s="111" t="n">
        <v>15044</v>
      </c>
      <c r="K44" s="111" t="n">
        <v>9</v>
      </c>
      <c r="L44" s="111" t="n">
        <v>5692</v>
      </c>
      <c r="M44" s="111" t="n">
        <v>15154</v>
      </c>
    </row>
    <row r="45" s="86" customFormat="true" ht="9.2" hidden="false" customHeight="true" outlineLevel="0" collapsed="false">
      <c r="A45" s="19" t="s">
        <v>47</v>
      </c>
      <c r="B45" s="112" t="n">
        <v>6</v>
      </c>
      <c r="C45" s="112" t="n">
        <v>996</v>
      </c>
      <c r="D45" s="112" t="n">
        <v>3121</v>
      </c>
      <c r="E45" s="112" t="n">
        <v>2</v>
      </c>
      <c r="F45" s="112" t="n">
        <v>205</v>
      </c>
      <c r="G45" s="112" t="n">
        <v>450</v>
      </c>
      <c r="H45" s="112" t="n">
        <v>66</v>
      </c>
      <c r="I45" s="112" t="n">
        <v>28070</v>
      </c>
      <c r="J45" s="112" t="n">
        <v>76719</v>
      </c>
      <c r="K45" s="112" t="n">
        <v>74</v>
      </c>
      <c r="L45" s="112" t="n">
        <v>29271</v>
      </c>
      <c r="M45" s="112" t="n">
        <v>80289</v>
      </c>
    </row>
    <row r="46" customFormat="false" ht="9.2" hidden="false" customHeight="true" outlineLevel="0" collapsed="false">
      <c r="A46" s="17" t="s">
        <v>88</v>
      </c>
      <c r="B46" s="111" t="s">
        <v>183</v>
      </c>
      <c r="C46" s="111" t="s">
        <v>183</v>
      </c>
      <c r="D46" s="111" t="s">
        <v>183</v>
      </c>
      <c r="E46" s="111" t="s">
        <v>183</v>
      </c>
      <c r="F46" s="111" t="s">
        <v>183</v>
      </c>
      <c r="G46" s="111" t="s">
        <v>183</v>
      </c>
      <c r="H46" s="111" t="n">
        <v>2</v>
      </c>
      <c r="I46" s="111" t="n">
        <v>200</v>
      </c>
      <c r="J46" s="111" t="n">
        <v>1174</v>
      </c>
      <c r="K46" s="111" t="n">
        <v>2</v>
      </c>
      <c r="L46" s="111" t="n">
        <v>200</v>
      </c>
      <c r="M46" s="111" t="n">
        <v>1174</v>
      </c>
    </row>
    <row r="47" customFormat="false" ht="9.2" hidden="false" customHeight="true" outlineLevel="0" collapsed="false">
      <c r="A47" s="17" t="s">
        <v>89</v>
      </c>
      <c r="B47" s="111" t="n">
        <v>3</v>
      </c>
      <c r="C47" s="111" t="n">
        <v>36</v>
      </c>
      <c r="D47" s="111" t="n">
        <v>677</v>
      </c>
      <c r="E47" s="111" t="s">
        <v>183</v>
      </c>
      <c r="F47" s="111" t="s">
        <v>183</v>
      </c>
      <c r="G47" s="111" t="s">
        <v>183</v>
      </c>
      <c r="H47" s="111" t="n">
        <v>5</v>
      </c>
      <c r="I47" s="111" t="n">
        <v>38</v>
      </c>
      <c r="J47" s="111" t="n">
        <v>518</v>
      </c>
      <c r="K47" s="111" t="n">
        <v>8</v>
      </c>
      <c r="L47" s="111" t="n">
        <v>75</v>
      </c>
      <c r="M47" s="111" t="n">
        <v>1195</v>
      </c>
    </row>
    <row r="48" customFormat="false" ht="9.2" hidden="false" customHeight="true" outlineLevel="0" collapsed="false">
      <c r="A48" s="17" t="s">
        <v>15</v>
      </c>
      <c r="B48" s="111" t="s">
        <v>183</v>
      </c>
      <c r="C48" s="111" t="s">
        <v>183</v>
      </c>
      <c r="D48" s="111" t="s">
        <v>183</v>
      </c>
      <c r="E48" s="111" t="n">
        <v>1</v>
      </c>
      <c r="F48" s="111" t="s">
        <v>392</v>
      </c>
      <c r="G48" s="111" t="n">
        <v>57</v>
      </c>
      <c r="H48" s="111" t="n">
        <v>25</v>
      </c>
      <c r="I48" s="111" t="n">
        <v>7265</v>
      </c>
      <c r="J48" s="111" t="n">
        <v>47647</v>
      </c>
      <c r="K48" s="111" t="n">
        <v>26</v>
      </c>
      <c r="L48" s="111" t="n">
        <v>7265</v>
      </c>
      <c r="M48" s="111" t="n">
        <v>47704</v>
      </c>
    </row>
    <row r="49" customFormat="false" ht="9.2" hidden="false" customHeight="true" outlineLevel="0" collapsed="false">
      <c r="A49" s="17" t="s">
        <v>90</v>
      </c>
      <c r="B49" s="111" t="s">
        <v>183</v>
      </c>
      <c r="C49" s="111" t="s">
        <v>183</v>
      </c>
      <c r="D49" s="111" t="s">
        <v>183</v>
      </c>
      <c r="E49" s="111" t="s">
        <v>183</v>
      </c>
      <c r="F49" s="111" t="s">
        <v>183</v>
      </c>
      <c r="G49" s="111" t="s">
        <v>183</v>
      </c>
      <c r="H49" s="111" t="n">
        <v>10</v>
      </c>
      <c r="I49" s="111" t="n">
        <v>284</v>
      </c>
      <c r="J49" s="111" t="n">
        <v>3532</v>
      </c>
      <c r="K49" s="111" t="n">
        <v>10</v>
      </c>
      <c r="L49" s="111" t="n">
        <v>284</v>
      </c>
      <c r="M49" s="111" t="n">
        <v>3532</v>
      </c>
    </row>
    <row r="50" s="86" customFormat="true" ht="9.2" hidden="false" customHeight="true" outlineLevel="0" collapsed="false">
      <c r="A50" s="19" t="s">
        <v>48</v>
      </c>
      <c r="B50" s="112" t="n">
        <v>3</v>
      </c>
      <c r="C50" s="112" t="n">
        <v>36</v>
      </c>
      <c r="D50" s="112" t="n">
        <v>677</v>
      </c>
      <c r="E50" s="112" t="n">
        <v>1</v>
      </c>
      <c r="F50" s="112" t="s">
        <v>392</v>
      </c>
      <c r="G50" s="112" t="n">
        <v>57</v>
      </c>
      <c r="H50" s="112" t="n">
        <v>42</v>
      </c>
      <c r="I50" s="112" t="n">
        <v>7787</v>
      </c>
      <c r="J50" s="112" t="n">
        <v>52871</v>
      </c>
      <c r="K50" s="112" t="n">
        <v>46</v>
      </c>
      <c r="L50" s="112" t="n">
        <v>7824</v>
      </c>
      <c r="M50" s="112" t="n">
        <v>53605</v>
      </c>
    </row>
    <row r="51" customFormat="false" ht="9.2" hidden="false" customHeight="true" outlineLevel="0" collapsed="false">
      <c r="A51" s="17" t="s">
        <v>91</v>
      </c>
      <c r="B51" s="111" t="n">
        <v>3</v>
      </c>
      <c r="C51" s="111" t="n">
        <v>214</v>
      </c>
      <c r="D51" s="111" t="n">
        <v>1516</v>
      </c>
      <c r="E51" s="111" t="s">
        <v>183</v>
      </c>
      <c r="F51" s="111" t="s">
        <v>183</v>
      </c>
      <c r="G51" s="111" t="s">
        <v>183</v>
      </c>
      <c r="H51" s="111" t="n">
        <v>10</v>
      </c>
      <c r="I51" s="111" t="n">
        <v>476</v>
      </c>
      <c r="J51" s="111" t="n">
        <v>4475</v>
      </c>
      <c r="K51" s="111" t="n">
        <v>13</v>
      </c>
      <c r="L51" s="111" t="n">
        <v>690</v>
      </c>
      <c r="M51" s="111" t="n">
        <v>5991</v>
      </c>
    </row>
    <row r="52" customFormat="false" ht="9.2" hidden="false" customHeight="true" outlineLevel="0" collapsed="false">
      <c r="A52" s="17" t="s">
        <v>92</v>
      </c>
      <c r="B52" s="111" t="n">
        <v>4</v>
      </c>
      <c r="C52" s="111" t="n">
        <v>688</v>
      </c>
      <c r="D52" s="111" t="n">
        <v>1900</v>
      </c>
      <c r="E52" s="111" t="s">
        <v>183</v>
      </c>
      <c r="F52" s="111" t="s">
        <v>183</v>
      </c>
      <c r="G52" s="111" t="s">
        <v>183</v>
      </c>
      <c r="H52" s="111" t="n">
        <v>32</v>
      </c>
      <c r="I52" s="111" t="n">
        <v>4523</v>
      </c>
      <c r="J52" s="111" t="n">
        <v>22526</v>
      </c>
      <c r="K52" s="111" t="n">
        <v>36</v>
      </c>
      <c r="L52" s="111" t="n">
        <v>5211</v>
      </c>
      <c r="M52" s="111" t="n">
        <v>24426</v>
      </c>
    </row>
    <row r="53" customFormat="false" ht="9.2" hidden="false" customHeight="true" outlineLevel="0" collapsed="false">
      <c r="A53" s="17" t="s">
        <v>146</v>
      </c>
      <c r="B53" s="111" t="s">
        <v>183</v>
      </c>
      <c r="C53" s="111" t="s">
        <v>183</v>
      </c>
      <c r="D53" s="111" t="s">
        <v>183</v>
      </c>
      <c r="E53" s="111" t="n">
        <v>4</v>
      </c>
      <c r="F53" s="111" t="n">
        <v>941</v>
      </c>
      <c r="G53" s="111" t="n">
        <v>1681</v>
      </c>
      <c r="H53" s="111" t="n">
        <v>18</v>
      </c>
      <c r="I53" s="111" t="n">
        <v>6080</v>
      </c>
      <c r="J53" s="111" t="n">
        <v>17526</v>
      </c>
      <c r="K53" s="111" t="n">
        <v>22</v>
      </c>
      <c r="L53" s="111" t="n">
        <v>7022</v>
      </c>
      <c r="M53" s="111" t="n">
        <v>19206</v>
      </c>
    </row>
    <row r="54" customFormat="false" ht="9.2" hidden="false" customHeight="true" outlineLevel="0" collapsed="false">
      <c r="A54" s="17" t="s">
        <v>94</v>
      </c>
      <c r="B54" s="111" t="n">
        <v>12</v>
      </c>
      <c r="C54" s="111" t="n">
        <v>318</v>
      </c>
      <c r="D54" s="111" t="n">
        <v>2404</v>
      </c>
      <c r="E54" s="111" t="n">
        <v>1</v>
      </c>
      <c r="F54" s="111" t="n">
        <v>352</v>
      </c>
      <c r="G54" s="111" t="n">
        <v>4026</v>
      </c>
      <c r="H54" s="111" t="n">
        <v>68</v>
      </c>
      <c r="I54" s="111" t="n">
        <v>22631</v>
      </c>
      <c r="J54" s="111" t="n">
        <v>71875</v>
      </c>
      <c r="K54" s="111" t="n">
        <v>81</v>
      </c>
      <c r="L54" s="111" t="n">
        <v>23301</v>
      </c>
      <c r="M54" s="111" t="n">
        <v>78305</v>
      </c>
    </row>
    <row r="55" customFormat="false" ht="9.2" hidden="false" customHeight="true" outlineLevel="0" collapsed="false">
      <c r="A55" s="17" t="s">
        <v>95</v>
      </c>
      <c r="B55" s="111" t="n">
        <v>6</v>
      </c>
      <c r="C55" s="111" t="n">
        <v>1815</v>
      </c>
      <c r="D55" s="111" t="n">
        <v>6368</v>
      </c>
      <c r="E55" s="111" t="n">
        <v>3</v>
      </c>
      <c r="F55" s="111" t="n">
        <v>73</v>
      </c>
      <c r="G55" s="111" t="n">
        <v>832</v>
      </c>
      <c r="H55" s="111" t="n">
        <v>70</v>
      </c>
      <c r="I55" s="111" t="n">
        <v>38058</v>
      </c>
      <c r="J55" s="111" t="n">
        <v>84101</v>
      </c>
      <c r="K55" s="111" t="n">
        <v>79</v>
      </c>
      <c r="L55" s="111" t="n">
        <v>39945</v>
      </c>
      <c r="M55" s="111" t="n">
        <v>91300</v>
      </c>
    </row>
    <row r="56" customFormat="false" ht="9.2" hidden="false" customHeight="true" outlineLevel="0" collapsed="false">
      <c r="A56" s="17" t="s">
        <v>96</v>
      </c>
      <c r="B56" s="111" t="n">
        <v>5</v>
      </c>
      <c r="C56" s="111" t="n">
        <v>228</v>
      </c>
      <c r="D56" s="111" t="n">
        <v>1445</v>
      </c>
      <c r="E56" s="111" t="n">
        <v>2</v>
      </c>
      <c r="F56" s="111" t="n">
        <v>311</v>
      </c>
      <c r="G56" s="111" t="n">
        <v>4686</v>
      </c>
      <c r="H56" s="111" t="n">
        <v>23</v>
      </c>
      <c r="I56" s="111" t="n">
        <v>4819</v>
      </c>
      <c r="J56" s="111" t="n">
        <v>71927</v>
      </c>
      <c r="K56" s="111" t="n">
        <v>30</v>
      </c>
      <c r="L56" s="111" t="n">
        <v>5359</v>
      </c>
      <c r="M56" s="111" t="n">
        <v>78058</v>
      </c>
    </row>
    <row r="57" customFormat="false" ht="9.2" hidden="false" customHeight="true" outlineLevel="0" collapsed="false">
      <c r="A57" s="17" t="s">
        <v>97</v>
      </c>
      <c r="B57" s="111" t="n">
        <v>4</v>
      </c>
      <c r="C57" s="111" t="n">
        <v>780</v>
      </c>
      <c r="D57" s="111" t="n">
        <v>1640</v>
      </c>
      <c r="E57" s="111" t="s">
        <v>183</v>
      </c>
      <c r="F57" s="111" t="s">
        <v>183</v>
      </c>
      <c r="G57" s="111" t="s">
        <v>183</v>
      </c>
      <c r="H57" s="111" t="n">
        <v>15</v>
      </c>
      <c r="I57" s="111" t="n">
        <v>836</v>
      </c>
      <c r="J57" s="111" t="n">
        <v>37421</v>
      </c>
      <c r="K57" s="111" t="n">
        <v>19</v>
      </c>
      <c r="L57" s="111" t="n">
        <v>1616</v>
      </c>
      <c r="M57" s="111" t="n">
        <v>39061</v>
      </c>
    </row>
    <row r="58" customFormat="false" ht="9.2" hidden="false" customHeight="true" outlineLevel="0" collapsed="false">
      <c r="A58" s="17" t="s">
        <v>98</v>
      </c>
      <c r="B58" s="111" t="n">
        <v>3</v>
      </c>
      <c r="C58" s="111" t="n">
        <v>1305</v>
      </c>
      <c r="D58" s="111" t="n">
        <v>3528</v>
      </c>
      <c r="E58" s="111" t="s">
        <v>183</v>
      </c>
      <c r="F58" s="111" t="s">
        <v>183</v>
      </c>
      <c r="G58" s="111" t="s">
        <v>183</v>
      </c>
      <c r="H58" s="111" t="n">
        <v>6</v>
      </c>
      <c r="I58" s="111" t="n">
        <v>894</v>
      </c>
      <c r="J58" s="111" t="n">
        <v>10488</v>
      </c>
      <c r="K58" s="111" t="n">
        <v>9</v>
      </c>
      <c r="L58" s="111" t="n">
        <v>2199</v>
      </c>
      <c r="M58" s="111" t="n">
        <v>14017</v>
      </c>
    </row>
    <row r="59" customFormat="false" ht="9.2" hidden="false" customHeight="true" outlineLevel="0" collapsed="false">
      <c r="A59" s="17" t="s">
        <v>99</v>
      </c>
      <c r="B59" s="111" t="n">
        <v>1</v>
      </c>
      <c r="C59" s="111" t="n">
        <v>146</v>
      </c>
      <c r="D59" s="111" t="n">
        <v>584</v>
      </c>
      <c r="E59" s="111" t="n">
        <v>1</v>
      </c>
      <c r="F59" s="111" t="n">
        <v>140</v>
      </c>
      <c r="G59" s="111" t="n">
        <v>186</v>
      </c>
      <c r="H59" s="111" t="n">
        <v>7</v>
      </c>
      <c r="I59" s="111" t="n">
        <v>3199</v>
      </c>
      <c r="J59" s="111" t="n">
        <v>11234</v>
      </c>
      <c r="K59" s="111" t="n">
        <v>9</v>
      </c>
      <c r="L59" s="111" t="n">
        <v>3486</v>
      </c>
      <c r="M59" s="111" t="n">
        <v>12004</v>
      </c>
    </row>
    <row r="60" s="86" customFormat="true" ht="9.2" hidden="false" customHeight="true" outlineLevel="0" collapsed="false">
      <c r="A60" s="19" t="s">
        <v>49</v>
      </c>
      <c r="B60" s="112" t="n">
        <v>38</v>
      </c>
      <c r="C60" s="112" t="n">
        <v>5494</v>
      </c>
      <c r="D60" s="112" t="n">
        <v>19385</v>
      </c>
      <c r="E60" s="112" t="n">
        <v>11</v>
      </c>
      <c r="F60" s="112" t="n">
        <v>1817</v>
      </c>
      <c r="G60" s="112" t="n">
        <v>11410</v>
      </c>
      <c r="H60" s="112" t="n">
        <v>249</v>
      </c>
      <c r="I60" s="112" t="n">
        <v>81518</v>
      </c>
      <c r="J60" s="112" t="n">
        <v>331573</v>
      </c>
      <c r="K60" s="112" t="n">
        <v>298</v>
      </c>
      <c r="L60" s="112" t="n">
        <v>88828</v>
      </c>
      <c r="M60" s="112" t="n">
        <v>362368</v>
      </c>
    </row>
    <row r="61" customFormat="false" ht="9.2" hidden="false" customHeight="true" outlineLevel="0" collapsed="false">
      <c r="A61" s="17" t="s">
        <v>100</v>
      </c>
      <c r="B61" s="111" t="n">
        <v>3</v>
      </c>
      <c r="C61" s="111" t="n">
        <v>51</v>
      </c>
      <c r="D61" s="111" t="n">
        <v>549</v>
      </c>
      <c r="E61" s="111" t="s">
        <v>183</v>
      </c>
      <c r="F61" s="111" t="s">
        <v>183</v>
      </c>
      <c r="G61" s="111" t="s">
        <v>183</v>
      </c>
      <c r="H61" s="111" t="n">
        <v>2</v>
      </c>
      <c r="I61" s="111" t="n">
        <v>0</v>
      </c>
      <c r="J61" s="111" t="n">
        <v>366</v>
      </c>
      <c r="K61" s="111" t="n">
        <v>5</v>
      </c>
      <c r="L61" s="111" t="n">
        <v>51</v>
      </c>
      <c r="M61" s="111" t="n">
        <v>915</v>
      </c>
    </row>
    <row r="62" customFormat="false" ht="9.2" hidden="false" customHeight="true" outlineLevel="0" collapsed="false">
      <c r="A62" s="17" t="s">
        <v>101</v>
      </c>
      <c r="B62" s="111" t="n">
        <v>3</v>
      </c>
      <c r="C62" s="111" t="n">
        <v>398</v>
      </c>
      <c r="D62" s="111" t="n">
        <v>3538</v>
      </c>
      <c r="E62" s="111" t="s">
        <v>183</v>
      </c>
      <c r="F62" s="111" t="s">
        <v>183</v>
      </c>
      <c r="G62" s="111" t="s">
        <v>183</v>
      </c>
      <c r="H62" s="111" t="n">
        <v>32</v>
      </c>
      <c r="I62" s="111" t="n">
        <v>55764</v>
      </c>
      <c r="J62" s="111" t="n">
        <v>77234</v>
      </c>
      <c r="K62" s="111" t="n">
        <v>35</v>
      </c>
      <c r="L62" s="111" t="n">
        <v>56162</v>
      </c>
      <c r="M62" s="111" t="n">
        <v>80771</v>
      </c>
    </row>
    <row r="63" customFormat="false" ht="9.2" hidden="false" customHeight="true" outlineLevel="0" collapsed="false">
      <c r="A63" s="17" t="s">
        <v>102</v>
      </c>
      <c r="B63" s="111" t="n">
        <v>5</v>
      </c>
      <c r="C63" s="111" t="n">
        <v>1272</v>
      </c>
      <c r="D63" s="111" t="n">
        <v>5170</v>
      </c>
      <c r="E63" s="111" t="n">
        <v>3</v>
      </c>
      <c r="F63" s="111" t="n">
        <v>556</v>
      </c>
      <c r="G63" s="111" t="n">
        <v>2459</v>
      </c>
      <c r="H63" s="111" t="n">
        <v>30</v>
      </c>
      <c r="I63" s="111" t="n">
        <v>11822</v>
      </c>
      <c r="J63" s="111" t="n">
        <v>40069</v>
      </c>
      <c r="K63" s="111" t="n">
        <v>38</v>
      </c>
      <c r="L63" s="111" t="n">
        <v>13649</v>
      </c>
      <c r="M63" s="111" t="n">
        <v>47698</v>
      </c>
    </row>
    <row r="64" customFormat="false" ht="9.2" hidden="false" customHeight="true" outlineLevel="0" collapsed="false">
      <c r="A64" s="17" t="s">
        <v>103</v>
      </c>
      <c r="B64" s="111" t="n">
        <v>7</v>
      </c>
      <c r="C64" s="111" t="n">
        <v>978</v>
      </c>
      <c r="D64" s="111" t="n">
        <v>2143</v>
      </c>
      <c r="E64" s="111" t="n">
        <v>1</v>
      </c>
      <c r="F64" s="111" t="n">
        <v>178</v>
      </c>
      <c r="G64" s="111" t="n">
        <v>921</v>
      </c>
      <c r="H64" s="111" t="n">
        <v>78</v>
      </c>
      <c r="I64" s="111" t="n">
        <v>19203</v>
      </c>
      <c r="J64" s="111" t="n">
        <v>80869</v>
      </c>
      <c r="K64" s="111" t="n">
        <v>86</v>
      </c>
      <c r="L64" s="111" t="n">
        <v>20358</v>
      </c>
      <c r="M64" s="111" t="n">
        <v>83933</v>
      </c>
    </row>
    <row r="65" customFormat="false" ht="9.2" hidden="false" customHeight="true" outlineLevel="0" collapsed="false">
      <c r="A65" s="17" t="s">
        <v>104</v>
      </c>
      <c r="B65" s="111" t="n">
        <v>19</v>
      </c>
      <c r="C65" s="111" t="n">
        <v>2289</v>
      </c>
      <c r="D65" s="111" t="n">
        <v>7087</v>
      </c>
      <c r="E65" s="111" t="n">
        <v>1</v>
      </c>
      <c r="F65" s="111" t="n">
        <v>288</v>
      </c>
      <c r="G65" s="111" t="n">
        <v>1178</v>
      </c>
      <c r="H65" s="111" t="n">
        <v>89</v>
      </c>
      <c r="I65" s="111" t="n">
        <v>12976</v>
      </c>
      <c r="J65" s="111" t="n">
        <v>114745</v>
      </c>
      <c r="K65" s="111" t="n">
        <v>109</v>
      </c>
      <c r="L65" s="111" t="n">
        <v>15553</v>
      </c>
      <c r="M65" s="111" t="n">
        <v>123011</v>
      </c>
    </row>
    <row r="66" customFormat="false" ht="9.2" hidden="false" customHeight="true" outlineLevel="0" collapsed="false">
      <c r="A66" s="17" t="s">
        <v>105</v>
      </c>
      <c r="B66" s="111" t="n">
        <v>3</v>
      </c>
      <c r="C66" s="111" t="n">
        <v>196</v>
      </c>
      <c r="D66" s="111" t="n">
        <v>1135</v>
      </c>
      <c r="E66" s="111" t="s">
        <v>183</v>
      </c>
      <c r="F66" s="111" t="s">
        <v>183</v>
      </c>
      <c r="G66" s="111" t="s">
        <v>183</v>
      </c>
      <c r="H66" s="111" t="n">
        <v>9</v>
      </c>
      <c r="I66" s="111" t="n">
        <v>881</v>
      </c>
      <c r="J66" s="111" t="n">
        <v>5245</v>
      </c>
      <c r="K66" s="111" t="n">
        <v>12</v>
      </c>
      <c r="L66" s="111" t="n">
        <v>1077</v>
      </c>
      <c r="M66" s="111" t="n">
        <v>6380</v>
      </c>
    </row>
    <row r="67" customFormat="false" ht="9.2" hidden="false" customHeight="true" outlineLevel="0" collapsed="false">
      <c r="A67" s="17" t="s">
        <v>106</v>
      </c>
      <c r="B67" s="111" t="n">
        <v>11</v>
      </c>
      <c r="C67" s="111" t="n">
        <v>1433</v>
      </c>
      <c r="D67" s="111" t="n">
        <v>4934</v>
      </c>
      <c r="E67" s="111" t="n">
        <v>3</v>
      </c>
      <c r="F67" s="111" t="n">
        <v>264</v>
      </c>
      <c r="G67" s="111" t="n">
        <v>525</v>
      </c>
      <c r="H67" s="111" t="n">
        <v>39</v>
      </c>
      <c r="I67" s="111" t="n">
        <v>4084</v>
      </c>
      <c r="J67" s="111" t="n">
        <v>25416</v>
      </c>
      <c r="K67" s="111" t="n">
        <v>53</v>
      </c>
      <c r="L67" s="111" t="n">
        <v>5781</v>
      </c>
      <c r="M67" s="111" t="n">
        <v>30875</v>
      </c>
    </row>
    <row r="68" customFormat="false" ht="9.2" hidden="false" customHeight="true" outlineLevel="0" collapsed="false">
      <c r="A68" s="17" t="s">
        <v>107</v>
      </c>
      <c r="B68" s="111" t="n">
        <v>1</v>
      </c>
      <c r="C68" s="111" t="n">
        <v>918</v>
      </c>
      <c r="D68" s="111" t="n">
        <v>2187</v>
      </c>
      <c r="E68" s="111" t="s">
        <v>183</v>
      </c>
      <c r="F68" s="111" t="s">
        <v>183</v>
      </c>
      <c r="G68" s="111" t="s">
        <v>183</v>
      </c>
      <c r="H68" s="111" t="n">
        <v>18</v>
      </c>
      <c r="I68" s="111" t="n">
        <v>17364</v>
      </c>
      <c r="J68" s="111" t="n">
        <v>46153</v>
      </c>
      <c r="K68" s="111" t="n">
        <v>19</v>
      </c>
      <c r="L68" s="111" t="n">
        <v>18282</v>
      </c>
      <c r="M68" s="111" t="n">
        <v>48340</v>
      </c>
    </row>
    <row r="69" customFormat="false" ht="9.2" hidden="false" customHeight="true" outlineLevel="0" collapsed="false">
      <c r="A69" s="17" t="s">
        <v>108</v>
      </c>
      <c r="B69" s="111" t="n">
        <v>6</v>
      </c>
      <c r="C69" s="111" t="n">
        <v>413</v>
      </c>
      <c r="D69" s="111" t="n">
        <v>1752</v>
      </c>
      <c r="E69" s="111" t="s">
        <v>183</v>
      </c>
      <c r="F69" s="111" t="s">
        <v>183</v>
      </c>
      <c r="G69" s="111" t="s">
        <v>183</v>
      </c>
      <c r="H69" s="111" t="n">
        <v>11</v>
      </c>
      <c r="I69" s="111" t="n">
        <v>4046</v>
      </c>
      <c r="J69" s="111" t="n">
        <v>11654</v>
      </c>
      <c r="K69" s="111" t="n">
        <v>17</v>
      </c>
      <c r="L69" s="111" t="n">
        <v>4459</v>
      </c>
      <c r="M69" s="111" t="n">
        <v>13405</v>
      </c>
    </row>
    <row r="70" customFormat="false" ht="9.2" hidden="false" customHeight="true" outlineLevel="0" collapsed="false">
      <c r="A70" s="17" t="s">
        <v>109</v>
      </c>
      <c r="B70" s="111" t="n">
        <v>3</v>
      </c>
      <c r="C70" s="111" t="n">
        <v>40</v>
      </c>
      <c r="D70" s="111" t="n">
        <v>237</v>
      </c>
      <c r="E70" s="111" t="s">
        <v>183</v>
      </c>
      <c r="F70" s="111" t="s">
        <v>183</v>
      </c>
      <c r="G70" s="111" t="s">
        <v>183</v>
      </c>
      <c r="H70" s="111" t="n">
        <v>5</v>
      </c>
      <c r="I70" s="111" t="n">
        <v>439</v>
      </c>
      <c r="J70" s="111" t="n">
        <v>1346</v>
      </c>
      <c r="K70" s="111" t="n">
        <v>8</v>
      </c>
      <c r="L70" s="111" t="n">
        <v>479</v>
      </c>
      <c r="M70" s="111" t="n">
        <v>1583</v>
      </c>
    </row>
    <row r="71" s="86" customFormat="true" ht="9.2" hidden="false" customHeight="true" outlineLevel="0" collapsed="false">
      <c r="A71" s="133" t="s">
        <v>50</v>
      </c>
      <c r="B71" s="112" t="n">
        <v>61</v>
      </c>
      <c r="C71" s="112" t="n">
        <v>7987</v>
      </c>
      <c r="D71" s="112" t="n">
        <v>28731</v>
      </c>
      <c r="E71" s="112" t="n">
        <v>8</v>
      </c>
      <c r="F71" s="112" t="n">
        <v>1285</v>
      </c>
      <c r="G71" s="112" t="n">
        <v>5083</v>
      </c>
      <c r="H71" s="112" t="n">
        <v>313</v>
      </c>
      <c r="I71" s="112" t="n">
        <v>126579</v>
      </c>
      <c r="J71" s="112" t="n">
        <v>403097</v>
      </c>
      <c r="K71" s="112" t="n">
        <v>382</v>
      </c>
      <c r="L71" s="112" t="n">
        <v>135851</v>
      </c>
      <c r="M71" s="112" t="n">
        <v>436912</v>
      </c>
    </row>
    <row r="72" s="134" customFormat="true" ht="6.6" hidden="false" customHeight="true" outlineLevel="0" collapsed="false">
      <c r="A72" s="39"/>
      <c r="B72" s="15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s="134" customFormat="true" ht="11.25" hidden="false" customHeight="true" outlineLevel="0" collapsed="false">
      <c r="A73" s="17" t="s">
        <v>409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s="134" customFormat="true" ht="9.2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s="134" customFormat="true" ht="9.2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s="134" customFormat="true" ht="9.2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s="134" customFormat="true" ht="9.2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s="134" customFormat="true" ht="9.2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134" customFormat="true" ht="9.2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9.2" hidden="false" customHeight="true" outlineLevel="0" collapsed="false"/>
    <row r="94" customFormat="false" ht="9.2" hidden="false" customHeight="true" outlineLevel="0" collapsed="false"/>
    <row r="95" s="134" customFormat="true" ht="9.2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s="134" customFormat="true" ht="9.2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s="134" customFormat="true" ht="9.2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9.2" hidden="false" customHeight="true" outlineLevel="0" collapsed="false"/>
    <row r="109" customFormat="false" ht="9.2" hidden="false" customHeight="true" outlineLevel="0" collapsed="false"/>
    <row r="110" s="134" customFormat="true" ht="9.2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s="134" customFormat="true" ht="9.2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s="134" customFormat="true" ht="9.2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s="134" customFormat="true" ht="9.2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s="134" customFormat="true" ht="9.2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9.2" hidden="false" customHeight="true" outlineLevel="0" collapsed="false"/>
    <row r="134" customFormat="false" ht="13.5" hidden="false" customHeight="true" outlineLevel="0" collapsed="false"/>
    <row r="135" customFormat="false" ht="12.7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9.5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customFormat="false" ht="9.2" hidden="false" customHeight="true" outlineLevel="0" collapsed="false"/>
    <row r="147" customFormat="false" ht="9.2" hidden="false" customHeight="true" outlineLevel="0" collapsed="false"/>
    <row r="148" customFormat="false" ht="9.2" hidden="false" customHeight="true" outlineLevel="0" collapsed="false"/>
    <row r="149" customFormat="false" ht="9.2" hidden="false" customHeight="true" outlineLevel="0" collapsed="false"/>
    <row r="150" s="134" customFormat="true" ht="9.2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s="134" customFormat="true" ht="9.2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9.2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customFormat="false" ht="9.2" hidden="false" customHeight="true" outlineLevel="0" collapsed="false"/>
    <row r="158" customFormat="false" ht="9.2" hidden="false" customHeight="true" outlineLevel="0" collapsed="false"/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customFormat="false" ht="9.2" hidden="false" customHeight="true" outlineLevel="0" collapsed="false"/>
    <row r="163" s="134" customFormat="true" ht="9.2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9.2" hidden="false" customHeight="true" outlineLevel="0" collapsed="false"/>
    <row r="165" customFormat="false" ht="9.2" hidden="false" customHeight="true" outlineLevel="0" collapsed="false"/>
    <row r="166" s="134" customFormat="true" ht="9.2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customFormat="false" ht="9.2" hidden="false" customHeight="true" outlineLevel="0" collapsed="false"/>
    <row r="173" customFormat="false" ht="9.2" hidden="false" customHeight="true" outlineLevel="0" collapsed="false"/>
    <row r="174" s="134" customFormat="true" ht="9.2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9.2" hidden="false" customHeight="true" outlineLevel="0" collapsed="false"/>
    <row r="176" customFormat="false" ht="9.2" hidden="false" customHeight="true" outlineLevel="0" collapsed="false"/>
    <row r="177" customFormat="false" ht="9.2" hidden="false" customHeight="true" outlineLevel="0" collapsed="false"/>
    <row r="178" customFormat="false" ht="9.2" hidden="false" customHeight="true" outlineLevel="0" collapsed="false"/>
    <row r="179" s="134" customFormat="true" ht="9.2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9.2" hidden="false" customHeight="true" outlineLevel="0" collapsed="false"/>
    <row r="181" customFormat="false" ht="9.2" hidden="false" customHeight="true" outlineLevel="0" collapsed="false"/>
    <row r="182" customFormat="false" ht="9.2" hidden="false" customHeight="true" outlineLevel="0" collapsed="false"/>
    <row r="183" customFormat="false" ht="9.2" hidden="false" customHeight="true" outlineLevel="0" collapsed="false"/>
    <row r="184" s="134" customFormat="true" ht="9.2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9.2" hidden="false" customHeight="true" outlineLevel="0" collapsed="false"/>
    <row r="186" customFormat="false" ht="9.2" hidden="false" customHeight="true" outlineLevel="0" collapsed="false"/>
    <row r="187" customFormat="false" ht="9.2" hidden="false" customHeight="true" outlineLevel="0" collapsed="false"/>
    <row r="188" customFormat="false" ht="9.2" hidden="false" customHeight="true" outlineLevel="0" collapsed="false"/>
    <row r="189" customFormat="false" ht="9.2" hidden="false" customHeight="true" outlineLevel="0" collapsed="false"/>
    <row r="190" customFormat="false" ht="9.2" hidden="false" customHeight="true" outlineLevel="0" collapsed="false"/>
    <row r="191" customFormat="false" ht="9.2" hidden="false" customHeight="true" outlineLevel="0" collapsed="false"/>
    <row r="192" customFormat="false" ht="9.2" hidden="false" customHeight="true" outlineLevel="0" collapsed="false"/>
    <row r="193" customFormat="false" ht="9.2" hidden="false" customHeight="true" outlineLevel="0" collapsed="false"/>
    <row r="194" s="134" customFormat="true" ht="9.2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9.2" hidden="false" customHeight="true" outlineLevel="0" collapsed="false"/>
    <row r="196" customFormat="false" ht="9.2" hidden="false" customHeight="true" outlineLevel="0" collapsed="false"/>
    <row r="197" customFormat="false" ht="9.2" hidden="false" customHeight="true" outlineLevel="0" collapsed="false"/>
    <row r="198" customFormat="false" ht="9.2" hidden="false" customHeight="true" outlineLevel="0" collapsed="false"/>
    <row r="199" customFormat="false" ht="9.2" hidden="false" customHeight="true" outlineLevel="0" collapsed="false"/>
    <row r="200" customFormat="false" ht="9.2" hidden="false" customHeight="true" outlineLevel="0" collapsed="false"/>
    <row r="201" customFormat="false" ht="9.2" hidden="false" customHeight="true" outlineLevel="0" collapsed="false"/>
    <row r="202" customFormat="false" ht="9.2" hidden="false" customHeight="true" outlineLevel="0" collapsed="false"/>
    <row r="203" customFormat="false" ht="9.2" hidden="false" customHeight="true" outlineLevel="0" collapsed="false"/>
    <row r="204" customFormat="false" ht="9.2" hidden="false" customHeight="true" outlineLevel="0" collapsed="false"/>
    <row r="205" s="134" customFormat="true" ht="9.2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9.2" hidden="false" customHeight="true" outlineLevel="0" collapsed="false"/>
    <row r="207" customFormat="false" ht="13.5" hidden="false" customHeight="true" outlineLevel="0" collapsed="false"/>
    <row r="208" customFormat="false" ht="9.2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9.5" hidden="false" customHeight="true" outlineLevel="0" collapsed="false"/>
    <row r="216" customFormat="false" ht="9.2" hidden="false" customHeight="true" outlineLevel="0" collapsed="false"/>
    <row r="217" customFormat="false" ht="9.2" hidden="false" customHeight="true" outlineLevel="0" collapsed="false"/>
    <row r="218" s="134" customFormat="true" ht="9.2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customFormat="false" ht="9.2" hidden="false" customHeight="true" outlineLevel="0" collapsed="false"/>
    <row r="220" customFormat="false" ht="9.2" hidden="false" customHeight="true" outlineLevel="0" collapsed="false"/>
    <row r="221" customFormat="false" ht="9.2" hidden="false" customHeight="true" outlineLevel="0" collapsed="false"/>
    <row r="222" customFormat="false" ht="9.2" hidden="false" customHeight="true" outlineLevel="0" collapsed="false"/>
    <row r="223" s="134" customFormat="true" ht="9.2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</row>
    <row r="224" customFormat="false" ht="9.2" hidden="false" customHeight="true" outlineLevel="0" collapsed="false"/>
    <row r="225" customFormat="false" ht="9.2" hidden="false" customHeight="true" outlineLevel="0" collapsed="false"/>
    <row r="226" customFormat="false" ht="9.2" hidden="false" customHeight="true" outlineLevel="0" collapsed="false"/>
    <row r="227" customFormat="false" ht="9.2" hidden="false" customHeight="true" outlineLevel="0" collapsed="false"/>
    <row r="228" customFormat="false" ht="9.2" hidden="false" customHeight="true" outlineLevel="0" collapsed="false"/>
    <row r="229" s="134" customFormat="true" ht="9.2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</row>
    <row r="230" customFormat="false" ht="9.2" hidden="false" customHeight="true" outlineLevel="0" collapsed="false"/>
    <row r="231" customFormat="false" ht="9.2" hidden="false" customHeight="true" outlineLevel="0" collapsed="false"/>
    <row r="232" customFormat="false" ht="9.2" hidden="false" customHeight="true" outlineLevel="0" collapsed="false"/>
    <row r="233" customFormat="false" ht="9.2" hidden="false" customHeight="true" outlineLevel="0" collapsed="false"/>
    <row r="234" s="134" customFormat="true" ht="9.2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</row>
    <row r="235" customFormat="false" ht="9.2" hidden="false" customHeight="true" outlineLevel="0" collapsed="false"/>
    <row r="236" customFormat="false" ht="9.2" hidden="false" customHeight="true" outlineLevel="0" collapsed="false"/>
    <row r="237" s="134" customFormat="true" ht="9.2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  <row r="238" customFormat="false" ht="9.2" hidden="false" customHeight="true" outlineLevel="0" collapsed="false"/>
    <row r="239" customFormat="false" ht="9.2" hidden="false" customHeight="true" outlineLevel="0" collapsed="false"/>
    <row r="240" customFormat="false" ht="9.2" hidden="false" customHeight="true" outlineLevel="0" collapsed="false"/>
    <row r="241" customFormat="false" ht="9.2" hidden="false" customHeight="true" outlineLevel="0" collapsed="false"/>
    <row r="242" customFormat="false" ht="9.2" hidden="false" customHeight="true" outlineLevel="0" collapsed="false"/>
    <row r="243" s="134" customFormat="true" ht="9.2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</row>
    <row r="244" customFormat="false" ht="9.2" hidden="false" customHeight="true" outlineLevel="0" collapsed="false"/>
    <row r="245" customFormat="false" ht="9.2" hidden="false" customHeight="true" outlineLevel="0" collapsed="false"/>
    <row r="246" customFormat="false" ht="9.2" hidden="false" customHeight="true" outlineLevel="0" collapsed="false"/>
    <row r="247" customFormat="false" ht="9.2" hidden="false" customHeight="true" outlineLevel="0" collapsed="false"/>
    <row r="248" customFormat="false" ht="9.2" hidden="false" customHeight="true" outlineLevel="0" collapsed="false"/>
    <row r="249" s="134" customFormat="true" ht="9.2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</row>
    <row r="250" customFormat="false" ht="9.2" hidden="false" customHeight="true" outlineLevel="0" collapsed="false"/>
    <row r="251" customFormat="false" ht="9.2" hidden="false" customHeight="true" outlineLevel="0" collapsed="false"/>
    <row r="252" s="134" customFormat="true" ht="9.2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</row>
    <row r="253" customFormat="false" ht="9.2" hidden="false" customHeight="true" outlineLevel="0" collapsed="false"/>
    <row r="254" customFormat="false" ht="9.2" hidden="false" customHeight="true" outlineLevel="0" collapsed="false"/>
    <row r="255" customFormat="false" ht="9.2" hidden="false" customHeight="true" outlineLevel="0" collapsed="false"/>
    <row r="256" customFormat="false" ht="9.2" hidden="false" customHeight="true" outlineLevel="0" collapsed="false"/>
    <row r="257" customFormat="false" ht="9.2" hidden="false" customHeight="true" outlineLevel="0" collapsed="false"/>
    <row r="258" s="134" customFormat="true" ht="9.2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</row>
    <row r="259" customFormat="false" ht="9.2" hidden="false" customHeight="true" outlineLevel="0" collapsed="false"/>
    <row r="260" customFormat="false" ht="9.2" hidden="false" customHeight="true" outlineLevel="0" collapsed="false"/>
    <row r="261" customFormat="false" ht="9.2" hidden="false" customHeight="true" outlineLevel="0" collapsed="false"/>
    <row r="262" customFormat="false" ht="9.2" hidden="false" customHeight="true" outlineLevel="0" collapsed="false"/>
    <row r="263" customFormat="false" ht="9.2" hidden="false" customHeight="true" outlineLevel="0" collapsed="false"/>
    <row r="264" customFormat="false" ht="9.2" hidden="false" customHeight="true" outlineLevel="0" collapsed="false"/>
    <row r="265" customFormat="false" ht="9.2" hidden="false" customHeight="true" outlineLevel="0" collapsed="false"/>
    <row r="266" customFormat="false" ht="9.2" hidden="false" customHeight="true" outlineLevel="0" collapsed="false"/>
    <row r="267" customFormat="false" ht="9.2" hidden="false" customHeight="true" outlineLevel="0" collapsed="false"/>
    <row r="268" s="134" customFormat="true" ht="9.2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</row>
    <row r="269" customFormat="false" ht="9.2" hidden="false" customHeight="true" outlineLevel="0" collapsed="false"/>
    <row r="270" customFormat="false" ht="9.2" hidden="false" customHeight="true" outlineLevel="0" collapsed="false"/>
    <row r="271" customFormat="false" ht="9.2" hidden="false" customHeight="true" outlineLevel="0" collapsed="false"/>
    <row r="272" customFormat="false" ht="9.2" hidden="false" customHeight="true" outlineLevel="0" collapsed="false"/>
    <row r="273" s="134" customFormat="true" ht="9.2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</row>
    <row r="274" s="134" customFormat="true" ht="9.2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</row>
    <row r="275" customFormat="false" ht="9.2" hidden="false" customHeight="true" outlineLevel="0" collapsed="false"/>
    <row r="276" customFormat="false" ht="12.75" hidden="false" customHeight="true" outlineLevel="0" collapsed="false"/>
    <row r="277" customFormat="false" ht="9.2" hidden="false" customHeight="true" outlineLevel="0" collapsed="false"/>
    <row r="278" customFormat="false" ht="9.2" hidden="false" customHeight="true" outlineLevel="0" collapsed="false"/>
    <row r="279" customFormat="false" ht="9.2" hidden="false" customHeight="true" outlineLevel="0" collapsed="false"/>
    <row r="280" customFormat="false" ht="9.2" hidden="false" customHeight="true" outlineLevel="0" collapsed="false"/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1.18125" right="1.14166666666667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  <rowBreaks count="3" manualBreakCount="3">
    <brk id="134" man="true" max="16383" min="0"/>
    <brk id="208" man="true" max="16383" min="0"/>
    <brk id="282" man="true" max="16383" min="0"/>
  </rowBreaks>
  <colBreaks count="1" manualBreakCount="1">
    <brk id="1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41"/>
    <col collapsed="false" customWidth="true" hidden="false" outlineLevel="0" max="2" min="2" style="35" width="3.99"/>
    <col collapsed="false" customWidth="true" hidden="false" outlineLevel="0" max="3" min="3" style="35" width="5.56"/>
    <col collapsed="false" customWidth="true" hidden="false" outlineLevel="0" max="4" min="4" style="35" width="6.41"/>
    <col collapsed="false" customWidth="true" hidden="false" outlineLevel="0" max="5" min="5" style="35" width="4.41"/>
    <col collapsed="false" customWidth="true" hidden="false" outlineLevel="0" max="7" min="6" style="35" width="6.41"/>
    <col collapsed="false" customWidth="true" hidden="false" outlineLevel="0" max="8" min="8" style="35" width="4.7"/>
    <col collapsed="false" customWidth="true" hidden="false" outlineLevel="0" max="9" min="9" style="35" width="6.41"/>
    <col collapsed="false" customWidth="true" hidden="false" outlineLevel="0" max="10" min="10" style="35" width="7.28"/>
    <col collapsed="false" customWidth="true" hidden="false" outlineLevel="0" max="11" min="11" style="35" width="4.7"/>
    <col collapsed="false" customWidth="true" hidden="false" outlineLevel="0" max="12" min="12" style="35" width="7.42"/>
    <col collapsed="false" customWidth="true" hidden="false" outlineLevel="0" max="13" min="13" style="35" width="8.56"/>
    <col collapsed="false" customWidth="false" hidden="false" outlineLevel="0" max="257" min="14" style="35" width="9.14"/>
  </cols>
  <sheetData>
    <row r="1" s="134" customFormat="true" ht="13.5" hidden="false" customHeight="true" outlineLevel="0" collapsed="false">
      <c r="A1" s="164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134" customFormat="tru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A4" s="17"/>
      <c r="B4" s="139" t="s">
        <v>215</v>
      </c>
      <c r="C4" s="139"/>
      <c r="D4" s="139"/>
      <c r="E4" s="139" t="s">
        <v>404</v>
      </c>
      <c r="F4" s="139"/>
      <c r="G4" s="139"/>
      <c r="H4" s="139" t="s">
        <v>332</v>
      </c>
      <c r="I4" s="139"/>
      <c r="J4" s="139"/>
      <c r="K4" s="137" t="s">
        <v>5</v>
      </c>
      <c r="L4" s="137"/>
      <c r="M4" s="137"/>
    </row>
    <row r="5" customFormat="false" ht="13.5" hidden="false" customHeight="true" outlineLevel="0" collapsed="false">
      <c r="A5" s="17" t="s">
        <v>306</v>
      </c>
      <c r="B5" s="17"/>
      <c r="C5" s="139" t="s">
        <v>7</v>
      </c>
      <c r="D5" s="139"/>
      <c r="E5" s="17"/>
      <c r="F5" s="139" t="s">
        <v>7</v>
      </c>
      <c r="G5" s="139"/>
      <c r="H5" s="17"/>
      <c r="I5" s="139" t="s">
        <v>7</v>
      </c>
      <c r="J5" s="139"/>
      <c r="K5" s="17"/>
      <c r="L5" s="139" t="s">
        <v>7</v>
      </c>
      <c r="M5" s="139"/>
    </row>
    <row r="6" customFormat="false" ht="13.5" hidden="false" customHeight="true" outlineLevel="0" collapsed="false">
      <c r="A6" s="135"/>
      <c r="B6" s="12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</row>
    <row r="7" customFormat="false" ht="19.5" hidden="false" customHeight="true" outlineLevel="0" collapsed="false">
      <c r="A7" s="143" t="s">
        <v>4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18</v>
      </c>
      <c r="B8" s="111" t="n">
        <v>2</v>
      </c>
      <c r="C8" s="111" t="n">
        <v>803</v>
      </c>
      <c r="D8" s="111" t="n">
        <v>2298</v>
      </c>
      <c r="E8" s="111" t="s">
        <v>183</v>
      </c>
      <c r="F8" s="111" t="s">
        <v>183</v>
      </c>
      <c r="G8" s="111" t="s">
        <v>183</v>
      </c>
      <c r="H8" s="111" t="n">
        <v>20</v>
      </c>
      <c r="I8" s="111" t="n">
        <v>8904</v>
      </c>
      <c r="J8" s="111" t="n">
        <v>33520</v>
      </c>
      <c r="K8" s="111" t="n">
        <v>22</v>
      </c>
      <c r="L8" s="111" t="n">
        <v>9706</v>
      </c>
      <c r="M8" s="111" t="n">
        <v>35818</v>
      </c>
    </row>
    <row r="9" customFormat="false" ht="9.2" hidden="false" customHeight="true" outlineLevel="0" collapsed="false">
      <c r="A9" s="17" t="s">
        <v>111</v>
      </c>
      <c r="B9" s="111" t="n">
        <v>9</v>
      </c>
      <c r="C9" s="111" t="n">
        <v>194</v>
      </c>
      <c r="D9" s="111" t="n">
        <v>3426</v>
      </c>
      <c r="E9" s="111" t="n">
        <v>1</v>
      </c>
      <c r="F9" s="111" t="n">
        <v>9</v>
      </c>
      <c r="G9" s="111" t="n">
        <v>133</v>
      </c>
      <c r="H9" s="111" t="n">
        <v>16</v>
      </c>
      <c r="I9" s="111" t="n">
        <v>2028</v>
      </c>
      <c r="J9" s="111" t="n">
        <v>19965</v>
      </c>
      <c r="K9" s="111" t="n">
        <v>26</v>
      </c>
      <c r="L9" s="111" t="n">
        <v>2231</v>
      </c>
      <c r="M9" s="111" t="n">
        <v>23524</v>
      </c>
    </row>
    <row r="10" s="86" customFormat="true" ht="9.2" hidden="false" customHeight="true" outlineLevel="0" collapsed="false">
      <c r="A10" s="19" t="s">
        <v>51</v>
      </c>
      <c r="B10" s="112" t="n">
        <v>11</v>
      </c>
      <c r="C10" s="112" t="n">
        <v>997</v>
      </c>
      <c r="D10" s="112" t="n">
        <v>5723</v>
      </c>
      <c r="E10" s="112" t="n">
        <v>1</v>
      </c>
      <c r="F10" s="112" t="n">
        <v>9</v>
      </c>
      <c r="G10" s="112" t="n">
        <v>133</v>
      </c>
      <c r="H10" s="112" t="n">
        <v>36</v>
      </c>
      <c r="I10" s="112" t="n">
        <v>10932</v>
      </c>
      <c r="J10" s="112" t="n">
        <v>53485</v>
      </c>
      <c r="K10" s="112" t="n">
        <v>48</v>
      </c>
      <c r="L10" s="112" t="n">
        <v>11937</v>
      </c>
      <c r="M10" s="112" t="n">
        <v>59342</v>
      </c>
    </row>
    <row r="11" customFormat="false" ht="9.2" hidden="false" customHeight="true" outlineLevel="0" collapsed="false">
      <c r="A11" s="17" t="s">
        <v>112</v>
      </c>
      <c r="B11" s="111" t="n">
        <v>5</v>
      </c>
      <c r="C11" s="111" t="n">
        <v>332</v>
      </c>
      <c r="D11" s="111" t="n">
        <v>2049</v>
      </c>
      <c r="E11" s="111" t="s">
        <v>183</v>
      </c>
      <c r="F11" s="111" t="s">
        <v>183</v>
      </c>
      <c r="G11" s="111" t="s">
        <v>183</v>
      </c>
      <c r="H11" s="111" t="n">
        <v>27</v>
      </c>
      <c r="I11" s="111" t="n">
        <v>2240</v>
      </c>
      <c r="J11" s="111" t="n">
        <v>12984</v>
      </c>
      <c r="K11" s="111" t="n">
        <v>32</v>
      </c>
      <c r="L11" s="111" t="n">
        <v>2571</v>
      </c>
      <c r="M11" s="111" t="n">
        <v>15033</v>
      </c>
    </row>
    <row r="12" s="134" customFormat="true" ht="9.2" hidden="false" customHeight="true" outlineLevel="0" collapsed="false">
      <c r="A12" s="17" t="s">
        <v>19</v>
      </c>
      <c r="B12" s="111" t="n">
        <v>12</v>
      </c>
      <c r="C12" s="111" t="n">
        <v>342</v>
      </c>
      <c r="D12" s="111" t="n">
        <v>5022</v>
      </c>
      <c r="E12" s="111" t="s">
        <v>183</v>
      </c>
      <c r="F12" s="111" t="s">
        <v>183</v>
      </c>
      <c r="G12" s="111" t="s">
        <v>183</v>
      </c>
      <c r="H12" s="111" t="n">
        <v>27</v>
      </c>
      <c r="I12" s="111" t="n">
        <v>2764</v>
      </c>
      <c r="J12" s="111" t="n">
        <v>11808</v>
      </c>
      <c r="K12" s="111" t="n">
        <v>39</v>
      </c>
      <c r="L12" s="111" t="n">
        <v>3106</v>
      </c>
      <c r="M12" s="111" t="n">
        <v>16830</v>
      </c>
    </row>
    <row r="13" customFormat="false" ht="9.2" hidden="false" customHeight="true" outlineLevel="0" collapsed="false">
      <c r="A13" s="17" t="s">
        <v>113</v>
      </c>
      <c r="B13" s="111" t="n">
        <v>6</v>
      </c>
      <c r="C13" s="111" t="n">
        <v>846</v>
      </c>
      <c r="D13" s="111" t="n">
        <v>3296</v>
      </c>
      <c r="E13" s="111" t="n">
        <v>1</v>
      </c>
      <c r="F13" s="111" t="n">
        <v>23</v>
      </c>
      <c r="G13" s="111" t="n">
        <v>405</v>
      </c>
      <c r="H13" s="111" t="n">
        <v>29</v>
      </c>
      <c r="I13" s="111" t="n">
        <v>849</v>
      </c>
      <c r="J13" s="111" t="n">
        <v>9278</v>
      </c>
      <c r="K13" s="111" t="n">
        <v>36</v>
      </c>
      <c r="L13" s="111" t="n">
        <v>1719</v>
      </c>
      <c r="M13" s="111" t="n">
        <v>12979</v>
      </c>
    </row>
    <row r="14" customFormat="false" ht="9.2" hidden="false" customHeight="true" outlineLevel="0" collapsed="false">
      <c r="A14" s="17" t="s">
        <v>114</v>
      </c>
      <c r="B14" s="111" t="n">
        <v>36</v>
      </c>
      <c r="C14" s="111" t="n">
        <v>2262</v>
      </c>
      <c r="D14" s="111" t="n">
        <v>17874</v>
      </c>
      <c r="E14" s="111" t="n">
        <v>9</v>
      </c>
      <c r="F14" s="111" t="n">
        <v>247</v>
      </c>
      <c r="G14" s="111" t="n">
        <v>2604</v>
      </c>
      <c r="H14" s="111" t="n">
        <v>39</v>
      </c>
      <c r="I14" s="111" t="n">
        <v>3423</v>
      </c>
      <c r="J14" s="111" t="n">
        <v>25063</v>
      </c>
      <c r="K14" s="111" t="n">
        <v>84</v>
      </c>
      <c r="L14" s="111" t="n">
        <v>5932</v>
      </c>
      <c r="M14" s="111" t="n">
        <v>45541</v>
      </c>
    </row>
    <row r="15" s="86" customFormat="true" ht="9.2" hidden="false" customHeight="true" outlineLevel="0" collapsed="false">
      <c r="A15" s="19" t="s">
        <v>52</v>
      </c>
      <c r="B15" s="112" t="n">
        <v>59</v>
      </c>
      <c r="C15" s="112" t="n">
        <v>3782</v>
      </c>
      <c r="D15" s="112" t="n">
        <v>28241</v>
      </c>
      <c r="E15" s="112" t="n">
        <v>10</v>
      </c>
      <c r="F15" s="112" t="n">
        <v>271</v>
      </c>
      <c r="G15" s="112" t="n">
        <v>3009</v>
      </c>
      <c r="H15" s="112" t="n">
        <v>122</v>
      </c>
      <c r="I15" s="112" t="n">
        <v>9275</v>
      </c>
      <c r="J15" s="112" t="n">
        <v>59133</v>
      </c>
      <c r="K15" s="112" t="n">
        <v>191</v>
      </c>
      <c r="L15" s="112" t="n">
        <v>13328</v>
      </c>
      <c r="M15" s="112" t="n">
        <v>90383</v>
      </c>
    </row>
    <row r="16" customFormat="false" ht="9.2" hidden="false" customHeight="true" outlineLevel="0" collapsed="false">
      <c r="A16" s="17" t="s">
        <v>115</v>
      </c>
      <c r="B16" s="111" t="n">
        <v>2</v>
      </c>
      <c r="C16" s="111" t="n">
        <v>6</v>
      </c>
      <c r="D16" s="111" t="n">
        <v>245</v>
      </c>
      <c r="E16" s="111" t="n">
        <v>1</v>
      </c>
      <c r="F16" s="111" t="n">
        <v>0</v>
      </c>
      <c r="G16" s="111" t="n">
        <v>39</v>
      </c>
      <c r="H16" s="111" t="n">
        <v>10</v>
      </c>
      <c r="I16" s="111" t="n">
        <v>304</v>
      </c>
      <c r="J16" s="111" t="n">
        <v>4993</v>
      </c>
      <c r="K16" s="111" t="n">
        <v>13</v>
      </c>
      <c r="L16" s="111" t="n">
        <v>310</v>
      </c>
      <c r="M16" s="111" t="n">
        <v>5277</v>
      </c>
    </row>
    <row r="17" s="134" customFormat="true" ht="9.2" hidden="false" customHeight="true" outlineLevel="0" collapsed="false">
      <c r="A17" s="17" t="s">
        <v>116</v>
      </c>
      <c r="B17" s="111" t="s">
        <v>183</v>
      </c>
      <c r="C17" s="111" t="s">
        <v>183</v>
      </c>
      <c r="D17" s="111" t="s">
        <v>183</v>
      </c>
      <c r="E17" s="111" t="s">
        <v>183</v>
      </c>
      <c r="F17" s="111" t="s">
        <v>183</v>
      </c>
      <c r="G17" s="111" t="s">
        <v>183</v>
      </c>
      <c r="H17" s="111" t="n">
        <v>4</v>
      </c>
      <c r="I17" s="111" t="n">
        <v>2479</v>
      </c>
      <c r="J17" s="111" t="n">
        <v>2873</v>
      </c>
      <c r="K17" s="111" t="n">
        <v>4</v>
      </c>
      <c r="L17" s="111" t="n">
        <v>2479</v>
      </c>
      <c r="M17" s="111" t="n">
        <v>2873</v>
      </c>
    </row>
    <row r="18" customFormat="false" ht="9.2" hidden="false" customHeight="true" outlineLevel="0" collapsed="false">
      <c r="A18" s="17" t="s">
        <v>321</v>
      </c>
      <c r="B18" s="111" t="n">
        <v>22</v>
      </c>
      <c r="C18" s="111" t="n">
        <v>3139</v>
      </c>
      <c r="D18" s="111" t="n">
        <v>15120</v>
      </c>
      <c r="E18" s="111" t="n">
        <v>4</v>
      </c>
      <c r="F18" s="111" t="n">
        <v>2216</v>
      </c>
      <c r="G18" s="111" t="n">
        <v>15795</v>
      </c>
      <c r="H18" s="111" t="n">
        <v>414</v>
      </c>
      <c r="I18" s="111" t="n">
        <v>156091</v>
      </c>
      <c r="J18" s="111" t="n">
        <v>568633</v>
      </c>
      <c r="K18" s="111" t="n">
        <v>440</v>
      </c>
      <c r="L18" s="111" t="n">
        <v>161446</v>
      </c>
      <c r="M18" s="111" t="n">
        <v>599548</v>
      </c>
    </row>
    <row r="19" customFormat="false" ht="9.2" hidden="false" customHeight="true" outlineLevel="0" collapsed="false">
      <c r="A19" s="17" t="s">
        <v>117</v>
      </c>
      <c r="B19" s="111" t="n">
        <v>2</v>
      </c>
      <c r="C19" s="111" t="n">
        <v>27</v>
      </c>
      <c r="D19" s="111" t="n">
        <v>967</v>
      </c>
      <c r="E19" s="111" t="s">
        <v>183</v>
      </c>
      <c r="F19" s="111" t="s">
        <v>183</v>
      </c>
      <c r="G19" s="111" t="s">
        <v>183</v>
      </c>
      <c r="H19" s="111" t="n">
        <v>16</v>
      </c>
      <c r="I19" s="111" t="n">
        <v>517</v>
      </c>
      <c r="J19" s="111" t="n">
        <v>6351</v>
      </c>
      <c r="K19" s="111" t="n">
        <v>18</v>
      </c>
      <c r="L19" s="111" t="n">
        <v>543</v>
      </c>
      <c r="M19" s="111" t="n">
        <v>7318</v>
      </c>
    </row>
    <row r="20" customFormat="false" ht="9.2" hidden="false" customHeight="true" outlineLevel="0" collapsed="false">
      <c r="A20" s="17" t="s">
        <v>118</v>
      </c>
      <c r="B20" s="111" t="s">
        <v>183</v>
      </c>
      <c r="C20" s="111" t="s">
        <v>183</v>
      </c>
      <c r="D20" s="111" t="s">
        <v>183</v>
      </c>
      <c r="E20" s="111" t="n">
        <v>1</v>
      </c>
      <c r="F20" s="111" t="n">
        <v>40</v>
      </c>
      <c r="G20" s="111" t="n">
        <v>46</v>
      </c>
      <c r="H20" s="111" t="n">
        <v>6</v>
      </c>
      <c r="I20" s="111" t="n">
        <v>3</v>
      </c>
      <c r="J20" s="111" t="n">
        <v>73</v>
      </c>
      <c r="K20" s="111" t="n">
        <v>7</v>
      </c>
      <c r="L20" s="111" t="n">
        <v>43</v>
      </c>
      <c r="M20" s="111" t="n">
        <v>120</v>
      </c>
    </row>
    <row r="21" s="86" customFormat="true" ht="9.2" hidden="false" customHeight="true" outlineLevel="0" collapsed="false">
      <c r="A21" s="19" t="s">
        <v>53</v>
      </c>
      <c r="B21" s="112" t="n">
        <v>26</v>
      </c>
      <c r="C21" s="112" t="n">
        <v>3171</v>
      </c>
      <c r="D21" s="112" t="n">
        <v>16332</v>
      </c>
      <c r="E21" s="112" t="n">
        <v>6</v>
      </c>
      <c r="F21" s="112" t="n">
        <v>2257</v>
      </c>
      <c r="G21" s="112" t="n">
        <v>15880</v>
      </c>
      <c r="H21" s="112" t="n">
        <v>450</v>
      </c>
      <c r="I21" s="112" t="n">
        <v>159393</v>
      </c>
      <c r="J21" s="112" t="n">
        <v>582923</v>
      </c>
      <c r="K21" s="112" t="n">
        <v>482</v>
      </c>
      <c r="L21" s="112" t="n">
        <v>164821</v>
      </c>
      <c r="M21" s="112" t="n">
        <v>615136</v>
      </c>
    </row>
    <row r="22" customFormat="false" ht="9.2" hidden="false" customHeight="true" outlineLevel="0" collapsed="false">
      <c r="A22" s="17" t="s">
        <v>21</v>
      </c>
      <c r="B22" s="111" t="n">
        <v>3</v>
      </c>
      <c r="C22" s="111" t="n">
        <v>538</v>
      </c>
      <c r="D22" s="111" t="n">
        <v>1293</v>
      </c>
      <c r="E22" s="111" t="s">
        <v>183</v>
      </c>
      <c r="F22" s="111" t="s">
        <v>183</v>
      </c>
      <c r="G22" s="111" t="s">
        <v>183</v>
      </c>
      <c r="H22" s="111" t="n">
        <v>7</v>
      </c>
      <c r="I22" s="111" t="n">
        <v>212</v>
      </c>
      <c r="J22" s="111" t="n">
        <v>2014</v>
      </c>
      <c r="K22" s="111" t="n">
        <v>10</v>
      </c>
      <c r="L22" s="111" t="n">
        <v>750</v>
      </c>
      <c r="M22" s="111" t="n">
        <v>3308</v>
      </c>
    </row>
    <row r="23" s="134" customFormat="true" ht="9.2" hidden="false" customHeight="true" outlineLevel="0" collapsed="false">
      <c r="A23" s="17" t="s">
        <v>119</v>
      </c>
      <c r="B23" s="111" t="n">
        <v>3</v>
      </c>
      <c r="C23" s="111" t="n">
        <v>8</v>
      </c>
      <c r="D23" s="111" t="n">
        <v>43</v>
      </c>
      <c r="E23" s="111" t="n">
        <v>2</v>
      </c>
      <c r="F23" s="111" t="n">
        <v>100</v>
      </c>
      <c r="G23" s="111" t="n">
        <v>479</v>
      </c>
      <c r="H23" s="111" t="n">
        <v>24</v>
      </c>
      <c r="I23" s="111" t="n">
        <v>1250</v>
      </c>
      <c r="J23" s="111" t="n">
        <v>4075</v>
      </c>
      <c r="K23" s="111" t="n">
        <v>29</v>
      </c>
      <c r="L23" s="111" t="n">
        <v>1358</v>
      </c>
      <c r="M23" s="111" t="n">
        <v>4598</v>
      </c>
    </row>
    <row r="24" customFormat="false" ht="9.2" hidden="false" customHeight="true" outlineLevel="0" collapsed="false">
      <c r="A24" s="17" t="s">
        <v>120</v>
      </c>
      <c r="B24" s="111" t="n">
        <v>5</v>
      </c>
      <c r="C24" s="111" t="n">
        <v>0</v>
      </c>
      <c r="D24" s="111" t="n">
        <v>1806</v>
      </c>
      <c r="E24" s="111" t="s">
        <v>183</v>
      </c>
      <c r="F24" s="111" t="s">
        <v>183</v>
      </c>
      <c r="G24" s="111" t="s">
        <v>183</v>
      </c>
      <c r="H24" s="111" t="n">
        <v>26</v>
      </c>
      <c r="I24" s="111" t="n">
        <v>0</v>
      </c>
      <c r="J24" s="111" t="n">
        <v>8967</v>
      </c>
      <c r="K24" s="111" t="n">
        <v>31</v>
      </c>
      <c r="L24" s="111" t="n">
        <v>0</v>
      </c>
      <c r="M24" s="111" t="n">
        <v>10774</v>
      </c>
    </row>
    <row r="25" customFormat="false" ht="9.2" hidden="false" customHeight="true" outlineLevel="0" collapsed="false">
      <c r="A25" s="17" t="s">
        <v>121</v>
      </c>
      <c r="B25" s="111" t="n">
        <v>3</v>
      </c>
      <c r="C25" s="111" t="n">
        <v>198</v>
      </c>
      <c r="D25" s="111" t="n">
        <v>1263</v>
      </c>
      <c r="E25" s="111" t="s">
        <v>183</v>
      </c>
      <c r="F25" s="111" t="s">
        <v>183</v>
      </c>
      <c r="G25" s="111" t="s">
        <v>183</v>
      </c>
      <c r="H25" s="111" t="n">
        <v>21</v>
      </c>
      <c r="I25" s="111" t="n">
        <v>1820</v>
      </c>
      <c r="J25" s="111" t="n">
        <v>32764</v>
      </c>
      <c r="K25" s="111" t="n">
        <v>24</v>
      </c>
      <c r="L25" s="111" t="n">
        <v>2018</v>
      </c>
      <c r="M25" s="111" t="n">
        <v>34027</v>
      </c>
    </row>
    <row r="26" s="86" customFormat="true" ht="9.2" hidden="false" customHeight="true" outlineLevel="0" collapsed="false">
      <c r="A26" s="19" t="s">
        <v>54</v>
      </c>
      <c r="B26" s="112" t="n">
        <v>14</v>
      </c>
      <c r="C26" s="112" t="n">
        <v>743</v>
      </c>
      <c r="D26" s="112" t="n">
        <v>4406</v>
      </c>
      <c r="E26" s="112" t="n">
        <v>2</v>
      </c>
      <c r="F26" s="112" t="n">
        <v>100</v>
      </c>
      <c r="G26" s="112" t="n">
        <v>479</v>
      </c>
      <c r="H26" s="112" t="n">
        <v>78</v>
      </c>
      <c r="I26" s="112" t="n">
        <v>3282</v>
      </c>
      <c r="J26" s="112" t="n">
        <v>47821</v>
      </c>
      <c r="K26" s="112" t="n">
        <v>94</v>
      </c>
      <c r="L26" s="112" t="n">
        <v>4126</v>
      </c>
      <c r="M26" s="112" t="n">
        <v>52706</v>
      </c>
    </row>
    <row r="27" customFormat="false" ht="9.2" hidden="false" customHeight="true" outlineLevel="0" collapsed="false">
      <c r="A27" s="17" t="s">
        <v>122</v>
      </c>
      <c r="B27" s="111" t="s">
        <v>183</v>
      </c>
      <c r="C27" s="111" t="s">
        <v>183</v>
      </c>
      <c r="D27" s="111" t="s">
        <v>183</v>
      </c>
      <c r="E27" s="111" t="s">
        <v>183</v>
      </c>
      <c r="F27" s="111" t="s">
        <v>183</v>
      </c>
      <c r="G27" s="111" t="s">
        <v>183</v>
      </c>
      <c r="H27" s="111" t="n">
        <v>4</v>
      </c>
      <c r="I27" s="111" t="n">
        <v>351</v>
      </c>
      <c r="J27" s="111" t="n">
        <v>3314</v>
      </c>
      <c r="K27" s="111" t="n">
        <v>4</v>
      </c>
      <c r="L27" s="111" t="n">
        <v>351</v>
      </c>
      <c r="M27" s="111" t="n">
        <v>3314</v>
      </c>
    </row>
    <row r="28" s="134" customFormat="true" ht="9.2" hidden="false" customHeight="true" outlineLevel="0" collapsed="false">
      <c r="A28" s="17" t="s">
        <v>22</v>
      </c>
      <c r="B28" s="111" t="n">
        <v>2</v>
      </c>
      <c r="C28" s="111" t="n">
        <v>16</v>
      </c>
      <c r="D28" s="111" t="n">
        <v>209</v>
      </c>
      <c r="E28" s="111" t="s">
        <v>183</v>
      </c>
      <c r="F28" s="111" t="s">
        <v>183</v>
      </c>
      <c r="G28" s="111" t="s">
        <v>183</v>
      </c>
      <c r="H28" s="111" t="n">
        <v>7</v>
      </c>
      <c r="I28" s="111" t="n">
        <v>17</v>
      </c>
      <c r="J28" s="111" t="n">
        <v>7431</v>
      </c>
      <c r="K28" s="111" t="n">
        <v>9</v>
      </c>
      <c r="L28" s="111" t="n">
        <v>33</v>
      </c>
      <c r="M28" s="111" t="n">
        <v>7640</v>
      </c>
    </row>
    <row r="29" s="86" customFormat="true" ht="9.2" hidden="false" customHeight="true" outlineLevel="0" collapsed="false">
      <c r="A29" s="19" t="s">
        <v>55</v>
      </c>
      <c r="B29" s="112" t="n">
        <v>2</v>
      </c>
      <c r="C29" s="112" t="n">
        <v>16</v>
      </c>
      <c r="D29" s="112" t="n">
        <v>209</v>
      </c>
      <c r="E29" s="112" t="s">
        <v>183</v>
      </c>
      <c r="F29" s="112" t="s">
        <v>183</v>
      </c>
      <c r="G29" s="112" t="s">
        <v>183</v>
      </c>
      <c r="H29" s="112" t="n">
        <v>11</v>
      </c>
      <c r="I29" s="112" t="n">
        <v>368</v>
      </c>
      <c r="J29" s="112" t="n">
        <v>10745</v>
      </c>
      <c r="K29" s="112" t="n">
        <v>13</v>
      </c>
      <c r="L29" s="112" t="n">
        <v>384</v>
      </c>
      <c r="M29" s="112" t="n">
        <v>10954</v>
      </c>
    </row>
    <row r="30" customFormat="false" ht="9.2" hidden="false" customHeight="true" outlineLevel="0" collapsed="false">
      <c r="A30" s="17" t="s">
        <v>123</v>
      </c>
      <c r="B30" s="111" t="n">
        <v>3</v>
      </c>
      <c r="C30" s="111" t="n">
        <v>10</v>
      </c>
      <c r="D30" s="111" t="n">
        <v>115</v>
      </c>
      <c r="E30" s="111" t="s">
        <v>183</v>
      </c>
      <c r="F30" s="111" t="s">
        <v>183</v>
      </c>
      <c r="G30" s="111" t="s">
        <v>183</v>
      </c>
      <c r="H30" s="111" t="n">
        <v>18</v>
      </c>
      <c r="I30" s="111" t="n">
        <v>612</v>
      </c>
      <c r="J30" s="111" t="n">
        <v>3755</v>
      </c>
      <c r="K30" s="111" t="n">
        <v>21</v>
      </c>
      <c r="L30" s="111" t="n">
        <v>622</v>
      </c>
      <c r="M30" s="111" t="n">
        <v>3871</v>
      </c>
    </row>
    <row r="31" s="134" customFormat="true" ht="9.2" hidden="false" customHeight="true" outlineLevel="0" collapsed="false">
      <c r="A31" s="17" t="s">
        <v>124</v>
      </c>
      <c r="B31" s="111" t="n">
        <v>6</v>
      </c>
      <c r="C31" s="111" t="n">
        <v>8</v>
      </c>
      <c r="D31" s="111" t="n">
        <v>1288</v>
      </c>
      <c r="E31" s="111" t="s">
        <v>183</v>
      </c>
      <c r="F31" s="111" t="s">
        <v>183</v>
      </c>
      <c r="G31" s="111" t="s">
        <v>183</v>
      </c>
      <c r="H31" s="111" t="n">
        <v>18</v>
      </c>
      <c r="I31" s="111" t="n">
        <v>1746</v>
      </c>
      <c r="J31" s="111" t="n">
        <v>11379</v>
      </c>
      <c r="K31" s="111" t="n">
        <v>24</v>
      </c>
      <c r="L31" s="111" t="n">
        <v>1754</v>
      </c>
      <c r="M31" s="111" t="n">
        <v>12667</v>
      </c>
    </row>
    <row r="32" customFormat="false" ht="9.2" hidden="false" customHeight="true" outlineLevel="0" collapsed="false">
      <c r="A32" s="17" t="s">
        <v>23</v>
      </c>
      <c r="B32" s="111" t="n">
        <v>24</v>
      </c>
      <c r="C32" s="111" t="n">
        <v>1576</v>
      </c>
      <c r="D32" s="111" t="n">
        <v>6112</v>
      </c>
      <c r="E32" s="111" t="n">
        <v>3</v>
      </c>
      <c r="F32" s="111" t="n">
        <v>86</v>
      </c>
      <c r="G32" s="111" t="n">
        <v>297</v>
      </c>
      <c r="H32" s="111" t="n">
        <v>140</v>
      </c>
      <c r="I32" s="111" t="n">
        <v>5277</v>
      </c>
      <c r="J32" s="111" t="n">
        <v>183136</v>
      </c>
      <c r="K32" s="111" t="n">
        <v>167</v>
      </c>
      <c r="L32" s="111" t="n">
        <v>6939</v>
      </c>
      <c r="M32" s="111" t="n">
        <v>189544</v>
      </c>
    </row>
    <row r="33" customFormat="false" ht="9.2" hidden="false" customHeight="true" outlineLevel="0" collapsed="false">
      <c r="A33" s="17" t="s">
        <v>125</v>
      </c>
      <c r="B33" s="111" t="s">
        <v>183</v>
      </c>
      <c r="C33" s="111" t="s">
        <v>183</v>
      </c>
      <c r="D33" s="111" t="s">
        <v>183</v>
      </c>
      <c r="E33" s="111" t="s">
        <v>183</v>
      </c>
      <c r="F33" s="111" t="s">
        <v>183</v>
      </c>
      <c r="G33" s="111" t="s">
        <v>183</v>
      </c>
      <c r="H33" s="111" t="n">
        <v>7</v>
      </c>
      <c r="I33" s="111" t="n">
        <v>111</v>
      </c>
      <c r="J33" s="111" t="n">
        <v>1887</v>
      </c>
      <c r="K33" s="111" t="n">
        <v>7</v>
      </c>
      <c r="L33" s="111" t="n">
        <v>111</v>
      </c>
      <c r="M33" s="111" t="n">
        <v>1887</v>
      </c>
    </row>
    <row r="34" customFormat="false" ht="9.2" hidden="false" customHeight="true" outlineLevel="0" collapsed="false">
      <c r="A34" s="17" t="s">
        <v>126</v>
      </c>
      <c r="B34" s="111" t="n">
        <v>6</v>
      </c>
      <c r="C34" s="111" t="n">
        <v>318</v>
      </c>
      <c r="D34" s="111" t="n">
        <v>1902</v>
      </c>
      <c r="E34" s="111" t="n">
        <v>1</v>
      </c>
      <c r="F34" s="111" t="n">
        <v>0</v>
      </c>
      <c r="G34" s="111" t="n">
        <v>5</v>
      </c>
      <c r="H34" s="111" t="n">
        <v>19</v>
      </c>
      <c r="I34" s="111" t="n">
        <v>731</v>
      </c>
      <c r="J34" s="111" t="n">
        <v>12564</v>
      </c>
      <c r="K34" s="111" t="n">
        <v>26</v>
      </c>
      <c r="L34" s="111" t="n">
        <v>1049</v>
      </c>
      <c r="M34" s="111" t="n">
        <v>14471</v>
      </c>
    </row>
    <row r="35" s="86" customFormat="true" ht="9.2" hidden="false" customHeight="true" outlineLevel="0" collapsed="false">
      <c r="A35" s="19" t="s">
        <v>56</v>
      </c>
      <c r="B35" s="112" t="n">
        <v>39</v>
      </c>
      <c r="C35" s="112" t="n">
        <v>1912</v>
      </c>
      <c r="D35" s="112" t="n">
        <v>9416</v>
      </c>
      <c r="E35" s="112" t="n">
        <v>4</v>
      </c>
      <c r="F35" s="112" t="n">
        <v>86</v>
      </c>
      <c r="G35" s="112" t="n">
        <v>302</v>
      </c>
      <c r="H35" s="112" t="n">
        <v>202</v>
      </c>
      <c r="I35" s="112" t="n">
        <v>8477</v>
      </c>
      <c r="J35" s="112" t="n">
        <v>212722</v>
      </c>
      <c r="K35" s="112" t="n">
        <v>245</v>
      </c>
      <c r="L35" s="112" t="n">
        <v>10474</v>
      </c>
      <c r="M35" s="112" t="n">
        <v>222440</v>
      </c>
    </row>
    <row r="36" customFormat="false" ht="9.2" hidden="false" customHeight="true" outlineLevel="0" collapsed="false">
      <c r="A36" s="17" t="s">
        <v>127</v>
      </c>
      <c r="B36" s="111" t="n">
        <v>8</v>
      </c>
      <c r="C36" s="111" t="n">
        <v>243</v>
      </c>
      <c r="D36" s="111" t="n">
        <v>2525</v>
      </c>
      <c r="E36" s="111" t="n">
        <v>1</v>
      </c>
      <c r="F36" s="111" t="n">
        <v>0</v>
      </c>
      <c r="G36" s="111" t="n">
        <v>956</v>
      </c>
      <c r="H36" s="111" t="n">
        <v>19</v>
      </c>
      <c r="I36" s="111" t="n">
        <v>125</v>
      </c>
      <c r="J36" s="111" t="n">
        <v>3596</v>
      </c>
      <c r="K36" s="111" t="n">
        <v>28</v>
      </c>
      <c r="L36" s="111" t="n">
        <v>367</v>
      </c>
      <c r="M36" s="111" t="n">
        <v>7076</v>
      </c>
    </row>
    <row r="37" s="134" customFormat="true" ht="9.2" hidden="false" customHeight="true" outlineLevel="0" collapsed="false">
      <c r="A37" s="17" t="s">
        <v>25</v>
      </c>
      <c r="B37" s="111" t="n">
        <v>22</v>
      </c>
      <c r="C37" s="111" t="n">
        <v>1102</v>
      </c>
      <c r="D37" s="111" t="n">
        <v>3952</v>
      </c>
      <c r="E37" s="111" t="n">
        <v>5</v>
      </c>
      <c r="F37" s="111" t="n">
        <v>502</v>
      </c>
      <c r="G37" s="111" t="n">
        <v>1727</v>
      </c>
      <c r="H37" s="111" t="n">
        <v>27</v>
      </c>
      <c r="I37" s="111" t="n">
        <v>3421</v>
      </c>
      <c r="J37" s="111" t="n">
        <v>11346</v>
      </c>
      <c r="K37" s="111" t="n">
        <v>54</v>
      </c>
      <c r="L37" s="111" t="n">
        <v>5025</v>
      </c>
      <c r="M37" s="111" t="n">
        <v>17025</v>
      </c>
    </row>
    <row r="38" customFormat="false" ht="9.2" hidden="false" customHeight="true" outlineLevel="0" collapsed="false">
      <c r="A38" s="17" t="s">
        <v>128</v>
      </c>
      <c r="B38" s="111" t="n">
        <v>3</v>
      </c>
      <c r="C38" s="111" t="n">
        <v>366</v>
      </c>
      <c r="D38" s="111" t="n">
        <v>782</v>
      </c>
      <c r="E38" s="111" t="n">
        <v>1</v>
      </c>
      <c r="F38" s="111" t="n">
        <v>3055</v>
      </c>
      <c r="G38" s="111" t="n">
        <v>3505</v>
      </c>
      <c r="H38" s="111" t="n">
        <v>6</v>
      </c>
      <c r="I38" s="111" t="n">
        <v>876</v>
      </c>
      <c r="J38" s="111" t="n">
        <v>2562</v>
      </c>
      <c r="K38" s="111" t="n">
        <v>10</v>
      </c>
      <c r="L38" s="111" t="n">
        <v>4298</v>
      </c>
      <c r="M38" s="111" t="n">
        <v>6849</v>
      </c>
    </row>
    <row r="39" customFormat="false" ht="9.2" hidden="false" customHeight="true" outlineLevel="0" collapsed="false">
      <c r="A39" s="17" t="s">
        <v>129</v>
      </c>
      <c r="B39" s="111" t="n">
        <v>1</v>
      </c>
      <c r="C39" s="111" t="n">
        <v>13</v>
      </c>
      <c r="D39" s="111" t="n">
        <v>403</v>
      </c>
      <c r="E39" s="111" t="s">
        <v>183</v>
      </c>
      <c r="F39" s="111" t="s">
        <v>183</v>
      </c>
      <c r="G39" s="111" t="s">
        <v>183</v>
      </c>
      <c r="H39" s="111" t="n">
        <v>6</v>
      </c>
      <c r="I39" s="111" t="n">
        <v>158</v>
      </c>
      <c r="J39" s="111" t="n">
        <v>3137</v>
      </c>
      <c r="K39" s="111" t="n">
        <v>7</v>
      </c>
      <c r="L39" s="111" t="n">
        <v>171</v>
      </c>
      <c r="M39" s="111" t="n">
        <v>3541</v>
      </c>
    </row>
    <row r="40" customFormat="false" ht="9.2" hidden="false" customHeight="true" outlineLevel="0" collapsed="false">
      <c r="A40" s="17" t="s">
        <v>26</v>
      </c>
      <c r="B40" s="111" t="n">
        <v>11</v>
      </c>
      <c r="C40" s="111" t="n">
        <v>1169</v>
      </c>
      <c r="D40" s="111" t="n">
        <v>4344</v>
      </c>
      <c r="E40" s="111" t="n">
        <v>5</v>
      </c>
      <c r="F40" s="111" t="n">
        <v>461</v>
      </c>
      <c r="G40" s="111" t="n">
        <v>1182</v>
      </c>
      <c r="H40" s="111" t="n">
        <v>32</v>
      </c>
      <c r="I40" s="111" t="n">
        <v>989</v>
      </c>
      <c r="J40" s="111" t="n">
        <v>9784</v>
      </c>
      <c r="K40" s="111" t="n">
        <v>48</v>
      </c>
      <c r="L40" s="111" t="n">
        <v>2620</v>
      </c>
      <c r="M40" s="111" t="n">
        <v>15310</v>
      </c>
    </row>
    <row r="41" s="86" customFormat="true" ht="9.2" hidden="false" customHeight="true" outlineLevel="0" collapsed="false">
      <c r="A41" s="19" t="s">
        <v>57</v>
      </c>
      <c r="B41" s="112" t="n">
        <v>45</v>
      </c>
      <c r="C41" s="112" t="n">
        <v>2893</v>
      </c>
      <c r="D41" s="112" t="n">
        <v>12007</v>
      </c>
      <c r="E41" s="112" t="n">
        <v>12</v>
      </c>
      <c r="F41" s="112" t="n">
        <v>4018</v>
      </c>
      <c r="G41" s="112" t="n">
        <v>7369</v>
      </c>
      <c r="H41" s="112" t="n">
        <v>90</v>
      </c>
      <c r="I41" s="112" t="n">
        <v>5569</v>
      </c>
      <c r="J41" s="112" t="n">
        <v>30426</v>
      </c>
      <c r="K41" s="112" t="n">
        <v>147</v>
      </c>
      <c r="L41" s="112" t="n">
        <v>12481</v>
      </c>
      <c r="M41" s="112" t="n">
        <v>49802</v>
      </c>
    </row>
    <row r="42" customFormat="false" ht="9.2" hidden="false" customHeight="true" outlineLevel="0" collapsed="false">
      <c r="A42" s="17" t="s">
        <v>28</v>
      </c>
      <c r="B42" s="111" t="s">
        <v>183</v>
      </c>
      <c r="C42" s="111" t="s">
        <v>183</v>
      </c>
      <c r="D42" s="111" t="s">
        <v>183</v>
      </c>
      <c r="E42" s="111" t="n">
        <v>1</v>
      </c>
      <c r="F42" s="111" t="n">
        <v>0</v>
      </c>
      <c r="G42" s="111" t="n">
        <v>50</v>
      </c>
      <c r="H42" s="111" t="n">
        <v>5</v>
      </c>
      <c r="I42" s="111" t="n">
        <v>4</v>
      </c>
      <c r="J42" s="111" t="n">
        <v>733</v>
      </c>
      <c r="K42" s="111" t="n">
        <v>6</v>
      </c>
      <c r="L42" s="111" t="n">
        <v>4</v>
      </c>
      <c r="M42" s="111" t="n">
        <v>783</v>
      </c>
    </row>
    <row r="43" s="134" customFormat="true" ht="9.2" hidden="false" customHeight="true" outlineLevel="0" collapsed="false">
      <c r="A43" s="17" t="s">
        <v>130</v>
      </c>
      <c r="B43" s="111" t="n">
        <v>3</v>
      </c>
      <c r="C43" s="111" t="n">
        <v>42</v>
      </c>
      <c r="D43" s="111" t="n">
        <v>408</v>
      </c>
      <c r="E43" s="111" t="n">
        <v>1</v>
      </c>
      <c r="F43" s="111" t="n">
        <v>227</v>
      </c>
      <c r="G43" s="111" t="n">
        <v>558</v>
      </c>
      <c r="H43" s="111" t="n">
        <v>11</v>
      </c>
      <c r="I43" s="111" t="n">
        <v>107</v>
      </c>
      <c r="J43" s="111" t="n">
        <v>12001</v>
      </c>
      <c r="K43" s="111" t="n">
        <v>15</v>
      </c>
      <c r="L43" s="111" t="n">
        <v>376</v>
      </c>
      <c r="M43" s="111" t="n">
        <v>12967</v>
      </c>
    </row>
    <row r="44" s="86" customFormat="true" ht="9.2" hidden="false" customHeight="true" outlineLevel="0" collapsed="false">
      <c r="A44" s="19" t="s">
        <v>58</v>
      </c>
      <c r="B44" s="112" t="n">
        <v>3</v>
      </c>
      <c r="C44" s="112" t="n">
        <v>42</v>
      </c>
      <c r="D44" s="112" t="n">
        <v>408</v>
      </c>
      <c r="E44" s="112" t="n">
        <v>2</v>
      </c>
      <c r="F44" s="112" t="n">
        <v>227</v>
      </c>
      <c r="G44" s="112" t="n">
        <v>608</v>
      </c>
      <c r="H44" s="112" t="n">
        <v>16</v>
      </c>
      <c r="I44" s="112" t="n">
        <v>111</v>
      </c>
      <c r="J44" s="112" t="n">
        <v>12735</v>
      </c>
      <c r="K44" s="112" t="n">
        <v>21</v>
      </c>
      <c r="L44" s="112" t="n">
        <v>380</v>
      </c>
      <c r="M44" s="112" t="n">
        <v>13750</v>
      </c>
    </row>
    <row r="45" customFormat="false" ht="9.2" hidden="false" customHeight="true" outlineLevel="0" collapsed="false">
      <c r="A45" s="17" t="s">
        <v>131</v>
      </c>
      <c r="B45" s="111" t="n">
        <v>2</v>
      </c>
      <c r="C45" s="111" t="n">
        <v>21</v>
      </c>
      <c r="D45" s="111" t="n">
        <v>26</v>
      </c>
      <c r="E45" s="111" t="n">
        <v>1</v>
      </c>
      <c r="F45" s="111" t="n">
        <v>27</v>
      </c>
      <c r="G45" s="111" t="n">
        <v>38</v>
      </c>
      <c r="H45" s="111" t="n">
        <v>4</v>
      </c>
      <c r="I45" s="111" t="n">
        <v>309</v>
      </c>
      <c r="J45" s="111" t="n">
        <v>1679</v>
      </c>
      <c r="K45" s="111" t="n">
        <v>7</v>
      </c>
      <c r="L45" s="111" t="n">
        <v>357</v>
      </c>
      <c r="M45" s="111" t="n">
        <v>1744</v>
      </c>
    </row>
    <row r="46" s="134" customFormat="true" ht="9.2" hidden="false" customHeight="true" outlineLevel="0" collapsed="false">
      <c r="A46" s="17" t="s">
        <v>132</v>
      </c>
      <c r="B46" s="111" t="n">
        <v>2</v>
      </c>
      <c r="C46" s="111" t="n">
        <v>0</v>
      </c>
      <c r="D46" s="111" t="n">
        <v>376</v>
      </c>
      <c r="E46" s="111" t="s">
        <v>183</v>
      </c>
      <c r="F46" s="111" t="s">
        <v>183</v>
      </c>
      <c r="G46" s="111" t="s">
        <v>183</v>
      </c>
      <c r="H46" s="111" t="n">
        <v>1</v>
      </c>
      <c r="I46" s="111" t="n">
        <v>0</v>
      </c>
      <c r="J46" s="111" t="n">
        <v>127</v>
      </c>
      <c r="K46" s="111" t="n">
        <v>3</v>
      </c>
      <c r="L46" s="111" t="n">
        <v>0</v>
      </c>
      <c r="M46" s="111" t="n">
        <v>503</v>
      </c>
    </row>
    <row r="47" customFormat="false" ht="9.2" hidden="false" customHeight="true" outlineLevel="0" collapsed="false">
      <c r="A47" s="17" t="s">
        <v>29</v>
      </c>
      <c r="B47" s="111" t="n">
        <v>2</v>
      </c>
      <c r="C47" s="111" t="n">
        <v>18</v>
      </c>
      <c r="D47" s="111" t="n">
        <v>415</v>
      </c>
      <c r="E47" s="111" t="s">
        <v>183</v>
      </c>
      <c r="F47" s="111" t="s">
        <v>183</v>
      </c>
      <c r="G47" s="111" t="s">
        <v>183</v>
      </c>
      <c r="H47" s="111" t="n">
        <v>11</v>
      </c>
      <c r="I47" s="111" t="n">
        <v>0</v>
      </c>
      <c r="J47" s="111" t="n">
        <v>2389</v>
      </c>
      <c r="K47" s="111" t="n">
        <v>13</v>
      </c>
      <c r="L47" s="111" t="n">
        <v>18</v>
      </c>
      <c r="M47" s="111" t="n">
        <v>2805</v>
      </c>
    </row>
    <row r="48" customFormat="false" ht="9.2" hidden="false" customHeight="true" outlineLevel="0" collapsed="false">
      <c r="A48" s="17" t="s">
        <v>133</v>
      </c>
      <c r="B48" s="111" t="n">
        <v>1</v>
      </c>
      <c r="C48" s="111" t="n">
        <v>382</v>
      </c>
      <c r="D48" s="111" t="n">
        <v>506</v>
      </c>
      <c r="E48" s="111" t="s">
        <v>183</v>
      </c>
      <c r="F48" s="111" t="s">
        <v>183</v>
      </c>
      <c r="G48" s="111" t="s">
        <v>183</v>
      </c>
      <c r="H48" s="111" t="n">
        <v>7</v>
      </c>
      <c r="I48" s="111" t="n">
        <v>366</v>
      </c>
      <c r="J48" s="111" t="n">
        <v>2875</v>
      </c>
      <c r="K48" s="111" t="n">
        <v>8</v>
      </c>
      <c r="L48" s="111" t="n">
        <v>749</v>
      </c>
      <c r="M48" s="111" t="n">
        <v>3381</v>
      </c>
    </row>
    <row r="49" customFormat="false" ht="9.2" hidden="false" customHeight="true" outlineLevel="0" collapsed="false">
      <c r="A49" s="17" t="s">
        <v>30</v>
      </c>
      <c r="B49" s="111" t="n">
        <v>3</v>
      </c>
      <c r="C49" s="111" t="n">
        <v>3</v>
      </c>
      <c r="D49" s="111" t="n">
        <v>1259</v>
      </c>
      <c r="E49" s="111" t="n">
        <v>1</v>
      </c>
      <c r="F49" s="111" t="n">
        <v>37</v>
      </c>
      <c r="G49" s="111" t="n">
        <v>396</v>
      </c>
      <c r="H49" s="111" t="n">
        <v>9</v>
      </c>
      <c r="I49" s="111" t="n">
        <v>84</v>
      </c>
      <c r="J49" s="111" t="n">
        <v>2883</v>
      </c>
      <c r="K49" s="111" t="n">
        <v>13</v>
      </c>
      <c r="L49" s="111" t="n">
        <v>124</v>
      </c>
      <c r="M49" s="111" t="n">
        <v>4537</v>
      </c>
    </row>
    <row r="50" s="86" customFormat="true" ht="9.2" hidden="false" customHeight="true" outlineLevel="0" collapsed="false">
      <c r="A50" s="19" t="s">
        <v>59</v>
      </c>
      <c r="B50" s="112" t="n">
        <v>10</v>
      </c>
      <c r="C50" s="112" t="n">
        <v>424</v>
      </c>
      <c r="D50" s="112" t="n">
        <v>2582</v>
      </c>
      <c r="E50" s="112" t="n">
        <v>2</v>
      </c>
      <c r="F50" s="112" t="n">
        <v>64</v>
      </c>
      <c r="G50" s="112" t="n">
        <v>434</v>
      </c>
      <c r="H50" s="112" t="n">
        <v>32</v>
      </c>
      <c r="I50" s="112" t="n">
        <v>760</v>
      </c>
      <c r="J50" s="112" t="n">
        <v>9953</v>
      </c>
      <c r="K50" s="112" t="n">
        <v>44</v>
      </c>
      <c r="L50" s="112" t="n">
        <v>1248</v>
      </c>
      <c r="M50" s="112" t="n">
        <v>12969</v>
      </c>
    </row>
    <row r="51" customFormat="false" ht="9.2" hidden="false" customHeight="true" outlineLevel="0" collapsed="false">
      <c r="A51" s="17" t="s">
        <v>134</v>
      </c>
      <c r="B51" s="111" t="n">
        <v>2</v>
      </c>
      <c r="C51" s="111" t="n">
        <v>0</v>
      </c>
      <c r="D51" s="111" t="n">
        <v>19</v>
      </c>
      <c r="E51" s="111" t="n">
        <v>2</v>
      </c>
      <c r="F51" s="111" t="n">
        <v>81</v>
      </c>
      <c r="G51" s="111" t="n">
        <v>2737</v>
      </c>
      <c r="H51" s="111" t="n">
        <v>9</v>
      </c>
      <c r="I51" s="111" t="n">
        <v>5291</v>
      </c>
      <c r="J51" s="111" t="n">
        <v>5840</v>
      </c>
      <c r="K51" s="111" t="n">
        <v>13</v>
      </c>
      <c r="L51" s="111" t="n">
        <v>5371</v>
      </c>
      <c r="M51" s="111" t="n">
        <v>8596</v>
      </c>
    </row>
    <row r="52" s="134" customFormat="true" ht="9.2" hidden="false" customHeight="true" outlineLevel="0" collapsed="false">
      <c r="A52" s="17" t="s">
        <v>31</v>
      </c>
      <c r="B52" s="111" t="n">
        <v>9</v>
      </c>
      <c r="C52" s="111" t="n">
        <v>70</v>
      </c>
      <c r="D52" s="111" t="n">
        <v>659</v>
      </c>
      <c r="E52" s="111" t="s">
        <v>183</v>
      </c>
      <c r="F52" s="111" t="s">
        <v>183</v>
      </c>
      <c r="G52" s="111" t="s">
        <v>183</v>
      </c>
      <c r="H52" s="111" t="n">
        <v>18</v>
      </c>
      <c r="I52" s="111" t="n">
        <v>1357</v>
      </c>
      <c r="J52" s="111" t="n">
        <v>4483</v>
      </c>
      <c r="K52" s="111" t="n">
        <v>27</v>
      </c>
      <c r="L52" s="111" t="n">
        <v>1426</v>
      </c>
      <c r="M52" s="111" t="n">
        <v>5143</v>
      </c>
    </row>
    <row r="53" customFormat="false" ht="9.2" hidden="false" customHeight="true" outlineLevel="0" collapsed="false">
      <c r="A53" s="17" t="s">
        <v>32</v>
      </c>
      <c r="B53" s="111" t="n">
        <v>5</v>
      </c>
      <c r="C53" s="111" t="n">
        <v>37</v>
      </c>
      <c r="D53" s="111" t="n">
        <v>751</v>
      </c>
      <c r="E53" s="111" t="n">
        <v>3</v>
      </c>
      <c r="F53" s="111" t="n">
        <v>531</v>
      </c>
      <c r="G53" s="111" t="n">
        <v>1002</v>
      </c>
      <c r="H53" s="111" t="n">
        <v>5</v>
      </c>
      <c r="I53" s="111" t="n">
        <v>998</v>
      </c>
      <c r="J53" s="111" t="n">
        <v>5026</v>
      </c>
      <c r="K53" s="111" t="n">
        <v>13</v>
      </c>
      <c r="L53" s="111" t="n">
        <v>1567</v>
      </c>
      <c r="M53" s="111" t="n">
        <v>6779</v>
      </c>
    </row>
    <row r="54" customFormat="false" ht="9.2" hidden="false" customHeight="true" outlineLevel="0" collapsed="false">
      <c r="A54" s="17" t="s">
        <v>135</v>
      </c>
      <c r="B54" s="111" t="n">
        <v>7</v>
      </c>
      <c r="C54" s="111" t="n">
        <v>656</v>
      </c>
      <c r="D54" s="111" t="n">
        <v>4754</v>
      </c>
      <c r="E54" s="111" t="n">
        <v>1</v>
      </c>
      <c r="F54" s="111" t="n">
        <v>0</v>
      </c>
      <c r="G54" s="111" t="n">
        <v>15</v>
      </c>
      <c r="H54" s="111" t="n">
        <v>6</v>
      </c>
      <c r="I54" s="111" t="n">
        <v>11</v>
      </c>
      <c r="J54" s="111" t="n">
        <v>3083</v>
      </c>
      <c r="K54" s="111" t="n">
        <v>14</v>
      </c>
      <c r="L54" s="111" t="n">
        <v>668</v>
      </c>
      <c r="M54" s="111" t="n">
        <v>7852</v>
      </c>
    </row>
    <row r="55" customFormat="false" ht="9.2" hidden="false" customHeight="true" outlineLevel="0" collapsed="false">
      <c r="A55" s="17" t="s">
        <v>33</v>
      </c>
      <c r="B55" s="111" t="n">
        <v>1</v>
      </c>
      <c r="C55" s="111" t="n">
        <v>0</v>
      </c>
      <c r="D55" s="111" t="n">
        <v>38</v>
      </c>
      <c r="E55" s="111" t="s">
        <v>183</v>
      </c>
      <c r="F55" s="111" t="s">
        <v>183</v>
      </c>
      <c r="G55" s="111" t="s">
        <v>183</v>
      </c>
      <c r="H55" s="111" t="n">
        <v>5</v>
      </c>
      <c r="I55" s="111" t="n">
        <v>665</v>
      </c>
      <c r="J55" s="111" t="n">
        <v>8979</v>
      </c>
      <c r="K55" s="111" t="n">
        <v>6</v>
      </c>
      <c r="L55" s="111" t="n">
        <v>665</v>
      </c>
      <c r="M55" s="111" t="n">
        <v>9017</v>
      </c>
    </row>
    <row r="56" customFormat="false" ht="9.2" hidden="false" customHeight="true" outlineLevel="0" collapsed="false">
      <c r="A56" s="17" t="s">
        <v>136</v>
      </c>
      <c r="B56" s="111" t="n">
        <v>1</v>
      </c>
      <c r="C56" s="111" t="n">
        <v>0</v>
      </c>
      <c r="D56" s="111" t="n">
        <v>71</v>
      </c>
      <c r="E56" s="111" t="s">
        <v>183</v>
      </c>
      <c r="F56" s="111" t="s">
        <v>183</v>
      </c>
      <c r="G56" s="111" t="s">
        <v>183</v>
      </c>
      <c r="H56" s="111" t="s">
        <v>183</v>
      </c>
      <c r="I56" s="111" t="s">
        <v>183</v>
      </c>
      <c r="J56" s="111" t="s">
        <v>183</v>
      </c>
      <c r="K56" s="111" t="n">
        <v>1</v>
      </c>
      <c r="L56" s="111" t="n">
        <v>0</v>
      </c>
      <c r="M56" s="111" t="n">
        <v>71</v>
      </c>
    </row>
    <row r="57" customFormat="false" ht="9.2" hidden="false" customHeight="true" outlineLevel="0" collapsed="false">
      <c r="A57" s="17" t="s">
        <v>34</v>
      </c>
      <c r="B57" s="111" t="n">
        <v>13</v>
      </c>
      <c r="C57" s="111" t="n">
        <v>1412</v>
      </c>
      <c r="D57" s="111" t="n">
        <v>1943</v>
      </c>
      <c r="E57" s="111" t="n">
        <v>14</v>
      </c>
      <c r="F57" s="111" t="n">
        <v>932</v>
      </c>
      <c r="G57" s="111" t="n">
        <v>3310</v>
      </c>
      <c r="H57" s="111" t="n">
        <v>37</v>
      </c>
      <c r="I57" s="111" t="n">
        <v>1997</v>
      </c>
      <c r="J57" s="111" t="n">
        <v>11101</v>
      </c>
      <c r="K57" s="111" t="n">
        <v>64</v>
      </c>
      <c r="L57" s="111" t="n">
        <v>4340</v>
      </c>
      <c r="M57" s="111" t="n">
        <v>16354</v>
      </c>
    </row>
    <row r="58" customFormat="false" ht="9.2" hidden="false" customHeight="true" outlineLevel="0" collapsed="false">
      <c r="A58" s="17" t="s">
        <v>137</v>
      </c>
      <c r="B58" s="111" t="s">
        <v>183</v>
      </c>
      <c r="C58" s="111" t="s">
        <v>183</v>
      </c>
      <c r="D58" s="111" t="s">
        <v>183</v>
      </c>
      <c r="E58" s="111" t="s">
        <v>183</v>
      </c>
      <c r="F58" s="111" t="s">
        <v>183</v>
      </c>
      <c r="G58" s="111" t="s">
        <v>183</v>
      </c>
      <c r="H58" s="111" t="n">
        <v>1</v>
      </c>
      <c r="I58" s="111" t="n">
        <v>0</v>
      </c>
      <c r="J58" s="111" t="n">
        <v>60</v>
      </c>
      <c r="K58" s="111" t="n">
        <v>1</v>
      </c>
      <c r="L58" s="111" t="n">
        <v>0</v>
      </c>
      <c r="M58" s="111" t="n">
        <v>60</v>
      </c>
    </row>
    <row r="59" customFormat="false" ht="9.2" hidden="false" customHeight="true" outlineLevel="0" collapsed="false">
      <c r="A59" s="17" t="s">
        <v>138</v>
      </c>
      <c r="B59" s="111" t="n">
        <v>1</v>
      </c>
      <c r="C59" s="111" t="n">
        <v>8</v>
      </c>
      <c r="D59" s="111" t="n">
        <v>25</v>
      </c>
      <c r="E59" s="111" t="s">
        <v>183</v>
      </c>
      <c r="F59" s="111" t="s">
        <v>183</v>
      </c>
      <c r="G59" s="111" t="s">
        <v>183</v>
      </c>
      <c r="H59" s="111" t="n">
        <v>2</v>
      </c>
      <c r="I59" s="111" t="n">
        <v>0</v>
      </c>
      <c r="J59" s="111" t="n">
        <v>1017</v>
      </c>
      <c r="K59" s="111" t="n">
        <v>3</v>
      </c>
      <c r="L59" s="111" t="n">
        <v>8</v>
      </c>
      <c r="M59" s="111" t="n">
        <v>1042</v>
      </c>
    </row>
    <row r="60" s="86" customFormat="true" ht="9.2" hidden="false" customHeight="true" outlineLevel="0" collapsed="false">
      <c r="A60" s="19" t="s">
        <v>60</v>
      </c>
      <c r="B60" s="112" t="n">
        <v>39</v>
      </c>
      <c r="C60" s="112" t="n">
        <v>2183</v>
      </c>
      <c r="D60" s="112" t="n">
        <v>8261</v>
      </c>
      <c r="E60" s="112" t="n">
        <v>20</v>
      </c>
      <c r="F60" s="112" t="n">
        <v>1544</v>
      </c>
      <c r="G60" s="112" t="n">
        <v>7064</v>
      </c>
      <c r="H60" s="112" t="n">
        <v>83</v>
      </c>
      <c r="I60" s="112" t="n">
        <v>10318</v>
      </c>
      <c r="J60" s="112" t="n">
        <v>39589</v>
      </c>
      <c r="K60" s="112" t="n">
        <v>142</v>
      </c>
      <c r="L60" s="112" t="n">
        <v>14046</v>
      </c>
      <c r="M60" s="112" t="n">
        <v>54913</v>
      </c>
    </row>
    <row r="61" customFormat="false" ht="9.2" hidden="false" customHeight="true" outlineLevel="0" collapsed="false">
      <c r="A61" s="17" t="s">
        <v>139</v>
      </c>
      <c r="B61" s="111" t="n">
        <v>6</v>
      </c>
      <c r="C61" s="111" t="n">
        <v>86</v>
      </c>
      <c r="D61" s="111" t="n">
        <v>1974</v>
      </c>
      <c r="E61" s="111" t="s">
        <v>183</v>
      </c>
      <c r="F61" s="111" t="s">
        <v>183</v>
      </c>
      <c r="G61" s="111" t="s">
        <v>183</v>
      </c>
      <c r="H61" s="111" t="n">
        <v>9</v>
      </c>
      <c r="I61" s="111" t="n">
        <v>271</v>
      </c>
      <c r="J61" s="111" t="n">
        <v>4390</v>
      </c>
      <c r="K61" s="111" t="n">
        <v>15</v>
      </c>
      <c r="L61" s="111" t="n">
        <v>357</v>
      </c>
      <c r="M61" s="111" t="n">
        <v>6363</v>
      </c>
    </row>
    <row r="62" s="134" customFormat="true" ht="9.2" hidden="false" customHeight="true" outlineLevel="0" collapsed="false">
      <c r="A62" s="17" t="s">
        <v>140</v>
      </c>
      <c r="B62" s="111" t="n">
        <v>1</v>
      </c>
      <c r="C62" s="111" t="n">
        <v>0</v>
      </c>
      <c r="D62" s="111" t="n">
        <v>59</v>
      </c>
      <c r="E62" s="111" t="n">
        <v>1</v>
      </c>
      <c r="F62" s="111" t="n">
        <v>0</v>
      </c>
      <c r="G62" s="111" t="n">
        <v>25</v>
      </c>
      <c r="H62" s="111" t="n">
        <v>3</v>
      </c>
      <c r="I62" s="111" t="n">
        <v>39</v>
      </c>
      <c r="J62" s="111" t="n">
        <v>87</v>
      </c>
      <c r="K62" s="111" t="n">
        <v>5</v>
      </c>
      <c r="L62" s="111" t="n">
        <v>39</v>
      </c>
      <c r="M62" s="111" t="n">
        <v>171</v>
      </c>
    </row>
    <row r="63" customFormat="false" ht="9.2" hidden="false" customHeight="true" outlineLevel="0" collapsed="false">
      <c r="A63" s="17" t="s">
        <v>141</v>
      </c>
      <c r="B63" s="111" t="s">
        <v>183</v>
      </c>
      <c r="C63" s="111" t="s">
        <v>183</v>
      </c>
      <c r="D63" s="111" t="s">
        <v>183</v>
      </c>
      <c r="E63" s="111" t="s">
        <v>183</v>
      </c>
      <c r="F63" s="111" t="s">
        <v>183</v>
      </c>
      <c r="G63" s="111" t="s">
        <v>183</v>
      </c>
      <c r="H63" s="111" t="n">
        <v>2</v>
      </c>
      <c r="I63" s="111" t="n">
        <v>592</v>
      </c>
      <c r="J63" s="111" t="n">
        <v>2035</v>
      </c>
      <c r="K63" s="111" t="n">
        <v>2</v>
      </c>
      <c r="L63" s="111" t="n">
        <v>592</v>
      </c>
      <c r="M63" s="111" t="n">
        <v>2035</v>
      </c>
    </row>
    <row r="64" customFormat="false" ht="9.2" hidden="false" customHeight="true" outlineLevel="0" collapsed="false">
      <c r="A64" s="17" t="s">
        <v>35</v>
      </c>
      <c r="B64" s="111" t="n">
        <v>4</v>
      </c>
      <c r="C64" s="111" t="n">
        <v>311</v>
      </c>
      <c r="D64" s="111" t="n">
        <v>1906</v>
      </c>
      <c r="E64" s="111" t="s">
        <v>183</v>
      </c>
      <c r="F64" s="111" t="s">
        <v>183</v>
      </c>
      <c r="G64" s="111" t="s">
        <v>183</v>
      </c>
      <c r="H64" s="111" t="n">
        <v>14</v>
      </c>
      <c r="I64" s="111" t="n">
        <v>267</v>
      </c>
      <c r="J64" s="111" t="n">
        <v>10449</v>
      </c>
      <c r="K64" s="111" t="n">
        <v>18</v>
      </c>
      <c r="L64" s="111" t="n">
        <v>578</v>
      </c>
      <c r="M64" s="111" t="n">
        <v>12355</v>
      </c>
    </row>
    <row r="65" s="86" customFormat="true" ht="9.2" hidden="false" customHeight="true" outlineLevel="0" collapsed="false">
      <c r="A65" s="19" t="s">
        <v>61</v>
      </c>
      <c r="B65" s="112" t="n">
        <v>11</v>
      </c>
      <c r="C65" s="112" t="n">
        <v>397</v>
      </c>
      <c r="D65" s="112" t="n">
        <v>3939</v>
      </c>
      <c r="E65" s="112" t="n">
        <v>1</v>
      </c>
      <c r="F65" s="112" t="n">
        <v>0</v>
      </c>
      <c r="G65" s="112" t="n">
        <v>25</v>
      </c>
      <c r="H65" s="112" t="n">
        <v>28</v>
      </c>
      <c r="I65" s="112" t="n">
        <v>1170</v>
      </c>
      <c r="J65" s="112" t="n">
        <v>16960</v>
      </c>
      <c r="K65" s="112" t="n">
        <v>40</v>
      </c>
      <c r="L65" s="112" t="n">
        <v>1567</v>
      </c>
      <c r="M65" s="112" t="n">
        <v>20924</v>
      </c>
    </row>
    <row r="66" s="86" customFormat="true" ht="9.2" hidden="false" customHeight="true" outlineLevel="0" collapsed="false">
      <c r="A66" s="133" t="s">
        <v>37</v>
      </c>
      <c r="B66" s="112" t="n">
        <v>535</v>
      </c>
      <c r="C66" s="112" t="n">
        <v>53151</v>
      </c>
      <c r="D66" s="112" t="n">
        <v>278027</v>
      </c>
      <c r="E66" s="112" t="n">
        <v>120</v>
      </c>
      <c r="F66" s="112" t="n">
        <v>19530</v>
      </c>
      <c r="G66" s="112" t="n">
        <v>83931</v>
      </c>
      <c r="H66" s="112" t="n">
        <v>3059</v>
      </c>
      <c r="I66" s="112" t="n">
        <v>723927</v>
      </c>
      <c r="J66" s="112" t="n">
        <v>3123505</v>
      </c>
      <c r="K66" s="112" t="n">
        <v>3714</v>
      </c>
      <c r="L66" s="112" t="n">
        <v>796608</v>
      </c>
      <c r="M66" s="112" t="n">
        <v>3485464</v>
      </c>
    </row>
    <row r="67" s="134" customFormat="true" ht="9.2" hidden="false" customHeight="true" outlineLevel="0" collapsed="false">
      <c r="A67" s="3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s="134" customFormat="true" ht="13.5" hidden="false" customHeight="true" outlineLevel="0" collapsed="false">
      <c r="A68" s="17" t="s">
        <v>410</v>
      </c>
      <c r="B68" s="157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3.5" hidden="false" customHeight="true" outlineLevel="0" collapsed="false"/>
    <row r="70" customFormat="false" ht="19.5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s="134" customFormat="true" ht="9.2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s="134" customFormat="true" ht="9.2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134" customFormat="true" ht="9.2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9.2" hidden="false" customHeight="true" outlineLevel="0" collapsed="false"/>
    <row r="94" customFormat="false" ht="9.2" hidden="false" customHeight="true" outlineLevel="0" collapsed="false"/>
    <row r="95" s="134" customFormat="true" ht="9.2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s="134" customFormat="true" ht="9.2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s="134" customFormat="true" ht="9.2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s="134" customFormat="true" ht="9.2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134" customFormat="true" ht="9.2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s="134" customFormat="true" ht="9.2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9.2" hidden="false" customHeight="true" outlineLevel="0" collapsed="false"/>
    <row r="136" customFormat="false" ht="13.5" hidden="false" customHeight="true" outlineLevel="0" collapsed="false"/>
    <row r="137" customFormat="false" ht="9.2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9.5" hidden="false" customHeight="true" outlineLevel="0" collapsed="false"/>
    <row r="145" customFormat="false" ht="9.2" hidden="false" customHeight="true" outlineLevel="0" collapsed="false"/>
    <row r="146" customFormat="false" ht="9.2" hidden="false" customHeight="true" outlineLevel="0" collapsed="false"/>
    <row r="147" s="134" customFormat="true" ht="9.2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9.2" hidden="false" customHeight="true" outlineLevel="0" collapsed="false"/>
    <row r="149" customFormat="false" ht="9.2" hidden="false" customHeight="true" outlineLevel="0" collapsed="false"/>
    <row r="150" customFormat="false" ht="9.2" hidden="false" customHeight="true" outlineLevel="0" collapsed="false"/>
    <row r="151" customFormat="false" ht="9.2" hidden="false" customHeight="true" outlineLevel="0" collapsed="false"/>
    <row r="152" s="134" customFormat="true" ht="9.2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customFormat="false" ht="9.2" hidden="false" customHeight="true" outlineLevel="0" collapsed="false"/>
    <row r="158" s="134" customFormat="true" ht="9.2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customFormat="false" ht="9.2" hidden="false" customHeight="true" outlineLevel="0" collapsed="false"/>
    <row r="163" s="134" customFormat="true" ht="9.2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9.2" hidden="false" customHeight="true" outlineLevel="0" collapsed="false"/>
    <row r="165" customFormat="false" ht="9.2" hidden="false" customHeight="true" outlineLevel="0" collapsed="false"/>
    <row r="166" s="134" customFormat="true" ht="9.2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s="134" customFormat="true" ht="9.2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9.2" hidden="false" customHeight="true" outlineLevel="0" collapsed="false"/>
    <row r="174" customFormat="false" ht="9.2" hidden="false" customHeight="true" outlineLevel="0" collapsed="false"/>
    <row r="175" customFormat="false" ht="9.2" hidden="false" customHeight="true" outlineLevel="0" collapsed="false"/>
    <row r="176" customFormat="false" ht="9.2" hidden="false" customHeight="true" outlineLevel="0" collapsed="false"/>
    <row r="177" customFormat="false" ht="9.2" hidden="false" customHeight="true" outlineLevel="0" collapsed="false"/>
    <row r="178" s="134" customFormat="true" ht="9.2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9.2" hidden="false" customHeight="true" outlineLevel="0" collapsed="false"/>
    <row r="180" customFormat="false" ht="9.2" hidden="false" customHeight="true" outlineLevel="0" collapsed="false"/>
    <row r="181" s="134" customFormat="true" ht="9.2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9.2" hidden="false" customHeight="true" outlineLevel="0" collapsed="false"/>
    <row r="183" customFormat="false" ht="9.2" hidden="false" customHeight="true" outlineLevel="0" collapsed="false"/>
    <row r="184" customFormat="false" ht="9.2" hidden="false" customHeight="true" outlineLevel="0" collapsed="false"/>
    <row r="185" customFormat="false" ht="9.2" hidden="false" customHeight="true" outlineLevel="0" collapsed="false"/>
    <row r="186" customFormat="false" ht="9.2" hidden="false" customHeight="true" outlineLevel="0" collapsed="false"/>
    <row r="187" s="134" customFormat="true" ht="9.2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9.2" hidden="false" customHeight="true" outlineLevel="0" collapsed="false"/>
    <row r="189" customFormat="false" ht="9.2" hidden="false" customHeight="true" outlineLevel="0" collapsed="false"/>
    <row r="190" customFormat="false" ht="9.2" hidden="false" customHeight="true" outlineLevel="0" collapsed="false"/>
    <row r="191" customFormat="false" ht="9.2" hidden="false" customHeight="true" outlineLevel="0" collapsed="false"/>
    <row r="192" customFormat="false" ht="9.2" hidden="false" customHeight="true" outlineLevel="0" collapsed="false"/>
    <row r="193" customFormat="false" ht="9.2" hidden="false" customHeight="true" outlineLevel="0" collapsed="false"/>
    <row r="194" customFormat="false" ht="9.2" hidden="false" customHeight="true" outlineLevel="0" collapsed="false"/>
    <row r="195" customFormat="false" ht="9.2" hidden="false" customHeight="true" outlineLevel="0" collapsed="false"/>
    <row r="196" customFormat="false" ht="9.2" hidden="false" customHeight="true" outlineLevel="0" collapsed="false"/>
    <row r="197" s="134" customFormat="true" ht="9.2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9.2" hidden="false" customHeight="true" outlineLevel="0" collapsed="false"/>
    <row r="199" customFormat="false" ht="9.2" hidden="false" customHeight="true" outlineLevel="0" collapsed="false"/>
    <row r="200" customFormat="false" ht="9.2" hidden="false" customHeight="true" outlineLevel="0" collapsed="false"/>
    <row r="201" customFormat="false" ht="9.2" hidden="false" customHeight="true" outlineLevel="0" collapsed="false"/>
    <row r="202" s="134" customFormat="true" ht="9.2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s="134" customFormat="true" ht="9.2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9.2" hidden="false" customHeight="true" outlineLevel="0" collapsed="false"/>
    <row r="205" customFormat="false" ht="12.75" hidden="false" customHeight="true" outlineLevel="0" collapsed="false"/>
    <row r="206" customFormat="false" ht="9.2" hidden="false" customHeight="true" outlineLevel="0" collapsed="false"/>
    <row r="207" customFormat="false" ht="9.2" hidden="false" customHeight="true" outlineLevel="0" collapsed="false"/>
    <row r="208" customFormat="false" ht="9.2" hidden="false" customHeight="true" outlineLevel="0" collapsed="false"/>
    <row r="209" customFormat="false" ht="9.2" hidden="false" customHeight="true" outlineLevel="0" collapsed="false"/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1.18125" right="1.14166666666667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6</oddFooter>
  </headerFooter>
  <rowBreaks count="2" manualBreakCount="2">
    <brk id="137" man="true" max="16383" min="0"/>
    <brk id="211" man="true" max="16383" min="0"/>
  </rowBreaks>
  <colBreaks count="1" manualBreakCount="1">
    <brk id="13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3.99"/>
    <col collapsed="false" customWidth="true" hidden="false" outlineLevel="0" max="3" min="3" style="35" width="5.56"/>
    <col collapsed="false" customWidth="true" hidden="false" outlineLevel="0" max="4" min="4" style="35" width="6.41"/>
    <col collapsed="false" customWidth="true" hidden="false" outlineLevel="0" max="5" min="5" style="35" width="4.41"/>
    <col collapsed="false" customWidth="true" hidden="false" outlineLevel="0" max="7" min="6" style="35" width="6.41"/>
    <col collapsed="false" customWidth="true" hidden="false" outlineLevel="0" max="8" min="8" style="35" width="4.41"/>
    <col collapsed="false" customWidth="true" hidden="false" outlineLevel="0" max="9" min="9" style="35" width="6.41"/>
    <col collapsed="false" customWidth="true" hidden="false" outlineLevel="0" max="10" min="10" style="35" width="6.99"/>
    <col collapsed="false" customWidth="true" hidden="false" outlineLevel="0" max="11" min="11" style="35" width="4.41"/>
    <col collapsed="false" customWidth="true" hidden="false" outlineLevel="0" max="12" min="12" style="35" width="7.42"/>
    <col collapsed="false" customWidth="true" hidden="false" outlineLevel="0" max="13" min="13" style="35" width="9.28"/>
    <col collapsed="false" customWidth="false" hidden="false" outlineLevel="0" max="257" min="14" style="35" width="9.14"/>
  </cols>
  <sheetData>
    <row r="1" s="134" customFormat="true" ht="13.5" hidden="false" customHeight="true" outlineLevel="0" collapsed="false">
      <c r="A1" s="164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134" customFormat="tru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134" customFormat="true" ht="5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A4" s="17"/>
      <c r="B4" s="139" t="s">
        <v>215</v>
      </c>
      <c r="C4" s="139"/>
      <c r="D4" s="139"/>
      <c r="E4" s="139" t="s">
        <v>404</v>
      </c>
      <c r="F4" s="139"/>
      <c r="G4" s="139"/>
      <c r="H4" s="139" t="s">
        <v>332</v>
      </c>
      <c r="I4" s="139"/>
      <c r="J4" s="139"/>
      <c r="K4" s="137" t="s">
        <v>5</v>
      </c>
      <c r="L4" s="137"/>
      <c r="M4" s="137"/>
    </row>
    <row r="5" customFormat="false" ht="12.75" hidden="false" customHeight="true" outlineLevel="0" collapsed="false">
      <c r="A5" s="17" t="s">
        <v>306</v>
      </c>
      <c r="B5" s="17"/>
      <c r="C5" s="139" t="s">
        <v>7</v>
      </c>
      <c r="D5" s="139"/>
      <c r="E5" s="17"/>
      <c r="F5" s="139" t="s">
        <v>7</v>
      </c>
      <c r="G5" s="139"/>
      <c r="H5" s="17"/>
      <c r="I5" s="139" t="s">
        <v>7</v>
      </c>
      <c r="J5" s="139"/>
      <c r="K5" s="17"/>
      <c r="L5" s="139" t="s">
        <v>7</v>
      </c>
      <c r="M5" s="139"/>
    </row>
    <row r="6" customFormat="false" ht="12.75" hidden="false" customHeight="false" outlineLevel="0" collapsed="false">
      <c r="A6" s="135"/>
      <c r="B6" s="12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</row>
    <row r="7" customFormat="false" ht="15.2" hidden="false" customHeight="true" outlineLevel="0" collapsed="false">
      <c r="A7" s="143" t="s">
        <v>41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8</v>
      </c>
      <c r="B8" s="111" t="n">
        <v>32</v>
      </c>
      <c r="C8" s="111" t="n">
        <v>2140</v>
      </c>
      <c r="D8" s="111" t="n">
        <v>8986</v>
      </c>
      <c r="E8" s="111" t="n">
        <v>6</v>
      </c>
      <c r="F8" s="111" t="n">
        <v>1356</v>
      </c>
      <c r="G8" s="111" t="n">
        <v>3763</v>
      </c>
      <c r="H8" s="111" t="n">
        <v>283</v>
      </c>
      <c r="I8" s="111" t="n">
        <v>44976</v>
      </c>
      <c r="J8" s="111" t="n">
        <v>280384</v>
      </c>
      <c r="K8" s="111" t="n">
        <v>321</v>
      </c>
      <c r="L8" s="111" t="n">
        <v>48472</v>
      </c>
      <c r="M8" s="111" t="n">
        <v>293134</v>
      </c>
    </row>
    <row r="9" customFormat="false" ht="9.2" hidden="false" customHeight="true" outlineLevel="0" collapsed="false">
      <c r="A9" s="17" t="s">
        <v>63</v>
      </c>
      <c r="B9" s="111" t="n">
        <v>2</v>
      </c>
      <c r="C9" s="111" t="n">
        <v>118</v>
      </c>
      <c r="D9" s="111" t="n">
        <v>707</v>
      </c>
      <c r="E9" s="111" t="n">
        <v>1</v>
      </c>
      <c r="F9" s="111" t="n">
        <v>5</v>
      </c>
      <c r="G9" s="111" t="n">
        <v>41</v>
      </c>
      <c r="H9" s="111" t="n">
        <v>7</v>
      </c>
      <c r="I9" s="111" t="n">
        <v>1495</v>
      </c>
      <c r="J9" s="111" t="n">
        <v>5046</v>
      </c>
      <c r="K9" s="111" t="n">
        <v>10</v>
      </c>
      <c r="L9" s="111" t="n">
        <v>1618</v>
      </c>
      <c r="M9" s="111" t="n">
        <v>5793</v>
      </c>
    </row>
    <row r="10" customFormat="false" ht="9.2" hidden="false" customHeight="true" outlineLevel="0" collapsed="false">
      <c r="A10" s="17" t="s">
        <v>64</v>
      </c>
      <c r="B10" s="111" t="n">
        <v>2</v>
      </c>
      <c r="C10" s="111" t="n">
        <v>44</v>
      </c>
      <c r="D10" s="111" t="n">
        <v>234</v>
      </c>
      <c r="E10" s="111" t="n">
        <v>1</v>
      </c>
      <c r="F10" s="111" t="n">
        <v>0</v>
      </c>
      <c r="G10" s="111" t="n">
        <v>258</v>
      </c>
      <c r="H10" s="111" t="n">
        <v>26</v>
      </c>
      <c r="I10" s="111" t="n">
        <v>726</v>
      </c>
      <c r="J10" s="111" t="n">
        <v>13604</v>
      </c>
      <c r="K10" s="111" t="n">
        <v>29</v>
      </c>
      <c r="L10" s="111" t="n">
        <v>770</v>
      </c>
      <c r="M10" s="111" t="n">
        <v>14096</v>
      </c>
    </row>
    <row r="11" customFormat="false" ht="9.2" hidden="false" customHeight="true" outlineLevel="0" collapsed="false">
      <c r="A11" s="17" t="s">
        <v>408</v>
      </c>
      <c r="B11" s="111" t="s">
        <v>183</v>
      </c>
      <c r="C11" s="111" t="s">
        <v>183</v>
      </c>
      <c r="D11" s="111" t="s">
        <v>183</v>
      </c>
      <c r="E11" s="111" t="s">
        <v>183</v>
      </c>
      <c r="F11" s="111" t="s">
        <v>183</v>
      </c>
      <c r="G11" s="111" t="s">
        <v>183</v>
      </c>
      <c r="H11" s="111" t="n">
        <v>1</v>
      </c>
      <c r="I11" s="111" t="n">
        <v>482</v>
      </c>
      <c r="J11" s="111" t="n">
        <v>734</v>
      </c>
      <c r="K11" s="111" t="n">
        <v>1</v>
      </c>
      <c r="L11" s="111" t="n">
        <v>482</v>
      </c>
      <c r="M11" s="111" t="n">
        <v>734</v>
      </c>
    </row>
    <row r="12" customFormat="false" ht="9.2" hidden="false" customHeight="true" outlineLevel="0" collapsed="false">
      <c r="A12" s="17" t="s">
        <v>66</v>
      </c>
      <c r="B12" s="111" t="n">
        <v>5</v>
      </c>
      <c r="C12" s="111" t="n">
        <v>246</v>
      </c>
      <c r="D12" s="111" t="n">
        <v>1139</v>
      </c>
      <c r="E12" s="111" t="n">
        <v>2</v>
      </c>
      <c r="F12" s="111" t="n">
        <v>93</v>
      </c>
      <c r="G12" s="111" t="n">
        <v>619</v>
      </c>
      <c r="H12" s="111" t="n">
        <v>25</v>
      </c>
      <c r="I12" s="111" t="n">
        <v>3410</v>
      </c>
      <c r="J12" s="111" t="n">
        <v>13293</v>
      </c>
      <c r="K12" s="111" t="n">
        <v>32</v>
      </c>
      <c r="L12" s="111" t="n">
        <v>3749</v>
      </c>
      <c r="M12" s="111" t="n">
        <v>15051</v>
      </c>
    </row>
    <row r="13" customFormat="false" ht="9.2" hidden="false" customHeight="true" outlineLevel="0" collapsed="false">
      <c r="A13" s="17" t="s">
        <v>67</v>
      </c>
      <c r="B13" s="111" t="n">
        <v>12</v>
      </c>
      <c r="C13" s="111" t="n">
        <v>1756</v>
      </c>
      <c r="D13" s="111" t="n">
        <v>6107</v>
      </c>
      <c r="E13" s="111" t="s">
        <v>183</v>
      </c>
      <c r="F13" s="111" t="s">
        <v>183</v>
      </c>
      <c r="G13" s="111" t="s">
        <v>183</v>
      </c>
      <c r="H13" s="111" t="n">
        <v>38</v>
      </c>
      <c r="I13" s="111" t="n">
        <v>5699</v>
      </c>
      <c r="J13" s="111" t="n">
        <v>20438</v>
      </c>
      <c r="K13" s="111" t="n">
        <v>50</v>
      </c>
      <c r="L13" s="111" t="n">
        <v>7455</v>
      </c>
      <c r="M13" s="111" t="n">
        <v>26545</v>
      </c>
    </row>
    <row r="14" customFormat="false" ht="9.2" hidden="false" customHeight="true" outlineLevel="0" collapsed="false">
      <c r="A14" s="17" t="s">
        <v>68</v>
      </c>
      <c r="B14" s="111" t="n">
        <v>2</v>
      </c>
      <c r="C14" s="111" t="n">
        <v>125</v>
      </c>
      <c r="D14" s="111" t="n">
        <v>769</v>
      </c>
      <c r="E14" s="111" t="s">
        <v>183</v>
      </c>
      <c r="F14" s="111" t="s">
        <v>183</v>
      </c>
      <c r="G14" s="111" t="s">
        <v>183</v>
      </c>
      <c r="H14" s="111" t="n">
        <v>4</v>
      </c>
      <c r="I14" s="111" t="n">
        <v>210</v>
      </c>
      <c r="J14" s="111" t="n">
        <v>2651</v>
      </c>
      <c r="K14" s="111" t="n">
        <v>6</v>
      </c>
      <c r="L14" s="111" t="n">
        <v>335</v>
      </c>
      <c r="M14" s="111" t="n">
        <v>3420</v>
      </c>
    </row>
    <row r="15" customFormat="false" ht="9.2" hidden="false" customHeight="true" outlineLevel="0" collapsed="false">
      <c r="A15" s="17" t="s">
        <v>69</v>
      </c>
      <c r="B15" s="111" t="n">
        <v>9</v>
      </c>
      <c r="C15" s="111" t="n">
        <v>196</v>
      </c>
      <c r="D15" s="111" t="n">
        <v>7038</v>
      </c>
      <c r="E15" s="111" t="n">
        <v>2</v>
      </c>
      <c r="F15" s="111" t="n">
        <v>184</v>
      </c>
      <c r="G15" s="111" t="n">
        <v>721</v>
      </c>
      <c r="H15" s="111" t="n">
        <v>29</v>
      </c>
      <c r="I15" s="111" t="n">
        <v>4517</v>
      </c>
      <c r="J15" s="111" t="n">
        <v>20950</v>
      </c>
      <c r="K15" s="111" t="n">
        <v>40</v>
      </c>
      <c r="L15" s="111" t="n">
        <v>4898</v>
      </c>
      <c r="M15" s="111" t="n">
        <v>28709</v>
      </c>
    </row>
    <row r="16" s="86" customFormat="true" ht="9.2" hidden="false" customHeight="true" outlineLevel="0" collapsed="false">
      <c r="A16" s="19" t="s">
        <v>41</v>
      </c>
      <c r="B16" s="112" t="n">
        <v>64</v>
      </c>
      <c r="C16" s="112" t="n">
        <v>4625</v>
      </c>
      <c r="D16" s="112" t="n">
        <v>24979</v>
      </c>
      <c r="E16" s="112" t="n">
        <v>12</v>
      </c>
      <c r="F16" s="112" t="n">
        <v>1639</v>
      </c>
      <c r="G16" s="112" t="n">
        <v>5403</v>
      </c>
      <c r="H16" s="112" t="n">
        <v>413</v>
      </c>
      <c r="I16" s="112" t="n">
        <v>61514</v>
      </c>
      <c r="J16" s="112" t="n">
        <v>357101</v>
      </c>
      <c r="K16" s="112" t="n">
        <v>489</v>
      </c>
      <c r="L16" s="112" t="n">
        <v>67779</v>
      </c>
      <c r="M16" s="112" t="n">
        <v>387483</v>
      </c>
    </row>
    <row r="17" s="86" customFormat="true" ht="9.2" hidden="false" customHeight="true" outlineLevel="0" collapsed="false">
      <c r="A17" s="19" t="s">
        <v>42</v>
      </c>
      <c r="B17" s="112" t="n">
        <v>2</v>
      </c>
      <c r="C17" s="112" t="n">
        <v>0</v>
      </c>
      <c r="D17" s="112" t="n">
        <v>95700</v>
      </c>
      <c r="E17" s="112" t="n">
        <v>1</v>
      </c>
      <c r="F17" s="112" t="n">
        <v>112</v>
      </c>
      <c r="G17" s="112" t="n">
        <v>317</v>
      </c>
      <c r="H17" s="112" t="n">
        <v>6</v>
      </c>
      <c r="I17" s="112" t="n">
        <v>1268</v>
      </c>
      <c r="J17" s="112" t="n">
        <v>5178</v>
      </c>
      <c r="K17" s="112" t="n">
        <v>9</v>
      </c>
      <c r="L17" s="112" t="n">
        <v>1379</v>
      </c>
      <c r="M17" s="112" t="n">
        <v>101194</v>
      </c>
    </row>
    <row r="18" customFormat="false" ht="9.2" hidden="false" customHeight="true" outlineLevel="0" collapsed="false">
      <c r="A18" s="17" t="s">
        <v>70</v>
      </c>
      <c r="B18" s="111" t="n">
        <v>5</v>
      </c>
      <c r="C18" s="111" t="n">
        <v>33</v>
      </c>
      <c r="D18" s="111" t="n">
        <v>72</v>
      </c>
      <c r="E18" s="111" t="n">
        <v>2</v>
      </c>
      <c r="F18" s="111" t="n">
        <v>147</v>
      </c>
      <c r="G18" s="111" t="n">
        <v>619</v>
      </c>
      <c r="H18" s="111" t="n">
        <v>28</v>
      </c>
      <c r="I18" s="111" t="n">
        <v>1142</v>
      </c>
      <c r="J18" s="111" t="n">
        <v>5917</v>
      </c>
      <c r="K18" s="111" t="n">
        <v>35</v>
      </c>
      <c r="L18" s="111" t="n">
        <v>1322</v>
      </c>
      <c r="M18" s="111" t="n">
        <v>6609</v>
      </c>
    </row>
    <row r="19" customFormat="false" ht="9.2" hidden="false" customHeight="true" outlineLevel="0" collapsed="false">
      <c r="A19" s="17" t="s">
        <v>71</v>
      </c>
      <c r="B19" s="111" t="n">
        <v>6</v>
      </c>
      <c r="C19" s="111" t="n">
        <v>1056</v>
      </c>
      <c r="D19" s="111" t="n">
        <v>2694</v>
      </c>
      <c r="E19" s="111" t="s">
        <v>183</v>
      </c>
      <c r="F19" s="111" t="s">
        <v>183</v>
      </c>
      <c r="G19" s="111" t="s">
        <v>183</v>
      </c>
      <c r="H19" s="111" t="n">
        <v>45</v>
      </c>
      <c r="I19" s="111" t="n">
        <v>7681</v>
      </c>
      <c r="J19" s="111" t="n">
        <v>22350</v>
      </c>
      <c r="K19" s="111" t="n">
        <v>51</v>
      </c>
      <c r="L19" s="111" t="n">
        <v>8737</v>
      </c>
      <c r="M19" s="111" t="n">
        <v>25043</v>
      </c>
    </row>
    <row r="20" s="134" customFormat="true" ht="9.2" hidden="false" customHeight="true" outlineLevel="0" collapsed="false">
      <c r="A20" s="17" t="s">
        <v>72</v>
      </c>
      <c r="B20" s="111" t="n">
        <v>6</v>
      </c>
      <c r="C20" s="111" t="n">
        <v>811</v>
      </c>
      <c r="D20" s="111" t="n">
        <v>2362</v>
      </c>
      <c r="E20" s="111" t="n">
        <v>1</v>
      </c>
      <c r="F20" s="111" t="n">
        <v>57</v>
      </c>
      <c r="G20" s="111" t="n">
        <v>396</v>
      </c>
      <c r="H20" s="111" t="n">
        <v>11</v>
      </c>
      <c r="I20" s="111" t="n">
        <v>2818</v>
      </c>
      <c r="J20" s="111" t="n">
        <v>13933</v>
      </c>
      <c r="K20" s="111" t="n">
        <v>18</v>
      </c>
      <c r="L20" s="111" t="n">
        <v>3687</v>
      </c>
      <c r="M20" s="111" t="n">
        <v>16691</v>
      </c>
    </row>
    <row r="21" s="134" customFormat="true" ht="9.2" hidden="false" customHeight="true" outlineLevel="0" collapsed="false">
      <c r="A21" s="17" t="s">
        <v>73</v>
      </c>
      <c r="B21" s="111" t="n">
        <v>1</v>
      </c>
      <c r="C21" s="111" t="n">
        <v>266</v>
      </c>
      <c r="D21" s="111" t="n">
        <v>950</v>
      </c>
      <c r="E21" s="111" t="n">
        <v>1</v>
      </c>
      <c r="F21" s="111" t="n">
        <v>52</v>
      </c>
      <c r="G21" s="111" t="n">
        <v>229</v>
      </c>
      <c r="H21" s="111" t="n">
        <v>7</v>
      </c>
      <c r="I21" s="111" t="n">
        <v>57</v>
      </c>
      <c r="J21" s="111" t="n">
        <v>16560</v>
      </c>
      <c r="K21" s="111" t="n">
        <v>9</v>
      </c>
      <c r="L21" s="111" t="n">
        <v>376</v>
      </c>
      <c r="M21" s="111" t="n">
        <v>17740</v>
      </c>
    </row>
    <row r="22" customFormat="false" ht="9.2" hidden="false" customHeight="true" outlineLevel="0" collapsed="false">
      <c r="A22" s="17" t="s">
        <v>9</v>
      </c>
      <c r="B22" s="111" t="n">
        <v>45</v>
      </c>
      <c r="C22" s="111" t="n">
        <v>4143</v>
      </c>
      <c r="D22" s="111" t="n">
        <v>17896</v>
      </c>
      <c r="E22" s="111" t="n">
        <v>3</v>
      </c>
      <c r="F22" s="111" t="n">
        <v>270</v>
      </c>
      <c r="G22" s="111" t="n">
        <v>1305</v>
      </c>
      <c r="H22" s="111" t="n">
        <v>770</v>
      </c>
      <c r="I22" s="111" t="n">
        <v>159849</v>
      </c>
      <c r="J22" s="111" t="n">
        <v>994250</v>
      </c>
      <c r="K22" s="111" t="n">
        <v>818</v>
      </c>
      <c r="L22" s="111" t="n">
        <v>164263</v>
      </c>
      <c r="M22" s="111" t="n">
        <v>1013451</v>
      </c>
    </row>
    <row r="23" customFormat="false" ht="9.2" hidden="false" customHeight="true" outlineLevel="0" collapsed="false">
      <c r="A23" s="17" t="s">
        <v>76</v>
      </c>
      <c r="B23" s="111" t="n">
        <v>14</v>
      </c>
      <c r="C23" s="111" t="n">
        <v>1025</v>
      </c>
      <c r="D23" s="111" t="n">
        <v>4777</v>
      </c>
      <c r="E23" s="111" t="n">
        <v>1</v>
      </c>
      <c r="F23" s="111" t="n">
        <v>20</v>
      </c>
      <c r="G23" s="111" t="n">
        <v>313</v>
      </c>
      <c r="H23" s="111" t="n">
        <v>94</v>
      </c>
      <c r="I23" s="111" t="n">
        <v>5798</v>
      </c>
      <c r="J23" s="111" t="n">
        <v>49417</v>
      </c>
      <c r="K23" s="111" t="n">
        <v>109</v>
      </c>
      <c r="L23" s="111" t="n">
        <v>6843</v>
      </c>
      <c r="M23" s="111" t="n">
        <v>54507</v>
      </c>
    </row>
    <row r="24" customFormat="false" ht="9.2" hidden="false" customHeight="true" outlineLevel="0" collapsed="false">
      <c r="A24" s="17" t="s">
        <v>74</v>
      </c>
      <c r="B24" s="111" t="n">
        <v>13</v>
      </c>
      <c r="C24" s="111" t="n">
        <v>567</v>
      </c>
      <c r="D24" s="111" t="n">
        <v>3426</v>
      </c>
      <c r="E24" s="111" t="n">
        <v>2</v>
      </c>
      <c r="F24" s="111" t="n">
        <v>4282</v>
      </c>
      <c r="G24" s="111" t="n">
        <v>9139</v>
      </c>
      <c r="H24" s="111" t="n">
        <v>40</v>
      </c>
      <c r="I24" s="111" t="n">
        <v>3522</v>
      </c>
      <c r="J24" s="111" t="n">
        <v>16094</v>
      </c>
      <c r="K24" s="111" t="n">
        <v>55</v>
      </c>
      <c r="L24" s="111" t="n">
        <v>8371</v>
      </c>
      <c r="M24" s="111" t="n">
        <v>28659</v>
      </c>
    </row>
    <row r="25" customFormat="false" ht="9.2" hidden="false" customHeight="true" outlineLevel="0" collapsed="false">
      <c r="A25" s="17" t="s">
        <v>10</v>
      </c>
      <c r="B25" s="111" t="n">
        <v>12</v>
      </c>
      <c r="C25" s="111" t="n">
        <v>563</v>
      </c>
      <c r="D25" s="111" t="n">
        <v>4691</v>
      </c>
      <c r="E25" s="111" t="n">
        <v>2</v>
      </c>
      <c r="F25" s="111" t="n">
        <v>25</v>
      </c>
      <c r="G25" s="111" t="n">
        <v>83</v>
      </c>
      <c r="H25" s="111" t="n">
        <v>54</v>
      </c>
      <c r="I25" s="111" t="n">
        <v>6390</v>
      </c>
      <c r="J25" s="111" t="n">
        <v>29282</v>
      </c>
      <c r="K25" s="111" t="n">
        <v>68</v>
      </c>
      <c r="L25" s="111" t="n">
        <v>6978</v>
      </c>
      <c r="M25" s="111" t="n">
        <v>34056</v>
      </c>
    </row>
    <row r="26" customFormat="false" ht="9.2" hidden="false" customHeight="true" outlineLevel="0" collapsed="false">
      <c r="A26" s="17" t="s">
        <v>75</v>
      </c>
      <c r="B26" s="111" t="n">
        <v>1</v>
      </c>
      <c r="C26" s="111" t="n">
        <v>0</v>
      </c>
      <c r="D26" s="111" t="n">
        <v>103</v>
      </c>
      <c r="E26" s="111" t="s">
        <v>183</v>
      </c>
      <c r="F26" s="111" t="s">
        <v>183</v>
      </c>
      <c r="G26" s="111" t="s">
        <v>183</v>
      </c>
      <c r="H26" s="111" t="n">
        <v>7</v>
      </c>
      <c r="I26" s="111" t="n">
        <v>971</v>
      </c>
      <c r="J26" s="111" t="n">
        <v>4661</v>
      </c>
      <c r="K26" s="111" t="n">
        <v>8</v>
      </c>
      <c r="L26" s="111" t="n">
        <v>971</v>
      </c>
      <c r="M26" s="111" t="n">
        <v>4765</v>
      </c>
    </row>
    <row r="27" customFormat="false" ht="9.2" hidden="false" customHeight="true" outlineLevel="0" collapsed="false">
      <c r="A27" s="17" t="s">
        <v>77</v>
      </c>
      <c r="B27" s="111" t="n">
        <v>4</v>
      </c>
      <c r="C27" s="111" t="n">
        <v>91</v>
      </c>
      <c r="D27" s="111" t="n">
        <v>1690</v>
      </c>
      <c r="E27" s="111" t="n">
        <v>1</v>
      </c>
      <c r="F27" s="111" t="n">
        <v>36</v>
      </c>
      <c r="G27" s="111" t="n">
        <v>144</v>
      </c>
      <c r="H27" s="111" t="n">
        <v>12</v>
      </c>
      <c r="I27" s="111" t="n">
        <v>1074</v>
      </c>
      <c r="J27" s="111" t="n">
        <v>6945</v>
      </c>
      <c r="K27" s="111" t="n">
        <v>17</v>
      </c>
      <c r="L27" s="111" t="n">
        <v>1202</v>
      </c>
      <c r="M27" s="111" t="n">
        <v>8778</v>
      </c>
    </row>
    <row r="28" customFormat="false" ht="9.2" hidden="false" customHeight="true" outlineLevel="0" collapsed="false">
      <c r="A28" s="17" t="s">
        <v>78</v>
      </c>
      <c r="B28" s="111" t="n">
        <v>7</v>
      </c>
      <c r="C28" s="111" t="n">
        <v>548</v>
      </c>
      <c r="D28" s="111" t="n">
        <v>8886</v>
      </c>
      <c r="E28" s="111" t="n">
        <v>2</v>
      </c>
      <c r="F28" s="111" t="n">
        <v>1216</v>
      </c>
      <c r="G28" s="111" t="n">
        <v>5537</v>
      </c>
      <c r="H28" s="111" t="n">
        <v>29</v>
      </c>
      <c r="I28" s="111" t="n">
        <v>1035</v>
      </c>
      <c r="J28" s="111" t="n">
        <v>29341</v>
      </c>
      <c r="K28" s="111" t="n">
        <v>38</v>
      </c>
      <c r="L28" s="111" t="n">
        <v>2799</v>
      </c>
      <c r="M28" s="111" t="n">
        <v>43764</v>
      </c>
    </row>
    <row r="29" s="86" customFormat="true" ht="9.2" hidden="false" customHeight="true" outlineLevel="0" collapsed="false">
      <c r="A29" s="19" t="s">
        <v>43</v>
      </c>
      <c r="B29" s="112" t="n">
        <v>114</v>
      </c>
      <c r="C29" s="112" t="n">
        <v>9104</v>
      </c>
      <c r="D29" s="112" t="n">
        <v>47547</v>
      </c>
      <c r="E29" s="112" t="n">
        <v>15</v>
      </c>
      <c r="F29" s="112" t="n">
        <v>6106</v>
      </c>
      <c r="G29" s="112" t="n">
        <v>17765</v>
      </c>
      <c r="H29" s="112" t="n">
        <v>1097</v>
      </c>
      <c r="I29" s="112" t="n">
        <v>190337</v>
      </c>
      <c r="J29" s="112" t="n">
        <v>1188748</v>
      </c>
      <c r="K29" s="112" t="n">
        <v>1226</v>
      </c>
      <c r="L29" s="112" t="n">
        <v>205548</v>
      </c>
      <c r="M29" s="112" t="n">
        <v>1254061</v>
      </c>
    </row>
    <row r="30" customFormat="false" ht="9.2" hidden="false" customHeight="true" outlineLevel="0" collapsed="false">
      <c r="A30" s="17" t="s">
        <v>45</v>
      </c>
      <c r="B30" s="111" t="n">
        <v>7</v>
      </c>
      <c r="C30" s="111" t="n">
        <v>658</v>
      </c>
      <c r="D30" s="111" t="n">
        <v>5131</v>
      </c>
      <c r="E30" s="111" t="s">
        <v>183</v>
      </c>
      <c r="F30" s="111" t="s">
        <v>183</v>
      </c>
      <c r="G30" s="111" t="s">
        <v>183</v>
      </c>
      <c r="H30" s="111" t="n">
        <v>40</v>
      </c>
      <c r="I30" s="111" t="n">
        <v>3469</v>
      </c>
      <c r="J30" s="111" t="n">
        <v>18552</v>
      </c>
      <c r="K30" s="111" t="n">
        <v>47</v>
      </c>
      <c r="L30" s="111" t="n">
        <v>4127</v>
      </c>
      <c r="M30" s="111" t="n">
        <v>23684</v>
      </c>
    </row>
    <row r="31" customFormat="false" ht="9.2" hidden="false" customHeight="true" outlineLevel="0" collapsed="false">
      <c r="A31" s="17" t="s">
        <v>11</v>
      </c>
      <c r="B31" s="111" t="n">
        <v>5</v>
      </c>
      <c r="C31" s="111" t="n">
        <v>280</v>
      </c>
      <c r="D31" s="111" t="n">
        <v>666</v>
      </c>
      <c r="E31" s="111" t="n">
        <v>1</v>
      </c>
      <c r="F31" s="111" t="n">
        <v>56</v>
      </c>
      <c r="G31" s="111" t="n">
        <v>84</v>
      </c>
      <c r="H31" s="111" t="n">
        <v>33</v>
      </c>
      <c r="I31" s="111" t="n">
        <v>3258</v>
      </c>
      <c r="J31" s="111" t="n">
        <v>21919</v>
      </c>
      <c r="K31" s="111" t="n">
        <v>39</v>
      </c>
      <c r="L31" s="111" t="n">
        <v>3594</v>
      </c>
      <c r="M31" s="111" t="n">
        <v>22669</v>
      </c>
    </row>
    <row r="32" s="86" customFormat="true" ht="9.2" hidden="false" customHeight="true" outlineLevel="0" collapsed="false">
      <c r="A32" s="19" t="s">
        <v>44</v>
      </c>
      <c r="B32" s="112" t="n">
        <v>12</v>
      </c>
      <c r="C32" s="112" t="n">
        <v>938</v>
      </c>
      <c r="D32" s="112" t="n">
        <v>5798</v>
      </c>
      <c r="E32" s="112" t="n">
        <v>1</v>
      </c>
      <c r="F32" s="112" t="n">
        <v>56</v>
      </c>
      <c r="G32" s="112" t="n">
        <v>84</v>
      </c>
      <c r="H32" s="112" t="n">
        <v>73</v>
      </c>
      <c r="I32" s="112" t="n">
        <v>6727</v>
      </c>
      <c r="J32" s="112" t="n">
        <v>40472</v>
      </c>
      <c r="K32" s="112" t="n">
        <v>86</v>
      </c>
      <c r="L32" s="112" t="n">
        <v>7721</v>
      </c>
      <c r="M32" s="112" t="n">
        <v>46353</v>
      </c>
    </row>
    <row r="33" s="134" customFormat="true" ht="9.2" hidden="false" customHeight="true" outlineLevel="0" collapsed="false">
      <c r="A33" s="17" t="s">
        <v>79</v>
      </c>
      <c r="B33" s="111" t="n">
        <v>16</v>
      </c>
      <c r="C33" s="111" t="n">
        <v>2342</v>
      </c>
      <c r="D33" s="111" t="n">
        <v>9109</v>
      </c>
      <c r="E33" s="111" t="n">
        <v>1</v>
      </c>
      <c r="F33" s="111" t="n">
        <v>201</v>
      </c>
      <c r="G33" s="111" t="n">
        <v>337</v>
      </c>
      <c r="H33" s="111" t="n">
        <v>67</v>
      </c>
      <c r="I33" s="111" t="n">
        <v>7209</v>
      </c>
      <c r="J33" s="111" t="n">
        <v>36042</v>
      </c>
      <c r="K33" s="111" t="n">
        <v>84</v>
      </c>
      <c r="L33" s="111" t="n">
        <v>9753</v>
      </c>
      <c r="M33" s="111" t="n">
        <v>45489</v>
      </c>
    </row>
    <row r="34" customFormat="false" ht="9.2" hidden="false" customHeight="true" outlineLevel="0" collapsed="false">
      <c r="A34" s="17" t="s">
        <v>80</v>
      </c>
      <c r="B34" s="111" t="n">
        <v>10</v>
      </c>
      <c r="C34" s="111" t="n">
        <v>1811</v>
      </c>
      <c r="D34" s="111" t="n">
        <v>7499</v>
      </c>
      <c r="E34" s="111" t="s">
        <v>183</v>
      </c>
      <c r="F34" s="111" t="s">
        <v>183</v>
      </c>
      <c r="G34" s="111" t="s">
        <v>183</v>
      </c>
      <c r="H34" s="111" t="n">
        <v>32</v>
      </c>
      <c r="I34" s="111" t="n">
        <v>4369</v>
      </c>
      <c r="J34" s="111" t="n">
        <v>17645</v>
      </c>
      <c r="K34" s="111" t="n">
        <v>42</v>
      </c>
      <c r="L34" s="111" t="n">
        <v>6181</v>
      </c>
      <c r="M34" s="111" t="n">
        <v>25144</v>
      </c>
    </row>
    <row r="35" customFormat="false" ht="9.2" hidden="false" customHeight="true" outlineLevel="0" collapsed="false">
      <c r="A35" s="17" t="s">
        <v>81</v>
      </c>
      <c r="B35" s="111" t="n">
        <v>3</v>
      </c>
      <c r="C35" s="111" t="n">
        <v>95</v>
      </c>
      <c r="D35" s="111" t="n">
        <v>636</v>
      </c>
      <c r="E35" s="111" t="s">
        <v>183</v>
      </c>
      <c r="F35" s="111" t="s">
        <v>183</v>
      </c>
      <c r="G35" s="111" t="s">
        <v>183</v>
      </c>
      <c r="H35" s="111" t="n">
        <v>7</v>
      </c>
      <c r="I35" s="111" t="n">
        <v>357</v>
      </c>
      <c r="J35" s="111" t="n">
        <v>2099</v>
      </c>
      <c r="K35" s="111" t="n">
        <v>10</v>
      </c>
      <c r="L35" s="111" t="n">
        <v>452</v>
      </c>
      <c r="M35" s="111" t="n">
        <v>2735</v>
      </c>
    </row>
    <row r="36" s="134" customFormat="true" ht="9.2" hidden="false" customHeight="true" outlineLevel="0" collapsed="false">
      <c r="A36" s="17" t="s">
        <v>82</v>
      </c>
      <c r="B36" s="111" t="n">
        <v>12</v>
      </c>
      <c r="C36" s="111" t="n">
        <v>1850</v>
      </c>
      <c r="D36" s="111" t="n">
        <v>3736</v>
      </c>
      <c r="E36" s="111" t="n">
        <v>1</v>
      </c>
      <c r="F36" s="111" t="n">
        <v>10</v>
      </c>
      <c r="G36" s="111" t="n">
        <v>65</v>
      </c>
      <c r="H36" s="111" t="n">
        <v>100</v>
      </c>
      <c r="I36" s="111" t="n">
        <v>19010</v>
      </c>
      <c r="J36" s="111" t="n">
        <v>85230</v>
      </c>
      <c r="K36" s="111" t="n">
        <v>113</v>
      </c>
      <c r="L36" s="111" t="n">
        <v>20870</v>
      </c>
      <c r="M36" s="111" t="n">
        <v>89031</v>
      </c>
    </row>
    <row r="37" customFormat="false" ht="9.2" hidden="false" customHeight="true" outlineLevel="0" collapsed="false">
      <c r="A37" s="17" t="s">
        <v>13</v>
      </c>
      <c r="B37" s="111" t="n">
        <v>33</v>
      </c>
      <c r="C37" s="111" t="n">
        <v>7600</v>
      </c>
      <c r="D37" s="111" t="n">
        <v>15801</v>
      </c>
      <c r="E37" s="111" t="n">
        <v>3</v>
      </c>
      <c r="F37" s="111" t="n">
        <v>163</v>
      </c>
      <c r="G37" s="111" t="n">
        <v>2267</v>
      </c>
      <c r="H37" s="111" t="n">
        <v>116</v>
      </c>
      <c r="I37" s="111" t="n">
        <v>9933</v>
      </c>
      <c r="J37" s="111" t="n">
        <v>60405</v>
      </c>
      <c r="K37" s="111" t="n">
        <v>152</v>
      </c>
      <c r="L37" s="111" t="n">
        <v>17696</v>
      </c>
      <c r="M37" s="111" t="n">
        <v>78472</v>
      </c>
    </row>
    <row r="38" customFormat="false" ht="9.2" hidden="false" customHeight="true" outlineLevel="0" collapsed="false">
      <c r="A38" s="17" t="s">
        <v>83</v>
      </c>
      <c r="B38" s="111" t="n">
        <v>21</v>
      </c>
      <c r="C38" s="111" t="n">
        <v>666</v>
      </c>
      <c r="D38" s="111" t="n">
        <v>5150</v>
      </c>
      <c r="E38" s="111" t="n">
        <v>3</v>
      </c>
      <c r="F38" s="111" t="n">
        <v>774</v>
      </c>
      <c r="G38" s="111" t="n">
        <v>622</v>
      </c>
      <c r="H38" s="111" t="n">
        <v>83</v>
      </c>
      <c r="I38" s="111" t="n">
        <v>6452</v>
      </c>
      <c r="J38" s="111" t="n">
        <v>39209</v>
      </c>
      <c r="K38" s="111" t="n">
        <v>107</v>
      </c>
      <c r="L38" s="111" t="n">
        <v>7891</v>
      </c>
      <c r="M38" s="111" t="n">
        <v>44981</v>
      </c>
    </row>
    <row r="39" customFormat="false" ht="9.2" hidden="false" customHeight="true" outlineLevel="0" collapsed="false">
      <c r="A39" s="17" t="s">
        <v>84</v>
      </c>
      <c r="B39" s="111" t="n">
        <v>1</v>
      </c>
      <c r="C39" s="111" t="n">
        <v>5</v>
      </c>
      <c r="D39" s="111" t="n">
        <v>63</v>
      </c>
      <c r="E39" s="111" t="s">
        <v>183</v>
      </c>
      <c r="F39" s="111" t="s">
        <v>183</v>
      </c>
      <c r="G39" s="111" t="s">
        <v>183</v>
      </c>
      <c r="H39" s="111" t="n">
        <v>17</v>
      </c>
      <c r="I39" s="111" t="n">
        <v>1730</v>
      </c>
      <c r="J39" s="111" t="n">
        <v>8425</v>
      </c>
      <c r="K39" s="111" t="n">
        <v>18</v>
      </c>
      <c r="L39" s="111" t="n">
        <v>1735</v>
      </c>
      <c r="M39" s="111" t="n">
        <v>8488</v>
      </c>
    </row>
    <row r="40" s="86" customFormat="true" ht="9.2" hidden="false" customHeight="true" outlineLevel="0" collapsed="false">
      <c r="A40" s="19" t="s">
        <v>46</v>
      </c>
      <c r="B40" s="112" t="n">
        <v>96</v>
      </c>
      <c r="C40" s="112" t="n">
        <v>14369</v>
      </c>
      <c r="D40" s="112" t="n">
        <v>41994</v>
      </c>
      <c r="E40" s="112" t="n">
        <v>8</v>
      </c>
      <c r="F40" s="112" t="n">
        <v>1147</v>
      </c>
      <c r="G40" s="112" t="n">
        <v>3291</v>
      </c>
      <c r="H40" s="112" t="n">
        <v>422</v>
      </c>
      <c r="I40" s="112" t="n">
        <v>49061</v>
      </c>
      <c r="J40" s="112" t="n">
        <v>249055</v>
      </c>
      <c r="K40" s="112" t="n">
        <v>526</v>
      </c>
      <c r="L40" s="112" t="n">
        <v>64577</v>
      </c>
      <c r="M40" s="112" t="n">
        <v>294340</v>
      </c>
    </row>
    <row r="41" customFormat="false" ht="9.2" hidden="false" customHeight="true" outlineLevel="0" collapsed="false">
      <c r="A41" s="17" t="s">
        <v>85</v>
      </c>
      <c r="B41" s="111" t="n">
        <v>2</v>
      </c>
      <c r="C41" s="111" t="n">
        <v>129</v>
      </c>
      <c r="D41" s="111" t="n">
        <v>1957</v>
      </c>
      <c r="E41" s="111" t="n">
        <v>1</v>
      </c>
      <c r="F41" s="111" t="n">
        <v>22</v>
      </c>
      <c r="G41" s="111" t="n">
        <v>79</v>
      </c>
      <c r="H41" s="111" t="n">
        <v>23</v>
      </c>
      <c r="I41" s="111" t="n">
        <v>4677</v>
      </c>
      <c r="J41" s="111" t="n">
        <v>18384</v>
      </c>
      <c r="K41" s="111" t="n">
        <v>26</v>
      </c>
      <c r="L41" s="111" t="n">
        <v>4829</v>
      </c>
      <c r="M41" s="111" t="n">
        <v>20420</v>
      </c>
    </row>
    <row r="42" customFormat="false" ht="9.2" hidden="false" customHeight="true" outlineLevel="0" collapsed="false">
      <c r="A42" s="17" t="s">
        <v>86</v>
      </c>
      <c r="B42" s="111" t="n">
        <v>6</v>
      </c>
      <c r="C42" s="111" t="n">
        <v>593</v>
      </c>
      <c r="D42" s="111" t="n">
        <v>1436</v>
      </c>
      <c r="E42" s="111" t="n">
        <v>3</v>
      </c>
      <c r="F42" s="111" t="n">
        <v>580</v>
      </c>
      <c r="G42" s="111" t="n">
        <v>1286</v>
      </c>
      <c r="H42" s="111" t="n">
        <v>52</v>
      </c>
      <c r="I42" s="111" t="n">
        <v>3037</v>
      </c>
      <c r="J42" s="111" t="n">
        <v>19114</v>
      </c>
      <c r="K42" s="111" t="n">
        <v>61</v>
      </c>
      <c r="L42" s="111" t="n">
        <v>4210</v>
      </c>
      <c r="M42" s="111" t="n">
        <v>21835</v>
      </c>
    </row>
    <row r="43" customFormat="false" ht="9.2" hidden="false" customHeight="true" outlineLevel="0" collapsed="false">
      <c r="A43" s="17" t="s">
        <v>87</v>
      </c>
      <c r="B43" s="111" t="n">
        <v>1</v>
      </c>
      <c r="C43" s="111" t="n">
        <v>53</v>
      </c>
      <c r="D43" s="111" t="n">
        <v>273</v>
      </c>
      <c r="E43" s="111" t="s">
        <v>183</v>
      </c>
      <c r="F43" s="111" t="s">
        <v>183</v>
      </c>
      <c r="G43" s="111" t="s">
        <v>183</v>
      </c>
      <c r="H43" s="111" t="n">
        <v>13</v>
      </c>
      <c r="I43" s="111" t="n">
        <v>454</v>
      </c>
      <c r="J43" s="111" t="n">
        <v>4753</v>
      </c>
      <c r="K43" s="111" t="n">
        <v>14</v>
      </c>
      <c r="L43" s="111" t="n">
        <v>507</v>
      </c>
      <c r="M43" s="111" t="n">
        <v>5025</v>
      </c>
    </row>
    <row r="44" s="134" customFormat="true" ht="9.2" hidden="false" customHeight="true" outlineLevel="0" collapsed="false">
      <c r="A44" s="17" t="s">
        <v>14</v>
      </c>
      <c r="B44" s="111" t="n">
        <v>4</v>
      </c>
      <c r="C44" s="111" t="n">
        <v>601</v>
      </c>
      <c r="D44" s="111" t="n">
        <v>4746</v>
      </c>
      <c r="E44" s="111" t="n">
        <v>2</v>
      </c>
      <c r="F44" s="111" t="n">
        <v>297</v>
      </c>
      <c r="G44" s="111" t="n">
        <v>1278</v>
      </c>
      <c r="H44" s="111" t="n">
        <v>34</v>
      </c>
      <c r="I44" s="111" t="n">
        <v>4806</v>
      </c>
      <c r="J44" s="111" t="n">
        <v>33756</v>
      </c>
      <c r="K44" s="111" t="n">
        <v>40</v>
      </c>
      <c r="L44" s="111" t="n">
        <v>5704</v>
      </c>
      <c r="M44" s="111" t="n">
        <v>39780</v>
      </c>
    </row>
    <row r="45" s="86" customFormat="true" ht="9.2" hidden="false" customHeight="true" outlineLevel="0" collapsed="false">
      <c r="A45" s="19" t="s">
        <v>47</v>
      </c>
      <c r="B45" s="112" t="n">
        <v>13</v>
      </c>
      <c r="C45" s="112" t="n">
        <v>1376</v>
      </c>
      <c r="D45" s="112" t="n">
        <v>8411</v>
      </c>
      <c r="E45" s="112" t="n">
        <v>6</v>
      </c>
      <c r="F45" s="112" t="n">
        <v>900</v>
      </c>
      <c r="G45" s="112" t="n">
        <v>2643</v>
      </c>
      <c r="H45" s="112" t="n">
        <v>122</v>
      </c>
      <c r="I45" s="112" t="n">
        <v>12974</v>
      </c>
      <c r="J45" s="112" t="n">
        <v>76007</v>
      </c>
      <c r="K45" s="112" t="n">
        <v>141</v>
      </c>
      <c r="L45" s="112" t="n">
        <v>15250</v>
      </c>
      <c r="M45" s="112" t="n">
        <v>87061</v>
      </c>
    </row>
    <row r="46" customFormat="false" ht="9.2" hidden="false" customHeight="true" outlineLevel="0" collapsed="false">
      <c r="A46" s="17" t="s">
        <v>88</v>
      </c>
      <c r="B46" s="111" t="n">
        <v>3</v>
      </c>
      <c r="C46" s="111" t="n">
        <v>101</v>
      </c>
      <c r="D46" s="111" t="n">
        <v>368</v>
      </c>
      <c r="E46" s="111" t="s">
        <v>183</v>
      </c>
      <c r="F46" s="111" t="s">
        <v>183</v>
      </c>
      <c r="G46" s="111" t="s">
        <v>183</v>
      </c>
      <c r="H46" s="111" t="n">
        <v>9</v>
      </c>
      <c r="I46" s="111" t="n">
        <v>67</v>
      </c>
      <c r="J46" s="111" t="n">
        <v>1339</v>
      </c>
      <c r="K46" s="111" t="n">
        <v>12</v>
      </c>
      <c r="L46" s="111" t="n">
        <v>168</v>
      </c>
      <c r="M46" s="111" t="n">
        <v>1707</v>
      </c>
    </row>
    <row r="47" customFormat="false" ht="9.2" hidden="false" customHeight="true" outlineLevel="0" collapsed="false">
      <c r="A47" s="17" t="s">
        <v>89</v>
      </c>
      <c r="B47" s="111" t="n">
        <v>3</v>
      </c>
      <c r="C47" s="111" t="n">
        <v>303</v>
      </c>
      <c r="D47" s="111" t="n">
        <v>2525</v>
      </c>
      <c r="E47" s="111" t="s">
        <v>183</v>
      </c>
      <c r="F47" s="111" t="s">
        <v>183</v>
      </c>
      <c r="G47" s="111" t="s">
        <v>183</v>
      </c>
      <c r="H47" s="111" t="n">
        <v>12</v>
      </c>
      <c r="I47" s="111" t="n">
        <v>5522</v>
      </c>
      <c r="J47" s="111" t="n">
        <v>6857</v>
      </c>
      <c r="K47" s="111" t="n">
        <v>15</v>
      </c>
      <c r="L47" s="111" t="n">
        <v>5825</v>
      </c>
      <c r="M47" s="111" t="n">
        <v>9382</v>
      </c>
    </row>
    <row r="48" customFormat="false" ht="9.2" hidden="false" customHeight="true" outlineLevel="0" collapsed="false">
      <c r="A48" s="17" t="s">
        <v>15</v>
      </c>
      <c r="B48" s="111" t="n">
        <v>18</v>
      </c>
      <c r="C48" s="111" t="n">
        <v>540</v>
      </c>
      <c r="D48" s="111" t="n">
        <v>4497</v>
      </c>
      <c r="E48" s="111" t="n">
        <v>5</v>
      </c>
      <c r="F48" s="111" t="n">
        <v>212</v>
      </c>
      <c r="G48" s="111" t="n">
        <v>1057</v>
      </c>
      <c r="H48" s="111" t="n">
        <v>122</v>
      </c>
      <c r="I48" s="111" t="n">
        <v>25424</v>
      </c>
      <c r="J48" s="111" t="n">
        <v>71962</v>
      </c>
      <c r="K48" s="111" t="n">
        <v>145</v>
      </c>
      <c r="L48" s="111" t="n">
        <v>26176</v>
      </c>
      <c r="M48" s="111" t="n">
        <v>77516</v>
      </c>
    </row>
    <row r="49" s="134" customFormat="true" ht="9.2" hidden="false" customHeight="true" outlineLevel="0" collapsed="false">
      <c r="A49" s="17" t="s">
        <v>90</v>
      </c>
      <c r="B49" s="111" t="n">
        <v>3</v>
      </c>
      <c r="C49" s="111" t="n">
        <v>20</v>
      </c>
      <c r="D49" s="111" t="n">
        <v>1000</v>
      </c>
      <c r="E49" s="111" t="s">
        <v>183</v>
      </c>
      <c r="F49" s="111" t="s">
        <v>183</v>
      </c>
      <c r="G49" s="111" t="s">
        <v>183</v>
      </c>
      <c r="H49" s="111" t="n">
        <v>25</v>
      </c>
      <c r="I49" s="111" t="n">
        <v>1748</v>
      </c>
      <c r="J49" s="111" t="n">
        <v>7599</v>
      </c>
      <c r="K49" s="111" t="n">
        <v>28</v>
      </c>
      <c r="L49" s="111" t="n">
        <v>1768</v>
      </c>
      <c r="M49" s="111" t="n">
        <v>8599</v>
      </c>
    </row>
    <row r="50" s="86" customFormat="true" ht="9.2" hidden="false" customHeight="true" outlineLevel="0" collapsed="false">
      <c r="A50" s="19" t="s">
        <v>48</v>
      </c>
      <c r="B50" s="112" t="n">
        <v>27</v>
      </c>
      <c r="C50" s="112" t="n">
        <v>964</v>
      </c>
      <c r="D50" s="112" t="n">
        <v>8391</v>
      </c>
      <c r="E50" s="112" t="n">
        <v>5</v>
      </c>
      <c r="F50" s="112" t="n">
        <v>212</v>
      </c>
      <c r="G50" s="112" t="n">
        <v>1057</v>
      </c>
      <c r="H50" s="112" t="n">
        <v>168</v>
      </c>
      <c r="I50" s="112" t="n">
        <v>32761</v>
      </c>
      <c r="J50" s="112" t="n">
        <v>87757</v>
      </c>
      <c r="K50" s="112" t="n">
        <v>200</v>
      </c>
      <c r="L50" s="112" t="n">
        <v>33937</v>
      </c>
      <c r="M50" s="112" t="n">
        <v>97204</v>
      </c>
    </row>
    <row r="51" customFormat="false" ht="9.2" hidden="false" customHeight="true" outlineLevel="0" collapsed="false">
      <c r="A51" s="17" t="s">
        <v>91</v>
      </c>
      <c r="B51" s="111" t="n">
        <v>1</v>
      </c>
      <c r="C51" s="111" t="n">
        <v>228</v>
      </c>
      <c r="D51" s="111" t="n">
        <v>258</v>
      </c>
      <c r="E51" s="111" t="s">
        <v>183</v>
      </c>
      <c r="F51" s="111" t="s">
        <v>183</v>
      </c>
      <c r="G51" s="111" t="s">
        <v>183</v>
      </c>
      <c r="H51" s="111" t="n">
        <v>28</v>
      </c>
      <c r="I51" s="111" t="n">
        <v>1075</v>
      </c>
      <c r="J51" s="111" t="n">
        <v>14153</v>
      </c>
      <c r="K51" s="111" t="n">
        <v>29</v>
      </c>
      <c r="L51" s="111" t="n">
        <v>1303</v>
      </c>
      <c r="M51" s="111" t="n">
        <v>14411</v>
      </c>
    </row>
    <row r="52" customFormat="false" ht="9.2" hidden="false" customHeight="true" outlineLevel="0" collapsed="false">
      <c r="A52" s="17" t="s">
        <v>92</v>
      </c>
      <c r="B52" s="111" t="n">
        <v>13</v>
      </c>
      <c r="C52" s="111" t="n">
        <v>376</v>
      </c>
      <c r="D52" s="111" t="n">
        <v>1612</v>
      </c>
      <c r="E52" s="111" t="s">
        <v>183</v>
      </c>
      <c r="F52" s="111" t="s">
        <v>183</v>
      </c>
      <c r="G52" s="111" t="s">
        <v>183</v>
      </c>
      <c r="H52" s="111" t="n">
        <v>34</v>
      </c>
      <c r="I52" s="111" t="n">
        <v>2647</v>
      </c>
      <c r="J52" s="111" t="n">
        <v>19690</v>
      </c>
      <c r="K52" s="111" t="n">
        <v>47</v>
      </c>
      <c r="L52" s="111" t="n">
        <v>3022</v>
      </c>
      <c r="M52" s="111" t="n">
        <v>21302</v>
      </c>
    </row>
    <row r="53" customFormat="false" ht="9.2" hidden="false" customHeight="true" outlineLevel="0" collapsed="false">
      <c r="A53" s="17" t="s">
        <v>146</v>
      </c>
      <c r="B53" s="111" t="n">
        <v>2</v>
      </c>
      <c r="C53" s="111" t="n">
        <v>117</v>
      </c>
      <c r="D53" s="111" t="n">
        <v>434</v>
      </c>
      <c r="E53" s="111" t="s">
        <v>183</v>
      </c>
      <c r="F53" s="111" t="s">
        <v>183</v>
      </c>
      <c r="G53" s="111" t="s">
        <v>183</v>
      </c>
      <c r="H53" s="111" t="n">
        <v>16</v>
      </c>
      <c r="I53" s="111" t="n">
        <v>176</v>
      </c>
      <c r="J53" s="111" t="n">
        <v>3728</v>
      </c>
      <c r="K53" s="111" t="n">
        <v>18</v>
      </c>
      <c r="L53" s="111" t="n">
        <v>293</v>
      </c>
      <c r="M53" s="111" t="n">
        <v>4162</v>
      </c>
    </row>
    <row r="54" s="134" customFormat="true" ht="9.2" hidden="false" customHeight="true" outlineLevel="0" collapsed="false">
      <c r="A54" s="17" t="s">
        <v>94</v>
      </c>
      <c r="B54" s="111" t="n">
        <v>12</v>
      </c>
      <c r="C54" s="111" t="n">
        <v>2290</v>
      </c>
      <c r="D54" s="111" t="n">
        <v>5293</v>
      </c>
      <c r="E54" s="111" t="n">
        <v>1</v>
      </c>
      <c r="F54" s="111" t="n">
        <v>87</v>
      </c>
      <c r="G54" s="111" t="n">
        <v>59</v>
      </c>
      <c r="H54" s="111" t="n">
        <v>86</v>
      </c>
      <c r="I54" s="111" t="n">
        <v>16775</v>
      </c>
      <c r="J54" s="111" t="n">
        <v>41758</v>
      </c>
      <c r="K54" s="111" t="n">
        <v>99</v>
      </c>
      <c r="L54" s="111" t="n">
        <v>19152</v>
      </c>
      <c r="M54" s="111" t="n">
        <v>47110</v>
      </c>
    </row>
    <row r="55" customFormat="false" ht="9.2" hidden="false" customHeight="true" outlineLevel="0" collapsed="false">
      <c r="A55" s="17" t="s">
        <v>95</v>
      </c>
      <c r="B55" s="111" t="n">
        <v>4</v>
      </c>
      <c r="C55" s="111" t="n">
        <v>436</v>
      </c>
      <c r="D55" s="111" t="n">
        <v>1364</v>
      </c>
      <c r="E55" s="111" t="n">
        <v>5</v>
      </c>
      <c r="F55" s="111" t="n">
        <v>807</v>
      </c>
      <c r="G55" s="111" t="n">
        <v>4213</v>
      </c>
      <c r="H55" s="111" t="n">
        <v>119</v>
      </c>
      <c r="I55" s="111" t="n">
        <v>15637</v>
      </c>
      <c r="J55" s="111" t="n">
        <v>55412</v>
      </c>
      <c r="K55" s="111" t="n">
        <v>128</v>
      </c>
      <c r="L55" s="111" t="n">
        <v>16880</v>
      </c>
      <c r="M55" s="111" t="n">
        <v>60989</v>
      </c>
    </row>
    <row r="56" customFormat="false" ht="9.2" hidden="false" customHeight="true" outlineLevel="0" collapsed="false">
      <c r="A56" s="17" t="s">
        <v>96</v>
      </c>
      <c r="B56" s="111" t="n">
        <v>15</v>
      </c>
      <c r="C56" s="111" t="n">
        <v>1227</v>
      </c>
      <c r="D56" s="111" t="n">
        <v>9210</v>
      </c>
      <c r="E56" s="111" t="n">
        <v>2</v>
      </c>
      <c r="F56" s="111" t="n">
        <v>88</v>
      </c>
      <c r="G56" s="111" t="n">
        <v>197</v>
      </c>
      <c r="H56" s="111" t="n">
        <v>27</v>
      </c>
      <c r="I56" s="111" t="n">
        <v>3712</v>
      </c>
      <c r="J56" s="111" t="n">
        <v>16651</v>
      </c>
      <c r="K56" s="111" t="n">
        <v>44</v>
      </c>
      <c r="L56" s="111" t="n">
        <v>5027</v>
      </c>
      <c r="M56" s="111" t="n">
        <v>26058</v>
      </c>
    </row>
    <row r="57" customFormat="false" ht="9.2" hidden="false" customHeight="true" outlineLevel="0" collapsed="false">
      <c r="A57" s="17" t="s">
        <v>97</v>
      </c>
      <c r="B57" s="111" t="n">
        <v>7</v>
      </c>
      <c r="C57" s="111" t="n">
        <v>949</v>
      </c>
      <c r="D57" s="111" t="n">
        <v>13162</v>
      </c>
      <c r="E57" s="111" t="n">
        <v>2</v>
      </c>
      <c r="F57" s="111" t="n">
        <v>67</v>
      </c>
      <c r="G57" s="111" t="n">
        <v>953</v>
      </c>
      <c r="H57" s="111" t="n">
        <v>28</v>
      </c>
      <c r="I57" s="111" t="n">
        <v>4364</v>
      </c>
      <c r="J57" s="111" t="n">
        <v>29893</v>
      </c>
      <c r="K57" s="111" t="n">
        <v>37</v>
      </c>
      <c r="L57" s="111" t="n">
        <v>5379</v>
      </c>
      <c r="M57" s="111" t="n">
        <v>44008</v>
      </c>
    </row>
    <row r="58" customFormat="false" ht="9.2" hidden="false" customHeight="true" outlineLevel="0" collapsed="false">
      <c r="A58" s="17" t="s">
        <v>98</v>
      </c>
      <c r="B58" s="111" t="n">
        <v>6</v>
      </c>
      <c r="C58" s="111" t="n">
        <v>678</v>
      </c>
      <c r="D58" s="111" t="n">
        <v>1447</v>
      </c>
      <c r="E58" s="111" t="n">
        <v>2</v>
      </c>
      <c r="F58" s="111" t="n">
        <v>94</v>
      </c>
      <c r="G58" s="111" t="n">
        <v>613</v>
      </c>
      <c r="H58" s="111" t="n">
        <v>30</v>
      </c>
      <c r="I58" s="111" t="n">
        <v>7576</v>
      </c>
      <c r="J58" s="111" t="n">
        <v>33545</v>
      </c>
      <c r="K58" s="111" t="n">
        <v>38</v>
      </c>
      <c r="L58" s="111" t="n">
        <v>8348</v>
      </c>
      <c r="M58" s="111" t="n">
        <v>35605</v>
      </c>
    </row>
    <row r="59" customFormat="false" ht="9.2" hidden="false" customHeight="true" outlineLevel="0" collapsed="false">
      <c r="A59" s="17" t="s">
        <v>99</v>
      </c>
      <c r="B59" s="111" t="n">
        <v>4</v>
      </c>
      <c r="C59" s="111" t="n">
        <v>290</v>
      </c>
      <c r="D59" s="111" t="n">
        <v>1374</v>
      </c>
      <c r="E59" s="111" t="s">
        <v>183</v>
      </c>
      <c r="F59" s="111" t="s">
        <v>183</v>
      </c>
      <c r="G59" s="111" t="s">
        <v>183</v>
      </c>
      <c r="H59" s="111" t="n">
        <v>23</v>
      </c>
      <c r="I59" s="111" t="n">
        <v>1617</v>
      </c>
      <c r="J59" s="111" t="n">
        <v>8099</v>
      </c>
      <c r="K59" s="111" t="n">
        <v>27</v>
      </c>
      <c r="L59" s="111" t="n">
        <v>1907</v>
      </c>
      <c r="M59" s="111" t="n">
        <v>9473</v>
      </c>
    </row>
    <row r="60" s="86" customFormat="true" ht="9.2" hidden="false" customHeight="true" outlineLevel="0" collapsed="false">
      <c r="A60" s="19" t="s">
        <v>49</v>
      </c>
      <c r="B60" s="112" t="n">
        <v>64</v>
      </c>
      <c r="C60" s="112" t="n">
        <v>6591</v>
      </c>
      <c r="D60" s="112" t="n">
        <v>34152</v>
      </c>
      <c r="E60" s="112" t="n">
        <v>12</v>
      </c>
      <c r="F60" s="112" t="n">
        <v>1143</v>
      </c>
      <c r="G60" s="112" t="n">
        <v>6035</v>
      </c>
      <c r="H60" s="112" t="n">
        <v>391</v>
      </c>
      <c r="I60" s="112" t="n">
        <v>53578</v>
      </c>
      <c r="J60" s="112" t="n">
        <v>222931</v>
      </c>
      <c r="K60" s="112" t="n">
        <v>467</v>
      </c>
      <c r="L60" s="112" t="n">
        <v>61311</v>
      </c>
      <c r="M60" s="112" t="n">
        <v>263118</v>
      </c>
    </row>
    <row r="61" customFormat="false" ht="9.2" hidden="false" customHeight="true" outlineLevel="0" collapsed="false">
      <c r="A61" s="17" t="s">
        <v>100</v>
      </c>
      <c r="B61" s="111" t="n">
        <v>5</v>
      </c>
      <c r="C61" s="111" t="n">
        <v>1361</v>
      </c>
      <c r="D61" s="111" t="n">
        <v>3494</v>
      </c>
      <c r="E61" s="111" t="s">
        <v>183</v>
      </c>
      <c r="F61" s="111" t="s">
        <v>183</v>
      </c>
      <c r="G61" s="111" t="s">
        <v>183</v>
      </c>
      <c r="H61" s="111" t="n">
        <v>16</v>
      </c>
      <c r="I61" s="111" t="n">
        <v>410</v>
      </c>
      <c r="J61" s="111" t="n">
        <v>3654</v>
      </c>
      <c r="K61" s="111" t="n">
        <v>21</v>
      </c>
      <c r="L61" s="111" t="n">
        <v>1771</v>
      </c>
      <c r="M61" s="111" t="n">
        <v>7148</v>
      </c>
    </row>
    <row r="62" customFormat="false" ht="9.2" hidden="false" customHeight="true" outlineLevel="0" collapsed="false">
      <c r="A62" s="17" t="s">
        <v>101</v>
      </c>
      <c r="B62" s="111" t="n">
        <v>8</v>
      </c>
      <c r="C62" s="111" t="n">
        <v>584</v>
      </c>
      <c r="D62" s="111" t="n">
        <v>6856</v>
      </c>
      <c r="E62" s="111" t="n">
        <v>1</v>
      </c>
      <c r="F62" s="111" t="n">
        <v>242</v>
      </c>
      <c r="G62" s="111" t="n">
        <v>935</v>
      </c>
      <c r="H62" s="111" t="n">
        <v>64</v>
      </c>
      <c r="I62" s="111" t="n">
        <v>7536</v>
      </c>
      <c r="J62" s="111" t="n">
        <v>27727</v>
      </c>
      <c r="K62" s="111" t="n">
        <v>73</v>
      </c>
      <c r="L62" s="111" t="n">
        <v>8362</v>
      </c>
      <c r="M62" s="111" t="n">
        <v>35518</v>
      </c>
    </row>
    <row r="63" customFormat="false" ht="9.2" hidden="false" customHeight="true" outlineLevel="0" collapsed="false">
      <c r="A63" s="17" t="s">
        <v>102</v>
      </c>
      <c r="B63" s="111" t="n">
        <v>5</v>
      </c>
      <c r="C63" s="111" t="n">
        <v>55</v>
      </c>
      <c r="D63" s="111" t="n">
        <v>2700</v>
      </c>
      <c r="E63" s="111" t="s">
        <v>183</v>
      </c>
      <c r="F63" s="111" t="s">
        <v>183</v>
      </c>
      <c r="G63" s="111" t="s">
        <v>183</v>
      </c>
      <c r="H63" s="111" t="n">
        <v>24</v>
      </c>
      <c r="I63" s="111" t="n">
        <v>2935</v>
      </c>
      <c r="J63" s="111" t="n">
        <v>9160</v>
      </c>
      <c r="K63" s="111" t="n">
        <v>29</v>
      </c>
      <c r="L63" s="111" t="n">
        <v>2990</v>
      </c>
      <c r="M63" s="111" t="n">
        <v>11860</v>
      </c>
    </row>
    <row r="64" s="134" customFormat="true" ht="9.2" hidden="false" customHeight="true" outlineLevel="0" collapsed="false">
      <c r="A64" s="17" t="s">
        <v>103</v>
      </c>
      <c r="B64" s="111" t="n">
        <v>14</v>
      </c>
      <c r="C64" s="111" t="n">
        <v>3444</v>
      </c>
      <c r="D64" s="111" t="n">
        <v>8489</v>
      </c>
      <c r="E64" s="111" t="n">
        <v>1</v>
      </c>
      <c r="F64" s="111" t="n">
        <v>0</v>
      </c>
      <c r="G64" s="111" t="n">
        <v>82</v>
      </c>
      <c r="H64" s="111" t="n">
        <v>105</v>
      </c>
      <c r="I64" s="111" t="n">
        <v>10226</v>
      </c>
      <c r="J64" s="111" t="n">
        <v>46620</v>
      </c>
      <c r="K64" s="111" t="n">
        <v>120</v>
      </c>
      <c r="L64" s="111" t="n">
        <v>13670</v>
      </c>
      <c r="M64" s="111" t="n">
        <v>55191</v>
      </c>
    </row>
    <row r="65" customFormat="false" ht="9.2" hidden="false" customHeight="true" outlineLevel="0" collapsed="false">
      <c r="A65" s="17" t="s">
        <v>104</v>
      </c>
      <c r="B65" s="111" t="n">
        <v>6</v>
      </c>
      <c r="C65" s="111" t="n">
        <v>726</v>
      </c>
      <c r="D65" s="111" t="n">
        <v>2993</v>
      </c>
      <c r="E65" s="111" t="n">
        <v>1</v>
      </c>
      <c r="F65" s="111" t="n">
        <v>0</v>
      </c>
      <c r="G65" s="111" t="n">
        <v>60</v>
      </c>
      <c r="H65" s="111" t="n">
        <v>45</v>
      </c>
      <c r="I65" s="111" t="n">
        <v>2947</v>
      </c>
      <c r="J65" s="111" t="n">
        <v>20850</v>
      </c>
      <c r="K65" s="111" t="n">
        <v>52</v>
      </c>
      <c r="L65" s="111" t="n">
        <v>3673</v>
      </c>
      <c r="M65" s="111" t="n">
        <v>23903</v>
      </c>
    </row>
    <row r="66" customFormat="false" ht="9.2" hidden="false" customHeight="true" outlineLevel="0" collapsed="false">
      <c r="A66" s="17" t="s">
        <v>105</v>
      </c>
      <c r="B66" s="111" t="n">
        <v>5</v>
      </c>
      <c r="C66" s="111" t="n">
        <v>127</v>
      </c>
      <c r="D66" s="111" t="n">
        <v>669</v>
      </c>
      <c r="E66" s="111" t="n">
        <v>1</v>
      </c>
      <c r="F66" s="111" t="n">
        <v>77</v>
      </c>
      <c r="G66" s="111" t="n">
        <v>1599</v>
      </c>
      <c r="H66" s="111" t="n">
        <v>22</v>
      </c>
      <c r="I66" s="111" t="n">
        <v>909</v>
      </c>
      <c r="J66" s="111" t="n">
        <v>9263</v>
      </c>
      <c r="K66" s="111" t="n">
        <v>28</v>
      </c>
      <c r="L66" s="111" t="n">
        <v>1112</v>
      </c>
      <c r="M66" s="111" t="n">
        <v>11531</v>
      </c>
    </row>
    <row r="67" customFormat="false" ht="9.2" hidden="false" customHeight="true" outlineLevel="0" collapsed="false">
      <c r="A67" s="17" t="s">
        <v>106</v>
      </c>
      <c r="B67" s="111" t="n">
        <v>9</v>
      </c>
      <c r="C67" s="111" t="n">
        <v>662</v>
      </c>
      <c r="D67" s="111" t="n">
        <v>3358</v>
      </c>
      <c r="E67" s="111" t="s">
        <v>183</v>
      </c>
      <c r="F67" s="111" t="s">
        <v>183</v>
      </c>
      <c r="G67" s="111" t="s">
        <v>183</v>
      </c>
      <c r="H67" s="111" t="n">
        <v>43</v>
      </c>
      <c r="I67" s="111" t="n">
        <v>2170</v>
      </c>
      <c r="J67" s="111" t="n">
        <v>16831</v>
      </c>
      <c r="K67" s="111" t="n">
        <v>52</v>
      </c>
      <c r="L67" s="111" t="n">
        <v>2833</v>
      </c>
      <c r="M67" s="111" t="n">
        <v>20189</v>
      </c>
    </row>
    <row r="68" customFormat="false" ht="9.2" hidden="false" customHeight="true" outlineLevel="0" collapsed="false">
      <c r="A68" s="17" t="s">
        <v>107</v>
      </c>
      <c r="B68" s="111" t="n">
        <v>4</v>
      </c>
      <c r="C68" s="111" t="n">
        <v>2784</v>
      </c>
      <c r="D68" s="111" t="n">
        <v>5875</v>
      </c>
      <c r="E68" s="111" t="s">
        <v>183</v>
      </c>
      <c r="F68" s="111" t="s">
        <v>183</v>
      </c>
      <c r="G68" s="111" t="s">
        <v>183</v>
      </c>
      <c r="H68" s="111" t="n">
        <v>25</v>
      </c>
      <c r="I68" s="111" t="n">
        <v>3617</v>
      </c>
      <c r="J68" s="111" t="n">
        <v>34516</v>
      </c>
      <c r="K68" s="111" t="n">
        <v>29</v>
      </c>
      <c r="L68" s="111" t="n">
        <v>6401</v>
      </c>
      <c r="M68" s="111" t="n">
        <v>40391</v>
      </c>
    </row>
    <row r="69" customFormat="false" ht="9.2" hidden="false" customHeight="true" outlineLevel="0" collapsed="false">
      <c r="A69" s="17" t="s">
        <v>108</v>
      </c>
      <c r="B69" s="111" t="n">
        <v>3</v>
      </c>
      <c r="C69" s="111" t="n">
        <v>8</v>
      </c>
      <c r="D69" s="111" t="n">
        <v>309</v>
      </c>
      <c r="E69" s="111" t="s">
        <v>183</v>
      </c>
      <c r="F69" s="111" t="s">
        <v>183</v>
      </c>
      <c r="G69" s="111" t="s">
        <v>183</v>
      </c>
      <c r="H69" s="111" t="n">
        <v>18</v>
      </c>
      <c r="I69" s="111" t="n">
        <v>1186</v>
      </c>
      <c r="J69" s="111" t="n">
        <v>9299</v>
      </c>
      <c r="K69" s="111" t="n">
        <v>21</v>
      </c>
      <c r="L69" s="111" t="n">
        <v>1194</v>
      </c>
      <c r="M69" s="111" t="n">
        <v>9607</v>
      </c>
    </row>
    <row r="70" customFormat="false" ht="9.2" hidden="false" customHeight="true" outlineLevel="0" collapsed="false">
      <c r="A70" s="17" t="s">
        <v>109</v>
      </c>
      <c r="B70" s="111" t="n">
        <v>12</v>
      </c>
      <c r="C70" s="111" t="n">
        <v>884</v>
      </c>
      <c r="D70" s="111" t="n">
        <v>1826</v>
      </c>
      <c r="E70" s="111" t="n">
        <v>1</v>
      </c>
      <c r="F70" s="111" t="n">
        <v>21</v>
      </c>
      <c r="G70" s="111" t="n">
        <v>260</v>
      </c>
      <c r="H70" s="111" t="n">
        <v>13</v>
      </c>
      <c r="I70" s="111" t="n">
        <v>1774</v>
      </c>
      <c r="J70" s="111" t="n">
        <v>4608</v>
      </c>
      <c r="K70" s="111" t="n">
        <v>26</v>
      </c>
      <c r="L70" s="111" t="n">
        <v>2679</v>
      </c>
      <c r="M70" s="111" t="n">
        <v>6695</v>
      </c>
    </row>
    <row r="71" s="86" customFormat="true" ht="9.2" hidden="false" customHeight="true" outlineLevel="0" collapsed="false">
      <c r="A71" s="133" t="s">
        <v>50</v>
      </c>
      <c r="B71" s="112" t="n">
        <v>71</v>
      </c>
      <c r="C71" s="112" t="n">
        <v>10636</v>
      </c>
      <c r="D71" s="112" t="n">
        <v>36569</v>
      </c>
      <c r="E71" s="112" t="n">
        <v>5</v>
      </c>
      <c r="F71" s="112" t="n">
        <v>339</v>
      </c>
      <c r="G71" s="112" t="n">
        <v>2936</v>
      </c>
      <c r="H71" s="112" t="n">
        <v>375</v>
      </c>
      <c r="I71" s="112" t="n">
        <v>33710</v>
      </c>
      <c r="J71" s="112" t="n">
        <v>182528</v>
      </c>
      <c r="K71" s="112" t="n">
        <v>451</v>
      </c>
      <c r="L71" s="112" t="n">
        <v>44685</v>
      </c>
      <c r="M71" s="112" t="n">
        <v>222033</v>
      </c>
    </row>
    <row r="72" customFormat="false" ht="6" hidden="false" customHeight="true" outlineLevel="0" collapsed="false">
      <c r="A72" s="39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3.5" hidden="false" customHeight="true" outlineLevel="0" collapsed="false">
      <c r="A73" s="17" t="s">
        <v>409</v>
      </c>
      <c r="B73" s="157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</row>
    <row r="74" customFormat="false" ht="9.2" hidden="false" customHeight="true" outlineLevel="0" collapsed="false">
      <c r="A74" s="133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</row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1.18125" right="1.14166666666667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5" width="4.41"/>
    <col collapsed="false" customWidth="true" hidden="false" outlineLevel="0" max="3" min="3" style="35" width="5.56"/>
    <col collapsed="false" customWidth="true" hidden="false" outlineLevel="0" max="4" min="4" style="35" width="6.85"/>
    <col collapsed="false" customWidth="true" hidden="false" outlineLevel="0" max="5" min="5" style="35" width="4.85"/>
    <col collapsed="false" customWidth="true" hidden="false" outlineLevel="0" max="6" min="6" style="35" width="6.41"/>
    <col collapsed="false" customWidth="true" hidden="false" outlineLevel="0" max="7" min="7" style="35" width="6.56"/>
    <col collapsed="false" customWidth="true" hidden="false" outlineLevel="0" max="8" min="8" style="35" width="4.7"/>
    <col collapsed="false" customWidth="true" hidden="false" outlineLevel="0" max="9" min="9" style="35" width="6.41"/>
    <col collapsed="false" customWidth="true" hidden="false" outlineLevel="0" max="10" min="10" style="35" width="6.99"/>
    <col collapsed="false" customWidth="true" hidden="false" outlineLevel="0" max="11" min="11" style="35" width="4.85"/>
    <col collapsed="false" customWidth="true" hidden="false" outlineLevel="0" max="12" min="12" style="35" width="6.85"/>
    <col collapsed="false" customWidth="true" hidden="false" outlineLevel="0" max="13" min="13" style="35" width="8.14"/>
    <col collapsed="false" customWidth="false" hidden="false" outlineLevel="0" max="257" min="14" style="35" width="9.14"/>
  </cols>
  <sheetData>
    <row r="1" s="134" customFormat="true" ht="13.5" hidden="false" customHeight="true" outlineLevel="0" collapsed="false">
      <c r="A1" s="164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134" customFormat="tru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3.5" hidden="false" customHeight="true" outlineLevel="0" collapsed="false">
      <c r="A4" s="17"/>
      <c r="B4" s="139" t="s">
        <v>215</v>
      </c>
      <c r="C4" s="139"/>
      <c r="D4" s="139"/>
      <c r="E4" s="139" t="s">
        <v>404</v>
      </c>
      <c r="F4" s="139"/>
      <c r="G4" s="139"/>
      <c r="H4" s="139" t="s">
        <v>332</v>
      </c>
      <c r="I4" s="139"/>
      <c r="J4" s="139"/>
      <c r="K4" s="137" t="s">
        <v>5</v>
      </c>
      <c r="L4" s="137"/>
      <c r="M4" s="137"/>
    </row>
    <row r="5" customFormat="false" ht="13.5" hidden="false" customHeight="true" outlineLevel="0" collapsed="false">
      <c r="A5" s="17" t="s">
        <v>306</v>
      </c>
      <c r="B5" s="17"/>
      <c r="C5" s="139" t="s">
        <v>7</v>
      </c>
      <c r="D5" s="139"/>
      <c r="E5" s="17"/>
      <c r="F5" s="139" t="s">
        <v>7</v>
      </c>
      <c r="G5" s="139"/>
      <c r="H5" s="17"/>
      <c r="I5" s="139" t="s">
        <v>7</v>
      </c>
      <c r="J5" s="139"/>
      <c r="K5" s="17"/>
      <c r="L5" s="139" t="s">
        <v>7</v>
      </c>
      <c r="M5" s="139"/>
    </row>
    <row r="6" customFormat="false" ht="13.5" hidden="false" customHeight="true" outlineLevel="0" collapsed="false">
      <c r="A6" s="135"/>
      <c r="B6" s="125"/>
      <c r="C6" s="142" t="s">
        <v>389</v>
      </c>
      <c r="D6" s="142" t="s">
        <v>390</v>
      </c>
      <c r="E6" s="135"/>
      <c r="F6" s="142" t="s">
        <v>389</v>
      </c>
      <c r="G6" s="142" t="s">
        <v>390</v>
      </c>
      <c r="H6" s="135"/>
      <c r="I6" s="142" t="s">
        <v>389</v>
      </c>
      <c r="J6" s="142" t="s">
        <v>390</v>
      </c>
      <c r="K6" s="135"/>
      <c r="L6" s="142" t="s">
        <v>389</v>
      </c>
      <c r="M6" s="142" t="s">
        <v>390</v>
      </c>
    </row>
    <row r="7" customFormat="false" ht="19.5" hidden="false" customHeight="true" outlineLevel="0" collapsed="false">
      <c r="A7" s="143" t="s">
        <v>41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customFormat="false" ht="9.2" hidden="false" customHeight="true" outlineLevel="0" collapsed="false">
      <c r="A8" s="17" t="s">
        <v>18</v>
      </c>
      <c r="B8" s="111" t="n">
        <v>9</v>
      </c>
      <c r="C8" s="111" t="n">
        <v>238</v>
      </c>
      <c r="D8" s="111" t="n">
        <v>2588</v>
      </c>
      <c r="E8" s="111" t="n">
        <v>2</v>
      </c>
      <c r="F8" s="111" t="n">
        <v>160</v>
      </c>
      <c r="G8" s="111" t="n">
        <v>695</v>
      </c>
      <c r="H8" s="111" t="n">
        <v>55</v>
      </c>
      <c r="I8" s="111" t="n">
        <v>2586</v>
      </c>
      <c r="J8" s="111" t="n">
        <v>27754</v>
      </c>
      <c r="K8" s="111" t="n">
        <v>66</v>
      </c>
      <c r="L8" s="111" t="n">
        <v>2983</v>
      </c>
      <c r="M8" s="111" t="n">
        <v>31036</v>
      </c>
    </row>
    <row r="9" customFormat="false" ht="9.2" hidden="false" customHeight="true" outlineLevel="0" collapsed="false">
      <c r="A9" s="17" t="s">
        <v>111</v>
      </c>
      <c r="B9" s="111" t="n">
        <v>5</v>
      </c>
      <c r="C9" s="111" t="n">
        <v>88</v>
      </c>
      <c r="D9" s="111" t="n">
        <v>1316</v>
      </c>
      <c r="E9" s="111" t="s">
        <v>183</v>
      </c>
      <c r="F9" s="111" t="s">
        <v>183</v>
      </c>
      <c r="G9" s="111" t="s">
        <v>183</v>
      </c>
      <c r="H9" s="111" t="n">
        <v>17</v>
      </c>
      <c r="I9" s="111" t="n">
        <v>198</v>
      </c>
      <c r="J9" s="111" t="n">
        <v>4269</v>
      </c>
      <c r="K9" s="111" t="n">
        <v>22</v>
      </c>
      <c r="L9" s="111" t="n">
        <v>286</v>
      </c>
      <c r="M9" s="111" t="n">
        <v>5585</v>
      </c>
    </row>
    <row r="10" s="86" customFormat="true" ht="9.2" hidden="false" customHeight="true" outlineLevel="0" collapsed="false">
      <c r="A10" s="19" t="s">
        <v>51</v>
      </c>
      <c r="B10" s="112" t="n">
        <v>14</v>
      </c>
      <c r="C10" s="112" t="n">
        <v>326</v>
      </c>
      <c r="D10" s="112" t="n">
        <v>3904</v>
      </c>
      <c r="E10" s="112" t="n">
        <v>2</v>
      </c>
      <c r="F10" s="112" t="n">
        <v>160</v>
      </c>
      <c r="G10" s="112" t="n">
        <v>695</v>
      </c>
      <c r="H10" s="112" t="n">
        <v>72</v>
      </c>
      <c r="I10" s="112" t="n">
        <v>2784</v>
      </c>
      <c r="J10" s="112" t="n">
        <v>32023</v>
      </c>
      <c r="K10" s="112" t="n">
        <v>88</v>
      </c>
      <c r="L10" s="112" t="n">
        <v>3270</v>
      </c>
      <c r="M10" s="112" t="n">
        <v>36622</v>
      </c>
    </row>
    <row r="11" customFormat="false" ht="9.2" hidden="false" customHeight="true" outlineLevel="0" collapsed="false">
      <c r="A11" s="17" t="s">
        <v>112</v>
      </c>
      <c r="B11" s="111" t="n">
        <v>9</v>
      </c>
      <c r="C11" s="111" t="n">
        <v>532</v>
      </c>
      <c r="D11" s="111" t="n">
        <v>3195</v>
      </c>
      <c r="E11" s="111" t="n">
        <v>2</v>
      </c>
      <c r="F11" s="111" t="n">
        <v>2082</v>
      </c>
      <c r="G11" s="111" t="n">
        <v>2595</v>
      </c>
      <c r="H11" s="111" t="n">
        <v>20</v>
      </c>
      <c r="I11" s="111" t="n">
        <v>5212</v>
      </c>
      <c r="J11" s="111" t="n">
        <v>10303</v>
      </c>
      <c r="K11" s="111" t="n">
        <v>31</v>
      </c>
      <c r="L11" s="111" t="n">
        <v>7826</v>
      </c>
      <c r="M11" s="111" t="n">
        <v>16093</v>
      </c>
    </row>
    <row r="12" customFormat="false" ht="9.2" hidden="false" customHeight="true" outlineLevel="0" collapsed="false">
      <c r="A12" s="17" t="s">
        <v>19</v>
      </c>
      <c r="B12" s="111" t="n">
        <v>7</v>
      </c>
      <c r="C12" s="111" t="n">
        <v>275</v>
      </c>
      <c r="D12" s="111" t="n">
        <v>2075</v>
      </c>
      <c r="E12" s="111" t="n">
        <v>2</v>
      </c>
      <c r="F12" s="111" t="n">
        <v>486</v>
      </c>
      <c r="G12" s="111" t="n">
        <v>646</v>
      </c>
      <c r="H12" s="111" t="n">
        <v>50</v>
      </c>
      <c r="I12" s="111" t="n">
        <v>4664</v>
      </c>
      <c r="J12" s="111" t="n">
        <v>21623</v>
      </c>
      <c r="K12" s="111" t="n">
        <v>59</v>
      </c>
      <c r="L12" s="111" t="n">
        <v>5424</v>
      </c>
      <c r="M12" s="111" t="n">
        <v>24343</v>
      </c>
    </row>
    <row r="13" customFormat="false" ht="9.2" hidden="false" customHeight="true" outlineLevel="0" collapsed="false">
      <c r="A13" s="17" t="s">
        <v>113</v>
      </c>
      <c r="B13" s="111" t="n">
        <v>4</v>
      </c>
      <c r="C13" s="111" t="n">
        <v>381</v>
      </c>
      <c r="D13" s="111" t="n">
        <v>678</v>
      </c>
      <c r="E13" s="111" t="n">
        <v>1</v>
      </c>
      <c r="F13" s="111" t="n">
        <v>5</v>
      </c>
      <c r="G13" s="111" t="n">
        <v>115</v>
      </c>
      <c r="H13" s="111" t="n">
        <v>29</v>
      </c>
      <c r="I13" s="111" t="n">
        <v>4439</v>
      </c>
      <c r="J13" s="111" t="n">
        <v>13435</v>
      </c>
      <c r="K13" s="111" t="n">
        <v>34</v>
      </c>
      <c r="L13" s="111" t="n">
        <v>4824</v>
      </c>
      <c r="M13" s="111" t="n">
        <v>14228</v>
      </c>
    </row>
    <row r="14" customFormat="false" ht="9.2" hidden="false" customHeight="true" outlineLevel="0" collapsed="false">
      <c r="A14" s="17" t="s">
        <v>114</v>
      </c>
      <c r="B14" s="111" t="n">
        <v>27</v>
      </c>
      <c r="C14" s="111" t="n">
        <v>636</v>
      </c>
      <c r="D14" s="111" t="n">
        <v>2972</v>
      </c>
      <c r="E14" s="111" t="n">
        <v>12</v>
      </c>
      <c r="F14" s="111" t="n">
        <v>991</v>
      </c>
      <c r="G14" s="111" t="n">
        <v>2968</v>
      </c>
      <c r="H14" s="111" t="n">
        <v>34</v>
      </c>
      <c r="I14" s="111" t="n">
        <v>3385</v>
      </c>
      <c r="J14" s="111" t="n">
        <v>18044</v>
      </c>
      <c r="K14" s="111" t="n">
        <v>73</v>
      </c>
      <c r="L14" s="111" t="n">
        <v>5011</v>
      </c>
      <c r="M14" s="111" t="n">
        <v>23984</v>
      </c>
    </row>
    <row r="15" s="86" customFormat="true" ht="9.2" hidden="false" customHeight="true" outlineLevel="0" collapsed="false">
      <c r="A15" s="19" t="s">
        <v>52</v>
      </c>
      <c r="B15" s="112" t="n">
        <v>47</v>
      </c>
      <c r="C15" s="112" t="n">
        <v>1823</v>
      </c>
      <c r="D15" s="112" t="n">
        <v>8919</v>
      </c>
      <c r="E15" s="112" t="n">
        <v>17</v>
      </c>
      <c r="F15" s="112" t="n">
        <v>3563</v>
      </c>
      <c r="G15" s="112" t="n">
        <v>6324</v>
      </c>
      <c r="H15" s="112" t="n">
        <v>133</v>
      </c>
      <c r="I15" s="112" t="n">
        <v>17700</v>
      </c>
      <c r="J15" s="112" t="n">
        <v>63405</v>
      </c>
      <c r="K15" s="112" t="n">
        <v>197</v>
      </c>
      <c r="L15" s="112" t="n">
        <v>23086</v>
      </c>
      <c r="M15" s="112" t="n">
        <v>78648</v>
      </c>
    </row>
    <row r="16" s="172" customFormat="true" ht="9.2" hidden="false" customHeight="true" outlineLevel="0" collapsed="false">
      <c r="A16" s="17" t="s">
        <v>115</v>
      </c>
      <c r="B16" s="111" t="n">
        <v>6</v>
      </c>
      <c r="C16" s="111" t="n">
        <v>218</v>
      </c>
      <c r="D16" s="111" t="n">
        <v>1893</v>
      </c>
      <c r="E16" s="111" t="n">
        <v>1</v>
      </c>
      <c r="F16" s="111" t="n">
        <v>26</v>
      </c>
      <c r="G16" s="111" t="n">
        <v>114</v>
      </c>
      <c r="H16" s="111" t="n">
        <v>28</v>
      </c>
      <c r="I16" s="111" t="n">
        <v>1405</v>
      </c>
      <c r="J16" s="111" t="n">
        <v>8581</v>
      </c>
      <c r="K16" s="111" t="n">
        <v>35</v>
      </c>
      <c r="L16" s="111" t="n">
        <v>1649</v>
      </c>
      <c r="M16" s="111" t="n">
        <v>10588</v>
      </c>
    </row>
    <row r="17" customFormat="false" ht="9.2" hidden="false" customHeight="true" outlineLevel="0" collapsed="false">
      <c r="A17" s="17" t="s">
        <v>116</v>
      </c>
      <c r="B17" s="111" t="n">
        <v>3</v>
      </c>
      <c r="C17" s="111" t="n">
        <v>97</v>
      </c>
      <c r="D17" s="111" t="n">
        <v>308</v>
      </c>
      <c r="E17" s="111" t="s">
        <v>183</v>
      </c>
      <c r="F17" s="111" t="s">
        <v>183</v>
      </c>
      <c r="G17" s="111" t="s">
        <v>183</v>
      </c>
      <c r="H17" s="111" t="n">
        <v>4</v>
      </c>
      <c r="I17" s="111" t="n">
        <v>42</v>
      </c>
      <c r="J17" s="111" t="n">
        <v>386</v>
      </c>
      <c r="K17" s="111" t="n">
        <v>7</v>
      </c>
      <c r="L17" s="111" t="n">
        <v>139</v>
      </c>
      <c r="M17" s="111" t="n">
        <v>694</v>
      </c>
    </row>
    <row r="18" customFormat="false" ht="9.2" hidden="false" customHeight="true" outlineLevel="0" collapsed="false">
      <c r="A18" s="17" t="s">
        <v>321</v>
      </c>
      <c r="B18" s="111" t="n">
        <v>97</v>
      </c>
      <c r="C18" s="111" t="n">
        <v>4802</v>
      </c>
      <c r="D18" s="111" t="n">
        <v>45296</v>
      </c>
      <c r="E18" s="111" t="n">
        <v>17</v>
      </c>
      <c r="F18" s="111" t="n">
        <v>3449</v>
      </c>
      <c r="G18" s="111" t="n">
        <v>8949</v>
      </c>
      <c r="H18" s="111" t="n">
        <v>1163</v>
      </c>
      <c r="I18" s="111" t="n">
        <v>98145</v>
      </c>
      <c r="J18" s="111" t="n">
        <v>1125385</v>
      </c>
      <c r="K18" s="111" t="n">
        <v>1277</v>
      </c>
      <c r="L18" s="111" t="n">
        <v>106396</v>
      </c>
      <c r="M18" s="111" t="n">
        <v>1179630</v>
      </c>
    </row>
    <row r="19" s="134" customFormat="true" ht="9.2" hidden="false" customHeight="true" outlineLevel="0" collapsed="false">
      <c r="A19" s="17" t="s">
        <v>117</v>
      </c>
      <c r="B19" s="111" t="n">
        <v>13</v>
      </c>
      <c r="C19" s="111" t="n">
        <v>550</v>
      </c>
      <c r="D19" s="111" t="n">
        <v>2462</v>
      </c>
      <c r="E19" s="111" t="n">
        <v>3</v>
      </c>
      <c r="F19" s="111" t="n">
        <v>476</v>
      </c>
      <c r="G19" s="111" t="n">
        <v>1013</v>
      </c>
      <c r="H19" s="111" t="n">
        <v>53</v>
      </c>
      <c r="I19" s="111" t="n">
        <v>3214</v>
      </c>
      <c r="J19" s="111" t="n">
        <v>27423</v>
      </c>
      <c r="K19" s="111" t="n">
        <v>69</v>
      </c>
      <c r="L19" s="111" t="n">
        <v>4241</v>
      </c>
      <c r="M19" s="111" t="n">
        <v>30898</v>
      </c>
    </row>
    <row r="20" s="134" customFormat="true" ht="9.2" hidden="false" customHeight="true" outlineLevel="0" collapsed="false">
      <c r="A20" s="17" t="s">
        <v>118</v>
      </c>
      <c r="B20" s="111" t="n">
        <v>6</v>
      </c>
      <c r="C20" s="111" t="n">
        <v>0</v>
      </c>
      <c r="D20" s="111" t="n">
        <v>55</v>
      </c>
      <c r="E20" s="111" t="s">
        <v>183</v>
      </c>
      <c r="F20" s="111" t="s">
        <v>183</v>
      </c>
      <c r="G20" s="111" t="s">
        <v>183</v>
      </c>
      <c r="H20" s="111" t="n">
        <v>18</v>
      </c>
      <c r="I20" s="111" t="n">
        <v>26</v>
      </c>
      <c r="J20" s="111" t="n">
        <v>189</v>
      </c>
      <c r="K20" s="111" t="n">
        <v>24</v>
      </c>
      <c r="L20" s="111" t="n">
        <v>26</v>
      </c>
      <c r="M20" s="111" t="n">
        <v>244</v>
      </c>
    </row>
    <row r="21" s="86" customFormat="true" ht="9.2" hidden="false" customHeight="true" outlineLevel="0" collapsed="false">
      <c r="A21" s="19" t="s">
        <v>53</v>
      </c>
      <c r="B21" s="112" t="n">
        <v>125</v>
      </c>
      <c r="C21" s="112" t="n">
        <v>5667</v>
      </c>
      <c r="D21" s="112" t="n">
        <v>50014</v>
      </c>
      <c r="E21" s="112" t="n">
        <v>21</v>
      </c>
      <c r="F21" s="112" t="n">
        <v>3951</v>
      </c>
      <c r="G21" s="112" t="n">
        <v>10076</v>
      </c>
      <c r="H21" s="112" t="n">
        <v>1266</v>
      </c>
      <c r="I21" s="112" t="n">
        <v>102832</v>
      </c>
      <c r="J21" s="112" t="n">
        <v>1161964</v>
      </c>
      <c r="K21" s="112" t="n">
        <v>1412</v>
      </c>
      <c r="L21" s="112" t="n">
        <v>112450</v>
      </c>
      <c r="M21" s="112" t="n">
        <v>1222054</v>
      </c>
    </row>
    <row r="22" customFormat="false" ht="9.2" hidden="false" customHeight="true" outlineLevel="0" collapsed="false">
      <c r="A22" s="17" t="s">
        <v>21</v>
      </c>
      <c r="B22" s="111" t="n">
        <v>5</v>
      </c>
      <c r="C22" s="111" t="n">
        <v>56</v>
      </c>
      <c r="D22" s="111" t="n">
        <v>1939</v>
      </c>
      <c r="E22" s="111" t="n">
        <v>1</v>
      </c>
      <c r="F22" s="111" t="n">
        <v>0</v>
      </c>
      <c r="G22" s="111" t="n">
        <v>46</v>
      </c>
      <c r="H22" s="111" t="n">
        <v>18</v>
      </c>
      <c r="I22" s="111" t="n">
        <v>1276</v>
      </c>
      <c r="J22" s="111" t="n">
        <v>5848</v>
      </c>
      <c r="K22" s="111" t="n">
        <v>24</v>
      </c>
      <c r="L22" s="111" t="n">
        <v>1332</v>
      </c>
      <c r="M22" s="111" t="n">
        <v>7833</v>
      </c>
    </row>
    <row r="23" customFormat="false" ht="9.2" hidden="false" customHeight="true" outlineLevel="0" collapsed="false">
      <c r="A23" s="17" t="s">
        <v>119</v>
      </c>
      <c r="B23" s="111" t="n">
        <v>1</v>
      </c>
      <c r="C23" s="111" t="n">
        <v>16</v>
      </c>
      <c r="D23" s="111" t="n">
        <v>331</v>
      </c>
      <c r="E23" s="111" t="s">
        <v>183</v>
      </c>
      <c r="F23" s="111" t="s">
        <v>183</v>
      </c>
      <c r="G23" s="111" t="s">
        <v>183</v>
      </c>
      <c r="H23" s="111" t="n">
        <v>7</v>
      </c>
      <c r="I23" s="111" t="n">
        <v>316</v>
      </c>
      <c r="J23" s="111" t="n">
        <v>1010</v>
      </c>
      <c r="K23" s="111" t="n">
        <v>8</v>
      </c>
      <c r="L23" s="111" t="n">
        <v>333</v>
      </c>
      <c r="M23" s="111" t="n">
        <v>1340</v>
      </c>
    </row>
    <row r="24" customFormat="false" ht="9.2" hidden="false" customHeight="true" outlineLevel="0" collapsed="false">
      <c r="A24" s="17" t="s">
        <v>120</v>
      </c>
      <c r="B24" s="111" t="n">
        <v>18</v>
      </c>
      <c r="C24" s="111" t="n">
        <v>38</v>
      </c>
      <c r="D24" s="111" t="n">
        <v>3856</v>
      </c>
      <c r="E24" s="111" t="s">
        <v>183</v>
      </c>
      <c r="F24" s="111" t="s">
        <v>183</v>
      </c>
      <c r="G24" s="111" t="s">
        <v>183</v>
      </c>
      <c r="H24" s="111" t="n">
        <v>53</v>
      </c>
      <c r="I24" s="111" t="n">
        <v>65</v>
      </c>
      <c r="J24" s="111" t="n">
        <v>21743</v>
      </c>
      <c r="K24" s="111" t="n">
        <v>71</v>
      </c>
      <c r="L24" s="111" t="n">
        <v>103</v>
      </c>
      <c r="M24" s="111" t="n">
        <v>25599</v>
      </c>
    </row>
    <row r="25" customFormat="false" ht="9.2" hidden="false" customHeight="true" outlineLevel="0" collapsed="false">
      <c r="A25" s="17" t="s">
        <v>121</v>
      </c>
      <c r="B25" s="111" t="n">
        <v>18</v>
      </c>
      <c r="C25" s="111" t="n">
        <v>868</v>
      </c>
      <c r="D25" s="111" t="n">
        <v>5936</v>
      </c>
      <c r="E25" s="111" t="n">
        <v>2</v>
      </c>
      <c r="F25" s="111" t="n">
        <v>5</v>
      </c>
      <c r="G25" s="111" t="n">
        <v>275</v>
      </c>
      <c r="H25" s="111" t="n">
        <v>23</v>
      </c>
      <c r="I25" s="111" t="n">
        <v>755</v>
      </c>
      <c r="J25" s="111" t="n">
        <v>6348</v>
      </c>
      <c r="K25" s="111" t="n">
        <v>43</v>
      </c>
      <c r="L25" s="111" t="n">
        <v>1627</v>
      </c>
      <c r="M25" s="111" t="n">
        <v>12559</v>
      </c>
    </row>
    <row r="26" s="86" customFormat="true" ht="9.2" hidden="false" customHeight="true" outlineLevel="0" collapsed="false">
      <c r="A26" s="19" t="s">
        <v>54</v>
      </c>
      <c r="B26" s="112" t="n">
        <v>42</v>
      </c>
      <c r="C26" s="112" t="n">
        <v>978</v>
      </c>
      <c r="D26" s="112" t="n">
        <v>12062</v>
      </c>
      <c r="E26" s="112" t="n">
        <v>3</v>
      </c>
      <c r="F26" s="112" t="n">
        <v>5</v>
      </c>
      <c r="G26" s="112" t="n">
        <v>322</v>
      </c>
      <c r="H26" s="112" t="n">
        <v>101</v>
      </c>
      <c r="I26" s="112" t="n">
        <v>2412</v>
      </c>
      <c r="J26" s="112" t="n">
        <v>34948</v>
      </c>
      <c r="K26" s="112" t="n">
        <v>146</v>
      </c>
      <c r="L26" s="112" t="n">
        <v>3395</v>
      </c>
      <c r="M26" s="112" t="n">
        <v>47332</v>
      </c>
    </row>
    <row r="27" customFormat="false" ht="9.2" hidden="false" customHeight="true" outlineLevel="0" collapsed="false">
      <c r="A27" s="17" t="s">
        <v>122</v>
      </c>
      <c r="B27" s="111" t="s">
        <v>183</v>
      </c>
      <c r="C27" s="111" t="s">
        <v>183</v>
      </c>
      <c r="D27" s="111" t="s">
        <v>183</v>
      </c>
      <c r="E27" s="111" t="s">
        <v>183</v>
      </c>
      <c r="F27" s="111" t="s">
        <v>183</v>
      </c>
      <c r="G27" s="111" t="s">
        <v>183</v>
      </c>
      <c r="H27" s="111" t="n">
        <v>1</v>
      </c>
      <c r="I27" s="111" t="n">
        <v>174</v>
      </c>
      <c r="J27" s="111" t="n">
        <v>1515</v>
      </c>
      <c r="K27" s="111" t="n">
        <v>1</v>
      </c>
      <c r="L27" s="111" t="n">
        <v>174</v>
      </c>
      <c r="M27" s="111" t="n">
        <v>1515</v>
      </c>
    </row>
    <row r="28" customFormat="false" ht="9.2" hidden="false" customHeight="true" outlineLevel="0" collapsed="false">
      <c r="A28" s="17" t="s">
        <v>22</v>
      </c>
      <c r="B28" s="111" t="n">
        <v>4</v>
      </c>
      <c r="C28" s="111" t="n">
        <v>492</v>
      </c>
      <c r="D28" s="111" t="n">
        <v>5900</v>
      </c>
      <c r="E28" s="111" t="s">
        <v>183</v>
      </c>
      <c r="F28" s="111" t="s">
        <v>183</v>
      </c>
      <c r="G28" s="111" t="s">
        <v>183</v>
      </c>
      <c r="H28" s="111" t="n">
        <v>8</v>
      </c>
      <c r="I28" s="111" t="n">
        <v>1768</v>
      </c>
      <c r="J28" s="111" t="n">
        <v>9690</v>
      </c>
      <c r="K28" s="111" t="n">
        <v>12</v>
      </c>
      <c r="L28" s="111" t="n">
        <v>2260</v>
      </c>
      <c r="M28" s="111" t="n">
        <v>15590</v>
      </c>
    </row>
    <row r="29" s="86" customFormat="true" ht="9.2" hidden="false" customHeight="true" outlineLevel="0" collapsed="false">
      <c r="A29" s="19" t="s">
        <v>55</v>
      </c>
      <c r="B29" s="112" t="n">
        <v>4</v>
      </c>
      <c r="C29" s="112" t="n">
        <v>492</v>
      </c>
      <c r="D29" s="112" t="n">
        <v>5900</v>
      </c>
      <c r="E29" s="112" t="s">
        <v>183</v>
      </c>
      <c r="F29" s="112" t="s">
        <v>183</v>
      </c>
      <c r="G29" s="112" t="s">
        <v>183</v>
      </c>
      <c r="H29" s="112" t="n">
        <v>9</v>
      </c>
      <c r="I29" s="112" t="n">
        <v>1942</v>
      </c>
      <c r="J29" s="112" t="n">
        <v>11205</v>
      </c>
      <c r="K29" s="112" t="n">
        <v>13</v>
      </c>
      <c r="L29" s="112" t="n">
        <v>2434</v>
      </c>
      <c r="M29" s="112" t="n">
        <v>17105</v>
      </c>
    </row>
    <row r="30" customFormat="false" ht="9.2" hidden="false" customHeight="true" outlineLevel="0" collapsed="false">
      <c r="A30" s="17" t="s">
        <v>123</v>
      </c>
      <c r="B30" s="111" t="n">
        <v>19</v>
      </c>
      <c r="C30" s="111" t="n">
        <v>113</v>
      </c>
      <c r="D30" s="111" t="n">
        <v>2504</v>
      </c>
      <c r="E30" s="111" t="n">
        <v>5</v>
      </c>
      <c r="F30" s="111" t="n">
        <v>33</v>
      </c>
      <c r="G30" s="111" t="n">
        <v>407</v>
      </c>
      <c r="H30" s="111" t="n">
        <v>57</v>
      </c>
      <c r="I30" s="111" t="n">
        <v>856</v>
      </c>
      <c r="J30" s="111" t="n">
        <v>8533</v>
      </c>
      <c r="K30" s="111" t="n">
        <v>81</v>
      </c>
      <c r="L30" s="111" t="n">
        <v>1001</v>
      </c>
      <c r="M30" s="111" t="n">
        <v>11444</v>
      </c>
    </row>
    <row r="31" customFormat="false" ht="9.2" hidden="false" customHeight="true" outlineLevel="0" collapsed="false">
      <c r="A31" s="17" t="s">
        <v>124</v>
      </c>
      <c r="B31" s="111" t="n">
        <v>10</v>
      </c>
      <c r="C31" s="111" t="n">
        <v>177</v>
      </c>
      <c r="D31" s="111" t="n">
        <v>2339</v>
      </c>
      <c r="E31" s="111" t="n">
        <v>1</v>
      </c>
      <c r="F31" s="111" t="n">
        <v>0</v>
      </c>
      <c r="G31" s="111" t="n">
        <v>89</v>
      </c>
      <c r="H31" s="111" t="n">
        <v>25</v>
      </c>
      <c r="I31" s="111" t="n">
        <v>85</v>
      </c>
      <c r="J31" s="111" t="n">
        <v>14001</v>
      </c>
      <c r="K31" s="111" t="n">
        <v>36</v>
      </c>
      <c r="L31" s="111" t="n">
        <v>262</v>
      </c>
      <c r="M31" s="111" t="n">
        <v>16429</v>
      </c>
    </row>
    <row r="32" s="134" customFormat="true" ht="9.2" hidden="false" customHeight="true" outlineLevel="0" collapsed="false">
      <c r="A32" s="17" t="s">
        <v>23</v>
      </c>
      <c r="B32" s="111" t="n">
        <v>72</v>
      </c>
      <c r="C32" s="111" t="n">
        <v>2141</v>
      </c>
      <c r="D32" s="111" t="n">
        <v>12091</v>
      </c>
      <c r="E32" s="111" t="n">
        <v>11</v>
      </c>
      <c r="F32" s="111" t="n">
        <v>1635</v>
      </c>
      <c r="G32" s="111" t="n">
        <v>5669</v>
      </c>
      <c r="H32" s="111" t="n">
        <v>410</v>
      </c>
      <c r="I32" s="111" t="n">
        <v>15782</v>
      </c>
      <c r="J32" s="111" t="n">
        <v>97124</v>
      </c>
      <c r="K32" s="111" t="n">
        <v>493</v>
      </c>
      <c r="L32" s="111" t="n">
        <v>19558</v>
      </c>
      <c r="M32" s="111" t="n">
        <v>114884</v>
      </c>
    </row>
    <row r="33" customFormat="false" ht="9.2" hidden="false" customHeight="true" outlineLevel="0" collapsed="false">
      <c r="A33" s="17" t="s">
        <v>125</v>
      </c>
      <c r="B33" s="111" t="n">
        <v>5</v>
      </c>
      <c r="C33" s="111" t="n">
        <v>23</v>
      </c>
      <c r="D33" s="111" t="n">
        <v>1150</v>
      </c>
      <c r="E33" s="111" t="s">
        <v>183</v>
      </c>
      <c r="F33" s="111" t="s">
        <v>183</v>
      </c>
      <c r="G33" s="111" t="s">
        <v>183</v>
      </c>
      <c r="H33" s="111" t="n">
        <v>7</v>
      </c>
      <c r="I33" s="111" t="n">
        <v>26</v>
      </c>
      <c r="J33" s="111" t="n">
        <v>1008</v>
      </c>
      <c r="K33" s="111" t="n">
        <v>12</v>
      </c>
      <c r="L33" s="111" t="n">
        <v>49</v>
      </c>
      <c r="M33" s="111" t="n">
        <v>2158</v>
      </c>
    </row>
    <row r="34" customFormat="false" ht="9.2" hidden="false" customHeight="true" outlineLevel="0" collapsed="false">
      <c r="A34" s="17" t="s">
        <v>126</v>
      </c>
      <c r="B34" s="111" t="n">
        <v>24</v>
      </c>
      <c r="C34" s="111" t="n">
        <v>683</v>
      </c>
      <c r="D34" s="111" t="n">
        <v>3689</v>
      </c>
      <c r="E34" s="111" t="n">
        <v>4</v>
      </c>
      <c r="F34" s="111" t="n">
        <v>441</v>
      </c>
      <c r="G34" s="111" t="n">
        <v>606</v>
      </c>
      <c r="H34" s="111" t="n">
        <v>24</v>
      </c>
      <c r="I34" s="111" t="n">
        <v>4786</v>
      </c>
      <c r="J34" s="111" t="n">
        <v>7842</v>
      </c>
      <c r="K34" s="111" t="n">
        <v>52</v>
      </c>
      <c r="L34" s="111" t="n">
        <v>5910</v>
      </c>
      <c r="M34" s="111" t="n">
        <v>12137</v>
      </c>
    </row>
    <row r="35" s="86" customFormat="true" ht="9.2" hidden="false" customHeight="true" outlineLevel="0" collapsed="false">
      <c r="A35" s="19" t="s">
        <v>56</v>
      </c>
      <c r="B35" s="112" t="n">
        <v>130</v>
      </c>
      <c r="C35" s="112" t="n">
        <v>3137</v>
      </c>
      <c r="D35" s="112" t="n">
        <v>21773</v>
      </c>
      <c r="E35" s="112" t="n">
        <v>21</v>
      </c>
      <c r="F35" s="112" t="n">
        <v>2109</v>
      </c>
      <c r="G35" s="112" t="n">
        <v>6770</v>
      </c>
      <c r="H35" s="112" t="n">
        <v>523</v>
      </c>
      <c r="I35" s="112" t="n">
        <v>21534</v>
      </c>
      <c r="J35" s="112" t="n">
        <v>128508</v>
      </c>
      <c r="K35" s="112" t="n">
        <v>674</v>
      </c>
      <c r="L35" s="112" t="n">
        <v>26780</v>
      </c>
      <c r="M35" s="112" t="n">
        <v>157051</v>
      </c>
    </row>
    <row r="36" customFormat="false" ht="9.2" hidden="false" customHeight="true" outlineLevel="0" collapsed="false">
      <c r="A36" s="17" t="s">
        <v>127</v>
      </c>
      <c r="B36" s="111" t="n">
        <v>31</v>
      </c>
      <c r="C36" s="111" t="n">
        <v>4051</v>
      </c>
      <c r="D36" s="111" t="n">
        <v>7947</v>
      </c>
      <c r="E36" s="111" t="n">
        <v>6</v>
      </c>
      <c r="F36" s="111" t="n">
        <v>99</v>
      </c>
      <c r="G36" s="111" t="n">
        <v>209</v>
      </c>
      <c r="H36" s="111" t="n">
        <v>41</v>
      </c>
      <c r="I36" s="111" t="n">
        <v>1642</v>
      </c>
      <c r="J36" s="111" t="n">
        <v>10708</v>
      </c>
      <c r="K36" s="111" t="n">
        <v>78</v>
      </c>
      <c r="L36" s="111" t="n">
        <v>5791</v>
      </c>
      <c r="M36" s="111" t="n">
        <v>18864</v>
      </c>
    </row>
    <row r="37" customFormat="false" ht="9.2" hidden="false" customHeight="true" outlineLevel="0" collapsed="false">
      <c r="A37" s="17" t="s">
        <v>25</v>
      </c>
      <c r="B37" s="111" t="n">
        <v>77</v>
      </c>
      <c r="C37" s="111" t="n">
        <v>1443</v>
      </c>
      <c r="D37" s="111" t="n">
        <v>9840</v>
      </c>
      <c r="E37" s="111" t="n">
        <v>18</v>
      </c>
      <c r="F37" s="111" t="n">
        <v>1077</v>
      </c>
      <c r="G37" s="111" t="n">
        <v>2720</v>
      </c>
      <c r="H37" s="111" t="n">
        <v>93</v>
      </c>
      <c r="I37" s="111" t="n">
        <v>3969</v>
      </c>
      <c r="J37" s="111" t="n">
        <v>23288</v>
      </c>
      <c r="K37" s="111" t="n">
        <v>188</v>
      </c>
      <c r="L37" s="111" t="n">
        <v>6489</v>
      </c>
      <c r="M37" s="111" t="n">
        <v>35847</v>
      </c>
    </row>
    <row r="38" customFormat="false" ht="9.2" hidden="false" customHeight="true" outlineLevel="0" collapsed="false">
      <c r="A38" s="17" t="s">
        <v>128</v>
      </c>
      <c r="B38" s="111" t="n">
        <v>5</v>
      </c>
      <c r="C38" s="111" t="n">
        <v>81</v>
      </c>
      <c r="D38" s="111" t="n">
        <v>488</v>
      </c>
      <c r="E38" s="111" t="n">
        <v>2</v>
      </c>
      <c r="F38" s="111" t="n">
        <v>472</v>
      </c>
      <c r="G38" s="111" t="n">
        <v>425</v>
      </c>
      <c r="H38" s="111" t="n">
        <v>11</v>
      </c>
      <c r="I38" s="111" t="n">
        <v>5</v>
      </c>
      <c r="J38" s="111" t="n">
        <v>726</v>
      </c>
      <c r="K38" s="111" t="n">
        <v>18</v>
      </c>
      <c r="L38" s="111" t="n">
        <v>557</v>
      </c>
      <c r="M38" s="111" t="n">
        <v>1639</v>
      </c>
    </row>
    <row r="39" customFormat="false" ht="9.2" hidden="false" customHeight="true" outlineLevel="0" collapsed="false">
      <c r="A39" s="17" t="s">
        <v>129</v>
      </c>
      <c r="B39" s="111" t="n">
        <v>7</v>
      </c>
      <c r="C39" s="111" t="n">
        <v>424</v>
      </c>
      <c r="D39" s="111" t="n">
        <v>3286</v>
      </c>
      <c r="E39" s="111" t="n">
        <v>2</v>
      </c>
      <c r="F39" s="111" t="n">
        <v>40</v>
      </c>
      <c r="G39" s="111" t="n">
        <v>224</v>
      </c>
      <c r="H39" s="111" t="n">
        <v>6</v>
      </c>
      <c r="I39" s="111" t="n">
        <v>79</v>
      </c>
      <c r="J39" s="111" t="n">
        <v>13682</v>
      </c>
      <c r="K39" s="111" t="n">
        <v>15</v>
      </c>
      <c r="L39" s="111" t="n">
        <v>542</v>
      </c>
      <c r="M39" s="111" t="n">
        <v>17191</v>
      </c>
    </row>
    <row r="40" customFormat="false" ht="9.2" hidden="false" customHeight="true" outlineLevel="0" collapsed="false">
      <c r="A40" s="17" t="s">
        <v>26</v>
      </c>
      <c r="B40" s="111" t="n">
        <v>13</v>
      </c>
      <c r="C40" s="111" t="n">
        <v>1641</v>
      </c>
      <c r="D40" s="111" t="n">
        <v>3864</v>
      </c>
      <c r="E40" s="111" t="n">
        <v>4</v>
      </c>
      <c r="F40" s="111" t="n">
        <v>546</v>
      </c>
      <c r="G40" s="111" t="n">
        <v>1972</v>
      </c>
      <c r="H40" s="111" t="n">
        <v>28</v>
      </c>
      <c r="I40" s="111" t="n">
        <v>1045</v>
      </c>
      <c r="J40" s="111" t="n">
        <v>7572</v>
      </c>
      <c r="K40" s="111" t="n">
        <v>45</v>
      </c>
      <c r="L40" s="111" t="n">
        <v>3232</v>
      </c>
      <c r="M40" s="111" t="n">
        <v>13408</v>
      </c>
    </row>
    <row r="41" s="86" customFormat="true" ht="9.2" hidden="false" customHeight="true" outlineLevel="0" collapsed="false">
      <c r="A41" s="19" t="s">
        <v>57</v>
      </c>
      <c r="B41" s="112" t="n">
        <v>133</v>
      </c>
      <c r="C41" s="112" t="n">
        <v>7639</v>
      </c>
      <c r="D41" s="112" t="n">
        <v>25424</v>
      </c>
      <c r="E41" s="112" t="n">
        <v>32</v>
      </c>
      <c r="F41" s="112" t="n">
        <v>2233</v>
      </c>
      <c r="G41" s="112" t="n">
        <v>5550</v>
      </c>
      <c r="H41" s="112" t="n">
        <v>179</v>
      </c>
      <c r="I41" s="112" t="n">
        <v>6740</v>
      </c>
      <c r="J41" s="112" t="n">
        <v>55975</v>
      </c>
      <c r="K41" s="112" t="n">
        <v>344</v>
      </c>
      <c r="L41" s="112" t="n">
        <v>16611</v>
      </c>
      <c r="M41" s="112" t="n">
        <v>86949</v>
      </c>
    </row>
    <row r="42" customFormat="false" ht="9.2" hidden="false" customHeight="true" outlineLevel="0" collapsed="false">
      <c r="A42" s="17" t="s">
        <v>28</v>
      </c>
      <c r="B42" s="111" t="s">
        <v>183</v>
      </c>
      <c r="C42" s="111" t="s">
        <v>183</v>
      </c>
      <c r="D42" s="111" t="s">
        <v>183</v>
      </c>
      <c r="E42" s="111" t="n">
        <v>1</v>
      </c>
      <c r="F42" s="111" t="n">
        <v>0</v>
      </c>
      <c r="G42" s="111" t="n">
        <v>20</v>
      </c>
      <c r="H42" s="111" t="n">
        <v>9</v>
      </c>
      <c r="I42" s="111" t="n">
        <v>17</v>
      </c>
      <c r="J42" s="111" t="n">
        <v>679</v>
      </c>
      <c r="K42" s="111" t="n">
        <v>10</v>
      </c>
      <c r="L42" s="111" t="n">
        <v>17</v>
      </c>
      <c r="M42" s="111" t="n">
        <v>699</v>
      </c>
    </row>
    <row r="43" s="134" customFormat="true" ht="9.2" hidden="false" customHeight="true" outlineLevel="0" collapsed="false">
      <c r="A43" s="17" t="s">
        <v>130</v>
      </c>
      <c r="B43" s="111" t="n">
        <v>7</v>
      </c>
      <c r="C43" s="111" t="n">
        <v>189</v>
      </c>
      <c r="D43" s="111" t="n">
        <v>626</v>
      </c>
      <c r="E43" s="111" t="s">
        <v>183</v>
      </c>
      <c r="F43" s="111" t="s">
        <v>183</v>
      </c>
      <c r="G43" s="111" t="s">
        <v>183</v>
      </c>
      <c r="H43" s="111" t="n">
        <v>7</v>
      </c>
      <c r="I43" s="111" t="n">
        <v>4</v>
      </c>
      <c r="J43" s="111" t="n">
        <v>5245</v>
      </c>
      <c r="K43" s="111" t="n">
        <v>14</v>
      </c>
      <c r="L43" s="111" t="n">
        <v>193</v>
      </c>
      <c r="M43" s="111" t="n">
        <v>5871</v>
      </c>
    </row>
    <row r="44" s="86" customFormat="true" ht="9.2" hidden="false" customHeight="true" outlineLevel="0" collapsed="false">
      <c r="A44" s="19" t="s">
        <v>58</v>
      </c>
      <c r="B44" s="112" t="n">
        <v>7</v>
      </c>
      <c r="C44" s="112" t="n">
        <v>189</v>
      </c>
      <c r="D44" s="112" t="n">
        <v>626</v>
      </c>
      <c r="E44" s="112" t="n">
        <v>1</v>
      </c>
      <c r="F44" s="112" t="n">
        <v>0</v>
      </c>
      <c r="G44" s="112" t="n">
        <v>20</v>
      </c>
      <c r="H44" s="112" t="n">
        <v>16</v>
      </c>
      <c r="I44" s="112" t="n">
        <v>21</v>
      </c>
      <c r="J44" s="112" t="n">
        <v>5924</v>
      </c>
      <c r="K44" s="112" t="n">
        <v>24</v>
      </c>
      <c r="L44" s="112" t="n">
        <v>210</v>
      </c>
      <c r="M44" s="112" t="n">
        <v>6570</v>
      </c>
    </row>
    <row r="45" customFormat="false" ht="9.2" hidden="false" customHeight="true" outlineLevel="0" collapsed="false">
      <c r="A45" s="17" t="s">
        <v>131</v>
      </c>
      <c r="B45" s="111" t="n">
        <v>14</v>
      </c>
      <c r="C45" s="111" t="n">
        <v>564</v>
      </c>
      <c r="D45" s="111" t="n">
        <v>2203</v>
      </c>
      <c r="E45" s="111" t="n">
        <v>2</v>
      </c>
      <c r="F45" s="111" t="n">
        <v>275</v>
      </c>
      <c r="G45" s="111" t="n">
        <v>321</v>
      </c>
      <c r="H45" s="111" t="n">
        <v>30</v>
      </c>
      <c r="I45" s="111" t="n">
        <v>555</v>
      </c>
      <c r="J45" s="111" t="n">
        <v>7748</v>
      </c>
      <c r="K45" s="111" t="n">
        <v>46</v>
      </c>
      <c r="L45" s="111" t="n">
        <v>1394</v>
      </c>
      <c r="M45" s="111" t="n">
        <v>10273</v>
      </c>
    </row>
    <row r="46" customFormat="false" ht="9.2" hidden="false" customHeight="true" outlineLevel="0" collapsed="false">
      <c r="A46" s="17" t="s">
        <v>132</v>
      </c>
      <c r="B46" s="111" t="n">
        <v>9</v>
      </c>
      <c r="C46" s="111" t="n">
        <v>10</v>
      </c>
      <c r="D46" s="111" t="n">
        <v>1316</v>
      </c>
      <c r="E46" s="111" t="n">
        <v>1</v>
      </c>
      <c r="F46" s="111" t="n">
        <v>0</v>
      </c>
      <c r="G46" s="111" t="n">
        <v>154</v>
      </c>
      <c r="H46" s="111" t="n">
        <v>7</v>
      </c>
      <c r="I46" s="111" t="n">
        <v>14</v>
      </c>
      <c r="J46" s="111" t="n">
        <v>1703</v>
      </c>
      <c r="K46" s="111" t="n">
        <v>17</v>
      </c>
      <c r="L46" s="111" t="n">
        <v>24</v>
      </c>
      <c r="M46" s="111" t="n">
        <v>3173</v>
      </c>
    </row>
    <row r="47" customFormat="false" ht="9.2" hidden="false" customHeight="true" outlineLevel="0" collapsed="false">
      <c r="A47" s="17" t="s">
        <v>29</v>
      </c>
      <c r="B47" s="111" t="n">
        <v>18</v>
      </c>
      <c r="C47" s="111" t="n">
        <v>208</v>
      </c>
      <c r="D47" s="111" t="n">
        <v>871</v>
      </c>
      <c r="E47" s="111" t="s">
        <v>183</v>
      </c>
      <c r="F47" s="111" t="s">
        <v>183</v>
      </c>
      <c r="G47" s="111" t="s">
        <v>183</v>
      </c>
      <c r="H47" s="111" t="n">
        <v>8</v>
      </c>
      <c r="I47" s="111" t="n">
        <v>7</v>
      </c>
      <c r="J47" s="111" t="n">
        <v>1139</v>
      </c>
      <c r="K47" s="111" t="n">
        <v>26</v>
      </c>
      <c r="L47" s="111" t="n">
        <v>215</v>
      </c>
      <c r="M47" s="111" t="n">
        <v>2010</v>
      </c>
    </row>
    <row r="48" s="134" customFormat="true" ht="9.2" hidden="false" customHeight="true" outlineLevel="0" collapsed="false">
      <c r="A48" s="17" t="s">
        <v>133</v>
      </c>
      <c r="B48" s="111" t="n">
        <v>14</v>
      </c>
      <c r="C48" s="111" t="n">
        <v>238</v>
      </c>
      <c r="D48" s="111" t="n">
        <v>2303</v>
      </c>
      <c r="E48" s="111" t="n">
        <v>1</v>
      </c>
      <c r="F48" s="111" t="n">
        <v>13</v>
      </c>
      <c r="G48" s="111" t="n">
        <v>21</v>
      </c>
      <c r="H48" s="111" t="n">
        <v>14</v>
      </c>
      <c r="I48" s="111" t="n">
        <v>81</v>
      </c>
      <c r="J48" s="111" t="n">
        <v>2141</v>
      </c>
      <c r="K48" s="111" t="n">
        <v>29</v>
      </c>
      <c r="L48" s="111" t="n">
        <v>332</v>
      </c>
      <c r="M48" s="111" t="n">
        <v>4464</v>
      </c>
    </row>
    <row r="49" customFormat="false" ht="9.2" hidden="false" customHeight="true" outlineLevel="0" collapsed="false">
      <c r="A49" s="17" t="s">
        <v>30</v>
      </c>
      <c r="B49" s="111" t="n">
        <v>25</v>
      </c>
      <c r="C49" s="111" t="n">
        <v>98</v>
      </c>
      <c r="D49" s="111" t="n">
        <v>2471</v>
      </c>
      <c r="E49" s="111" t="n">
        <v>4</v>
      </c>
      <c r="F49" s="111" t="n">
        <v>61</v>
      </c>
      <c r="G49" s="111" t="n">
        <v>1721</v>
      </c>
      <c r="H49" s="111" t="n">
        <v>29</v>
      </c>
      <c r="I49" s="111" t="n">
        <v>395</v>
      </c>
      <c r="J49" s="111" t="n">
        <v>6601</v>
      </c>
      <c r="K49" s="111" t="n">
        <v>58</v>
      </c>
      <c r="L49" s="111" t="n">
        <v>555</v>
      </c>
      <c r="M49" s="111" t="n">
        <v>10793</v>
      </c>
    </row>
    <row r="50" s="86" customFormat="true" ht="9.2" hidden="false" customHeight="true" outlineLevel="0" collapsed="false">
      <c r="A50" s="19" t="s">
        <v>59</v>
      </c>
      <c r="B50" s="112" t="n">
        <v>80</v>
      </c>
      <c r="C50" s="112" t="n">
        <v>1118</v>
      </c>
      <c r="D50" s="112" t="n">
        <v>9164</v>
      </c>
      <c r="E50" s="112" t="n">
        <v>8</v>
      </c>
      <c r="F50" s="112" t="n">
        <v>349</v>
      </c>
      <c r="G50" s="112" t="n">
        <v>2217</v>
      </c>
      <c r="H50" s="112" t="n">
        <v>88</v>
      </c>
      <c r="I50" s="112" t="n">
        <v>1053</v>
      </c>
      <c r="J50" s="112" t="n">
        <v>19332</v>
      </c>
      <c r="K50" s="112" t="n">
        <v>176</v>
      </c>
      <c r="L50" s="112" t="n">
        <v>2520</v>
      </c>
      <c r="M50" s="112" t="n">
        <v>30714</v>
      </c>
    </row>
    <row r="51" customFormat="false" ht="9.2" hidden="false" customHeight="true" outlineLevel="0" collapsed="false">
      <c r="A51" s="17" t="s">
        <v>134</v>
      </c>
      <c r="B51" s="111" t="n">
        <v>22</v>
      </c>
      <c r="C51" s="111" t="n">
        <v>465</v>
      </c>
      <c r="D51" s="111" t="n">
        <v>2212</v>
      </c>
      <c r="E51" s="111" t="n">
        <v>4</v>
      </c>
      <c r="F51" s="111" t="n">
        <v>94</v>
      </c>
      <c r="G51" s="111" t="n">
        <v>212</v>
      </c>
      <c r="H51" s="111" t="n">
        <v>15</v>
      </c>
      <c r="I51" s="111" t="n">
        <v>124</v>
      </c>
      <c r="J51" s="111" t="n">
        <v>404</v>
      </c>
      <c r="K51" s="111" t="n">
        <v>41</v>
      </c>
      <c r="L51" s="111" t="n">
        <v>683</v>
      </c>
      <c r="M51" s="111" t="n">
        <v>2828</v>
      </c>
    </row>
    <row r="52" customFormat="false" ht="9.2" hidden="false" customHeight="true" outlineLevel="0" collapsed="false">
      <c r="A52" s="17" t="s">
        <v>31</v>
      </c>
      <c r="B52" s="111" t="n">
        <v>47</v>
      </c>
      <c r="C52" s="111" t="n">
        <v>831</v>
      </c>
      <c r="D52" s="111" t="n">
        <v>5467</v>
      </c>
      <c r="E52" s="111" t="n">
        <v>5</v>
      </c>
      <c r="F52" s="111" t="n">
        <v>128</v>
      </c>
      <c r="G52" s="111" t="n">
        <v>438</v>
      </c>
      <c r="H52" s="111" t="n">
        <v>74</v>
      </c>
      <c r="I52" s="111" t="n">
        <v>916</v>
      </c>
      <c r="J52" s="111" t="n">
        <v>13562</v>
      </c>
      <c r="K52" s="111" t="n">
        <v>126</v>
      </c>
      <c r="L52" s="111" t="n">
        <v>1875</v>
      </c>
      <c r="M52" s="111" t="n">
        <v>19467</v>
      </c>
    </row>
    <row r="53" s="134" customFormat="true" ht="9.2" hidden="false" customHeight="true" outlineLevel="0" collapsed="false">
      <c r="A53" s="17" t="s">
        <v>32</v>
      </c>
      <c r="B53" s="111" t="n">
        <v>1</v>
      </c>
      <c r="C53" s="111" t="n">
        <v>26</v>
      </c>
      <c r="D53" s="111" t="n">
        <v>60</v>
      </c>
      <c r="E53" s="111" t="n">
        <v>2</v>
      </c>
      <c r="F53" s="111" t="n">
        <v>42</v>
      </c>
      <c r="G53" s="111" t="n">
        <v>194</v>
      </c>
      <c r="H53" s="111" t="n">
        <v>5</v>
      </c>
      <c r="I53" s="111" t="n">
        <v>59</v>
      </c>
      <c r="J53" s="111" t="n">
        <v>5001</v>
      </c>
      <c r="K53" s="111" t="n">
        <v>8</v>
      </c>
      <c r="L53" s="111" t="n">
        <v>128</v>
      </c>
      <c r="M53" s="111" t="n">
        <v>5255</v>
      </c>
    </row>
    <row r="54" customFormat="false" ht="9.2" hidden="false" customHeight="true" outlineLevel="0" collapsed="false">
      <c r="A54" s="17" t="s">
        <v>135</v>
      </c>
      <c r="B54" s="111" t="n">
        <v>16</v>
      </c>
      <c r="C54" s="111" t="n">
        <v>704</v>
      </c>
      <c r="D54" s="111" t="n">
        <v>3405</v>
      </c>
      <c r="E54" s="111" t="n">
        <v>1</v>
      </c>
      <c r="F54" s="111" t="n">
        <v>0</v>
      </c>
      <c r="G54" s="111" t="n">
        <v>53</v>
      </c>
      <c r="H54" s="111" t="n">
        <v>10</v>
      </c>
      <c r="I54" s="111" t="n">
        <v>124</v>
      </c>
      <c r="J54" s="111" t="n">
        <v>1169</v>
      </c>
      <c r="K54" s="111" t="n">
        <v>27</v>
      </c>
      <c r="L54" s="111" t="n">
        <v>828</v>
      </c>
      <c r="M54" s="111" t="n">
        <v>4626</v>
      </c>
    </row>
    <row r="55" customFormat="false" ht="9.2" hidden="false" customHeight="true" outlineLevel="0" collapsed="false">
      <c r="A55" s="17" t="s">
        <v>33</v>
      </c>
      <c r="B55" s="111" t="n">
        <v>4</v>
      </c>
      <c r="C55" s="111" t="n">
        <v>77</v>
      </c>
      <c r="D55" s="111" t="n">
        <v>789</v>
      </c>
      <c r="E55" s="111" t="s">
        <v>183</v>
      </c>
      <c r="F55" s="111" t="s">
        <v>183</v>
      </c>
      <c r="G55" s="111" t="s">
        <v>183</v>
      </c>
      <c r="H55" s="111" t="n">
        <v>7</v>
      </c>
      <c r="I55" s="111" t="n">
        <v>22</v>
      </c>
      <c r="J55" s="111" t="n">
        <v>941</v>
      </c>
      <c r="K55" s="111" t="n">
        <v>11</v>
      </c>
      <c r="L55" s="111" t="n">
        <v>98</v>
      </c>
      <c r="M55" s="111" t="n">
        <v>1731</v>
      </c>
    </row>
    <row r="56" customFormat="false" ht="9.2" hidden="false" customHeight="true" outlineLevel="0" collapsed="false">
      <c r="A56" s="17" t="s">
        <v>136</v>
      </c>
      <c r="B56" s="111" t="n">
        <v>1</v>
      </c>
      <c r="C56" s="111" t="n">
        <v>0</v>
      </c>
      <c r="D56" s="111" t="n">
        <v>15</v>
      </c>
      <c r="E56" s="111" t="s">
        <v>183</v>
      </c>
      <c r="F56" s="111" t="s">
        <v>183</v>
      </c>
      <c r="G56" s="111" t="s">
        <v>183</v>
      </c>
      <c r="H56" s="111" t="s">
        <v>183</v>
      </c>
      <c r="I56" s="111" t="s">
        <v>183</v>
      </c>
      <c r="J56" s="111" t="s">
        <v>183</v>
      </c>
      <c r="K56" s="111" t="n">
        <v>1</v>
      </c>
      <c r="L56" s="111" t="n">
        <v>0</v>
      </c>
      <c r="M56" s="111" t="n">
        <v>15</v>
      </c>
    </row>
    <row r="57" customFormat="false" ht="9.2" hidden="false" customHeight="true" outlineLevel="0" collapsed="false">
      <c r="A57" s="17" t="s">
        <v>34</v>
      </c>
      <c r="B57" s="111" t="n">
        <v>61</v>
      </c>
      <c r="C57" s="111" t="n">
        <v>570</v>
      </c>
      <c r="D57" s="111" t="n">
        <v>3907</v>
      </c>
      <c r="E57" s="111" t="n">
        <v>17</v>
      </c>
      <c r="F57" s="111" t="n">
        <v>1903</v>
      </c>
      <c r="G57" s="111" t="n">
        <v>3664</v>
      </c>
      <c r="H57" s="111" t="n">
        <v>103</v>
      </c>
      <c r="I57" s="111" t="n">
        <v>9445</v>
      </c>
      <c r="J57" s="111" t="n">
        <v>33156</v>
      </c>
      <c r="K57" s="111" t="n">
        <v>181</v>
      </c>
      <c r="L57" s="111" t="n">
        <v>11917</v>
      </c>
      <c r="M57" s="111" t="n">
        <v>40727</v>
      </c>
    </row>
    <row r="58" customFormat="false" ht="9.2" hidden="false" customHeight="true" outlineLevel="0" collapsed="false">
      <c r="A58" s="17" t="s">
        <v>137</v>
      </c>
      <c r="B58" s="111" t="s">
        <v>183</v>
      </c>
      <c r="C58" s="111" t="s">
        <v>183</v>
      </c>
      <c r="D58" s="111" t="s">
        <v>183</v>
      </c>
      <c r="E58" s="111" t="s">
        <v>183</v>
      </c>
      <c r="F58" s="111" t="s">
        <v>183</v>
      </c>
      <c r="G58" s="111" t="s">
        <v>183</v>
      </c>
      <c r="H58" s="111" t="n">
        <v>3</v>
      </c>
      <c r="I58" s="111" t="n">
        <v>0</v>
      </c>
      <c r="J58" s="111" t="n">
        <v>343</v>
      </c>
      <c r="K58" s="111" t="n">
        <v>3</v>
      </c>
      <c r="L58" s="111" t="n">
        <v>0</v>
      </c>
      <c r="M58" s="111" t="n">
        <v>343</v>
      </c>
    </row>
    <row r="59" customFormat="false" ht="9.2" hidden="false" customHeight="true" outlineLevel="0" collapsed="false">
      <c r="A59" s="17" t="s">
        <v>138</v>
      </c>
      <c r="B59" s="111" t="n">
        <v>16</v>
      </c>
      <c r="C59" s="111" t="n">
        <v>143</v>
      </c>
      <c r="D59" s="111" t="n">
        <v>935</v>
      </c>
      <c r="E59" s="111" t="n">
        <v>2</v>
      </c>
      <c r="F59" s="111" t="n">
        <v>0</v>
      </c>
      <c r="G59" s="111" t="n">
        <v>61</v>
      </c>
      <c r="H59" s="111" t="n">
        <v>14</v>
      </c>
      <c r="I59" s="111" t="n">
        <v>153</v>
      </c>
      <c r="J59" s="111" t="n">
        <v>1560</v>
      </c>
      <c r="K59" s="111" t="n">
        <v>32</v>
      </c>
      <c r="L59" s="111" t="n">
        <v>296</v>
      </c>
      <c r="M59" s="111" t="n">
        <v>2555</v>
      </c>
    </row>
    <row r="60" s="86" customFormat="true" ht="9.2" hidden="false" customHeight="true" outlineLevel="0" collapsed="false">
      <c r="A60" s="19" t="s">
        <v>60</v>
      </c>
      <c r="B60" s="112" t="n">
        <v>168</v>
      </c>
      <c r="C60" s="112" t="n">
        <v>2814</v>
      </c>
      <c r="D60" s="112" t="n">
        <v>16789</v>
      </c>
      <c r="E60" s="112" t="n">
        <v>31</v>
      </c>
      <c r="F60" s="112" t="n">
        <v>2167</v>
      </c>
      <c r="G60" s="112" t="n">
        <v>4623</v>
      </c>
      <c r="H60" s="112" t="n">
        <v>231</v>
      </c>
      <c r="I60" s="112" t="n">
        <v>10844</v>
      </c>
      <c r="J60" s="112" t="n">
        <v>56135</v>
      </c>
      <c r="K60" s="112" t="n">
        <v>430</v>
      </c>
      <c r="L60" s="112" t="n">
        <v>15825</v>
      </c>
      <c r="M60" s="112" t="n">
        <v>77547</v>
      </c>
    </row>
    <row r="61" customFormat="false" ht="9.2" hidden="false" customHeight="true" outlineLevel="0" collapsed="false">
      <c r="A61" s="17" t="s">
        <v>139</v>
      </c>
      <c r="B61" s="111" t="n">
        <v>12</v>
      </c>
      <c r="C61" s="111" t="n">
        <v>89</v>
      </c>
      <c r="D61" s="111" t="n">
        <v>1589</v>
      </c>
      <c r="E61" s="111" t="n">
        <v>1</v>
      </c>
      <c r="F61" s="111" t="n">
        <v>0</v>
      </c>
      <c r="G61" s="111" t="n">
        <v>2</v>
      </c>
      <c r="H61" s="111" t="n">
        <v>29</v>
      </c>
      <c r="I61" s="111" t="n">
        <v>333</v>
      </c>
      <c r="J61" s="111" t="n">
        <v>7222</v>
      </c>
      <c r="K61" s="111" t="n">
        <v>42</v>
      </c>
      <c r="L61" s="111" t="n">
        <v>422</v>
      </c>
      <c r="M61" s="111" t="n">
        <v>8812</v>
      </c>
    </row>
    <row r="62" customFormat="false" ht="9.2" hidden="false" customHeight="true" outlineLevel="0" collapsed="false">
      <c r="A62" s="17" t="s">
        <v>140</v>
      </c>
      <c r="B62" s="111" t="s">
        <v>183</v>
      </c>
      <c r="C62" s="111" t="s">
        <v>183</v>
      </c>
      <c r="D62" s="111" t="s">
        <v>183</v>
      </c>
      <c r="E62" s="111" t="s">
        <v>183</v>
      </c>
      <c r="F62" s="111" t="s">
        <v>183</v>
      </c>
      <c r="G62" s="111" t="s">
        <v>183</v>
      </c>
      <c r="H62" s="111" t="n">
        <v>3</v>
      </c>
      <c r="I62" s="111" t="n">
        <v>0</v>
      </c>
      <c r="J62" s="111" t="n">
        <v>368</v>
      </c>
      <c r="K62" s="111" t="n">
        <v>3</v>
      </c>
      <c r="L62" s="111" t="n">
        <v>0</v>
      </c>
      <c r="M62" s="111" t="n">
        <v>368</v>
      </c>
    </row>
    <row r="63" s="134" customFormat="true" ht="9.2" hidden="false" customHeight="true" outlineLevel="0" collapsed="false">
      <c r="A63" s="17" t="s">
        <v>141</v>
      </c>
      <c r="B63" s="111" t="n">
        <v>2</v>
      </c>
      <c r="C63" s="111" t="n">
        <v>58</v>
      </c>
      <c r="D63" s="111" t="n">
        <v>619</v>
      </c>
      <c r="E63" s="111" t="s">
        <v>183</v>
      </c>
      <c r="F63" s="111" t="s">
        <v>183</v>
      </c>
      <c r="G63" s="111" t="s">
        <v>183</v>
      </c>
      <c r="H63" s="111" t="n">
        <v>5</v>
      </c>
      <c r="I63" s="111" t="n">
        <v>46</v>
      </c>
      <c r="J63" s="111" t="n">
        <v>416</v>
      </c>
      <c r="K63" s="111" t="n">
        <v>7</v>
      </c>
      <c r="L63" s="111" t="n">
        <v>104</v>
      </c>
      <c r="M63" s="111" t="n">
        <v>1035</v>
      </c>
    </row>
    <row r="64" customFormat="false" ht="9.2" hidden="false" customHeight="true" outlineLevel="0" collapsed="false">
      <c r="A64" s="17" t="s">
        <v>35</v>
      </c>
      <c r="B64" s="111" t="n">
        <v>10</v>
      </c>
      <c r="C64" s="111" t="n">
        <v>498</v>
      </c>
      <c r="D64" s="111" t="n">
        <v>3448</v>
      </c>
      <c r="E64" s="111" t="s">
        <v>183</v>
      </c>
      <c r="F64" s="111" t="s">
        <v>183</v>
      </c>
      <c r="G64" s="111" t="s">
        <v>183</v>
      </c>
      <c r="H64" s="111" t="n">
        <v>63</v>
      </c>
      <c r="I64" s="111" t="n">
        <v>10033</v>
      </c>
      <c r="J64" s="111" t="n">
        <v>21830</v>
      </c>
      <c r="K64" s="111" t="n">
        <v>73</v>
      </c>
      <c r="L64" s="111" t="n">
        <v>10531</v>
      </c>
      <c r="M64" s="111" t="n">
        <v>25278</v>
      </c>
    </row>
    <row r="65" s="86" customFormat="true" ht="9.2" hidden="false" customHeight="true" outlineLevel="0" collapsed="false">
      <c r="A65" s="19" t="s">
        <v>61</v>
      </c>
      <c r="B65" s="112" t="n">
        <v>24</v>
      </c>
      <c r="C65" s="112" t="n">
        <v>645</v>
      </c>
      <c r="D65" s="112" t="n">
        <v>5655</v>
      </c>
      <c r="E65" s="112" t="n">
        <v>1</v>
      </c>
      <c r="F65" s="112" t="n">
        <v>0</v>
      </c>
      <c r="G65" s="112" t="n">
        <v>2</v>
      </c>
      <c r="H65" s="112" t="n">
        <v>100</v>
      </c>
      <c r="I65" s="112" t="n">
        <v>10412</v>
      </c>
      <c r="J65" s="112" t="n">
        <v>29836</v>
      </c>
      <c r="K65" s="112" t="n">
        <v>125</v>
      </c>
      <c r="L65" s="112" t="n">
        <v>11057</v>
      </c>
      <c r="M65" s="112" t="n">
        <v>35494</v>
      </c>
    </row>
    <row r="66" s="86" customFormat="true" ht="9.2" hidden="false" customHeight="true" outlineLevel="0" collapsed="false">
      <c r="A66" s="133" t="s">
        <v>37</v>
      </c>
      <c r="B66" s="112" t="n">
        <v>1237</v>
      </c>
      <c r="C66" s="112" t="n">
        <v>73432</v>
      </c>
      <c r="D66" s="112" t="n">
        <v>463770</v>
      </c>
      <c r="E66" s="112" t="n">
        <v>202</v>
      </c>
      <c r="F66" s="112" t="n">
        <v>26191</v>
      </c>
      <c r="G66" s="112" t="n">
        <v>76128</v>
      </c>
      <c r="H66" s="112" t="n">
        <v>5785</v>
      </c>
      <c r="I66" s="112" t="n">
        <v>620202</v>
      </c>
      <c r="J66" s="112" t="n">
        <v>4009033</v>
      </c>
      <c r="K66" s="112" t="n">
        <v>7224</v>
      </c>
      <c r="L66" s="112" t="n">
        <v>719825</v>
      </c>
      <c r="M66" s="112" t="n">
        <v>4548931</v>
      </c>
    </row>
    <row r="67" customFormat="false" ht="11.25" hidden="false" customHeight="true" outlineLevel="0" collapsed="false">
      <c r="A67" s="3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customFormat="false" ht="12.75" hidden="false" customHeight="true" outlineLevel="0" collapsed="false">
      <c r="A68" s="17" t="s">
        <v>409</v>
      </c>
      <c r="B68" s="157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</sheetData>
  <mergeCells count="9">
    <mergeCell ref="B4:D4"/>
    <mergeCell ref="E4:G4"/>
    <mergeCell ref="H4:J4"/>
    <mergeCell ref="K4:M4"/>
    <mergeCell ref="C5:D5"/>
    <mergeCell ref="F5:G5"/>
    <mergeCell ref="I5:J5"/>
    <mergeCell ref="L5:M5"/>
    <mergeCell ref="A7:M7"/>
  </mergeCells>
  <printOptions headings="false" gridLines="false" gridLinesSet="true" horizontalCentered="true" verticalCentered="false"/>
  <pageMargins left="1.18125" right="1.14166666666667" top="1.18125" bottom="1.81111111111111" header="0.511811023622047" footer="1.2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8</oddFooter>
  </headerFooter>
  <colBreaks count="1" manualBreakCount="1">
    <brk id="13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56"/>
  </cols>
  <sheetData>
    <row r="1" customFormat="false" ht="13.5" hidden="false" customHeight="true" outlineLevel="0" collapsed="false">
      <c r="A1" s="2" t="s">
        <v>412</v>
      </c>
    </row>
    <row r="2" customFormat="false" ht="13.5" hidden="false" customHeight="true" outlineLevel="0" collapsed="false"/>
    <row r="3" s="22" customFormat="true" ht="9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5" hidden="false" customHeight="true" outlineLevel="0" collapsed="false">
      <c r="A4" s="98" t="s">
        <v>152</v>
      </c>
      <c r="B4" s="7" t="s">
        <v>41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8"/>
      <c r="B5" s="7" t="s">
        <v>414</v>
      </c>
      <c r="C5" s="7"/>
      <c r="D5" s="7"/>
      <c r="E5" s="7"/>
      <c r="F5" s="27" t="s">
        <v>415</v>
      </c>
      <c r="G5" s="27"/>
      <c r="H5" s="27"/>
      <c r="I5" s="27"/>
      <c r="J5" s="27" t="s">
        <v>416</v>
      </c>
      <c r="K5" s="27"/>
      <c r="L5" s="27"/>
      <c r="M5" s="27"/>
    </row>
    <row r="6" customFormat="false" ht="15" hidden="false" customHeight="true" outlineLevel="0" collapsed="false">
      <c r="A6" s="98"/>
      <c r="B6" s="47" t="s">
        <v>6</v>
      </c>
      <c r="C6" s="31" t="s">
        <v>417</v>
      </c>
      <c r="D6" s="31" t="s">
        <v>418</v>
      </c>
      <c r="E6" s="89" t="s">
        <v>419</v>
      </c>
      <c r="F6" s="47" t="s">
        <v>6</v>
      </c>
      <c r="G6" s="31" t="s">
        <v>417</v>
      </c>
      <c r="H6" s="31" t="s">
        <v>418</v>
      </c>
      <c r="I6" s="89" t="s">
        <v>419</v>
      </c>
      <c r="J6" s="47" t="s">
        <v>6</v>
      </c>
      <c r="K6" s="31" t="s">
        <v>417</v>
      </c>
      <c r="L6" s="31" t="s">
        <v>418</v>
      </c>
      <c r="M6" s="89" t="s">
        <v>419</v>
      </c>
    </row>
    <row r="7" customFormat="false" ht="15" hidden="false" customHeight="true" outlineLevel="0" collapsed="false">
      <c r="A7" s="98"/>
      <c r="B7" s="47"/>
      <c r="C7" s="31"/>
      <c r="D7" s="31"/>
      <c r="E7" s="31"/>
      <c r="F7" s="47"/>
      <c r="G7" s="31"/>
      <c r="H7" s="31"/>
      <c r="I7" s="31"/>
      <c r="J7" s="47"/>
      <c r="K7" s="31"/>
      <c r="L7" s="31"/>
      <c r="M7" s="31"/>
    </row>
    <row r="8" customFormat="false" ht="15" hidden="false" customHeight="true" outlineLevel="0" collapsed="false">
      <c r="A8" s="98"/>
      <c r="B8" s="47"/>
      <c r="C8" s="31"/>
      <c r="D8" s="31"/>
      <c r="E8" s="31"/>
      <c r="F8" s="47"/>
      <c r="G8" s="31"/>
      <c r="H8" s="31"/>
      <c r="I8" s="31"/>
      <c r="J8" s="47"/>
      <c r="K8" s="31"/>
      <c r="L8" s="31"/>
      <c r="M8" s="31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9" hidden="false" customHeight="true" outlineLevel="0" collapsed="false">
      <c r="A10" s="5" t="s">
        <v>41</v>
      </c>
      <c r="B10" s="62" t="n">
        <v>8</v>
      </c>
      <c r="C10" s="62" t="n">
        <v>24</v>
      </c>
      <c r="D10" s="62" t="n">
        <v>14</v>
      </c>
      <c r="E10" s="62" t="n">
        <v>10</v>
      </c>
      <c r="F10" s="62" t="n">
        <v>59</v>
      </c>
      <c r="G10" s="62" t="n">
        <v>884</v>
      </c>
      <c r="H10" s="62" t="n">
        <v>151</v>
      </c>
      <c r="I10" s="62" t="n">
        <v>268</v>
      </c>
      <c r="J10" s="62" t="n">
        <v>63</v>
      </c>
      <c r="K10" s="64" t="n">
        <v>2221</v>
      </c>
      <c r="L10" s="62" t="n">
        <v>386</v>
      </c>
      <c r="M10" s="62" t="n">
        <v>820</v>
      </c>
    </row>
    <row r="11" customFormat="false" ht="9" hidden="false" customHeight="true" outlineLevel="0" collapsed="false">
      <c r="A11" s="5" t="s">
        <v>42</v>
      </c>
      <c r="B11" s="62" t="s">
        <v>183</v>
      </c>
      <c r="C11" s="62" t="s">
        <v>183</v>
      </c>
      <c r="D11" s="62" t="s">
        <v>183</v>
      </c>
      <c r="E11" s="62" t="s">
        <v>183</v>
      </c>
      <c r="F11" s="62" t="n">
        <v>1</v>
      </c>
      <c r="G11" s="62" t="n">
        <v>7</v>
      </c>
      <c r="H11" s="62" t="n">
        <v>3</v>
      </c>
      <c r="I11" s="62" t="n">
        <v>3</v>
      </c>
      <c r="J11" s="62" t="s">
        <v>183</v>
      </c>
      <c r="K11" s="62" t="s">
        <v>183</v>
      </c>
      <c r="L11" s="62" t="s">
        <v>183</v>
      </c>
      <c r="M11" s="62" t="s">
        <v>183</v>
      </c>
    </row>
    <row r="12" customFormat="false" ht="9" hidden="false" customHeight="true" outlineLevel="0" collapsed="false">
      <c r="A12" s="5" t="s">
        <v>43</v>
      </c>
      <c r="B12" s="62" t="n">
        <v>38</v>
      </c>
      <c r="C12" s="62" t="n">
        <v>109</v>
      </c>
      <c r="D12" s="62" t="n">
        <v>19</v>
      </c>
      <c r="E12" s="62" t="n">
        <v>30</v>
      </c>
      <c r="F12" s="62" t="n">
        <v>126</v>
      </c>
      <c r="G12" s="64" t="n">
        <v>1722</v>
      </c>
      <c r="H12" s="62" t="n">
        <v>367</v>
      </c>
      <c r="I12" s="62" t="n">
        <v>412</v>
      </c>
      <c r="J12" s="62" t="n">
        <v>166</v>
      </c>
      <c r="K12" s="64" t="n">
        <v>6200</v>
      </c>
      <c r="L12" s="62" t="n">
        <v>993</v>
      </c>
      <c r="M12" s="64" t="n">
        <v>1672</v>
      </c>
    </row>
    <row r="13" s="85" customFormat="true" ht="9" hidden="false" customHeight="true" outlineLevel="0" collapsed="false">
      <c r="A13" s="103" t="s">
        <v>44</v>
      </c>
      <c r="B13" s="62" t="n">
        <v>3</v>
      </c>
      <c r="C13" s="62" t="n">
        <v>7</v>
      </c>
      <c r="D13" s="62" t="n">
        <v>7</v>
      </c>
      <c r="E13" s="62" t="n">
        <v>2</v>
      </c>
      <c r="F13" s="62" t="n">
        <v>7</v>
      </c>
      <c r="G13" s="62" t="n">
        <v>108</v>
      </c>
      <c r="H13" s="62" t="n">
        <v>39</v>
      </c>
      <c r="I13" s="62" t="n">
        <v>22</v>
      </c>
      <c r="J13" s="62" t="n">
        <v>9</v>
      </c>
      <c r="K13" s="62" t="n">
        <v>345</v>
      </c>
      <c r="L13" s="62" t="n">
        <v>45</v>
      </c>
      <c r="M13" s="62" t="n">
        <v>69</v>
      </c>
    </row>
    <row r="14" s="51" customFormat="true" ht="9" hidden="false" customHeight="true" outlineLevel="0" collapsed="false">
      <c r="A14" s="21" t="s">
        <v>45</v>
      </c>
      <c r="B14" s="63" t="n">
        <v>3</v>
      </c>
      <c r="C14" s="63" t="n">
        <v>7</v>
      </c>
      <c r="D14" s="63" t="n">
        <v>7</v>
      </c>
      <c r="E14" s="63" t="n">
        <v>2</v>
      </c>
      <c r="F14" s="63" t="n">
        <v>5</v>
      </c>
      <c r="G14" s="63" t="n">
        <v>77</v>
      </c>
      <c r="H14" s="63" t="n">
        <v>34</v>
      </c>
      <c r="I14" s="63" t="n">
        <v>14</v>
      </c>
      <c r="J14" s="63" t="n">
        <v>2</v>
      </c>
      <c r="K14" s="63" t="n">
        <v>84</v>
      </c>
      <c r="L14" s="63" t="n">
        <v>0</v>
      </c>
      <c r="M14" s="63" t="n">
        <v>22</v>
      </c>
    </row>
    <row r="15" s="51" customFormat="true" ht="9" hidden="false" customHeight="true" outlineLevel="0" collapsed="false">
      <c r="A15" s="21" t="s">
        <v>11</v>
      </c>
      <c r="B15" s="63" t="s">
        <v>183</v>
      </c>
      <c r="C15" s="63" t="s">
        <v>183</v>
      </c>
      <c r="D15" s="63" t="s">
        <v>183</v>
      </c>
      <c r="E15" s="63" t="s">
        <v>183</v>
      </c>
      <c r="F15" s="63" t="n">
        <v>2</v>
      </c>
      <c r="G15" s="63" t="n">
        <v>31</v>
      </c>
      <c r="H15" s="63" t="n">
        <v>5</v>
      </c>
      <c r="I15" s="63" t="n">
        <v>8</v>
      </c>
      <c r="J15" s="63" t="n">
        <v>7</v>
      </c>
      <c r="K15" s="63" t="n">
        <v>261</v>
      </c>
      <c r="L15" s="63" t="n">
        <v>45</v>
      </c>
      <c r="M15" s="63" t="n">
        <v>47</v>
      </c>
    </row>
    <row r="16" customFormat="false" ht="9" hidden="false" customHeight="true" outlineLevel="0" collapsed="false">
      <c r="A16" s="5" t="s">
        <v>46</v>
      </c>
      <c r="B16" s="62" t="n">
        <v>20</v>
      </c>
      <c r="C16" s="62" t="n">
        <v>60</v>
      </c>
      <c r="D16" s="62" t="n">
        <v>24</v>
      </c>
      <c r="E16" s="62" t="n">
        <v>15</v>
      </c>
      <c r="F16" s="62" t="n">
        <v>53</v>
      </c>
      <c r="G16" s="62" t="n">
        <v>833</v>
      </c>
      <c r="H16" s="62" t="n">
        <v>322</v>
      </c>
      <c r="I16" s="62" t="n">
        <v>281</v>
      </c>
      <c r="J16" s="62" t="n">
        <v>84</v>
      </c>
      <c r="K16" s="64" t="n">
        <v>3079</v>
      </c>
      <c r="L16" s="62" t="n">
        <v>422</v>
      </c>
      <c r="M16" s="62" t="n">
        <v>830</v>
      </c>
    </row>
    <row r="17" customFormat="false" ht="9" hidden="false" customHeight="true" outlineLevel="0" collapsed="false">
      <c r="A17" s="5" t="s">
        <v>47</v>
      </c>
      <c r="B17" s="62" t="n">
        <v>1</v>
      </c>
      <c r="C17" s="62" t="n">
        <v>2</v>
      </c>
      <c r="D17" s="62" t="n">
        <v>3</v>
      </c>
      <c r="E17" s="62" t="n">
        <v>1</v>
      </c>
      <c r="F17" s="62" t="n">
        <v>13</v>
      </c>
      <c r="G17" s="62" t="n">
        <v>223</v>
      </c>
      <c r="H17" s="62" t="n">
        <v>80</v>
      </c>
      <c r="I17" s="62" t="n">
        <v>54</v>
      </c>
      <c r="J17" s="62" t="n">
        <v>19</v>
      </c>
      <c r="K17" s="62" t="n">
        <v>695</v>
      </c>
      <c r="L17" s="62" t="n">
        <v>200</v>
      </c>
      <c r="M17" s="62" t="n">
        <v>307</v>
      </c>
    </row>
    <row r="18" customFormat="false" ht="9" hidden="false" customHeight="true" outlineLevel="0" collapsed="false">
      <c r="A18" s="5" t="s">
        <v>48</v>
      </c>
      <c r="B18" s="62" t="n">
        <v>3</v>
      </c>
      <c r="C18" s="62" t="n">
        <v>7</v>
      </c>
      <c r="D18" s="62" t="n">
        <v>3</v>
      </c>
      <c r="E18" s="62" t="n">
        <v>2</v>
      </c>
      <c r="F18" s="62" t="n">
        <v>22</v>
      </c>
      <c r="G18" s="62" t="n">
        <v>289</v>
      </c>
      <c r="H18" s="62" t="n">
        <v>83</v>
      </c>
      <c r="I18" s="62" t="n">
        <v>91</v>
      </c>
      <c r="J18" s="62" t="n">
        <v>22</v>
      </c>
      <c r="K18" s="62" t="n">
        <v>779</v>
      </c>
      <c r="L18" s="62" t="n">
        <v>173</v>
      </c>
      <c r="M18" s="62" t="n">
        <v>197</v>
      </c>
    </row>
    <row r="19" customFormat="false" ht="9" hidden="false" customHeight="true" outlineLevel="0" collapsed="false">
      <c r="A19" s="5" t="s">
        <v>49</v>
      </c>
      <c r="B19" s="62" t="n">
        <v>10</v>
      </c>
      <c r="C19" s="62" t="n">
        <v>25</v>
      </c>
      <c r="D19" s="62" t="n">
        <v>13</v>
      </c>
      <c r="E19" s="62" t="n">
        <v>6</v>
      </c>
      <c r="F19" s="62" t="n">
        <v>50</v>
      </c>
      <c r="G19" s="62" t="n">
        <v>841</v>
      </c>
      <c r="H19" s="62" t="n">
        <v>165</v>
      </c>
      <c r="I19" s="62" t="n">
        <v>194</v>
      </c>
      <c r="J19" s="62" t="n">
        <v>43</v>
      </c>
      <c r="K19" s="64" t="n">
        <v>1548</v>
      </c>
      <c r="L19" s="62" t="n">
        <v>272</v>
      </c>
      <c r="M19" s="62" t="n">
        <v>482</v>
      </c>
    </row>
    <row r="20" customFormat="false" ht="9" hidden="false" customHeight="true" outlineLevel="0" collapsed="false">
      <c r="A20" s="5" t="s">
        <v>50</v>
      </c>
      <c r="B20" s="62" t="n">
        <v>11</v>
      </c>
      <c r="C20" s="62" t="n">
        <v>30</v>
      </c>
      <c r="D20" s="62" t="n">
        <v>24</v>
      </c>
      <c r="E20" s="62" t="n">
        <v>9</v>
      </c>
      <c r="F20" s="62" t="n">
        <v>58</v>
      </c>
      <c r="G20" s="62" t="n">
        <v>894</v>
      </c>
      <c r="H20" s="62" t="n">
        <v>356</v>
      </c>
      <c r="I20" s="62" t="n">
        <v>220</v>
      </c>
      <c r="J20" s="62" t="n">
        <v>65</v>
      </c>
      <c r="K20" s="64" t="n">
        <v>2475</v>
      </c>
      <c r="L20" s="62" t="n">
        <v>545</v>
      </c>
      <c r="M20" s="62" t="n">
        <v>736</v>
      </c>
    </row>
    <row r="21" customFormat="false" ht="9" hidden="false" customHeight="true" outlineLevel="0" collapsed="false">
      <c r="A21" s="5" t="s">
        <v>51</v>
      </c>
      <c r="B21" s="62" t="s">
        <v>183</v>
      </c>
      <c r="C21" s="62" t="s">
        <v>183</v>
      </c>
      <c r="D21" s="62" t="s">
        <v>183</v>
      </c>
      <c r="E21" s="62" t="s">
        <v>183</v>
      </c>
      <c r="F21" s="62" t="n">
        <v>13</v>
      </c>
      <c r="G21" s="62" t="n">
        <v>230</v>
      </c>
      <c r="H21" s="62" t="n">
        <v>54</v>
      </c>
      <c r="I21" s="62" t="n">
        <v>58</v>
      </c>
      <c r="J21" s="62" t="n">
        <v>10</v>
      </c>
      <c r="K21" s="62" t="n">
        <v>344</v>
      </c>
      <c r="L21" s="62" t="n">
        <v>26</v>
      </c>
      <c r="M21" s="62" t="n">
        <v>117</v>
      </c>
    </row>
    <row r="22" customFormat="false" ht="9" hidden="false" customHeight="true" outlineLevel="0" collapsed="false">
      <c r="A22" s="5" t="s">
        <v>52</v>
      </c>
      <c r="B22" s="62" t="n">
        <v>6</v>
      </c>
      <c r="C22" s="62" t="n">
        <v>19</v>
      </c>
      <c r="D22" s="62" t="n">
        <v>8</v>
      </c>
      <c r="E22" s="62" t="n">
        <v>5</v>
      </c>
      <c r="F22" s="62" t="n">
        <v>40</v>
      </c>
      <c r="G22" s="62" t="n">
        <v>516</v>
      </c>
      <c r="H22" s="62" t="n">
        <v>164</v>
      </c>
      <c r="I22" s="62" t="n">
        <v>172</v>
      </c>
      <c r="J22" s="62" t="n">
        <v>38</v>
      </c>
      <c r="K22" s="64" t="n">
        <v>1328</v>
      </c>
      <c r="L22" s="62" t="n">
        <v>248</v>
      </c>
      <c r="M22" s="62" t="n">
        <v>406</v>
      </c>
    </row>
    <row r="23" customFormat="false" ht="9" hidden="false" customHeight="true" outlineLevel="0" collapsed="false">
      <c r="A23" s="5" t="s">
        <v>53</v>
      </c>
      <c r="B23" s="62" t="n">
        <v>97</v>
      </c>
      <c r="C23" s="62" t="n">
        <v>303</v>
      </c>
      <c r="D23" s="62" t="n">
        <v>68</v>
      </c>
      <c r="E23" s="62" t="n">
        <v>82</v>
      </c>
      <c r="F23" s="62" t="n">
        <v>298</v>
      </c>
      <c r="G23" s="64" t="n">
        <v>4371</v>
      </c>
      <c r="H23" s="62" t="n">
        <v>950</v>
      </c>
      <c r="I23" s="62" t="n">
        <v>959</v>
      </c>
      <c r="J23" s="62" t="n">
        <v>283</v>
      </c>
      <c r="K23" s="64" t="n">
        <v>10470</v>
      </c>
      <c r="L23" s="64" t="n">
        <v>1134</v>
      </c>
      <c r="M23" s="64" t="n">
        <v>2535</v>
      </c>
    </row>
    <row r="24" customFormat="false" ht="9" hidden="false" customHeight="true" outlineLevel="0" collapsed="false">
      <c r="A24" s="5" t="s">
        <v>54</v>
      </c>
      <c r="B24" s="62" t="n">
        <v>14</v>
      </c>
      <c r="C24" s="62" t="n">
        <v>49</v>
      </c>
      <c r="D24" s="62" t="n">
        <v>11</v>
      </c>
      <c r="E24" s="62" t="n">
        <v>17</v>
      </c>
      <c r="F24" s="62" t="n">
        <v>23</v>
      </c>
      <c r="G24" s="62" t="n">
        <v>410</v>
      </c>
      <c r="H24" s="62" t="n">
        <v>28</v>
      </c>
      <c r="I24" s="62" t="n">
        <v>74</v>
      </c>
      <c r="J24" s="62" t="n">
        <v>45</v>
      </c>
      <c r="K24" s="64" t="n">
        <v>1629</v>
      </c>
      <c r="L24" s="62" t="n">
        <v>262</v>
      </c>
      <c r="M24" s="62" t="n">
        <v>502</v>
      </c>
    </row>
    <row r="25" customFormat="false" ht="9" hidden="false" customHeight="true" outlineLevel="0" collapsed="false">
      <c r="A25" s="5" t="s">
        <v>55</v>
      </c>
      <c r="B25" s="62" t="s">
        <v>183</v>
      </c>
      <c r="C25" s="62" t="s">
        <v>183</v>
      </c>
      <c r="D25" s="62" t="s">
        <v>183</v>
      </c>
      <c r="E25" s="62" t="s">
        <v>183</v>
      </c>
      <c r="F25" s="62" t="n">
        <v>3</v>
      </c>
      <c r="G25" s="62" t="n">
        <v>41</v>
      </c>
      <c r="H25" s="62" t="n">
        <v>0</v>
      </c>
      <c r="I25" s="62" t="n">
        <v>15</v>
      </c>
      <c r="J25" s="62" t="n">
        <v>3</v>
      </c>
      <c r="K25" s="62" t="n">
        <v>122</v>
      </c>
      <c r="L25" s="62" t="n">
        <v>6</v>
      </c>
      <c r="M25" s="62" t="n">
        <v>42</v>
      </c>
    </row>
    <row r="26" customFormat="false" ht="9" hidden="false" customHeight="true" outlineLevel="0" collapsed="false">
      <c r="A26" s="5" t="s">
        <v>56</v>
      </c>
      <c r="B26" s="62" t="n">
        <v>60</v>
      </c>
      <c r="C26" s="62" t="n">
        <v>179</v>
      </c>
      <c r="D26" s="62" t="n">
        <v>74</v>
      </c>
      <c r="E26" s="62" t="n">
        <v>54</v>
      </c>
      <c r="F26" s="62" t="n">
        <v>206</v>
      </c>
      <c r="G26" s="64" t="n">
        <v>2875</v>
      </c>
      <c r="H26" s="62" t="n">
        <v>573</v>
      </c>
      <c r="I26" s="62" t="n">
        <v>610</v>
      </c>
      <c r="J26" s="62" t="n">
        <v>178</v>
      </c>
      <c r="K26" s="64" t="n">
        <v>6462</v>
      </c>
      <c r="L26" s="64" t="n">
        <v>1406</v>
      </c>
      <c r="M26" s="64" t="n">
        <v>1315</v>
      </c>
    </row>
    <row r="27" customFormat="false" ht="9" hidden="false" customHeight="true" outlineLevel="0" collapsed="false">
      <c r="A27" s="5" t="s">
        <v>57</v>
      </c>
      <c r="B27" s="62" t="n">
        <v>32</v>
      </c>
      <c r="C27" s="62" t="n">
        <v>100</v>
      </c>
      <c r="D27" s="62" t="n">
        <v>37</v>
      </c>
      <c r="E27" s="62" t="n">
        <v>36</v>
      </c>
      <c r="F27" s="62" t="n">
        <v>84</v>
      </c>
      <c r="G27" s="64" t="n">
        <v>1160</v>
      </c>
      <c r="H27" s="62" t="n">
        <v>235</v>
      </c>
      <c r="I27" s="62" t="n">
        <v>402</v>
      </c>
      <c r="J27" s="62" t="n">
        <v>70</v>
      </c>
      <c r="K27" s="64" t="n">
        <v>2489</v>
      </c>
      <c r="L27" s="62" t="n">
        <v>477</v>
      </c>
      <c r="M27" s="62" t="n">
        <v>641</v>
      </c>
    </row>
    <row r="28" customFormat="false" ht="9" hidden="false" customHeight="true" outlineLevel="0" collapsed="false">
      <c r="A28" s="5" t="s">
        <v>58</v>
      </c>
      <c r="B28" s="62" t="n">
        <v>3</v>
      </c>
      <c r="C28" s="62" t="n">
        <v>6</v>
      </c>
      <c r="D28" s="62" t="n">
        <v>0</v>
      </c>
      <c r="E28" s="62" t="n">
        <v>0</v>
      </c>
      <c r="F28" s="62" t="n">
        <v>14</v>
      </c>
      <c r="G28" s="62" t="n">
        <v>216</v>
      </c>
      <c r="H28" s="62" t="n">
        <v>77</v>
      </c>
      <c r="I28" s="62" t="n">
        <v>55</v>
      </c>
      <c r="J28" s="62" t="n">
        <v>6</v>
      </c>
      <c r="K28" s="62" t="n">
        <v>205</v>
      </c>
      <c r="L28" s="62" t="n">
        <v>0</v>
      </c>
      <c r="M28" s="62" t="n">
        <v>39</v>
      </c>
    </row>
    <row r="29" customFormat="false" ht="9" hidden="false" customHeight="true" outlineLevel="0" collapsed="false">
      <c r="A29" s="5" t="s">
        <v>59</v>
      </c>
      <c r="B29" s="62" t="n">
        <v>6</v>
      </c>
      <c r="C29" s="62" t="n">
        <v>16</v>
      </c>
      <c r="D29" s="62" t="n">
        <v>9</v>
      </c>
      <c r="E29" s="62" t="n">
        <v>8</v>
      </c>
      <c r="F29" s="62" t="n">
        <v>44</v>
      </c>
      <c r="G29" s="62" t="n">
        <v>664</v>
      </c>
      <c r="H29" s="62" t="n">
        <v>112</v>
      </c>
      <c r="I29" s="62" t="n">
        <v>131</v>
      </c>
      <c r="J29" s="62" t="n">
        <v>35</v>
      </c>
      <c r="K29" s="64" t="n">
        <v>1218</v>
      </c>
      <c r="L29" s="62" t="n">
        <v>62</v>
      </c>
      <c r="M29" s="62" t="n">
        <v>320</v>
      </c>
    </row>
    <row r="30" customFormat="false" ht="9" hidden="false" customHeight="true" outlineLevel="0" collapsed="false">
      <c r="A30" s="5" t="s">
        <v>60</v>
      </c>
      <c r="B30" s="62" t="n">
        <v>45</v>
      </c>
      <c r="C30" s="62" t="n">
        <v>137</v>
      </c>
      <c r="D30" s="62" t="n">
        <v>61</v>
      </c>
      <c r="E30" s="62" t="n">
        <v>35</v>
      </c>
      <c r="F30" s="62" t="n">
        <v>123</v>
      </c>
      <c r="G30" s="64" t="n">
        <v>1869</v>
      </c>
      <c r="H30" s="62" t="n">
        <v>216</v>
      </c>
      <c r="I30" s="62" t="n">
        <v>517</v>
      </c>
      <c r="J30" s="62" t="n">
        <v>107</v>
      </c>
      <c r="K30" s="64" t="n">
        <v>3820</v>
      </c>
      <c r="L30" s="62" t="n">
        <v>758</v>
      </c>
      <c r="M30" s="62" t="n">
        <v>946</v>
      </c>
    </row>
    <row r="31" customFormat="false" ht="9" hidden="false" customHeight="true" outlineLevel="0" collapsed="false">
      <c r="A31" s="5" t="s">
        <v>61</v>
      </c>
      <c r="B31" s="62" t="n">
        <v>5</v>
      </c>
      <c r="C31" s="62" t="n">
        <v>15</v>
      </c>
      <c r="D31" s="62" t="n">
        <v>6</v>
      </c>
      <c r="E31" s="62" t="n">
        <v>5</v>
      </c>
      <c r="F31" s="62" t="n">
        <v>14</v>
      </c>
      <c r="G31" s="62" t="n">
        <v>219</v>
      </c>
      <c r="H31" s="62" t="n">
        <v>131</v>
      </c>
      <c r="I31" s="62" t="n">
        <v>74</v>
      </c>
      <c r="J31" s="62" t="n">
        <v>23</v>
      </c>
      <c r="K31" s="62" t="n">
        <v>887</v>
      </c>
      <c r="L31" s="62" t="n">
        <v>133</v>
      </c>
      <c r="M31" s="62" t="n">
        <v>314</v>
      </c>
    </row>
    <row r="32" s="20" customFormat="true" ht="9" hidden="false" customHeight="true" outlineLevel="0" collapsed="false">
      <c r="A32" s="18" t="s">
        <v>37</v>
      </c>
      <c r="B32" s="67" t="n">
        <v>362</v>
      </c>
      <c r="C32" s="66" t="n">
        <v>1089</v>
      </c>
      <c r="D32" s="67" t="n">
        <v>381</v>
      </c>
      <c r="E32" s="67" t="n">
        <v>319</v>
      </c>
      <c r="F32" s="66" t="n">
        <v>1251</v>
      </c>
      <c r="G32" s="66" t="n">
        <v>18370</v>
      </c>
      <c r="H32" s="66" t="n">
        <v>4108</v>
      </c>
      <c r="I32" s="66" t="n">
        <v>4610</v>
      </c>
      <c r="J32" s="66" t="n">
        <v>1269</v>
      </c>
      <c r="K32" s="66" t="n">
        <v>46314</v>
      </c>
      <c r="L32" s="66" t="n">
        <v>7547</v>
      </c>
      <c r="M32" s="66" t="n">
        <v>12289</v>
      </c>
    </row>
    <row r="33" s="22" customFormat="true" ht="9" hidden="false" customHeight="true" outlineLevel="0" collapsed="false">
      <c r="A33" s="38"/>
      <c r="B33" s="30"/>
      <c r="C33" s="125"/>
      <c r="D33" s="125"/>
      <c r="E33" s="30"/>
      <c r="F33" s="125"/>
      <c r="G33" s="125"/>
      <c r="H33" s="125"/>
      <c r="I33" s="125"/>
      <c r="J33" s="125"/>
      <c r="K33" s="125"/>
      <c r="L33" s="125"/>
      <c r="M33" s="125"/>
    </row>
    <row r="34" customFormat="false" ht="13.5" hidden="false" customHeight="true" outlineLevel="0" collapsed="false">
      <c r="A34" s="8"/>
      <c r="B34" s="7" t="s">
        <v>41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true" outlineLevel="0" collapsed="false">
      <c r="A35" s="9"/>
      <c r="B35" s="27" t="s">
        <v>420</v>
      </c>
      <c r="C35" s="27"/>
      <c r="D35" s="27"/>
      <c r="E35" s="27"/>
      <c r="F35" s="27" t="s">
        <v>421</v>
      </c>
      <c r="G35" s="27"/>
      <c r="H35" s="27"/>
      <c r="I35" s="27"/>
      <c r="J35" s="27" t="s">
        <v>5</v>
      </c>
      <c r="K35" s="27"/>
      <c r="L35" s="27"/>
      <c r="M35" s="27"/>
    </row>
    <row r="36" customFormat="false" ht="13.5" hidden="false" customHeight="true" outlineLevel="0" collapsed="false">
      <c r="A36" s="5" t="s">
        <v>152</v>
      </c>
      <c r="B36" s="47" t="s">
        <v>6</v>
      </c>
      <c r="C36" s="31" t="s">
        <v>417</v>
      </c>
      <c r="D36" s="31" t="s">
        <v>418</v>
      </c>
      <c r="E36" s="89" t="s">
        <v>422</v>
      </c>
      <c r="F36" s="47" t="s">
        <v>6</v>
      </c>
      <c r="G36" s="31" t="s">
        <v>417</v>
      </c>
      <c r="H36" s="31" t="s">
        <v>418</v>
      </c>
      <c r="I36" s="89" t="s">
        <v>422</v>
      </c>
      <c r="J36" s="47" t="s">
        <v>6</v>
      </c>
      <c r="K36" s="31" t="s">
        <v>417</v>
      </c>
      <c r="L36" s="31" t="s">
        <v>418</v>
      </c>
      <c r="M36" s="89" t="s">
        <v>419</v>
      </c>
    </row>
    <row r="37" customFormat="false" ht="13.5" hidden="false" customHeight="true" outlineLevel="0" collapsed="false">
      <c r="A37" s="5"/>
      <c r="B37" s="47"/>
      <c r="C37" s="31"/>
      <c r="D37" s="31"/>
      <c r="E37" s="31"/>
      <c r="F37" s="47"/>
      <c r="G37" s="31"/>
      <c r="H37" s="31"/>
      <c r="I37" s="31"/>
      <c r="J37" s="47"/>
      <c r="K37" s="31"/>
      <c r="L37" s="31"/>
      <c r="M37" s="31"/>
    </row>
    <row r="38" customFormat="false" ht="13.5" hidden="false" customHeight="true" outlineLevel="0" collapsed="false">
      <c r="A38" s="11"/>
      <c r="B38" s="47"/>
      <c r="C38" s="31"/>
      <c r="D38" s="31"/>
      <c r="E38" s="31"/>
      <c r="F38" s="47"/>
      <c r="G38" s="31"/>
      <c r="H38" s="31"/>
      <c r="I38" s="31"/>
      <c r="J38" s="47"/>
      <c r="K38" s="31"/>
      <c r="L38" s="31"/>
      <c r="M38" s="31"/>
    </row>
    <row r="39" customFormat="false" ht="9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" hidden="false" customHeight="true" outlineLevel="0" collapsed="false">
      <c r="A40" s="5" t="s">
        <v>41</v>
      </c>
      <c r="B40" s="62" t="n">
        <v>240</v>
      </c>
      <c r="C40" s="64" t="n">
        <v>31179</v>
      </c>
      <c r="D40" s="64" t="n">
        <v>5316</v>
      </c>
      <c r="E40" s="64" t="n">
        <v>10960</v>
      </c>
      <c r="F40" s="62" t="n">
        <v>425</v>
      </c>
      <c r="G40" s="64" t="n">
        <v>702969</v>
      </c>
      <c r="H40" s="64" t="n">
        <v>152009</v>
      </c>
      <c r="I40" s="64" t="n">
        <v>265004</v>
      </c>
      <c r="J40" s="62" t="n">
        <v>795</v>
      </c>
      <c r="K40" s="64" t="n">
        <v>737277</v>
      </c>
      <c r="L40" s="64" t="n">
        <v>157877</v>
      </c>
      <c r="M40" s="64" t="n">
        <v>277062</v>
      </c>
    </row>
    <row r="41" customFormat="false" ht="9" hidden="false" customHeight="true" outlineLevel="0" collapsed="false">
      <c r="A41" s="5" t="s">
        <v>42</v>
      </c>
      <c r="B41" s="62" t="n">
        <v>4</v>
      </c>
      <c r="C41" s="62" t="n">
        <v>551</v>
      </c>
      <c r="D41" s="62" t="n">
        <v>0</v>
      </c>
      <c r="E41" s="62" t="n">
        <v>129</v>
      </c>
      <c r="F41" s="62" t="n">
        <v>4</v>
      </c>
      <c r="G41" s="64" t="n">
        <v>100636</v>
      </c>
      <c r="H41" s="64" t="n">
        <v>1376</v>
      </c>
      <c r="I41" s="64" t="n">
        <v>4414</v>
      </c>
      <c r="J41" s="62" t="n">
        <v>9</v>
      </c>
      <c r="K41" s="64" t="n">
        <v>101194</v>
      </c>
      <c r="L41" s="64" t="n">
        <v>1379</v>
      </c>
      <c r="M41" s="64" t="n">
        <v>4546</v>
      </c>
    </row>
    <row r="42" customFormat="false" ht="9" hidden="false" customHeight="true" outlineLevel="0" collapsed="false">
      <c r="A42" s="5" t="s">
        <v>43</v>
      </c>
      <c r="B42" s="62" t="n">
        <v>720</v>
      </c>
      <c r="C42" s="64" t="n">
        <v>95665</v>
      </c>
      <c r="D42" s="64" t="n">
        <v>14617</v>
      </c>
      <c r="E42" s="64" t="n">
        <v>27717</v>
      </c>
      <c r="F42" s="64" t="n">
        <v>1073</v>
      </c>
      <c r="G42" s="64" t="n">
        <v>1893086</v>
      </c>
      <c r="H42" s="64" t="n">
        <v>311846</v>
      </c>
      <c r="I42" s="64" t="n">
        <v>941845</v>
      </c>
      <c r="J42" s="64" t="n">
        <v>2123</v>
      </c>
      <c r="K42" s="64" t="n">
        <v>1996782</v>
      </c>
      <c r="L42" s="64" t="n">
        <v>327841</v>
      </c>
      <c r="M42" s="64" t="n">
        <v>971676</v>
      </c>
    </row>
    <row r="43" customFormat="false" ht="9" hidden="false" customHeight="true" outlineLevel="0" collapsed="false">
      <c r="A43" s="5" t="s">
        <v>44</v>
      </c>
      <c r="B43" s="62" t="n">
        <v>48</v>
      </c>
      <c r="C43" s="64" t="n">
        <v>6615</v>
      </c>
      <c r="D43" s="64" t="n">
        <v>1076</v>
      </c>
      <c r="E43" s="64" t="n">
        <v>2144</v>
      </c>
      <c r="F43" s="62" t="n">
        <v>57</v>
      </c>
      <c r="G43" s="64" t="n">
        <v>90079</v>
      </c>
      <c r="H43" s="64" t="n">
        <v>21456</v>
      </c>
      <c r="I43" s="64" t="n">
        <v>37639</v>
      </c>
      <c r="J43" s="62" t="n">
        <v>124</v>
      </c>
      <c r="K43" s="64" t="n">
        <v>97154</v>
      </c>
      <c r="L43" s="64" t="n">
        <v>22622</v>
      </c>
      <c r="M43" s="64" t="n">
        <v>39876</v>
      </c>
    </row>
    <row r="44" s="51" customFormat="true" ht="9" hidden="false" customHeight="true" outlineLevel="0" collapsed="false">
      <c r="A44" s="21" t="s">
        <v>45</v>
      </c>
      <c r="B44" s="63" t="n">
        <v>27</v>
      </c>
      <c r="C44" s="65" t="n">
        <v>3667</v>
      </c>
      <c r="D44" s="63" t="n">
        <v>273</v>
      </c>
      <c r="E44" s="65" t="n">
        <v>1343</v>
      </c>
      <c r="F44" s="63" t="n">
        <v>29</v>
      </c>
      <c r="G44" s="65" t="n">
        <v>40091</v>
      </c>
      <c r="H44" s="65" t="n">
        <v>14907</v>
      </c>
      <c r="I44" s="65" t="n">
        <v>14884</v>
      </c>
      <c r="J44" s="63" t="n">
        <v>66</v>
      </c>
      <c r="K44" s="65" t="n">
        <v>43926</v>
      </c>
      <c r="L44" s="65" t="n">
        <v>15220</v>
      </c>
      <c r="M44" s="65" t="n">
        <v>16265</v>
      </c>
    </row>
    <row r="45" s="51" customFormat="true" ht="9" hidden="false" customHeight="true" outlineLevel="0" collapsed="false">
      <c r="A45" s="21" t="s">
        <v>11</v>
      </c>
      <c r="B45" s="63" t="n">
        <v>21</v>
      </c>
      <c r="C45" s="65" t="n">
        <v>2948</v>
      </c>
      <c r="D45" s="63" t="n">
        <v>803</v>
      </c>
      <c r="E45" s="63" t="n">
        <v>801</v>
      </c>
      <c r="F45" s="63" t="n">
        <v>28</v>
      </c>
      <c r="G45" s="65" t="n">
        <v>49988</v>
      </c>
      <c r="H45" s="65" t="n">
        <v>6549</v>
      </c>
      <c r="I45" s="65" t="n">
        <v>22755</v>
      </c>
      <c r="J45" s="63" t="n">
        <v>58</v>
      </c>
      <c r="K45" s="65" t="n">
        <v>53228</v>
      </c>
      <c r="L45" s="65" t="n">
        <v>7402</v>
      </c>
      <c r="M45" s="65" t="n">
        <v>23611</v>
      </c>
    </row>
    <row r="46" customFormat="false" ht="9" hidden="false" customHeight="true" outlineLevel="0" collapsed="false">
      <c r="A46" s="5" t="s">
        <v>46</v>
      </c>
      <c r="B46" s="62" t="n">
        <v>318</v>
      </c>
      <c r="C46" s="64" t="n">
        <v>41694</v>
      </c>
      <c r="D46" s="64" t="n">
        <v>8312</v>
      </c>
      <c r="E46" s="64" t="n">
        <v>13777</v>
      </c>
      <c r="F46" s="62" t="n">
        <v>514</v>
      </c>
      <c r="G46" s="64" t="n">
        <v>690220</v>
      </c>
      <c r="H46" s="64" t="n">
        <v>168467</v>
      </c>
      <c r="I46" s="64" t="n">
        <v>278117</v>
      </c>
      <c r="J46" s="62" t="n">
        <v>989</v>
      </c>
      <c r="K46" s="64" t="n">
        <v>735887</v>
      </c>
      <c r="L46" s="64" t="n">
        <v>177547</v>
      </c>
      <c r="M46" s="64" t="n">
        <v>293020</v>
      </c>
    </row>
    <row r="47" customFormat="false" ht="9" hidden="false" customHeight="true" outlineLevel="0" collapsed="false">
      <c r="A47" s="5" t="s">
        <v>47</v>
      </c>
      <c r="B47" s="62" t="n">
        <v>63</v>
      </c>
      <c r="C47" s="64" t="n">
        <v>9193</v>
      </c>
      <c r="D47" s="64" t="n">
        <v>1963</v>
      </c>
      <c r="E47" s="64" t="n">
        <v>2754</v>
      </c>
      <c r="F47" s="62" t="n">
        <v>127</v>
      </c>
      <c r="G47" s="64" t="n">
        <v>673966</v>
      </c>
      <c r="H47" s="64" t="n">
        <v>54207</v>
      </c>
      <c r="I47" s="64" t="n">
        <v>58387</v>
      </c>
      <c r="J47" s="62" t="n">
        <v>223</v>
      </c>
      <c r="K47" s="64" t="n">
        <v>684078</v>
      </c>
      <c r="L47" s="64" t="n">
        <v>56454</v>
      </c>
      <c r="M47" s="64" t="n">
        <v>61504</v>
      </c>
    </row>
    <row r="48" customFormat="false" ht="9" hidden="false" customHeight="true" outlineLevel="0" collapsed="false">
      <c r="A48" s="5" t="s">
        <v>48</v>
      </c>
      <c r="B48" s="62" t="n">
        <v>114</v>
      </c>
      <c r="C48" s="64" t="n">
        <v>14371</v>
      </c>
      <c r="D48" s="64" t="n">
        <v>3365</v>
      </c>
      <c r="E48" s="64" t="n">
        <v>4347</v>
      </c>
      <c r="F48" s="62" t="n">
        <v>103</v>
      </c>
      <c r="G48" s="64" t="n">
        <v>164402</v>
      </c>
      <c r="H48" s="64" t="n">
        <v>44304</v>
      </c>
      <c r="I48" s="64" t="n">
        <v>54846</v>
      </c>
      <c r="J48" s="62" t="n">
        <v>264</v>
      </c>
      <c r="K48" s="64" t="n">
        <v>179848</v>
      </c>
      <c r="L48" s="64" t="n">
        <v>47928</v>
      </c>
      <c r="M48" s="64" t="n">
        <v>59481</v>
      </c>
    </row>
    <row r="49" customFormat="false" ht="9" hidden="false" customHeight="true" outlineLevel="0" collapsed="false">
      <c r="A49" s="5" t="s">
        <v>49</v>
      </c>
      <c r="B49" s="62" t="n">
        <v>278</v>
      </c>
      <c r="C49" s="64" t="n">
        <v>36465</v>
      </c>
      <c r="D49" s="64" t="n">
        <v>6953</v>
      </c>
      <c r="E49" s="64" t="n">
        <v>11079</v>
      </c>
      <c r="F49" s="62" t="n">
        <v>424</v>
      </c>
      <c r="G49" s="64" t="n">
        <v>599276</v>
      </c>
      <c r="H49" s="64" t="n">
        <v>146548</v>
      </c>
      <c r="I49" s="64" t="n">
        <v>223342</v>
      </c>
      <c r="J49" s="62" t="n">
        <v>805</v>
      </c>
      <c r="K49" s="64" t="n">
        <v>638154</v>
      </c>
      <c r="L49" s="64" t="n">
        <v>153952</v>
      </c>
      <c r="M49" s="64" t="n">
        <v>235103</v>
      </c>
    </row>
    <row r="50" customFormat="false" ht="9" hidden="false" customHeight="true" outlineLevel="0" collapsed="false">
      <c r="A50" s="5" t="s">
        <v>50</v>
      </c>
      <c r="B50" s="62" t="n">
        <v>284</v>
      </c>
      <c r="C50" s="64" t="n">
        <v>37152</v>
      </c>
      <c r="D50" s="64" t="n">
        <v>5698</v>
      </c>
      <c r="E50" s="64" t="n">
        <v>13087</v>
      </c>
      <c r="F50" s="62" t="n">
        <v>475</v>
      </c>
      <c r="G50" s="64" t="n">
        <v>651298</v>
      </c>
      <c r="H50" s="64" t="n">
        <v>179534</v>
      </c>
      <c r="I50" s="64" t="n">
        <v>241132</v>
      </c>
      <c r="J50" s="62" t="n">
        <v>893</v>
      </c>
      <c r="K50" s="64" t="n">
        <v>691848</v>
      </c>
      <c r="L50" s="64" t="n">
        <v>186157</v>
      </c>
      <c r="M50" s="64" t="n">
        <v>255183</v>
      </c>
    </row>
    <row r="51" customFormat="false" ht="9" hidden="false" customHeight="true" outlineLevel="0" collapsed="false">
      <c r="A51" s="5" t="s">
        <v>51</v>
      </c>
      <c r="B51" s="62" t="n">
        <v>48</v>
      </c>
      <c r="C51" s="64" t="n">
        <v>5632</v>
      </c>
      <c r="D51" s="62" t="n">
        <v>600</v>
      </c>
      <c r="E51" s="64" t="n">
        <v>1615</v>
      </c>
      <c r="F51" s="62" t="n">
        <v>71</v>
      </c>
      <c r="G51" s="64" t="n">
        <v>100312</v>
      </c>
      <c r="H51" s="64" t="n">
        <v>15574</v>
      </c>
      <c r="I51" s="64" t="n">
        <v>53213</v>
      </c>
      <c r="J51" s="62" t="n">
        <v>142</v>
      </c>
      <c r="K51" s="64" t="n">
        <v>106517</v>
      </c>
      <c r="L51" s="64" t="n">
        <v>16253</v>
      </c>
      <c r="M51" s="64" t="n">
        <v>55004</v>
      </c>
    </row>
    <row r="52" customFormat="false" ht="9" hidden="false" customHeight="true" outlineLevel="0" collapsed="false">
      <c r="A52" s="5" t="s">
        <v>52</v>
      </c>
      <c r="B52" s="62" t="n">
        <v>160</v>
      </c>
      <c r="C52" s="64" t="n">
        <v>20690</v>
      </c>
      <c r="D52" s="64" t="n">
        <v>2766</v>
      </c>
      <c r="E52" s="64" t="n">
        <v>7680</v>
      </c>
      <c r="F52" s="62" t="n">
        <v>155</v>
      </c>
      <c r="G52" s="64" t="n">
        <v>150471</v>
      </c>
      <c r="H52" s="64" t="n">
        <v>34381</v>
      </c>
      <c r="I52" s="64" t="n">
        <v>68191</v>
      </c>
      <c r="J52" s="62" t="n">
        <v>399</v>
      </c>
      <c r="K52" s="64" t="n">
        <v>173023</v>
      </c>
      <c r="L52" s="64" t="n">
        <v>37567</v>
      </c>
      <c r="M52" s="64" t="n">
        <v>76454</v>
      </c>
    </row>
    <row r="53" customFormat="false" ht="9" hidden="false" customHeight="true" outlineLevel="0" collapsed="false">
      <c r="A53" s="5" t="s">
        <v>53</v>
      </c>
      <c r="B53" s="62" t="n">
        <v>676</v>
      </c>
      <c r="C53" s="64" t="n">
        <v>83108</v>
      </c>
      <c r="D53" s="64" t="n">
        <v>9120</v>
      </c>
      <c r="E53" s="64" t="n">
        <v>22252</v>
      </c>
      <c r="F53" s="62" t="n">
        <v>685</v>
      </c>
      <c r="G53" s="64" t="n">
        <v>1890823</v>
      </c>
      <c r="H53" s="64" t="n">
        <v>285211</v>
      </c>
      <c r="I53" s="64" t="n">
        <v>525283</v>
      </c>
      <c r="J53" s="64" t="n">
        <v>2039</v>
      </c>
      <c r="K53" s="64" t="n">
        <v>1989075</v>
      </c>
      <c r="L53" s="64" t="n">
        <v>296483</v>
      </c>
      <c r="M53" s="64" t="n">
        <v>551111</v>
      </c>
    </row>
    <row r="54" customFormat="false" ht="9" hidden="false" customHeight="true" outlineLevel="0" collapsed="false">
      <c r="A54" s="5" t="s">
        <v>54</v>
      </c>
      <c r="B54" s="62" t="n">
        <v>84</v>
      </c>
      <c r="C54" s="64" t="n">
        <v>11069</v>
      </c>
      <c r="D54" s="62" t="n">
        <v>433</v>
      </c>
      <c r="E54" s="64" t="n">
        <v>3366</v>
      </c>
      <c r="F54" s="62" t="n">
        <v>83</v>
      </c>
      <c r="G54" s="64" t="n">
        <v>92518</v>
      </c>
      <c r="H54" s="64" t="n">
        <v>6786</v>
      </c>
      <c r="I54" s="64" t="n">
        <v>29980</v>
      </c>
      <c r="J54" s="62" t="n">
        <v>249</v>
      </c>
      <c r="K54" s="64" t="n">
        <v>105675</v>
      </c>
      <c r="L54" s="64" t="n">
        <v>7521</v>
      </c>
      <c r="M54" s="64" t="n">
        <v>33938</v>
      </c>
    </row>
    <row r="55" customFormat="false" ht="9" hidden="false" customHeight="true" outlineLevel="0" collapsed="false">
      <c r="A55" s="5" t="s">
        <v>55</v>
      </c>
      <c r="B55" s="62" t="n">
        <v>10</v>
      </c>
      <c r="C55" s="64" t="n">
        <v>1195</v>
      </c>
      <c r="D55" s="62" t="n">
        <v>208</v>
      </c>
      <c r="E55" s="62" t="n">
        <v>526</v>
      </c>
      <c r="F55" s="62" t="n">
        <v>13</v>
      </c>
      <c r="G55" s="64" t="n">
        <v>44884</v>
      </c>
      <c r="H55" s="64" t="n">
        <v>2645</v>
      </c>
      <c r="I55" s="64" t="n">
        <v>27893</v>
      </c>
      <c r="J55" s="62" t="n">
        <v>29</v>
      </c>
      <c r="K55" s="64" t="n">
        <v>46242</v>
      </c>
      <c r="L55" s="64" t="n">
        <v>2860</v>
      </c>
      <c r="M55" s="64" t="n">
        <v>28477</v>
      </c>
    </row>
    <row r="56" customFormat="false" ht="9" hidden="false" customHeight="true" outlineLevel="0" collapsed="false">
      <c r="A56" s="5" t="s">
        <v>56</v>
      </c>
      <c r="B56" s="62" t="n">
        <v>291</v>
      </c>
      <c r="C56" s="64" t="n">
        <v>33991</v>
      </c>
      <c r="D56" s="64" t="n">
        <v>5179</v>
      </c>
      <c r="E56" s="64" t="n">
        <v>10604</v>
      </c>
      <c r="F56" s="62" t="n">
        <v>224</v>
      </c>
      <c r="G56" s="64" t="n">
        <v>397026</v>
      </c>
      <c r="H56" s="64" t="n">
        <v>49172</v>
      </c>
      <c r="I56" s="64" t="n">
        <v>177673</v>
      </c>
      <c r="J56" s="62" t="n">
        <v>959</v>
      </c>
      <c r="K56" s="64" t="n">
        <v>440533</v>
      </c>
      <c r="L56" s="64" t="n">
        <v>56404</v>
      </c>
      <c r="M56" s="64" t="n">
        <v>190256</v>
      </c>
    </row>
    <row r="57" customFormat="false" ht="9" hidden="false" customHeight="true" outlineLevel="0" collapsed="false">
      <c r="A57" s="5" t="s">
        <v>57</v>
      </c>
      <c r="B57" s="62" t="n">
        <v>181</v>
      </c>
      <c r="C57" s="64" t="n">
        <v>22501</v>
      </c>
      <c r="D57" s="64" t="n">
        <v>3795</v>
      </c>
      <c r="E57" s="64" t="n">
        <v>7299</v>
      </c>
      <c r="F57" s="62" t="n">
        <v>136</v>
      </c>
      <c r="G57" s="64" t="n">
        <v>117310</v>
      </c>
      <c r="H57" s="64" t="n">
        <v>25105</v>
      </c>
      <c r="I57" s="64" t="n">
        <v>52506</v>
      </c>
      <c r="J57" s="62" t="n">
        <v>503</v>
      </c>
      <c r="K57" s="64" t="n">
        <v>143559</v>
      </c>
      <c r="L57" s="64" t="n">
        <v>29649</v>
      </c>
      <c r="M57" s="64" t="n">
        <v>60883</v>
      </c>
    </row>
    <row r="58" customFormat="false" ht="9" hidden="false" customHeight="true" outlineLevel="0" collapsed="false">
      <c r="A58" s="5" t="s">
        <v>58</v>
      </c>
      <c r="B58" s="62" t="n">
        <v>21</v>
      </c>
      <c r="C58" s="64" t="n">
        <v>3005</v>
      </c>
      <c r="D58" s="62" t="n">
        <v>287</v>
      </c>
      <c r="E58" s="64" t="n">
        <v>1159</v>
      </c>
      <c r="F58" s="62" t="n">
        <v>6</v>
      </c>
      <c r="G58" s="64" t="n">
        <v>17103</v>
      </c>
      <c r="H58" s="62" t="n">
        <v>227</v>
      </c>
      <c r="I58" s="64" t="n">
        <v>4250</v>
      </c>
      <c r="J58" s="62" t="n">
        <v>50</v>
      </c>
      <c r="K58" s="64" t="n">
        <v>20536</v>
      </c>
      <c r="L58" s="62" t="n">
        <v>590</v>
      </c>
      <c r="M58" s="64" t="n">
        <v>5503</v>
      </c>
    </row>
    <row r="59" customFormat="false" ht="9" hidden="false" customHeight="true" outlineLevel="0" collapsed="false">
      <c r="A59" s="5" t="s">
        <v>59</v>
      </c>
      <c r="B59" s="62" t="n">
        <v>93</v>
      </c>
      <c r="C59" s="64" t="n">
        <v>11325</v>
      </c>
      <c r="D59" s="62" t="n">
        <v>795</v>
      </c>
      <c r="E59" s="64" t="n">
        <v>3517</v>
      </c>
      <c r="F59" s="62" t="n">
        <v>49</v>
      </c>
      <c r="G59" s="64" t="n">
        <v>45502</v>
      </c>
      <c r="H59" s="64" t="n">
        <v>3575</v>
      </c>
      <c r="I59" s="64" t="n">
        <v>15536</v>
      </c>
      <c r="J59" s="62" t="n">
        <v>227</v>
      </c>
      <c r="K59" s="64" t="n">
        <v>58725</v>
      </c>
      <c r="L59" s="64" t="n">
        <v>4552</v>
      </c>
      <c r="M59" s="64" t="n">
        <v>19511</v>
      </c>
    </row>
    <row r="60" customFormat="false" ht="9" hidden="false" customHeight="true" outlineLevel="0" collapsed="false">
      <c r="A60" s="5" t="s">
        <v>60</v>
      </c>
      <c r="B60" s="62" t="n">
        <v>210</v>
      </c>
      <c r="C60" s="64" t="n">
        <v>24498</v>
      </c>
      <c r="D60" s="64" t="n">
        <v>3841</v>
      </c>
      <c r="E60" s="64" t="n">
        <v>7637</v>
      </c>
      <c r="F60" s="62" t="n">
        <v>122</v>
      </c>
      <c r="G60" s="64" t="n">
        <v>114481</v>
      </c>
      <c r="H60" s="64" t="n">
        <v>25776</v>
      </c>
      <c r="I60" s="64" t="n">
        <v>44542</v>
      </c>
      <c r="J60" s="62" t="n">
        <v>607</v>
      </c>
      <c r="K60" s="64" t="n">
        <v>144803</v>
      </c>
      <c r="L60" s="64" t="n">
        <v>30652</v>
      </c>
      <c r="M60" s="64" t="n">
        <v>53677</v>
      </c>
    </row>
    <row r="61" customFormat="false" ht="9" hidden="false" customHeight="true" outlineLevel="0" collapsed="false">
      <c r="A61" s="5" t="s">
        <v>61</v>
      </c>
      <c r="B61" s="62" t="n">
        <v>73</v>
      </c>
      <c r="C61" s="64" t="n">
        <v>9042</v>
      </c>
      <c r="D61" s="62" t="n">
        <v>651</v>
      </c>
      <c r="E61" s="64" t="n">
        <v>2464</v>
      </c>
      <c r="F61" s="62" t="n">
        <v>60</v>
      </c>
      <c r="G61" s="64" t="n">
        <v>55726</v>
      </c>
      <c r="H61" s="64" t="n">
        <v>13120</v>
      </c>
      <c r="I61" s="64" t="n">
        <v>24838</v>
      </c>
      <c r="J61" s="62" t="n">
        <v>175</v>
      </c>
      <c r="K61" s="64" t="n">
        <v>65889</v>
      </c>
      <c r="L61" s="64" t="n">
        <v>14041</v>
      </c>
      <c r="M61" s="64" t="n">
        <v>27696</v>
      </c>
    </row>
    <row r="62" s="20" customFormat="true" ht="9" hidden="false" customHeight="true" outlineLevel="0" collapsed="false">
      <c r="A62" s="18" t="s">
        <v>37</v>
      </c>
      <c r="B62" s="66" t="n">
        <v>3916</v>
      </c>
      <c r="C62" s="66" t="n">
        <v>498940</v>
      </c>
      <c r="D62" s="66" t="n">
        <v>74974</v>
      </c>
      <c r="E62" s="66" t="n">
        <v>154113</v>
      </c>
      <c r="F62" s="66" t="n">
        <v>4806</v>
      </c>
      <c r="G62" s="66" t="n">
        <v>8592088</v>
      </c>
      <c r="H62" s="66" t="n">
        <v>1541320</v>
      </c>
      <c r="I62" s="66" t="n">
        <v>3128631</v>
      </c>
      <c r="J62" s="66" t="n">
        <v>11604</v>
      </c>
      <c r="K62" s="66" t="n">
        <v>9156802</v>
      </c>
      <c r="L62" s="66" t="n">
        <v>1628330</v>
      </c>
      <c r="M62" s="66" t="n">
        <v>3299961</v>
      </c>
    </row>
    <row r="63" s="22" customFormat="true" ht="9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22" customFormat="true" ht="13.5" hidden="false" customHeight="true" outlineLevel="0" collapsed="false">
      <c r="A64" s="5" t="s">
        <v>394</v>
      </c>
      <c r="B64" s="5"/>
      <c r="C64" s="5"/>
      <c r="D64" s="5"/>
      <c r="E64" s="5"/>
      <c r="F64" s="5"/>
      <c r="G64" s="133"/>
      <c r="H64" s="133"/>
      <c r="I64" s="133"/>
      <c r="J64" s="133"/>
      <c r="K64" s="133"/>
      <c r="L64" s="133"/>
      <c r="M64" s="133"/>
    </row>
    <row r="65" s="22" customFormat="true" ht="9" hidden="false" customHeight="true" outlineLevel="0" collapsed="false">
      <c r="A65" s="18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s="22" customFormat="true" ht="9" hidden="false" customHeight="true" outlineLevel="0" collapsed="false">
      <c r="A66" s="18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s="22" customFormat="true" ht="9" hidden="false" customHeight="true" outlineLevel="0" collapsed="false">
      <c r="A67" s="18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9" hidden="false" customHeight="true" outlineLevel="0" collapsed="false">
      <c r="G68" s="5"/>
    </row>
  </sheetData>
  <mergeCells count="33">
    <mergeCell ref="A4:A8"/>
    <mergeCell ref="B4:M4"/>
    <mergeCell ref="B5:E5"/>
    <mergeCell ref="F5:I5"/>
    <mergeCell ref="J5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34:M34"/>
    <mergeCell ref="B35:E35"/>
    <mergeCell ref="F35:I35"/>
    <mergeCell ref="J35:M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</mergeCells>
  <printOptions headings="false" gridLines="false" gridLinesSet="true" horizontalCentered="true" verticalCentered="false"/>
  <pageMargins left="1.18125" right="1.14166666666667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9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99"/>
    <col collapsed="false" customWidth="true" hidden="false" outlineLevel="0" max="3" min="3" style="0" width="7.85"/>
    <col collapsed="false" customWidth="true" hidden="false" outlineLevel="0" max="4" min="4" style="0" width="4.41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23" t="s">
        <v>423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7.75" hidden="false" customHeight="true" outlineLevel="0" collapsed="false">
      <c r="A4" s="54" t="s">
        <v>152</v>
      </c>
      <c r="B4" s="77" t="s">
        <v>385</v>
      </c>
      <c r="C4" s="77"/>
      <c r="D4" s="27" t="s">
        <v>400</v>
      </c>
      <c r="E4" s="27"/>
      <c r="F4" s="77" t="s">
        <v>387</v>
      </c>
      <c r="G4" s="77"/>
      <c r="H4" s="77" t="s">
        <v>388</v>
      </c>
      <c r="I4" s="77"/>
      <c r="J4" s="27" t="s">
        <v>5</v>
      </c>
      <c r="K4" s="27"/>
    </row>
    <row r="5" customFormat="false" ht="45" hidden="false" customHeight="true" outlineLevel="0" collapsed="false">
      <c r="A5" s="54"/>
      <c r="B5" s="12" t="s">
        <v>6</v>
      </c>
      <c r="C5" s="31" t="s">
        <v>424</v>
      </c>
      <c r="D5" s="12" t="s">
        <v>6</v>
      </c>
      <c r="E5" s="31" t="s">
        <v>424</v>
      </c>
      <c r="F5" s="12" t="s">
        <v>6</v>
      </c>
      <c r="G5" s="31" t="s">
        <v>424</v>
      </c>
      <c r="H5" s="12" t="s">
        <v>6</v>
      </c>
      <c r="I5" s="31" t="s">
        <v>424</v>
      </c>
      <c r="J5" s="12" t="s">
        <v>6</v>
      </c>
      <c r="K5" s="31" t="s">
        <v>424</v>
      </c>
    </row>
    <row r="6" customFormat="false" ht="20.45" hidden="false" customHeight="true" outlineLevel="0" collapsed="false">
      <c r="A6" s="8" t="s">
        <v>16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2" hidden="false" customHeight="true" outlineLevel="0" collapsed="false">
      <c r="A7" s="5" t="s">
        <v>41</v>
      </c>
      <c r="B7" s="62" t="n">
        <v>19</v>
      </c>
      <c r="C7" s="64" t="n">
        <v>2157</v>
      </c>
      <c r="D7" s="62" t="n">
        <v>3</v>
      </c>
      <c r="E7" s="62" t="n">
        <v>22</v>
      </c>
      <c r="F7" s="62" t="n">
        <v>545</v>
      </c>
      <c r="G7" s="64" t="n">
        <v>242164</v>
      </c>
      <c r="H7" s="62" t="n">
        <v>212</v>
      </c>
      <c r="I7" s="64" t="n">
        <v>32719</v>
      </c>
      <c r="J7" s="62" t="n">
        <v>779</v>
      </c>
      <c r="K7" s="64" t="n">
        <v>277062</v>
      </c>
    </row>
    <row r="8" customFormat="false" ht="9.2" hidden="false" customHeight="true" outlineLevel="0" collapsed="false">
      <c r="A8" s="5" t="s">
        <v>42</v>
      </c>
      <c r="B8" s="62" t="s">
        <v>183</v>
      </c>
      <c r="C8" s="62" t="s">
        <v>183</v>
      </c>
      <c r="D8" s="62" t="s">
        <v>183</v>
      </c>
      <c r="E8" s="62" t="s">
        <v>183</v>
      </c>
      <c r="F8" s="62" t="n">
        <v>4</v>
      </c>
      <c r="G8" s="62" t="n">
        <v>530</v>
      </c>
      <c r="H8" s="62" t="n">
        <v>5</v>
      </c>
      <c r="I8" s="64" t="n">
        <v>4016</v>
      </c>
      <c r="J8" s="62" t="n">
        <v>9</v>
      </c>
      <c r="K8" s="64" t="n">
        <v>4546</v>
      </c>
    </row>
    <row r="9" customFormat="false" ht="9.2" hidden="false" customHeight="true" outlineLevel="0" collapsed="false">
      <c r="A9" s="5" t="s">
        <v>43</v>
      </c>
      <c r="B9" s="62" t="n">
        <v>39</v>
      </c>
      <c r="C9" s="64" t="n">
        <v>4188</v>
      </c>
      <c r="D9" s="62" t="n">
        <v>28</v>
      </c>
      <c r="E9" s="64" t="n">
        <v>6021</v>
      </c>
      <c r="F9" s="64" t="n">
        <v>1228</v>
      </c>
      <c r="G9" s="64" t="n">
        <v>784008</v>
      </c>
      <c r="H9" s="62" t="n">
        <v>688</v>
      </c>
      <c r="I9" s="64" t="n">
        <v>177459</v>
      </c>
      <c r="J9" s="64" t="n">
        <v>1983</v>
      </c>
      <c r="K9" s="64" t="n">
        <v>971676</v>
      </c>
    </row>
    <row r="10" customFormat="false" ht="9.2" hidden="false" customHeight="true" outlineLevel="0" collapsed="false">
      <c r="A10" s="5" t="s">
        <v>44</v>
      </c>
      <c r="B10" s="62" t="n">
        <v>2</v>
      </c>
      <c r="C10" s="62" t="n">
        <v>290</v>
      </c>
      <c r="D10" s="62" t="n">
        <v>5</v>
      </c>
      <c r="E10" s="64" t="n">
        <v>4571</v>
      </c>
      <c r="F10" s="62" t="n">
        <v>71</v>
      </c>
      <c r="G10" s="64" t="n">
        <v>31346</v>
      </c>
      <c r="H10" s="62" t="n">
        <v>44</v>
      </c>
      <c r="I10" s="64" t="n">
        <v>3670</v>
      </c>
      <c r="J10" s="62" t="n">
        <v>122</v>
      </c>
      <c r="K10" s="64" t="n">
        <v>39876</v>
      </c>
    </row>
    <row r="11" s="51" customFormat="true" ht="9.2" hidden="false" customHeight="true" outlineLevel="0" collapsed="false">
      <c r="A11" s="21" t="s">
        <v>45</v>
      </c>
      <c r="B11" s="63" t="s">
        <v>183</v>
      </c>
      <c r="C11" s="63" t="s">
        <v>183</v>
      </c>
      <c r="D11" s="63" t="n">
        <v>4</v>
      </c>
      <c r="E11" s="65" t="n">
        <v>4570</v>
      </c>
      <c r="F11" s="63" t="n">
        <v>35</v>
      </c>
      <c r="G11" s="65" t="n">
        <v>10487</v>
      </c>
      <c r="H11" s="63" t="n">
        <v>26</v>
      </c>
      <c r="I11" s="65" t="n">
        <v>1209</v>
      </c>
      <c r="J11" s="63" t="n">
        <v>65</v>
      </c>
      <c r="K11" s="65" t="n">
        <v>16265</v>
      </c>
    </row>
    <row r="12" s="51" customFormat="true" ht="9.2" hidden="false" customHeight="true" outlineLevel="0" collapsed="false">
      <c r="A12" s="21" t="s">
        <v>11</v>
      </c>
      <c r="B12" s="63" t="n">
        <v>2</v>
      </c>
      <c r="C12" s="63" t="n">
        <v>290</v>
      </c>
      <c r="D12" s="63" t="n">
        <v>1</v>
      </c>
      <c r="E12" s="63" t="n">
        <v>1</v>
      </c>
      <c r="F12" s="63" t="n">
        <v>36</v>
      </c>
      <c r="G12" s="65" t="n">
        <v>20859</v>
      </c>
      <c r="H12" s="63" t="n">
        <v>18</v>
      </c>
      <c r="I12" s="65" t="n">
        <v>2461</v>
      </c>
      <c r="J12" s="63" t="n">
        <v>57</v>
      </c>
      <c r="K12" s="65" t="n">
        <v>23611</v>
      </c>
    </row>
    <row r="13" s="52" customFormat="true" ht="9.2" hidden="false" customHeight="true" outlineLevel="0" collapsed="false">
      <c r="A13" s="5" t="s">
        <v>46</v>
      </c>
      <c r="B13" s="62" t="n">
        <v>29</v>
      </c>
      <c r="C13" s="64" t="n">
        <v>3144</v>
      </c>
      <c r="D13" s="62" t="n">
        <v>16</v>
      </c>
      <c r="E13" s="64" t="n">
        <v>4477</v>
      </c>
      <c r="F13" s="62" t="n">
        <v>615</v>
      </c>
      <c r="G13" s="64" t="n">
        <v>239954</v>
      </c>
      <c r="H13" s="62" t="n">
        <v>265</v>
      </c>
      <c r="I13" s="64" t="n">
        <v>45445</v>
      </c>
      <c r="J13" s="62" t="n">
        <v>925</v>
      </c>
      <c r="K13" s="64" t="n">
        <v>293020</v>
      </c>
    </row>
    <row r="14" customFormat="false" ht="9.2" hidden="false" customHeight="true" outlineLevel="0" collapsed="false">
      <c r="A14" s="5" t="s">
        <v>47</v>
      </c>
      <c r="B14" s="62" t="n">
        <v>5</v>
      </c>
      <c r="C14" s="64" t="n">
        <v>1088</v>
      </c>
      <c r="D14" s="62" t="n">
        <v>3</v>
      </c>
      <c r="E14" s="64" t="n">
        <v>2149</v>
      </c>
      <c r="F14" s="62" t="n">
        <v>169</v>
      </c>
      <c r="G14" s="64" t="n">
        <v>53450</v>
      </c>
      <c r="H14" s="62" t="n">
        <v>38</v>
      </c>
      <c r="I14" s="64" t="n">
        <v>4817</v>
      </c>
      <c r="J14" s="62" t="n">
        <v>215</v>
      </c>
      <c r="K14" s="64" t="n">
        <v>61504</v>
      </c>
    </row>
    <row r="15" customFormat="false" ht="9.2" hidden="false" customHeight="true" outlineLevel="0" collapsed="false">
      <c r="A15" s="5" t="s">
        <v>48</v>
      </c>
      <c r="B15" s="5" t="n">
        <v>11</v>
      </c>
      <c r="C15" s="17" t="n">
        <v>3545</v>
      </c>
      <c r="D15" s="5" t="n">
        <v>7</v>
      </c>
      <c r="E15" s="17" t="n">
        <v>3799</v>
      </c>
      <c r="F15" s="5" t="n">
        <v>156</v>
      </c>
      <c r="G15" s="17" t="n">
        <v>43882</v>
      </c>
      <c r="H15" s="5" t="n">
        <v>77</v>
      </c>
      <c r="I15" s="17" t="n">
        <v>8255</v>
      </c>
      <c r="J15" s="5" t="n">
        <v>251</v>
      </c>
      <c r="K15" s="17" t="n">
        <v>59481</v>
      </c>
    </row>
    <row r="16" customFormat="false" ht="9.2" hidden="false" customHeight="true" outlineLevel="0" collapsed="false">
      <c r="A16" s="5" t="s">
        <v>49</v>
      </c>
      <c r="B16" s="62" t="n">
        <v>16</v>
      </c>
      <c r="C16" s="64" t="n">
        <v>2752</v>
      </c>
      <c r="D16" s="62" t="n">
        <v>16</v>
      </c>
      <c r="E16" s="64" t="n">
        <v>10301</v>
      </c>
      <c r="F16" s="62" t="n">
        <v>520</v>
      </c>
      <c r="G16" s="64" t="n">
        <v>149541</v>
      </c>
      <c r="H16" s="62" t="n">
        <v>230</v>
      </c>
      <c r="I16" s="64" t="n">
        <v>72508</v>
      </c>
      <c r="J16" s="62" t="n">
        <v>782</v>
      </c>
      <c r="K16" s="64" t="n">
        <v>235103</v>
      </c>
    </row>
    <row r="17" customFormat="false" ht="9.2" hidden="false" customHeight="true" outlineLevel="0" collapsed="false">
      <c r="A17" s="5" t="s">
        <v>50</v>
      </c>
      <c r="B17" s="5" t="n">
        <v>23</v>
      </c>
      <c r="C17" s="17" t="n">
        <v>31445</v>
      </c>
      <c r="D17" s="5" t="n">
        <v>13</v>
      </c>
      <c r="E17" s="17" t="n">
        <v>13529</v>
      </c>
      <c r="F17" s="5" t="n">
        <v>583</v>
      </c>
      <c r="G17" s="17" t="n">
        <v>189665</v>
      </c>
      <c r="H17" s="5" t="n">
        <v>251</v>
      </c>
      <c r="I17" s="17" t="n">
        <v>20545</v>
      </c>
      <c r="J17" s="5" t="n">
        <v>870</v>
      </c>
      <c r="K17" s="17" t="n">
        <v>255183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s">
        <v>183</v>
      </c>
      <c r="D18" s="62" t="n">
        <v>1</v>
      </c>
      <c r="E18" s="62" t="n">
        <v>152</v>
      </c>
      <c r="F18" s="62" t="n">
        <v>75</v>
      </c>
      <c r="G18" s="64" t="n">
        <v>42778</v>
      </c>
      <c r="H18" s="62" t="n">
        <v>61</v>
      </c>
      <c r="I18" s="64" t="n">
        <v>12074</v>
      </c>
      <c r="J18" s="62" t="n">
        <v>137</v>
      </c>
      <c r="K18" s="64" t="n">
        <v>55004</v>
      </c>
    </row>
    <row r="19" customFormat="false" ht="9.2" hidden="false" customHeight="true" outlineLevel="0" collapsed="false">
      <c r="A19" s="5" t="s">
        <v>52</v>
      </c>
      <c r="B19" s="62" t="n">
        <v>12</v>
      </c>
      <c r="C19" s="62" t="n">
        <v>348</v>
      </c>
      <c r="D19" s="62" t="n">
        <v>13</v>
      </c>
      <c r="E19" s="64" t="n">
        <v>9759</v>
      </c>
      <c r="F19" s="62" t="n">
        <v>225</v>
      </c>
      <c r="G19" s="64" t="n">
        <v>48579</v>
      </c>
      <c r="H19" s="62" t="n">
        <v>141</v>
      </c>
      <c r="I19" s="64" t="n">
        <v>17768</v>
      </c>
      <c r="J19" s="62" t="n">
        <v>391</v>
      </c>
      <c r="K19" s="64" t="n">
        <v>76454</v>
      </c>
    </row>
    <row r="20" customFormat="false" ht="9.2" hidden="false" customHeight="true" outlineLevel="0" collapsed="false">
      <c r="A20" s="5" t="s">
        <v>53</v>
      </c>
      <c r="B20" s="62" t="n">
        <v>52</v>
      </c>
      <c r="C20" s="64" t="n">
        <v>18648</v>
      </c>
      <c r="D20" s="62" t="n">
        <v>7</v>
      </c>
      <c r="E20" s="64" t="n">
        <v>1447</v>
      </c>
      <c r="F20" s="62" t="n">
        <v>566</v>
      </c>
      <c r="G20" s="64" t="n">
        <v>410907</v>
      </c>
      <c r="H20" s="64" t="n">
        <v>1084</v>
      </c>
      <c r="I20" s="64" t="n">
        <v>120110</v>
      </c>
      <c r="J20" s="64" t="n">
        <v>1709</v>
      </c>
      <c r="K20" s="64" t="n">
        <v>551111</v>
      </c>
    </row>
    <row r="21" customFormat="false" ht="9.2" hidden="false" customHeight="true" outlineLevel="0" collapsed="false">
      <c r="A21" s="5" t="s">
        <v>54</v>
      </c>
      <c r="B21" s="62" t="n">
        <v>3</v>
      </c>
      <c r="C21" s="62" t="n">
        <v>637</v>
      </c>
      <c r="D21" s="62" t="n">
        <v>4</v>
      </c>
      <c r="E21" s="62" t="n">
        <v>822</v>
      </c>
      <c r="F21" s="62" t="n">
        <v>68</v>
      </c>
      <c r="G21" s="64" t="n">
        <v>13501</v>
      </c>
      <c r="H21" s="62" t="n">
        <v>161</v>
      </c>
      <c r="I21" s="64" t="n">
        <v>18978</v>
      </c>
      <c r="J21" s="62" t="n">
        <v>236</v>
      </c>
      <c r="K21" s="64" t="n">
        <v>33938</v>
      </c>
    </row>
    <row r="22" customFormat="false" ht="9.2" hidden="false" customHeight="true" outlineLevel="0" collapsed="false">
      <c r="A22" s="5" t="s">
        <v>55</v>
      </c>
      <c r="B22" s="62" t="s">
        <v>183</v>
      </c>
      <c r="C22" s="62" t="s">
        <v>183</v>
      </c>
      <c r="D22" s="62" t="s">
        <v>183</v>
      </c>
      <c r="E22" s="62" t="s">
        <v>183</v>
      </c>
      <c r="F22" s="62" t="n">
        <v>16</v>
      </c>
      <c r="G22" s="64" t="n">
        <v>24761</v>
      </c>
      <c r="H22" s="62" t="n">
        <v>13</v>
      </c>
      <c r="I22" s="64" t="n">
        <v>3716</v>
      </c>
      <c r="J22" s="62" t="n">
        <v>29</v>
      </c>
      <c r="K22" s="64" t="n">
        <v>28477</v>
      </c>
    </row>
    <row r="23" customFormat="false" ht="9.2" hidden="false" customHeight="true" outlineLevel="0" collapsed="false">
      <c r="A23" s="5" t="s">
        <v>56</v>
      </c>
      <c r="B23" s="62" t="n">
        <v>77</v>
      </c>
      <c r="C23" s="64" t="n">
        <v>1189</v>
      </c>
      <c r="D23" s="62" t="n">
        <v>13</v>
      </c>
      <c r="E23" s="62" t="n">
        <v>323</v>
      </c>
      <c r="F23" s="62" t="n">
        <v>265</v>
      </c>
      <c r="G23" s="64" t="n">
        <v>79191</v>
      </c>
      <c r="H23" s="62" t="n">
        <v>490</v>
      </c>
      <c r="I23" s="64" t="n">
        <v>109552</v>
      </c>
      <c r="J23" s="62" t="n">
        <v>845</v>
      </c>
      <c r="K23" s="64" t="n">
        <v>190256</v>
      </c>
    </row>
    <row r="24" customFormat="false" ht="9.2" hidden="false" customHeight="true" outlineLevel="0" collapsed="false">
      <c r="A24" s="5" t="s">
        <v>57</v>
      </c>
      <c r="B24" s="62" t="n">
        <v>26</v>
      </c>
      <c r="C24" s="64" t="n">
        <v>1815</v>
      </c>
      <c r="D24" s="62" t="n">
        <v>9</v>
      </c>
      <c r="E24" s="64" t="n">
        <v>1783</v>
      </c>
      <c r="F24" s="62" t="n">
        <v>192</v>
      </c>
      <c r="G24" s="64" t="n">
        <v>31051</v>
      </c>
      <c r="H24" s="62" t="n">
        <v>247</v>
      </c>
      <c r="I24" s="64" t="n">
        <v>26234</v>
      </c>
      <c r="J24" s="62" t="n">
        <v>474</v>
      </c>
      <c r="K24" s="64" t="n">
        <v>60883</v>
      </c>
    </row>
    <row r="25" customFormat="false" ht="9.2" hidden="false" customHeight="true" outlineLevel="0" collapsed="false">
      <c r="A25" s="5" t="s">
        <v>58</v>
      </c>
      <c r="B25" s="62" t="n">
        <v>2</v>
      </c>
      <c r="C25" s="62" t="n">
        <v>147</v>
      </c>
      <c r="D25" s="62" t="n">
        <v>1</v>
      </c>
      <c r="E25" s="62" t="n">
        <v>8</v>
      </c>
      <c r="F25" s="62" t="n">
        <v>10</v>
      </c>
      <c r="G25" s="62" t="n">
        <v>672</v>
      </c>
      <c r="H25" s="62" t="n">
        <v>29</v>
      </c>
      <c r="I25" s="64" t="n">
        <v>4676</v>
      </c>
      <c r="J25" s="62" t="n">
        <v>42</v>
      </c>
      <c r="K25" s="64" t="n">
        <v>5503</v>
      </c>
    </row>
    <row r="26" customFormat="false" ht="9.2" hidden="false" customHeight="true" outlineLevel="0" collapsed="false">
      <c r="A26" s="5" t="s">
        <v>59</v>
      </c>
      <c r="B26" s="62" t="n">
        <v>7</v>
      </c>
      <c r="C26" s="62" t="n">
        <v>395</v>
      </c>
      <c r="D26" s="62" t="n">
        <v>6</v>
      </c>
      <c r="E26" s="62" t="n">
        <v>117</v>
      </c>
      <c r="F26" s="62" t="n">
        <v>51</v>
      </c>
      <c r="G26" s="64" t="n">
        <v>9700</v>
      </c>
      <c r="H26" s="62" t="n">
        <v>117</v>
      </c>
      <c r="I26" s="64" t="n">
        <v>9298</v>
      </c>
      <c r="J26" s="62" t="n">
        <v>181</v>
      </c>
      <c r="K26" s="64" t="n">
        <v>19511</v>
      </c>
    </row>
    <row r="27" customFormat="false" ht="9.2" hidden="false" customHeight="true" outlineLevel="0" collapsed="false">
      <c r="A27" s="5" t="s">
        <v>60</v>
      </c>
      <c r="B27" s="62" t="n">
        <v>34</v>
      </c>
      <c r="C27" s="64" t="n">
        <v>6404</v>
      </c>
      <c r="D27" s="62" t="n">
        <v>15</v>
      </c>
      <c r="E27" s="64" t="n">
        <v>1124</v>
      </c>
      <c r="F27" s="62" t="n">
        <v>180</v>
      </c>
      <c r="G27" s="64" t="n">
        <v>24884</v>
      </c>
      <c r="H27" s="62" t="n">
        <v>338</v>
      </c>
      <c r="I27" s="64" t="n">
        <v>21264</v>
      </c>
      <c r="J27" s="62" t="n">
        <v>567</v>
      </c>
      <c r="K27" s="64" t="n">
        <v>53677</v>
      </c>
    </row>
    <row r="28" customFormat="false" ht="9.2" hidden="false" customHeight="true" outlineLevel="0" collapsed="false">
      <c r="A28" s="5" t="s">
        <v>61</v>
      </c>
      <c r="B28" s="62" t="n">
        <v>5</v>
      </c>
      <c r="C28" s="64" t="n">
        <v>3997</v>
      </c>
      <c r="D28" s="62" t="n">
        <v>3</v>
      </c>
      <c r="E28" s="62" t="n">
        <v>30</v>
      </c>
      <c r="F28" s="62" t="n">
        <v>77</v>
      </c>
      <c r="G28" s="64" t="n">
        <v>15824</v>
      </c>
      <c r="H28" s="62" t="n">
        <v>79</v>
      </c>
      <c r="I28" s="64" t="n">
        <v>7845</v>
      </c>
      <c r="J28" s="62" t="n">
        <v>164</v>
      </c>
      <c r="K28" s="64" t="n">
        <v>27696</v>
      </c>
    </row>
    <row r="29" s="20" customFormat="true" ht="9.2" hidden="false" customHeight="true" outlineLevel="0" collapsed="false">
      <c r="A29" s="34" t="s">
        <v>37</v>
      </c>
      <c r="B29" s="34" t="n">
        <v>362</v>
      </c>
      <c r="C29" s="19" t="n">
        <v>82190</v>
      </c>
      <c r="D29" s="34" t="n">
        <v>163</v>
      </c>
      <c r="E29" s="19" t="n">
        <v>60435</v>
      </c>
      <c r="F29" s="19" t="n">
        <v>5616</v>
      </c>
      <c r="G29" s="19" t="n">
        <v>2436388</v>
      </c>
      <c r="H29" s="19" t="n">
        <v>4570</v>
      </c>
      <c r="I29" s="19" t="n">
        <v>720948</v>
      </c>
      <c r="J29" s="19" t="n">
        <v>10711</v>
      </c>
      <c r="K29" s="19" t="n">
        <v>3299961</v>
      </c>
    </row>
    <row r="30" customFormat="false" ht="20.45" hidden="false" customHeight="true" outlineLevel="0" collapsed="false">
      <c r="A30" s="8" t="s">
        <v>407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9.2" hidden="false" customHeight="true" outlineLevel="0" collapsed="false">
      <c r="A31" s="5" t="s">
        <v>41</v>
      </c>
      <c r="B31" s="62" t="n">
        <v>2</v>
      </c>
      <c r="C31" s="62" t="n">
        <v>38</v>
      </c>
      <c r="D31" s="62" t="s">
        <v>183</v>
      </c>
      <c r="E31" s="62" t="s">
        <v>183</v>
      </c>
      <c r="F31" s="62" t="n">
        <v>182</v>
      </c>
      <c r="G31" s="64" t="n">
        <v>94893</v>
      </c>
      <c r="H31" s="62" t="n">
        <v>53</v>
      </c>
      <c r="I31" s="64" t="n">
        <v>15409</v>
      </c>
      <c r="J31" s="62" t="n">
        <v>237</v>
      </c>
      <c r="K31" s="64" t="n">
        <v>110340</v>
      </c>
    </row>
    <row r="32" customFormat="false" ht="9.2" hidden="false" customHeight="true" outlineLevel="0" collapsed="false">
      <c r="A32" s="5" t="s">
        <v>42</v>
      </c>
      <c r="B32" s="62" t="s">
        <v>183</v>
      </c>
      <c r="C32" s="62" t="s">
        <v>183</v>
      </c>
      <c r="D32" s="62" t="s">
        <v>183</v>
      </c>
      <c r="E32" s="62" t="s">
        <v>183</v>
      </c>
      <c r="F32" s="62" t="s">
        <v>183</v>
      </c>
      <c r="G32" s="62" t="s">
        <v>183</v>
      </c>
      <c r="H32" s="62" t="s">
        <v>183</v>
      </c>
      <c r="I32" s="62" t="s">
        <v>183</v>
      </c>
      <c r="J32" s="62" t="s">
        <v>183</v>
      </c>
      <c r="K32" s="62" t="s">
        <v>183</v>
      </c>
    </row>
    <row r="33" customFormat="false" ht="9.2" hidden="false" customHeight="true" outlineLevel="0" collapsed="false">
      <c r="A33" s="5" t="s">
        <v>43</v>
      </c>
      <c r="B33" s="62" t="n">
        <v>11</v>
      </c>
      <c r="C33" s="64" t="n">
        <v>1932</v>
      </c>
      <c r="D33" s="62" t="n">
        <v>11</v>
      </c>
      <c r="E33" s="62" t="n">
        <v>924</v>
      </c>
      <c r="F33" s="62" t="n">
        <v>507</v>
      </c>
      <c r="G33" s="64" t="n">
        <v>211729</v>
      </c>
      <c r="H33" s="62" t="n">
        <v>214</v>
      </c>
      <c r="I33" s="64" t="n">
        <v>42542</v>
      </c>
      <c r="J33" s="62" t="n">
        <v>743</v>
      </c>
      <c r="K33" s="64" t="n">
        <v>257128</v>
      </c>
    </row>
    <row r="34" customFormat="false" ht="9.75" hidden="false" customHeight="true" outlineLevel="0" collapsed="false">
      <c r="A34" s="5" t="s">
        <v>44</v>
      </c>
      <c r="B34" s="62" t="n">
        <v>1</v>
      </c>
      <c r="C34" s="62" t="n">
        <v>45</v>
      </c>
      <c r="D34" s="62" t="n">
        <v>1</v>
      </c>
      <c r="E34" s="64" t="n">
        <v>4309</v>
      </c>
      <c r="F34" s="62" t="n">
        <v>20</v>
      </c>
      <c r="G34" s="64" t="n">
        <v>22141</v>
      </c>
      <c r="H34" s="62" t="n">
        <v>2</v>
      </c>
      <c r="I34" s="62" t="n">
        <v>585</v>
      </c>
      <c r="J34" s="62" t="n">
        <v>24</v>
      </c>
      <c r="K34" s="64" t="n">
        <v>27080</v>
      </c>
    </row>
    <row r="35" s="51" customFormat="true" ht="9" hidden="false" customHeight="true" outlineLevel="0" collapsed="false">
      <c r="A35" s="21" t="s">
        <v>45</v>
      </c>
      <c r="B35" s="63" t="s">
        <v>183</v>
      </c>
      <c r="C35" s="63" t="s">
        <v>183</v>
      </c>
      <c r="D35" s="63" t="n">
        <v>1</v>
      </c>
      <c r="E35" s="65" t="n">
        <v>4309</v>
      </c>
      <c r="F35" s="63" t="n">
        <v>7</v>
      </c>
      <c r="G35" s="65" t="n">
        <v>5124</v>
      </c>
      <c r="H35" s="63" t="n">
        <v>1</v>
      </c>
      <c r="I35" s="63" t="n">
        <v>52</v>
      </c>
      <c r="J35" s="63" t="n">
        <v>9</v>
      </c>
      <c r="K35" s="65" t="n">
        <v>9485</v>
      </c>
    </row>
    <row r="36" s="51" customFormat="true" ht="9.2" hidden="false" customHeight="true" outlineLevel="0" collapsed="false">
      <c r="A36" s="21" t="s">
        <v>11</v>
      </c>
      <c r="B36" s="63" t="n">
        <v>1</v>
      </c>
      <c r="C36" s="63" t="n">
        <v>45</v>
      </c>
      <c r="D36" s="63" t="s">
        <v>183</v>
      </c>
      <c r="E36" s="63" t="s">
        <v>183</v>
      </c>
      <c r="F36" s="63" t="n">
        <v>13</v>
      </c>
      <c r="G36" s="65" t="n">
        <v>17017</v>
      </c>
      <c r="H36" s="63" t="n">
        <v>1</v>
      </c>
      <c r="I36" s="63" t="n">
        <v>533</v>
      </c>
      <c r="J36" s="63" t="n">
        <v>15</v>
      </c>
      <c r="K36" s="65" t="n">
        <v>17595</v>
      </c>
    </row>
    <row r="37" customFormat="false" ht="9.2" hidden="false" customHeight="true" outlineLevel="0" collapsed="false">
      <c r="A37" s="5" t="s">
        <v>46</v>
      </c>
      <c r="B37" s="62" t="n">
        <v>8</v>
      </c>
      <c r="C37" s="64" t="n">
        <v>1647</v>
      </c>
      <c r="D37" s="62" t="n">
        <v>5</v>
      </c>
      <c r="E37" s="64" t="n">
        <v>1927</v>
      </c>
      <c r="F37" s="62" t="n">
        <v>285</v>
      </c>
      <c r="G37" s="64" t="n">
        <v>139248</v>
      </c>
      <c r="H37" s="62" t="n">
        <v>89</v>
      </c>
      <c r="I37" s="64" t="n">
        <v>12423</v>
      </c>
      <c r="J37" s="62" t="n">
        <v>387</v>
      </c>
      <c r="K37" s="64" t="n">
        <v>155245</v>
      </c>
    </row>
    <row r="38" customFormat="false" ht="9.2" hidden="false" customHeight="true" outlineLevel="0" collapsed="false">
      <c r="A38" s="5" t="s">
        <v>47</v>
      </c>
      <c r="B38" s="62" t="n">
        <v>4</v>
      </c>
      <c r="C38" s="64" t="n">
        <v>1076</v>
      </c>
      <c r="D38" s="62" t="n">
        <v>1</v>
      </c>
      <c r="E38" s="64" t="n">
        <v>2026</v>
      </c>
      <c r="F38" s="62" t="n">
        <v>59</v>
      </c>
      <c r="G38" s="64" t="n">
        <v>27460</v>
      </c>
      <c r="H38" s="62" t="n">
        <v>8</v>
      </c>
      <c r="I38" s="62" t="n">
        <v>812</v>
      </c>
      <c r="J38" s="62" t="n">
        <v>72</v>
      </c>
      <c r="K38" s="64" t="n">
        <v>31373</v>
      </c>
    </row>
    <row r="39" customFormat="false" ht="9.2" hidden="false" customHeight="true" outlineLevel="0" collapsed="false">
      <c r="A39" s="5" t="s">
        <v>48</v>
      </c>
      <c r="B39" s="62" t="n">
        <v>1</v>
      </c>
      <c r="C39" s="62" t="n">
        <v>4</v>
      </c>
      <c r="D39" s="62" t="s">
        <v>183</v>
      </c>
      <c r="E39" s="62" t="s">
        <v>183</v>
      </c>
      <c r="F39" s="62" t="n">
        <v>23</v>
      </c>
      <c r="G39" s="64" t="n">
        <v>12719</v>
      </c>
      <c r="H39" s="62" t="n">
        <v>20</v>
      </c>
      <c r="I39" s="64" t="n">
        <v>4198</v>
      </c>
      <c r="J39" s="62" t="n">
        <v>44</v>
      </c>
      <c r="K39" s="64" t="n">
        <v>16921</v>
      </c>
    </row>
    <row r="40" customFormat="false" ht="9.2" hidden="false" customHeight="true" outlineLevel="0" collapsed="false">
      <c r="A40" s="5" t="s">
        <v>49</v>
      </c>
      <c r="B40" s="62" t="n">
        <v>6</v>
      </c>
      <c r="C40" s="62" t="n">
        <v>785</v>
      </c>
      <c r="D40" s="62" t="n">
        <v>4</v>
      </c>
      <c r="E40" s="64" t="n">
        <v>3156</v>
      </c>
      <c r="F40" s="62" t="n">
        <v>210</v>
      </c>
      <c r="G40" s="64" t="n">
        <v>82464</v>
      </c>
      <c r="H40" s="62" t="n">
        <v>71</v>
      </c>
      <c r="I40" s="64" t="n">
        <v>53801</v>
      </c>
      <c r="J40" s="62" t="n">
        <v>291</v>
      </c>
      <c r="K40" s="64" t="n">
        <v>140206</v>
      </c>
    </row>
    <row r="41" customFormat="false" ht="9.2" hidden="false" customHeight="true" outlineLevel="0" collapsed="false">
      <c r="A41" s="5" t="s">
        <v>50</v>
      </c>
      <c r="B41" s="62" t="n">
        <v>11</v>
      </c>
      <c r="C41" s="64" t="n">
        <v>28349</v>
      </c>
      <c r="D41" s="62" t="n">
        <v>7</v>
      </c>
      <c r="E41" s="64" t="n">
        <v>13059</v>
      </c>
      <c r="F41" s="62" t="n">
        <v>265</v>
      </c>
      <c r="G41" s="64" t="n">
        <v>110391</v>
      </c>
      <c r="H41" s="62" t="n">
        <v>91</v>
      </c>
      <c r="I41" s="64" t="n">
        <v>9969</v>
      </c>
      <c r="J41" s="62" t="n">
        <v>374</v>
      </c>
      <c r="K41" s="64" t="n">
        <v>161768</v>
      </c>
    </row>
    <row r="42" customFormat="false" ht="9.2" hidden="false" customHeight="true" outlineLevel="0" collapsed="false">
      <c r="A42" s="5" t="s">
        <v>51</v>
      </c>
      <c r="B42" s="62" t="s">
        <v>183</v>
      </c>
      <c r="C42" s="62" t="s">
        <v>183</v>
      </c>
      <c r="D42" s="62" t="s">
        <v>183</v>
      </c>
      <c r="E42" s="62" t="s">
        <v>183</v>
      </c>
      <c r="F42" s="62" t="n">
        <v>30</v>
      </c>
      <c r="G42" s="64" t="n">
        <v>28640</v>
      </c>
      <c r="H42" s="62" t="n">
        <v>18</v>
      </c>
      <c r="I42" s="64" t="n">
        <v>6433</v>
      </c>
      <c r="J42" s="62" t="n">
        <v>48</v>
      </c>
      <c r="K42" s="64" t="n">
        <v>35073</v>
      </c>
    </row>
    <row r="43" customFormat="false" ht="9.2" hidden="false" customHeight="true" outlineLevel="0" collapsed="false">
      <c r="A43" s="5" t="s">
        <v>52</v>
      </c>
      <c r="B43" s="62" t="n">
        <v>5</v>
      </c>
      <c r="C43" s="62" t="n">
        <v>63</v>
      </c>
      <c r="D43" s="62" t="n">
        <v>2</v>
      </c>
      <c r="E43" s="62" t="n">
        <v>225</v>
      </c>
      <c r="F43" s="62" t="n">
        <v>122</v>
      </c>
      <c r="G43" s="64" t="n">
        <v>30206</v>
      </c>
      <c r="H43" s="62" t="n">
        <v>59</v>
      </c>
      <c r="I43" s="64" t="n">
        <v>8371</v>
      </c>
      <c r="J43" s="62" t="n">
        <v>188</v>
      </c>
      <c r="K43" s="64" t="n">
        <v>38865</v>
      </c>
    </row>
    <row r="44" customFormat="false" ht="9.2" hidden="false" customHeight="true" outlineLevel="0" collapsed="false">
      <c r="A44" s="5" t="s">
        <v>53</v>
      </c>
      <c r="B44" s="62" t="n">
        <v>14</v>
      </c>
      <c r="C44" s="64" t="n">
        <v>11704</v>
      </c>
      <c r="D44" s="62" t="n">
        <v>1</v>
      </c>
      <c r="E44" s="62" t="n">
        <v>820</v>
      </c>
      <c r="F44" s="62" t="n">
        <v>170</v>
      </c>
      <c r="G44" s="64" t="n">
        <v>126717</v>
      </c>
      <c r="H44" s="62" t="n">
        <v>235</v>
      </c>
      <c r="I44" s="64" t="n">
        <v>36235</v>
      </c>
      <c r="J44" s="62" t="n">
        <v>420</v>
      </c>
      <c r="K44" s="64" t="n">
        <v>175476</v>
      </c>
    </row>
    <row r="45" customFormat="false" ht="9.2" hidden="false" customHeight="true" outlineLevel="0" collapsed="false">
      <c r="A45" s="5" t="s">
        <v>54</v>
      </c>
      <c r="B45" s="62" t="s">
        <v>183</v>
      </c>
      <c r="C45" s="62" t="s">
        <v>183</v>
      </c>
      <c r="D45" s="62" t="n">
        <v>2</v>
      </c>
      <c r="E45" s="62" t="n">
        <v>786</v>
      </c>
      <c r="F45" s="62" t="n">
        <v>31</v>
      </c>
      <c r="G45" s="64" t="n">
        <v>9071</v>
      </c>
      <c r="H45" s="62" t="n">
        <v>59</v>
      </c>
      <c r="I45" s="64" t="n">
        <v>5669</v>
      </c>
      <c r="J45" s="62" t="n">
        <v>92</v>
      </c>
      <c r="K45" s="64" t="n">
        <v>15526</v>
      </c>
    </row>
    <row r="46" customFormat="false" ht="9.2" hidden="false" customHeight="true" outlineLevel="0" collapsed="false">
      <c r="A46" s="5" t="s">
        <v>55</v>
      </c>
      <c r="B46" s="62" t="s">
        <v>183</v>
      </c>
      <c r="C46" s="62" t="s">
        <v>183</v>
      </c>
      <c r="D46" s="62" t="s">
        <v>183</v>
      </c>
      <c r="E46" s="62" t="s">
        <v>183</v>
      </c>
      <c r="F46" s="62" t="n">
        <v>7</v>
      </c>
      <c r="G46" s="64" t="n">
        <v>7368</v>
      </c>
      <c r="H46" s="62" t="n">
        <v>6</v>
      </c>
      <c r="I46" s="62" t="n">
        <v>746</v>
      </c>
      <c r="J46" s="62" t="n">
        <v>13</v>
      </c>
      <c r="K46" s="64" t="n">
        <v>8114</v>
      </c>
    </row>
    <row r="47" customFormat="false" ht="9.2" hidden="false" customHeight="true" outlineLevel="0" collapsed="false">
      <c r="A47" s="5" t="s">
        <v>56</v>
      </c>
      <c r="B47" s="62" t="n">
        <v>18</v>
      </c>
      <c r="C47" s="62" t="n">
        <v>304</v>
      </c>
      <c r="D47" s="62" t="n">
        <v>3</v>
      </c>
      <c r="E47" s="62" t="n">
        <v>33</v>
      </c>
      <c r="F47" s="62" t="n">
        <v>86</v>
      </c>
      <c r="G47" s="64" t="n">
        <v>31728</v>
      </c>
      <c r="H47" s="62" t="n">
        <v>123</v>
      </c>
      <c r="I47" s="64" t="n">
        <v>89473</v>
      </c>
      <c r="J47" s="62" t="n">
        <v>230</v>
      </c>
      <c r="K47" s="64" t="n">
        <v>121537</v>
      </c>
    </row>
    <row r="48" customFormat="false" ht="9.2" hidden="false" customHeight="true" outlineLevel="0" collapsed="false">
      <c r="A48" s="5" t="s">
        <v>57</v>
      </c>
      <c r="B48" s="62" t="n">
        <v>6</v>
      </c>
      <c r="C48" s="62" t="n">
        <v>313</v>
      </c>
      <c r="D48" s="62" t="n">
        <v>5</v>
      </c>
      <c r="E48" s="64" t="n">
        <v>1570</v>
      </c>
      <c r="F48" s="62" t="n">
        <v>58</v>
      </c>
      <c r="G48" s="64" t="n">
        <v>12605</v>
      </c>
      <c r="H48" s="62" t="n">
        <v>75</v>
      </c>
      <c r="I48" s="64" t="n">
        <v>6412</v>
      </c>
      <c r="J48" s="62" t="n">
        <v>144</v>
      </c>
      <c r="K48" s="64" t="n">
        <v>20900</v>
      </c>
    </row>
    <row r="49" customFormat="false" ht="9.2" hidden="false" customHeight="true" outlineLevel="0" collapsed="false">
      <c r="A49" s="5" t="s">
        <v>58</v>
      </c>
      <c r="B49" s="62" t="n">
        <v>1</v>
      </c>
      <c r="C49" s="62" t="n">
        <v>18</v>
      </c>
      <c r="D49" s="62" t="n">
        <v>1</v>
      </c>
      <c r="E49" s="62" t="n">
        <v>8</v>
      </c>
      <c r="F49" s="62" t="n">
        <v>4</v>
      </c>
      <c r="G49" s="62" t="n">
        <v>389</v>
      </c>
      <c r="H49" s="62" t="n">
        <v>12</v>
      </c>
      <c r="I49" s="64" t="n">
        <v>3322</v>
      </c>
      <c r="J49" s="62" t="n">
        <v>18</v>
      </c>
      <c r="K49" s="64" t="n">
        <v>3738</v>
      </c>
    </row>
    <row r="50" customFormat="false" ht="9.2" hidden="false" customHeight="true" outlineLevel="0" collapsed="false">
      <c r="A50" s="5" t="s">
        <v>59</v>
      </c>
      <c r="B50" s="62" t="n">
        <v>1</v>
      </c>
      <c r="C50" s="62" t="n">
        <v>6</v>
      </c>
      <c r="D50" s="62" t="n">
        <v>1</v>
      </c>
      <c r="E50" s="62" t="n">
        <v>15</v>
      </c>
      <c r="F50" s="62" t="n">
        <v>13</v>
      </c>
      <c r="G50" s="64" t="n">
        <v>3078</v>
      </c>
      <c r="H50" s="62" t="n">
        <v>21</v>
      </c>
      <c r="I50" s="64" t="n">
        <v>3401</v>
      </c>
      <c r="J50" s="62" t="n">
        <v>36</v>
      </c>
      <c r="K50" s="64" t="n">
        <v>6500</v>
      </c>
    </row>
    <row r="51" customFormat="false" ht="9.2" hidden="false" customHeight="true" outlineLevel="0" collapsed="false">
      <c r="A51" s="5" t="s">
        <v>60</v>
      </c>
      <c r="B51" s="62" t="n">
        <v>11</v>
      </c>
      <c r="C51" s="64" t="n">
        <v>3769</v>
      </c>
      <c r="D51" s="62" t="n">
        <v>1</v>
      </c>
      <c r="E51" s="62" t="n">
        <v>186</v>
      </c>
      <c r="F51" s="62" t="n">
        <v>48</v>
      </c>
      <c r="G51" s="64" t="n">
        <v>12858</v>
      </c>
      <c r="H51" s="62" t="n">
        <v>73</v>
      </c>
      <c r="I51" s="64" t="n">
        <v>3973</v>
      </c>
      <c r="J51" s="62" t="n">
        <v>133</v>
      </c>
      <c r="K51" s="64" t="n">
        <v>20786</v>
      </c>
    </row>
    <row r="52" customFormat="false" ht="9.2" hidden="false" customHeight="true" outlineLevel="0" collapsed="false">
      <c r="A52" s="5" t="s">
        <v>61</v>
      </c>
      <c r="B52" s="62" t="n">
        <v>3</v>
      </c>
      <c r="C52" s="62" t="n">
        <v>29</v>
      </c>
      <c r="D52" s="62" t="s">
        <v>183</v>
      </c>
      <c r="E52" s="62" t="s">
        <v>183</v>
      </c>
      <c r="F52" s="62" t="n">
        <v>17</v>
      </c>
      <c r="G52" s="64" t="n">
        <v>8093</v>
      </c>
      <c r="H52" s="62" t="n">
        <v>18</v>
      </c>
      <c r="I52" s="64" t="n">
        <v>2698</v>
      </c>
      <c r="J52" s="62" t="n">
        <v>38</v>
      </c>
      <c r="K52" s="64" t="n">
        <v>10820</v>
      </c>
    </row>
    <row r="53" s="106" customFormat="true" ht="9.2" hidden="false" customHeight="true" outlineLevel="0" collapsed="false">
      <c r="A53" s="18" t="s">
        <v>37</v>
      </c>
      <c r="B53" s="67" t="n">
        <v>103</v>
      </c>
      <c r="C53" s="66" t="n">
        <v>50082</v>
      </c>
      <c r="D53" s="67" t="n">
        <v>45</v>
      </c>
      <c r="E53" s="66" t="n">
        <v>29043</v>
      </c>
      <c r="F53" s="66" t="n">
        <v>2137</v>
      </c>
      <c r="G53" s="66" t="n">
        <v>971799</v>
      </c>
      <c r="H53" s="66" t="n">
        <v>1247</v>
      </c>
      <c r="I53" s="66" t="n">
        <v>306473</v>
      </c>
      <c r="J53" s="66" t="n">
        <v>3532</v>
      </c>
      <c r="K53" s="66" t="n">
        <v>1357397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</row>
    <row r="54" s="107" customFormat="true" ht="12.75" hidden="false" customHeight="true" outlineLevel="0" collapsed="false">
      <c r="A54" s="119"/>
      <c r="B54" s="30"/>
      <c r="C54" s="30"/>
      <c r="D54" s="30"/>
      <c r="E54" s="30"/>
      <c r="F54" s="30"/>
      <c r="G54" s="30"/>
      <c r="H54" s="30"/>
      <c r="I54" s="30"/>
      <c r="J54" s="30"/>
      <c r="K54" s="125"/>
    </row>
  </sheetData>
  <mergeCells count="8">
    <mergeCell ref="A4:A5"/>
    <mergeCell ref="B4:C4"/>
    <mergeCell ref="D4:E4"/>
    <mergeCell ref="F4:G4"/>
    <mergeCell ref="H4:I4"/>
    <mergeCell ref="J4:K4"/>
    <mergeCell ref="A6:K6"/>
    <mergeCell ref="A30:K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0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42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4.41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2" t="s">
        <v>425</v>
      </c>
      <c r="B1" s="62"/>
      <c r="C1" s="62"/>
      <c r="D1" s="62"/>
      <c r="E1" s="62"/>
      <c r="F1" s="62"/>
      <c r="G1" s="62"/>
      <c r="H1" s="62"/>
      <c r="I1" s="173"/>
      <c r="J1" s="62"/>
      <c r="K1" s="62"/>
    </row>
    <row r="2" customFormat="false" ht="12.75" hidden="false" customHeight="false" outlineLevel="0" collapsed="false">
      <c r="A2" s="5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3.5" hidden="false" customHeight="true" outlineLevel="0" collapsed="false">
      <c r="A3" s="11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7.75" hidden="false" customHeight="true" outlineLevel="0" collapsed="false">
      <c r="A4" s="54" t="s">
        <v>152</v>
      </c>
      <c r="B4" s="77" t="s">
        <v>385</v>
      </c>
      <c r="C4" s="77"/>
      <c r="D4" s="27" t="s">
        <v>400</v>
      </c>
      <c r="E4" s="27"/>
      <c r="F4" s="77" t="s">
        <v>387</v>
      </c>
      <c r="G4" s="77"/>
      <c r="H4" s="77" t="s">
        <v>388</v>
      </c>
      <c r="I4" s="77"/>
      <c r="J4" s="27" t="s">
        <v>5</v>
      </c>
      <c r="K4" s="27"/>
    </row>
    <row r="5" customFormat="false" ht="45" hidden="false" customHeight="true" outlineLevel="0" collapsed="false">
      <c r="A5" s="54"/>
      <c r="B5" s="12" t="s">
        <v>6</v>
      </c>
      <c r="C5" s="89" t="s">
        <v>424</v>
      </c>
      <c r="D5" s="12" t="s">
        <v>6</v>
      </c>
      <c r="E5" s="89" t="s">
        <v>426</v>
      </c>
      <c r="F5" s="12" t="s">
        <v>6</v>
      </c>
      <c r="G5" s="89" t="s">
        <v>426</v>
      </c>
      <c r="H5" s="12" t="s">
        <v>6</v>
      </c>
      <c r="I5" s="89" t="s">
        <v>426</v>
      </c>
      <c r="J5" s="12" t="s">
        <v>6</v>
      </c>
      <c r="K5" s="89" t="s">
        <v>426</v>
      </c>
    </row>
    <row r="6" customFormat="false" ht="19.5" hidden="false" customHeight="true" outlineLevel="0" collapsed="false">
      <c r="A6" s="8" t="s">
        <v>41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2" hidden="false" customHeight="true" outlineLevel="0" collapsed="false">
      <c r="A7" s="5" t="s">
        <v>41</v>
      </c>
      <c r="B7" s="62" t="n">
        <v>16</v>
      </c>
      <c r="C7" s="64" t="n">
        <v>1998</v>
      </c>
      <c r="D7" s="62" t="n">
        <v>2</v>
      </c>
      <c r="E7" s="62" t="n">
        <v>18</v>
      </c>
      <c r="F7" s="62" t="n">
        <v>316</v>
      </c>
      <c r="G7" s="64" t="n">
        <v>133281</v>
      </c>
      <c r="H7" s="62" t="n">
        <v>144</v>
      </c>
      <c r="I7" s="64" t="n">
        <v>16213</v>
      </c>
      <c r="J7" s="62" t="n">
        <v>478</v>
      </c>
      <c r="K7" s="64" t="n">
        <v>151509</v>
      </c>
    </row>
    <row r="8" customFormat="false" ht="9.2" hidden="false" customHeight="true" outlineLevel="0" collapsed="false">
      <c r="A8" s="5" t="s">
        <v>42</v>
      </c>
      <c r="B8" s="62" t="s">
        <v>183</v>
      </c>
      <c r="C8" s="62" t="s">
        <v>183</v>
      </c>
      <c r="D8" s="62" t="s">
        <v>183</v>
      </c>
      <c r="E8" s="62" t="s">
        <v>183</v>
      </c>
      <c r="F8" s="62" t="n">
        <v>4</v>
      </c>
      <c r="G8" s="62" t="n">
        <v>530</v>
      </c>
      <c r="H8" s="62" t="n">
        <v>5</v>
      </c>
      <c r="I8" s="64" t="n">
        <v>4016</v>
      </c>
      <c r="J8" s="62" t="n">
        <v>9</v>
      </c>
      <c r="K8" s="64" t="n">
        <v>4546</v>
      </c>
    </row>
    <row r="9" customFormat="false" ht="9.2" hidden="false" customHeight="true" outlineLevel="0" collapsed="false">
      <c r="A9" s="5" t="s">
        <v>43</v>
      </c>
      <c r="B9" s="62" t="n">
        <v>26</v>
      </c>
      <c r="C9" s="64" t="n">
        <v>2217</v>
      </c>
      <c r="D9" s="62" t="n">
        <v>17</v>
      </c>
      <c r="E9" s="64" t="n">
        <v>5097</v>
      </c>
      <c r="F9" s="62" t="n">
        <v>658</v>
      </c>
      <c r="G9" s="64" t="n">
        <v>539218</v>
      </c>
      <c r="H9" s="62" t="n">
        <v>427</v>
      </c>
      <c r="I9" s="64" t="n">
        <v>133561</v>
      </c>
      <c r="J9" s="64" t="n">
        <v>1128</v>
      </c>
      <c r="K9" s="64" t="n">
        <v>680092</v>
      </c>
    </row>
    <row r="10" customFormat="false" ht="9.2" hidden="false" customHeight="true" outlineLevel="0" collapsed="false">
      <c r="A10" s="5" t="s">
        <v>44</v>
      </c>
      <c r="B10" s="62" t="n">
        <v>1</v>
      </c>
      <c r="C10" s="62" t="n">
        <v>245</v>
      </c>
      <c r="D10" s="62" t="n">
        <v>3</v>
      </c>
      <c r="E10" s="62" t="n">
        <v>258</v>
      </c>
      <c r="F10" s="62" t="n">
        <v>44</v>
      </c>
      <c r="G10" s="64" t="n">
        <v>8172</v>
      </c>
      <c r="H10" s="62" t="n">
        <v>37</v>
      </c>
      <c r="I10" s="64" t="n">
        <v>2660</v>
      </c>
      <c r="J10" s="62" t="n">
        <v>85</v>
      </c>
      <c r="K10" s="64" t="n">
        <v>11335</v>
      </c>
    </row>
    <row r="11" s="51" customFormat="true" ht="9.2" hidden="false" customHeight="true" outlineLevel="0" collapsed="false">
      <c r="A11" s="21" t="s">
        <v>45</v>
      </c>
      <c r="B11" s="62" t="s">
        <v>183</v>
      </c>
      <c r="C11" s="62" t="s">
        <v>183</v>
      </c>
      <c r="D11" s="62" t="n">
        <v>2</v>
      </c>
      <c r="E11" s="62" t="n">
        <v>257</v>
      </c>
      <c r="F11" s="62" t="n">
        <v>22</v>
      </c>
      <c r="G11" s="64" t="n">
        <v>4751</v>
      </c>
      <c r="H11" s="62" t="n">
        <v>22</v>
      </c>
      <c r="I11" s="62" t="n">
        <v>889</v>
      </c>
      <c r="J11" s="62" t="n">
        <v>46</v>
      </c>
      <c r="K11" s="64" t="n">
        <v>5897</v>
      </c>
    </row>
    <row r="12" s="51" customFormat="true" ht="9.2" hidden="false" customHeight="true" outlineLevel="0" collapsed="false">
      <c r="A12" s="21" t="s">
        <v>11</v>
      </c>
      <c r="B12" s="63" t="n">
        <v>1</v>
      </c>
      <c r="C12" s="63" t="n">
        <v>245</v>
      </c>
      <c r="D12" s="63" t="n">
        <v>1</v>
      </c>
      <c r="E12" s="63" t="n">
        <v>1</v>
      </c>
      <c r="F12" s="63" t="n">
        <v>22</v>
      </c>
      <c r="G12" s="65" t="n">
        <v>3421</v>
      </c>
      <c r="H12" s="63" t="n">
        <v>15</v>
      </c>
      <c r="I12" s="65" t="n">
        <v>1771</v>
      </c>
      <c r="J12" s="63" t="n">
        <v>39</v>
      </c>
      <c r="K12" s="65" t="n">
        <v>5438</v>
      </c>
    </row>
    <row r="13" s="51" customFormat="true" ht="9.2" hidden="false" customHeight="true" outlineLevel="0" collapsed="false">
      <c r="A13" s="21" t="s">
        <v>46</v>
      </c>
      <c r="B13" s="63" t="n">
        <v>20</v>
      </c>
      <c r="C13" s="65" t="n">
        <v>1407</v>
      </c>
      <c r="D13" s="63" t="n">
        <v>10</v>
      </c>
      <c r="E13" s="63" t="n">
        <v>766</v>
      </c>
      <c r="F13" s="63" t="n">
        <v>300</v>
      </c>
      <c r="G13" s="65" t="n">
        <v>91521</v>
      </c>
      <c r="H13" s="63" t="n">
        <v>156</v>
      </c>
      <c r="I13" s="65" t="n">
        <v>20367</v>
      </c>
      <c r="J13" s="63" t="n">
        <v>486</v>
      </c>
      <c r="K13" s="65" t="n">
        <v>114060</v>
      </c>
    </row>
    <row r="14" customFormat="false" ht="9.2" hidden="false" customHeight="true" outlineLevel="0" collapsed="false">
      <c r="A14" s="5" t="s">
        <v>47</v>
      </c>
      <c r="B14" s="62" t="n">
        <v>1</v>
      </c>
      <c r="C14" s="62" t="n">
        <v>12</v>
      </c>
      <c r="D14" s="62" t="n">
        <v>2</v>
      </c>
      <c r="E14" s="62" t="n">
        <v>123</v>
      </c>
      <c r="F14" s="62" t="n">
        <v>104</v>
      </c>
      <c r="G14" s="64" t="n">
        <v>24359</v>
      </c>
      <c r="H14" s="62" t="n">
        <v>29</v>
      </c>
      <c r="I14" s="64" t="n">
        <v>4003</v>
      </c>
      <c r="J14" s="62" t="n">
        <v>136</v>
      </c>
      <c r="K14" s="64" t="n">
        <v>28497</v>
      </c>
    </row>
    <row r="15" customFormat="false" ht="9.2" hidden="false" customHeight="true" outlineLevel="0" collapsed="false">
      <c r="A15" s="5" t="s">
        <v>48</v>
      </c>
      <c r="B15" s="62" t="n">
        <v>10</v>
      </c>
      <c r="C15" s="64" t="n">
        <v>3541</v>
      </c>
      <c r="D15" s="62" t="n">
        <v>7</v>
      </c>
      <c r="E15" s="64" t="n">
        <v>3799</v>
      </c>
      <c r="F15" s="62" t="n">
        <v>123</v>
      </c>
      <c r="G15" s="64" t="n">
        <v>29338</v>
      </c>
      <c r="H15" s="62" t="n">
        <v>51</v>
      </c>
      <c r="I15" s="64" t="n">
        <v>2927</v>
      </c>
      <c r="J15" s="62" t="n">
        <v>191</v>
      </c>
      <c r="K15" s="64" t="n">
        <v>39606</v>
      </c>
    </row>
    <row r="16" customFormat="false" ht="9.2" hidden="false" customHeight="true" outlineLevel="0" collapsed="false">
      <c r="A16" s="5" t="s">
        <v>49</v>
      </c>
      <c r="B16" s="62" t="n">
        <v>10</v>
      </c>
      <c r="C16" s="64" t="n">
        <v>1967</v>
      </c>
      <c r="D16" s="62" t="n">
        <v>12</v>
      </c>
      <c r="E16" s="64" t="n">
        <v>7145</v>
      </c>
      <c r="F16" s="62" t="n">
        <v>284</v>
      </c>
      <c r="G16" s="64" t="n">
        <v>63093</v>
      </c>
      <c r="H16" s="62" t="n">
        <v>146</v>
      </c>
      <c r="I16" s="64" t="n">
        <v>18335</v>
      </c>
      <c r="J16" s="62" t="n">
        <v>452</v>
      </c>
      <c r="K16" s="64" t="n">
        <v>90540</v>
      </c>
    </row>
    <row r="17" customFormat="false" ht="9.2" hidden="false" customHeight="true" outlineLevel="0" collapsed="false">
      <c r="A17" s="5" t="s">
        <v>50</v>
      </c>
      <c r="B17" s="62" t="n">
        <v>10</v>
      </c>
      <c r="C17" s="64" t="n">
        <v>2559</v>
      </c>
      <c r="D17" s="62" t="n">
        <v>6</v>
      </c>
      <c r="E17" s="62" t="n">
        <v>470</v>
      </c>
      <c r="F17" s="62" t="n">
        <v>282</v>
      </c>
      <c r="G17" s="64" t="n">
        <v>67345</v>
      </c>
      <c r="H17" s="62" t="n">
        <v>139</v>
      </c>
      <c r="I17" s="64" t="n">
        <v>9222</v>
      </c>
      <c r="J17" s="62" t="n">
        <v>437</v>
      </c>
      <c r="K17" s="64" t="n">
        <v>79596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s">
        <v>183</v>
      </c>
      <c r="D18" s="62" t="s">
        <v>183</v>
      </c>
      <c r="E18" s="62" t="s">
        <v>183</v>
      </c>
      <c r="F18" s="62" t="n">
        <v>42</v>
      </c>
      <c r="G18" s="64" t="n">
        <v>12103</v>
      </c>
      <c r="H18" s="62" t="n">
        <v>41</v>
      </c>
      <c r="I18" s="64" t="n">
        <v>5624</v>
      </c>
      <c r="J18" s="62" t="n">
        <v>83</v>
      </c>
      <c r="K18" s="64" t="n">
        <v>17726</v>
      </c>
    </row>
    <row r="19" customFormat="false" ht="9.2" hidden="false" customHeight="true" outlineLevel="0" collapsed="false">
      <c r="A19" s="5" t="s">
        <v>52</v>
      </c>
      <c r="B19" s="62" t="n">
        <v>7</v>
      </c>
      <c r="C19" s="62" t="n">
        <v>285</v>
      </c>
      <c r="D19" s="62" t="n">
        <v>10</v>
      </c>
      <c r="E19" s="64" t="n">
        <v>9258</v>
      </c>
      <c r="F19" s="62" t="n">
        <v>95</v>
      </c>
      <c r="G19" s="64" t="n">
        <v>17786</v>
      </c>
      <c r="H19" s="62" t="n">
        <v>80</v>
      </c>
      <c r="I19" s="64" t="n">
        <v>9305</v>
      </c>
      <c r="J19" s="62" t="n">
        <v>192</v>
      </c>
      <c r="K19" s="64" t="n">
        <v>36634</v>
      </c>
    </row>
    <row r="20" customFormat="false" ht="9.2" hidden="false" customHeight="true" outlineLevel="0" collapsed="false">
      <c r="A20" s="5" t="s">
        <v>53</v>
      </c>
      <c r="B20" s="62" t="n">
        <v>36</v>
      </c>
      <c r="C20" s="64" t="n">
        <v>6410</v>
      </c>
      <c r="D20" s="62" t="n">
        <v>4</v>
      </c>
      <c r="E20" s="62" t="n">
        <v>84</v>
      </c>
      <c r="F20" s="62" t="n">
        <v>365</v>
      </c>
      <c r="G20" s="64" t="n">
        <v>261692</v>
      </c>
      <c r="H20" s="62" t="n">
        <v>765</v>
      </c>
      <c r="I20" s="64" t="n">
        <v>74755</v>
      </c>
      <c r="J20" s="64" t="n">
        <v>1170</v>
      </c>
      <c r="K20" s="64" t="n">
        <v>342942</v>
      </c>
    </row>
    <row r="21" customFormat="false" ht="9.2" hidden="false" customHeight="true" outlineLevel="0" collapsed="false">
      <c r="A21" s="5" t="s">
        <v>54</v>
      </c>
      <c r="B21" s="62" t="n">
        <v>3</v>
      </c>
      <c r="C21" s="62" t="n">
        <v>637</v>
      </c>
      <c r="D21" s="62" t="n">
        <v>2</v>
      </c>
      <c r="E21" s="62" t="n">
        <v>37</v>
      </c>
      <c r="F21" s="62" t="n">
        <v>37</v>
      </c>
      <c r="G21" s="64" t="n">
        <v>4430</v>
      </c>
      <c r="H21" s="62" t="n">
        <v>94</v>
      </c>
      <c r="I21" s="64" t="n">
        <v>10173</v>
      </c>
      <c r="J21" s="62" t="n">
        <v>136</v>
      </c>
      <c r="K21" s="64" t="n">
        <v>15277</v>
      </c>
    </row>
    <row r="22" customFormat="false" ht="9.2" hidden="false" customHeight="true" outlineLevel="0" collapsed="false">
      <c r="A22" s="5" t="s">
        <v>55</v>
      </c>
      <c r="B22" s="62" t="s">
        <v>183</v>
      </c>
      <c r="C22" s="62" t="s">
        <v>183</v>
      </c>
      <c r="D22" s="62" t="s">
        <v>183</v>
      </c>
      <c r="E22" s="62" t="s">
        <v>183</v>
      </c>
      <c r="F22" s="62" t="n">
        <v>8</v>
      </c>
      <c r="G22" s="64" t="n">
        <v>7803</v>
      </c>
      <c r="H22" s="62" t="n">
        <v>5</v>
      </c>
      <c r="I22" s="62" t="n">
        <v>125</v>
      </c>
      <c r="J22" s="62" t="n">
        <v>13</v>
      </c>
      <c r="K22" s="64" t="n">
        <v>7928</v>
      </c>
    </row>
    <row r="23" customFormat="false" ht="9.2" hidden="false" customHeight="true" outlineLevel="0" collapsed="false">
      <c r="A23" s="5" t="s">
        <v>56</v>
      </c>
      <c r="B23" s="62" t="n">
        <v>58</v>
      </c>
      <c r="C23" s="62" t="n">
        <v>885</v>
      </c>
      <c r="D23" s="62" t="n">
        <v>7</v>
      </c>
      <c r="E23" s="62" t="n">
        <v>87</v>
      </c>
      <c r="F23" s="62" t="n">
        <v>168</v>
      </c>
      <c r="G23" s="64" t="n">
        <v>21798</v>
      </c>
      <c r="H23" s="62" t="n">
        <v>346</v>
      </c>
      <c r="I23" s="64" t="n">
        <v>16798</v>
      </c>
      <c r="J23" s="62" t="n">
        <v>579</v>
      </c>
      <c r="K23" s="64" t="n">
        <v>39567</v>
      </c>
    </row>
    <row r="24" customFormat="false" ht="9.2" hidden="false" customHeight="true" outlineLevel="0" collapsed="false">
      <c r="A24" s="5" t="s">
        <v>57</v>
      </c>
      <c r="B24" s="62" t="n">
        <v>19</v>
      </c>
      <c r="C24" s="64" t="n">
        <v>1344</v>
      </c>
      <c r="D24" s="62" t="n">
        <v>4</v>
      </c>
      <c r="E24" s="62" t="n">
        <v>213</v>
      </c>
      <c r="F24" s="62" t="n">
        <v>131</v>
      </c>
      <c r="G24" s="64" t="n">
        <v>16007</v>
      </c>
      <c r="H24" s="62" t="n">
        <v>164</v>
      </c>
      <c r="I24" s="64" t="n">
        <v>19418</v>
      </c>
      <c r="J24" s="62" t="n">
        <v>318</v>
      </c>
      <c r="K24" s="64" t="n">
        <v>36983</v>
      </c>
    </row>
    <row r="25" customFormat="false" ht="9.2" hidden="false" customHeight="true" outlineLevel="0" collapsed="false">
      <c r="A25" s="5" t="s">
        <v>58</v>
      </c>
      <c r="B25" s="62" t="n">
        <v>1</v>
      </c>
      <c r="C25" s="62" t="n">
        <v>129</v>
      </c>
      <c r="D25" s="62" t="s">
        <v>183</v>
      </c>
      <c r="E25" s="62" t="s">
        <v>183</v>
      </c>
      <c r="F25" s="62" t="n">
        <v>6</v>
      </c>
      <c r="G25" s="62" t="n">
        <v>282</v>
      </c>
      <c r="H25" s="62" t="n">
        <v>13</v>
      </c>
      <c r="I25" s="64" t="n">
        <v>1331</v>
      </c>
      <c r="J25" s="62" t="n">
        <v>20</v>
      </c>
      <c r="K25" s="64" t="n">
        <v>1742</v>
      </c>
    </row>
    <row r="26" customFormat="false" ht="9.2" hidden="false" customHeight="true" outlineLevel="0" collapsed="false">
      <c r="A26" s="5" t="s">
        <v>59</v>
      </c>
      <c r="B26" s="62" t="n">
        <v>6</v>
      </c>
      <c r="C26" s="62" t="n">
        <v>389</v>
      </c>
      <c r="D26" s="62" t="n">
        <v>5</v>
      </c>
      <c r="E26" s="62" t="n">
        <v>102</v>
      </c>
      <c r="F26" s="62" t="n">
        <v>36</v>
      </c>
      <c r="G26" s="64" t="n">
        <v>3425</v>
      </c>
      <c r="H26" s="62" t="n">
        <v>91</v>
      </c>
      <c r="I26" s="64" t="n">
        <v>5576</v>
      </c>
      <c r="J26" s="62" t="n">
        <v>138</v>
      </c>
      <c r="K26" s="64" t="n">
        <v>9492</v>
      </c>
    </row>
    <row r="27" customFormat="false" ht="9.2" hidden="false" customHeight="true" outlineLevel="0" collapsed="false">
      <c r="A27" s="5" t="s">
        <v>60</v>
      </c>
      <c r="B27" s="62" t="n">
        <v>21</v>
      </c>
      <c r="C27" s="64" t="n">
        <v>2446</v>
      </c>
      <c r="D27" s="62" t="n">
        <v>14</v>
      </c>
      <c r="E27" s="62" t="n">
        <v>939</v>
      </c>
      <c r="F27" s="62" t="n">
        <v>118</v>
      </c>
      <c r="G27" s="64" t="n">
        <v>11061</v>
      </c>
      <c r="H27" s="62" t="n">
        <v>248</v>
      </c>
      <c r="I27" s="64" t="n">
        <v>13177</v>
      </c>
      <c r="J27" s="62" t="n">
        <v>401</v>
      </c>
      <c r="K27" s="64" t="n">
        <v>27623</v>
      </c>
    </row>
    <row r="28" customFormat="false" ht="9.2" hidden="false" customHeight="true" outlineLevel="0" collapsed="false">
      <c r="A28" s="5" t="s">
        <v>61</v>
      </c>
      <c r="B28" s="62" t="n">
        <v>2</v>
      </c>
      <c r="C28" s="64" t="n">
        <v>3969</v>
      </c>
      <c r="D28" s="62" t="n">
        <v>2</v>
      </c>
      <c r="E28" s="62" t="n">
        <v>20</v>
      </c>
      <c r="F28" s="62" t="n">
        <v>55</v>
      </c>
      <c r="G28" s="64" t="n">
        <v>6399</v>
      </c>
      <c r="H28" s="62" t="n">
        <v>57</v>
      </c>
      <c r="I28" s="64" t="n">
        <v>3865</v>
      </c>
      <c r="J28" s="62" t="n">
        <v>116</v>
      </c>
      <c r="K28" s="64" t="n">
        <v>14252</v>
      </c>
    </row>
    <row r="29" s="20" customFormat="true" ht="9.2" hidden="false" customHeight="true" outlineLevel="0" collapsed="false">
      <c r="A29" s="18" t="s">
        <v>37</v>
      </c>
      <c r="B29" s="67" t="n">
        <v>247</v>
      </c>
      <c r="C29" s="66" t="n">
        <v>30440</v>
      </c>
      <c r="D29" s="67" t="n">
        <v>107</v>
      </c>
      <c r="E29" s="66" t="n">
        <v>28416</v>
      </c>
      <c r="F29" s="66" t="n">
        <v>3176</v>
      </c>
      <c r="G29" s="66" t="n">
        <v>1319643</v>
      </c>
      <c r="H29" s="66" t="n">
        <v>3038</v>
      </c>
      <c r="I29" s="66" t="n">
        <v>371448</v>
      </c>
      <c r="J29" s="66" t="n">
        <v>6568</v>
      </c>
      <c r="K29" s="66" t="n">
        <v>1749947</v>
      </c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9.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9.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9.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9.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57" customFormat="true" ht="9.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57" customFormat="true" ht="9.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9.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9.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9.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9.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9.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9.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9.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9.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9.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9.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9.2" hidden="false" customHeight="true" outlineLevel="0" collapsed="false"/>
    <row r="49" customFormat="false" ht="9.2" hidden="false" customHeight="true" outlineLevel="0" collapsed="false"/>
    <row r="50" customFormat="false" ht="9.2" hidden="false" customHeight="true" outlineLevel="0" collapsed="false"/>
    <row r="51" customFormat="false" ht="9.2" hidden="false" customHeight="true" outlineLevel="0" collapsed="false"/>
    <row r="52" s="107" customFormat="true" ht="9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6" customFormat="false" ht="13.5" hidden="false" customHeight="true" outlineLevel="0" collapsed="false"/>
    <row r="57" customFormat="false" ht="27.7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20.45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s="57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57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57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s="22" customFormat="true" ht="9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</sheetData>
  <mergeCells count="7">
    <mergeCell ref="A4:A5"/>
    <mergeCell ref="B4:C4"/>
    <mergeCell ref="D4:E4"/>
    <mergeCell ref="F4:G4"/>
    <mergeCell ref="H4:I4"/>
    <mergeCell ref="J4:K4"/>
    <mergeCell ref="A6:K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  <rowBreaks count="2" manualBreakCount="2">
    <brk id="61" man="true" max="16383" min="0"/>
    <brk id="111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0" min="10" style="0" width="4.56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 t="s">
        <v>427</v>
      </c>
    </row>
    <row r="2" s="22" customFormat="true" ht="14.25" hidden="false" customHeight="true" outlineLevel="0" collapsed="false">
      <c r="A2" s="18"/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"/>
    </row>
    <row r="4" s="3" customFormat="true" ht="25.5" hidden="false" customHeight="true" outlineLevel="0" collapsed="false">
      <c r="A4" s="10"/>
      <c r="B4" s="6" t="s">
        <v>414</v>
      </c>
      <c r="C4" s="6"/>
      <c r="D4" s="6" t="s">
        <v>415</v>
      </c>
      <c r="E4" s="6"/>
      <c r="F4" s="6" t="s">
        <v>416</v>
      </c>
      <c r="G4" s="6"/>
      <c r="H4" s="6" t="s">
        <v>420</v>
      </c>
      <c r="I4" s="6"/>
      <c r="J4" s="6" t="s">
        <v>421</v>
      </c>
      <c r="K4" s="6"/>
      <c r="L4" s="174"/>
      <c r="M4" s="174"/>
    </row>
    <row r="5" customFormat="false" ht="36.75" hidden="false" customHeight="true" outlineLevel="0" collapsed="false">
      <c r="A5" s="59" t="s">
        <v>152</v>
      </c>
      <c r="B5" s="12" t="s">
        <v>6</v>
      </c>
      <c r="C5" s="31" t="s">
        <v>428</v>
      </c>
      <c r="D5" s="12" t="s">
        <v>6</v>
      </c>
      <c r="E5" s="31" t="s">
        <v>428</v>
      </c>
      <c r="F5" s="12" t="s">
        <v>6</v>
      </c>
      <c r="G5" s="31" t="s">
        <v>428</v>
      </c>
      <c r="H5" s="12" t="s">
        <v>6</v>
      </c>
      <c r="I5" s="31" t="s">
        <v>429</v>
      </c>
      <c r="J5" s="12" t="s">
        <v>6</v>
      </c>
      <c r="K5" s="31" t="s">
        <v>429</v>
      </c>
      <c r="L5" s="12" t="s">
        <v>6</v>
      </c>
      <c r="M5" s="31" t="s">
        <v>429</v>
      </c>
    </row>
    <row r="6" s="175" customFormat="true" ht="20.45" hidden="false" customHeight="true" outlineLevel="0" collapsed="false">
      <c r="A6" s="8" t="s">
        <v>3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.2" hidden="false" customHeight="true" outlineLevel="0" collapsed="false">
      <c r="A7" s="5" t="s">
        <v>41</v>
      </c>
      <c r="B7" s="62" t="s">
        <v>183</v>
      </c>
      <c r="C7" s="62" t="s">
        <v>183</v>
      </c>
      <c r="D7" s="62" t="n">
        <v>3</v>
      </c>
      <c r="E7" s="62" t="n">
        <v>30</v>
      </c>
      <c r="F7" s="62" t="s">
        <v>183</v>
      </c>
      <c r="G7" s="62" t="s">
        <v>183</v>
      </c>
      <c r="H7" s="62" t="s">
        <v>183</v>
      </c>
      <c r="I7" s="62" t="s">
        <v>183</v>
      </c>
      <c r="J7" s="62" t="s">
        <v>183</v>
      </c>
      <c r="K7" s="62" t="s">
        <v>183</v>
      </c>
      <c r="L7" s="62" t="n">
        <v>3</v>
      </c>
      <c r="M7" s="62" t="n">
        <v>30</v>
      </c>
    </row>
    <row r="8" customFormat="false" ht="9.2" hidden="false" customHeight="true" outlineLevel="0" collapsed="false">
      <c r="A8" s="5" t="s">
        <v>42</v>
      </c>
      <c r="B8" s="62" t="s">
        <v>183</v>
      </c>
      <c r="C8" s="62" t="s">
        <v>183</v>
      </c>
      <c r="D8" s="62" t="s">
        <v>183</v>
      </c>
      <c r="E8" s="62" t="s">
        <v>183</v>
      </c>
      <c r="F8" s="62" t="s">
        <v>183</v>
      </c>
      <c r="G8" s="62" t="s">
        <v>183</v>
      </c>
      <c r="H8" s="62" t="s">
        <v>183</v>
      </c>
      <c r="I8" s="62" t="s">
        <v>183</v>
      </c>
      <c r="J8" s="62" t="s">
        <v>183</v>
      </c>
      <c r="K8" s="62" t="s">
        <v>183</v>
      </c>
      <c r="L8" s="62" t="s">
        <v>183</v>
      </c>
      <c r="M8" s="62" t="s">
        <v>183</v>
      </c>
    </row>
    <row r="9" customFormat="false" ht="9.2" hidden="false" customHeight="true" outlineLevel="0" collapsed="false">
      <c r="A9" s="5" t="s">
        <v>43</v>
      </c>
      <c r="B9" s="62" t="n">
        <v>2</v>
      </c>
      <c r="C9" s="62" t="n">
        <v>2</v>
      </c>
      <c r="D9" s="62" t="n">
        <v>5</v>
      </c>
      <c r="E9" s="62" t="n">
        <v>68</v>
      </c>
      <c r="F9" s="62" t="n">
        <v>4</v>
      </c>
      <c r="G9" s="62" t="n">
        <v>154</v>
      </c>
      <c r="H9" s="62" t="n">
        <v>8</v>
      </c>
      <c r="I9" s="62" t="n">
        <v>793</v>
      </c>
      <c r="J9" s="62" t="n">
        <v>10</v>
      </c>
      <c r="K9" s="64" t="n">
        <v>14386</v>
      </c>
      <c r="L9" s="62" t="n">
        <v>29</v>
      </c>
      <c r="M9" s="64" t="n">
        <v>15403</v>
      </c>
    </row>
    <row r="10" customFormat="false" ht="9.2" hidden="false" customHeight="true" outlineLevel="0" collapsed="false">
      <c r="A10" s="5" t="s">
        <v>44</v>
      </c>
      <c r="B10" s="62" t="n">
        <v>1</v>
      </c>
      <c r="C10" s="62" t="n">
        <v>4</v>
      </c>
      <c r="D10" s="62" t="n">
        <v>2</v>
      </c>
      <c r="E10" s="62" t="n">
        <v>36</v>
      </c>
      <c r="F10" s="62" t="n">
        <v>1</v>
      </c>
      <c r="G10" s="62" t="n">
        <v>43</v>
      </c>
      <c r="H10" s="62" t="s">
        <v>183</v>
      </c>
      <c r="I10" s="62" t="s">
        <v>183</v>
      </c>
      <c r="J10" s="62" t="n">
        <v>1</v>
      </c>
      <c r="K10" s="62" t="n">
        <v>614</v>
      </c>
      <c r="L10" s="62" t="n">
        <v>5</v>
      </c>
      <c r="M10" s="62" t="n">
        <v>697</v>
      </c>
    </row>
    <row r="11" s="51" customFormat="true" ht="9.2" hidden="false" customHeight="true" outlineLevel="0" collapsed="false">
      <c r="A11" s="21" t="s">
        <v>45</v>
      </c>
      <c r="B11" s="63" t="n">
        <v>1</v>
      </c>
      <c r="C11" s="63" t="n">
        <v>4</v>
      </c>
      <c r="D11" s="63" t="n">
        <v>2</v>
      </c>
      <c r="E11" s="63" t="n">
        <v>36</v>
      </c>
      <c r="F11" s="63" t="s">
        <v>183</v>
      </c>
      <c r="G11" s="63" t="s">
        <v>183</v>
      </c>
      <c r="H11" s="63" t="s">
        <v>183</v>
      </c>
      <c r="I11" s="63" t="s">
        <v>183</v>
      </c>
      <c r="J11" s="63" t="n">
        <v>1</v>
      </c>
      <c r="K11" s="63" t="n">
        <v>614</v>
      </c>
      <c r="L11" s="63" t="n">
        <v>4</v>
      </c>
      <c r="M11" s="63" t="n">
        <v>654</v>
      </c>
    </row>
    <row r="12" s="51" customFormat="true" ht="9.2" hidden="false" customHeight="true" outlineLevel="0" collapsed="false">
      <c r="A12" s="21" t="s">
        <v>11</v>
      </c>
      <c r="B12" s="63" t="s">
        <v>183</v>
      </c>
      <c r="C12" s="63" t="s">
        <v>183</v>
      </c>
      <c r="D12" s="63" t="s">
        <v>183</v>
      </c>
      <c r="E12" s="63" t="s">
        <v>183</v>
      </c>
      <c r="F12" s="63" t="n">
        <v>1</v>
      </c>
      <c r="G12" s="63" t="n">
        <v>43</v>
      </c>
      <c r="H12" s="63" t="s">
        <v>183</v>
      </c>
      <c r="I12" s="63" t="s">
        <v>183</v>
      </c>
      <c r="J12" s="63" t="s">
        <v>183</v>
      </c>
      <c r="K12" s="63" t="s">
        <v>183</v>
      </c>
      <c r="L12" s="63" t="n">
        <v>1</v>
      </c>
      <c r="M12" s="63" t="n">
        <v>43</v>
      </c>
    </row>
    <row r="13" customFormat="false" ht="9.2" hidden="false" customHeight="true" outlineLevel="0" collapsed="false">
      <c r="A13" s="5" t="s">
        <v>46</v>
      </c>
      <c r="B13" s="62" t="s">
        <v>183</v>
      </c>
      <c r="C13" s="62" t="s">
        <v>183</v>
      </c>
      <c r="D13" s="62" t="n">
        <v>1</v>
      </c>
      <c r="E13" s="62" t="n">
        <v>17</v>
      </c>
      <c r="F13" s="62" t="n">
        <v>3</v>
      </c>
      <c r="G13" s="62" t="n">
        <v>128</v>
      </c>
      <c r="H13" s="62" t="n">
        <v>6</v>
      </c>
      <c r="I13" s="62" t="n">
        <v>874</v>
      </c>
      <c r="J13" s="62" t="n">
        <v>6</v>
      </c>
      <c r="K13" s="64" t="n">
        <v>12992</v>
      </c>
      <c r="L13" s="62" t="n">
        <v>16</v>
      </c>
      <c r="M13" s="64" t="n">
        <v>14012</v>
      </c>
    </row>
    <row r="14" customFormat="false" ht="9.2" hidden="false" customHeight="true" outlineLevel="0" collapsed="false">
      <c r="A14" s="5" t="s">
        <v>47</v>
      </c>
      <c r="B14" s="62" t="s">
        <v>183</v>
      </c>
      <c r="C14" s="62" t="s">
        <v>183</v>
      </c>
      <c r="D14" s="62" t="n">
        <v>1</v>
      </c>
      <c r="E14" s="62" t="n">
        <v>7</v>
      </c>
      <c r="F14" s="62" t="n">
        <v>1</v>
      </c>
      <c r="G14" s="62" t="n">
        <v>29</v>
      </c>
      <c r="H14" s="62" t="s">
        <v>183</v>
      </c>
      <c r="I14" s="62" t="s">
        <v>183</v>
      </c>
      <c r="J14" s="62" t="n">
        <v>1</v>
      </c>
      <c r="K14" s="64" t="n">
        <v>3532</v>
      </c>
      <c r="L14" s="62" t="n">
        <v>3</v>
      </c>
      <c r="M14" s="64" t="n">
        <v>3567</v>
      </c>
    </row>
    <row r="15" customFormat="false" ht="9.2" hidden="false" customHeight="true" outlineLevel="0" collapsed="false">
      <c r="A15" s="5" t="s">
        <v>48</v>
      </c>
      <c r="B15" s="62" t="s">
        <v>183</v>
      </c>
      <c r="C15" s="62" t="s">
        <v>183</v>
      </c>
      <c r="D15" s="62" t="s">
        <v>183</v>
      </c>
      <c r="E15" s="62" t="s">
        <v>183</v>
      </c>
      <c r="F15" s="62" t="n">
        <v>3</v>
      </c>
      <c r="G15" s="62" t="n">
        <v>122</v>
      </c>
      <c r="H15" s="62" t="n">
        <v>1</v>
      </c>
      <c r="I15" s="62" t="n">
        <v>67</v>
      </c>
      <c r="J15" s="62" t="n">
        <v>3</v>
      </c>
      <c r="K15" s="64" t="n">
        <v>2005</v>
      </c>
      <c r="L15" s="62" t="n">
        <v>7</v>
      </c>
      <c r="M15" s="64" t="n">
        <v>2194</v>
      </c>
    </row>
    <row r="16" customFormat="false" ht="9.2" hidden="false" customHeight="true" outlineLevel="0" collapsed="false">
      <c r="A16" s="5" t="s">
        <v>49</v>
      </c>
      <c r="B16" s="62" t="n">
        <v>1</v>
      </c>
      <c r="C16" s="62" t="n">
        <v>2</v>
      </c>
      <c r="D16" s="62" t="n">
        <v>5</v>
      </c>
      <c r="E16" s="62" t="n">
        <v>75</v>
      </c>
      <c r="F16" s="62" t="n">
        <v>1</v>
      </c>
      <c r="G16" s="62" t="n">
        <v>40</v>
      </c>
      <c r="H16" s="62" t="n">
        <v>2</v>
      </c>
      <c r="I16" s="62" t="n">
        <v>157</v>
      </c>
      <c r="J16" s="62" t="n">
        <v>7</v>
      </c>
      <c r="K16" s="64" t="n">
        <v>21797</v>
      </c>
      <c r="L16" s="62" t="n">
        <v>16</v>
      </c>
      <c r="M16" s="64" t="n">
        <v>22071</v>
      </c>
    </row>
    <row r="17" customFormat="false" ht="9.2" hidden="false" customHeight="true" outlineLevel="0" collapsed="false">
      <c r="A17" s="5" t="s">
        <v>50</v>
      </c>
      <c r="B17" s="62" t="s">
        <v>183</v>
      </c>
      <c r="C17" s="62" t="s">
        <v>183</v>
      </c>
      <c r="D17" s="62" t="n">
        <v>2</v>
      </c>
      <c r="E17" s="62" t="n">
        <v>25</v>
      </c>
      <c r="F17" s="62" t="s">
        <v>183</v>
      </c>
      <c r="G17" s="62" t="s">
        <v>183</v>
      </c>
      <c r="H17" s="62" t="n">
        <v>2</v>
      </c>
      <c r="I17" s="62" t="n">
        <v>259</v>
      </c>
      <c r="J17" s="62" t="n">
        <v>9</v>
      </c>
      <c r="K17" s="64" t="n">
        <v>22494</v>
      </c>
      <c r="L17" s="62" t="n">
        <v>13</v>
      </c>
      <c r="M17" s="64" t="n">
        <v>22777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s">
        <v>183</v>
      </c>
      <c r="D18" s="62" t="s">
        <v>183</v>
      </c>
      <c r="E18" s="62" t="s">
        <v>183</v>
      </c>
      <c r="F18" s="62" t="s">
        <v>183</v>
      </c>
      <c r="G18" s="62" t="s">
        <v>183</v>
      </c>
      <c r="H18" s="62" t="s">
        <v>183</v>
      </c>
      <c r="I18" s="62" t="s">
        <v>183</v>
      </c>
      <c r="J18" s="62" t="n">
        <v>1</v>
      </c>
      <c r="K18" s="62" t="n">
        <v>392</v>
      </c>
      <c r="L18" s="62" t="n">
        <v>1</v>
      </c>
      <c r="M18" s="62" t="n">
        <v>392</v>
      </c>
    </row>
    <row r="19" customFormat="false" ht="9.2" hidden="false" customHeight="true" outlineLevel="0" collapsed="false">
      <c r="A19" s="5" t="s">
        <v>52</v>
      </c>
      <c r="B19" s="62" t="s">
        <v>183</v>
      </c>
      <c r="C19" s="62" t="s">
        <v>183</v>
      </c>
      <c r="D19" s="62" t="n">
        <v>2</v>
      </c>
      <c r="E19" s="62" t="n">
        <v>32</v>
      </c>
      <c r="F19" s="62" t="s">
        <v>183</v>
      </c>
      <c r="G19" s="62" t="s">
        <v>183</v>
      </c>
      <c r="H19" s="62" t="n">
        <v>4</v>
      </c>
      <c r="I19" s="62" t="n">
        <v>283</v>
      </c>
      <c r="J19" s="62" t="n">
        <v>7</v>
      </c>
      <c r="K19" s="64" t="n">
        <v>7390</v>
      </c>
      <c r="L19" s="62" t="n">
        <v>13</v>
      </c>
      <c r="M19" s="64" t="n">
        <v>7706</v>
      </c>
    </row>
    <row r="20" customFormat="false" ht="9.2" hidden="false" customHeight="true" outlineLevel="0" collapsed="false">
      <c r="A20" s="5" t="s">
        <v>53</v>
      </c>
      <c r="B20" s="62" t="s">
        <v>183</v>
      </c>
      <c r="C20" s="62" t="s">
        <v>183</v>
      </c>
      <c r="D20" s="62" t="n">
        <v>1</v>
      </c>
      <c r="E20" s="62" t="n">
        <v>15</v>
      </c>
      <c r="F20" s="62" t="s">
        <v>183</v>
      </c>
      <c r="G20" s="62" t="s">
        <v>183</v>
      </c>
      <c r="H20" s="62" t="n">
        <v>2</v>
      </c>
      <c r="I20" s="62" t="n">
        <v>197</v>
      </c>
      <c r="J20" s="62" t="n">
        <v>4</v>
      </c>
      <c r="K20" s="64" t="n">
        <v>2313</v>
      </c>
      <c r="L20" s="62" t="n">
        <v>7</v>
      </c>
      <c r="M20" s="64" t="n">
        <v>2525</v>
      </c>
    </row>
    <row r="21" customFormat="false" ht="9.2" hidden="false" customHeight="true" outlineLevel="0" collapsed="false">
      <c r="A21" s="5" t="s">
        <v>54</v>
      </c>
      <c r="B21" s="62" t="n">
        <v>1</v>
      </c>
      <c r="C21" s="62" t="n">
        <v>2</v>
      </c>
      <c r="D21" s="62" t="n">
        <v>1</v>
      </c>
      <c r="E21" s="62" t="n">
        <v>15</v>
      </c>
      <c r="F21" s="62" t="s">
        <v>183</v>
      </c>
      <c r="G21" s="62" t="s">
        <v>183</v>
      </c>
      <c r="H21" s="62" t="n">
        <v>1</v>
      </c>
      <c r="I21" s="62" t="n">
        <v>69</v>
      </c>
      <c r="J21" s="62" t="n">
        <v>1</v>
      </c>
      <c r="K21" s="64" t="n">
        <v>1265</v>
      </c>
      <c r="L21" s="62" t="n">
        <v>4</v>
      </c>
      <c r="M21" s="64" t="n">
        <v>1350</v>
      </c>
    </row>
    <row r="22" customFormat="false" ht="9.2" hidden="false" customHeight="true" outlineLevel="0" collapsed="false">
      <c r="A22" s="5" t="s">
        <v>55</v>
      </c>
      <c r="B22" s="62" t="s">
        <v>183</v>
      </c>
      <c r="C22" s="62" t="s">
        <v>183</v>
      </c>
      <c r="D22" s="62" t="s">
        <v>183</v>
      </c>
      <c r="E22" s="62" t="s">
        <v>183</v>
      </c>
      <c r="F22" s="62" t="s">
        <v>183</v>
      </c>
      <c r="G22" s="62" t="s">
        <v>183</v>
      </c>
      <c r="H22" s="62" t="s">
        <v>183</v>
      </c>
      <c r="I22" s="62" t="s">
        <v>183</v>
      </c>
      <c r="J22" s="62" t="s">
        <v>183</v>
      </c>
      <c r="K22" s="62" t="s">
        <v>183</v>
      </c>
      <c r="L22" s="62" t="s">
        <v>183</v>
      </c>
      <c r="M22" s="62" t="s">
        <v>183</v>
      </c>
    </row>
    <row r="23" customFormat="false" ht="9.2" hidden="false" customHeight="true" outlineLevel="0" collapsed="false">
      <c r="A23" s="5" t="s">
        <v>56</v>
      </c>
      <c r="B23" s="62" t="n">
        <v>1</v>
      </c>
      <c r="C23" s="62" t="s">
        <v>392</v>
      </c>
      <c r="D23" s="62" t="n">
        <v>4</v>
      </c>
      <c r="E23" s="62" t="n">
        <v>50</v>
      </c>
      <c r="F23" s="62" t="n">
        <v>3</v>
      </c>
      <c r="G23" s="62" t="n">
        <v>130</v>
      </c>
      <c r="H23" s="62" t="n">
        <v>6</v>
      </c>
      <c r="I23" s="62" t="n">
        <v>729</v>
      </c>
      <c r="J23" s="62" t="s">
        <v>183</v>
      </c>
      <c r="K23" s="62" t="s">
        <v>183</v>
      </c>
      <c r="L23" s="62" t="n">
        <v>14</v>
      </c>
      <c r="M23" s="62" t="n">
        <v>909</v>
      </c>
    </row>
    <row r="24" customFormat="false" ht="9.2" hidden="false" customHeight="true" outlineLevel="0" collapsed="false">
      <c r="A24" s="5" t="s">
        <v>57</v>
      </c>
      <c r="B24" s="62" t="s">
        <v>183</v>
      </c>
      <c r="C24" s="62" t="s">
        <v>183</v>
      </c>
      <c r="D24" s="62" t="n">
        <v>1</v>
      </c>
      <c r="E24" s="62" t="n">
        <v>16</v>
      </c>
      <c r="F24" s="62" t="s">
        <v>183</v>
      </c>
      <c r="G24" s="62" t="s">
        <v>183</v>
      </c>
      <c r="H24" s="62" t="n">
        <v>5</v>
      </c>
      <c r="I24" s="62" t="n">
        <v>665</v>
      </c>
      <c r="J24" s="62" t="n">
        <v>3</v>
      </c>
      <c r="K24" s="64" t="n">
        <v>1996</v>
      </c>
      <c r="L24" s="62" t="n">
        <v>9</v>
      </c>
      <c r="M24" s="64" t="n">
        <v>2677</v>
      </c>
    </row>
    <row r="25" customFormat="false" ht="9.2" hidden="false" customHeight="true" outlineLevel="0" collapsed="false">
      <c r="A25" s="5" t="s">
        <v>58</v>
      </c>
      <c r="B25" s="62" t="s">
        <v>183</v>
      </c>
      <c r="C25" s="62" t="s">
        <v>183</v>
      </c>
      <c r="D25" s="62" t="s">
        <v>183</v>
      </c>
      <c r="E25" s="62" t="s">
        <v>183</v>
      </c>
      <c r="F25" s="62" t="s">
        <v>183</v>
      </c>
      <c r="G25" s="62" t="s">
        <v>183</v>
      </c>
      <c r="H25" s="62" t="n">
        <v>1</v>
      </c>
      <c r="I25" s="62" t="n">
        <v>93</v>
      </c>
      <c r="J25" s="62" t="s">
        <v>183</v>
      </c>
      <c r="K25" s="62" t="s">
        <v>183</v>
      </c>
      <c r="L25" s="62" t="n">
        <v>1</v>
      </c>
      <c r="M25" s="62" t="n">
        <v>93</v>
      </c>
    </row>
    <row r="26" customFormat="false" ht="9.2" hidden="false" customHeight="true" outlineLevel="0" collapsed="false">
      <c r="A26" s="5" t="s">
        <v>59</v>
      </c>
      <c r="B26" s="62" t="n">
        <v>3</v>
      </c>
      <c r="C26" s="62" t="n">
        <v>7</v>
      </c>
      <c r="D26" s="62" t="n">
        <v>1</v>
      </c>
      <c r="E26" s="62" t="n">
        <v>14</v>
      </c>
      <c r="F26" s="62" t="n">
        <v>1</v>
      </c>
      <c r="G26" s="62" t="n">
        <v>44</v>
      </c>
      <c r="H26" s="62" t="s">
        <v>183</v>
      </c>
      <c r="I26" s="62" t="s">
        <v>183</v>
      </c>
      <c r="J26" s="62" t="n">
        <v>1</v>
      </c>
      <c r="K26" s="62" t="n">
        <v>437</v>
      </c>
      <c r="L26" s="62" t="n">
        <v>6</v>
      </c>
      <c r="M26" s="62" t="n">
        <v>501</v>
      </c>
    </row>
    <row r="27" customFormat="false" ht="9.2" hidden="false" customHeight="true" outlineLevel="0" collapsed="false">
      <c r="A27" s="5" t="s">
        <v>60</v>
      </c>
      <c r="B27" s="62" t="n">
        <v>1</v>
      </c>
      <c r="C27" s="62" t="n">
        <v>4</v>
      </c>
      <c r="D27" s="62" t="n">
        <v>6</v>
      </c>
      <c r="E27" s="62" t="n">
        <v>90</v>
      </c>
      <c r="F27" s="62" t="n">
        <v>3</v>
      </c>
      <c r="G27" s="62" t="n">
        <v>93</v>
      </c>
      <c r="H27" s="62" t="n">
        <v>3</v>
      </c>
      <c r="I27" s="62" t="n">
        <v>214</v>
      </c>
      <c r="J27" s="62" t="n">
        <v>2</v>
      </c>
      <c r="K27" s="64" t="n">
        <v>10189</v>
      </c>
      <c r="L27" s="62" t="n">
        <v>15</v>
      </c>
      <c r="M27" s="64" t="n">
        <v>10589</v>
      </c>
    </row>
    <row r="28" customFormat="false" ht="9.2" hidden="false" customHeight="true" outlineLevel="0" collapsed="false">
      <c r="A28" s="5" t="s">
        <v>61</v>
      </c>
      <c r="B28" s="62" t="s">
        <v>183</v>
      </c>
      <c r="C28" s="62" t="s">
        <v>183</v>
      </c>
      <c r="D28" s="62" t="s">
        <v>183</v>
      </c>
      <c r="E28" s="62" t="s">
        <v>183</v>
      </c>
      <c r="F28" s="62" t="n">
        <v>1</v>
      </c>
      <c r="G28" s="62" t="n">
        <v>28</v>
      </c>
      <c r="H28" s="62" t="n">
        <v>2</v>
      </c>
      <c r="I28" s="62" t="n">
        <v>172</v>
      </c>
      <c r="J28" s="62" t="s">
        <v>183</v>
      </c>
      <c r="K28" s="62" t="s">
        <v>183</v>
      </c>
      <c r="L28" s="62" t="n">
        <v>3</v>
      </c>
      <c r="M28" s="62" t="n">
        <v>200</v>
      </c>
    </row>
    <row r="29" s="20" customFormat="true" ht="9.2" hidden="false" customHeight="true" outlineLevel="0" collapsed="false">
      <c r="A29" s="34" t="s">
        <v>37</v>
      </c>
      <c r="B29" s="67" t="n">
        <v>10</v>
      </c>
      <c r="C29" s="67" t="n">
        <v>21</v>
      </c>
      <c r="D29" s="67" t="n">
        <v>35</v>
      </c>
      <c r="E29" s="67" t="n">
        <v>490</v>
      </c>
      <c r="F29" s="67" t="n">
        <v>21</v>
      </c>
      <c r="G29" s="67" t="n">
        <v>811</v>
      </c>
      <c r="H29" s="67" t="n">
        <v>43</v>
      </c>
      <c r="I29" s="66" t="n">
        <v>4571</v>
      </c>
      <c r="J29" s="67" t="n">
        <v>56</v>
      </c>
      <c r="K29" s="66" t="n">
        <v>101801</v>
      </c>
      <c r="L29" s="67" t="n">
        <v>165</v>
      </c>
      <c r="M29" s="66" t="n">
        <v>107694</v>
      </c>
    </row>
    <row r="30" s="175" customFormat="true" ht="20.45" hidden="false" customHeight="true" outlineLevel="0" collapsed="false">
      <c r="A30" s="8" t="s">
        <v>37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.2" hidden="false" customHeight="true" outlineLevel="0" collapsed="false">
      <c r="A31" s="5" t="s">
        <v>41</v>
      </c>
      <c r="B31" s="62" t="n">
        <v>3</v>
      </c>
      <c r="C31" s="62" t="n">
        <v>7</v>
      </c>
      <c r="D31" s="62" t="n">
        <v>24</v>
      </c>
      <c r="E31" s="62" t="n">
        <v>334</v>
      </c>
      <c r="F31" s="62" t="n">
        <v>26</v>
      </c>
      <c r="G31" s="64" t="n">
        <v>1003</v>
      </c>
      <c r="H31" s="62" t="n">
        <v>166</v>
      </c>
      <c r="I31" s="64" t="n">
        <v>22793</v>
      </c>
      <c r="J31" s="62" t="n">
        <v>333</v>
      </c>
      <c r="K31" s="64" t="n">
        <v>523533</v>
      </c>
      <c r="L31" s="62" t="n">
        <v>552</v>
      </c>
      <c r="M31" s="64" t="n">
        <v>547672</v>
      </c>
    </row>
    <row r="32" customFormat="false" ht="9.2" hidden="false" customHeight="true" outlineLevel="0" collapsed="false">
      <c r="A32" s="5" t="s">
        <v>42</v>
      </c>
      <c r="B32" s="62" t="n">
        <v>1</v>
      </c>
      <c r="C32" s="62" t="n">
        <v>4</v>
      </c>
      <c r="D32" s="62" t="s">
        <v>183</v>
      </c>
      <c r="E32" s="62" t="s">
        <v>183</v>
      </c>
      <c r="F32" s="62" t="s">
        <v>183</v>
      </c>
      <c r="G32" s="62" t="s">
        <v>183</v>
      </c>
      <c r="H32" s="62" t="n">
        <v>1</v>
      </c>
      <c r="I32" s="62" t="n">
        <v>222</v>
      </c>
      <c r="J32" s="62" t="n">
        <v>2</v>
      </c>
      <c r="K32" s="64" t="n">
        <v>3644</v>
      </c>
      <c r="L32" s="62" t="n">
        <v>4</v>
      </c>
      <c r="M32" s="64" t="n">
        <v>3870</v>
      </c>
    </row>
    <row r="33" customFormat="false" ht="9.2" hidden="false" customHeight="true" outlineLevel="0" collapsed="false">
      <c r="A33" s="5" t="s">
        <v>43</v>
      </c>
      <c r="B33" s="62" t="n">
        <v>12</v>
      </c>
      <c r="C33" s="62" t="n">
        <v>38</v>
      </c>
      <c r="D33" s="62" t="n">
        <v>38</v>
      </c>
      <c r="E33" s="62" t="n">
        <v>611</v>
      </c>
      <c r="F33" s="62" t="n">
        <v>56</v>
      </c>
      <c r="G33" s="64" t="n">
        <v>2134</v>
      </c>
      <c r="H33" s="62" t="n">
        <v>407</v>
      </c>
      <c r="I33" s="64" t="n">
        <v>57108</v>
      </c>
      <c r="J33" s="62" t="n">
        <v>738</v>
      </c>
      <c r="K33" s="64" t="n">
        <v>1290696</v>
      </c>
      <c r="L33" s="64" t="n">
        <v>1251</v>
      </c>
      <c r="M33" s="64" t="n">
        <v>1350588</v>
      </c>
    </row>
    <row r="34" s="85" customFormat="true" ht="9.2" hidden="false" customHeight="true" outlineLevel="0" collapsed="false">
      <c r="A34" s="103" t="s">
        <v>44</v>
      </c>
      <c r="B34" s="62" t="n">
        <v>1</v>
      </c>
      <c r="C34" s="62" t="n">
        <v>1</v>
      </c>
      <c r="D34" s="62" t="n">
        <v>3</v>
      </c>
      <c r="E34" s="62" t="n">
        <v>21</v>
      </c>
      <c r="F34" s="62" t="n">
        <v>3</v>
      </c>
      <c r="G34" s="62" t="n">
        <v>111</v>
      </c>
      <c r="H34" s="62" t="n">
        <v>22</v>
      </c>
      <c r="I34" s="64" t="n">
        <v>2846</v>
      </c>
      <c r="J34" s="62" t="n">
        <v>42</v>
      </c>
      <c r="K34" s="64" t="n">
        <v>58914</v>
      </c>
      <c r="L34" s="62" t="n">
        <v>71</v>
      </c>
      <c r="M34" s="64" t="n">
        <v>61894</v>
      </c>
    </row>
    <row r="35" s="51" customFormat="true" ht="9.2" hidden="false" customHeight="true" outlineLevel="0" collapsed="false">
      <c r="A35" s="21" t="s">
        <v>45</v>
      </c>
      <c r="B35" s="62" t="n">
        <v>1</v>
      </c>
      <c r="C35" s="62" t="n">
        <v>1</v>
      </c>
      <c r="D35" s="62" t="n">
        <v>1</v>
      </c>
      <c r="E35" s="62" t="n">
        <v>10</v>
      </c>
      <c r="F35" s="62" t="s">
        <v>183</v>
      </c>
      <c r="G35" s="62" t="s">
        <v>183</v>
      </c>
      <c r="H35" s="62" t="n">
        <v>10</v>
      </c>
      <c r="I35" s="64" t="n">
        <v>1256</v>
      </c>
      <c r="J35" s="62" t="n">
        <v>23</v>
      </c>
      <c r="K35" s="64" t="n">
        <v>26567</v>
      </c>
      <c r="L35" s="62" t="n">
        <v>35</v>
      </c>
      <c r="M35" s="64" t="n">
        <v>27835</v>
      </c>
    </row>
    <row r="36" s="51" customFormat="true" ht="9.2" hidden="false" customHeight="true" outlineLevel="0" collapsed="false">
      <c r="A36" s="21" t="s">
        <v>11</v>
      </c>
      <c r="B36" s="62" t="s">
        <v>183</v>
      </c>
      <c r="C36" s="62" t="s">
        <v>183</v>
      </c>
      <c r="D36" s="62" t="n">
        <v>2</v>
      </c>
      <c r="E36" s="62" t="n">
        <v>11</v>
      </c>
      <c r="F36" s="62" t="n">
        <v>3</v>
      </c>
      <c r="G36" s="62" t="n">
        <v>111</v>
      </c>
      <c r="H36" s="62" t="n">
        <v>12</v>
      </c>
      <c r="I36" s="64" t="n">
        <v>1590</v>
      </c>
      <c r="J36" s="62" t="n">
        <v>19</v>
      </c>
      <c r="K36" s="64" t="n">
        <v>32347</v>
      </c>
      <c r="L36" s="62" t="n">
        <v>36</v>
      </c>
      <c r="M36" s="64" t="n">
        <v>34059</v>
      </c>
    </row>
    <row r="37" customFormat="false" ht="9.2" hidden="false" customHeight="true" outlineLevel="0" collapsed="false">
      <c r="A37" s="5" t="s">
        <v>46</v>
      </c>
      <c r="B37" s="62" t="n">
        <v>10</v>
      </c>
      <c r="C37" s="62" t="n">
        <v>20</v>
      </c>
      <c r="D37" s="62" t="n">
        <v>26</v>
      </c>
      <c r="E37" s="62" t="n">
        <v>407</v>
      </c>
      <c r="F37" s="62" t="n">
        <v>36</v>
      </c>
      <c r="G37" s="64" t="n">
        <v>1398</v>
      </c>
      <c r="H37" s="62" t="n">
        <v>206</v>
      </c>
      <c r="I37" s="64" t="n">
        <v>28348</v>
      </c>
      <c r="J37" s="62" t="n">
        <v>360</v>
      </c>
      <c r="K37" s="64" t="n">
        <v>443561</v>
      </c>
      <c r="L37" s="62" t="n">
        <v>638</v>
      </c>
      <c r="M37" s="64" t="n">
        <v>473734</v>
      </c>
    </row>
    <row r="38" customFormat="false" ht="9.2" hidden="false" customHeight="true" outlineLevel="0" collapsed="false">
      <c r="A38" s="5" t="s">
        <v>47</v>
      </c>
      <c r="B38" s="62" t="n">
        <v>1</v>
      </c>
      <c r="C38" s="62" t="s">
        <v>392</v>
      </c>
      <c r="D38" s="62" t="n">
        <v>14</v>
      </c>
      <c r="E38" s="62" t="n">
        <v>238</v>
      </c>
      <c r="F38" s="62" t="n">
        <v>12</v>
      </c>
      <c r="G38" s="62" t="n">
        <v>432</v>
      </c>
      <c r="H38" s="62" t="n">
        <v>47</v>
      </c>
      <c r="I38" s="64" t="n">
        <v>7149</v>
      </c>
      <c r="J38" s="62" t="n">
        <v>98</v>
      </c>
      <c r="K38" s="64" t="n">
        <v>613294</v>
      </c>
      <c r="L38" s="62" t="n">
        <v>172</v>
      </c>
      <c r="M38" s="64" t="n">
        <v>621114</v>
      </c>
    </row>
    <row r="39" customFormat="false" ht="9.2" hidden="false" customHeight="true" outlineLevel="0" collapsed="false">
      <c r="A39" s="5" t="s">
        <v>48</v>
      </c>
      <c r="B39" s="62" t="n">
        <v>2</v>
      </c>
      <c r="C39" s="62" t="n">
        <v>6</v>
      </c>
      <c r="D39" s="62" t="n">
        <v>15</v>
      </c>
      <c r="E39" s="62" t="n">
        <v>211</v>
      </c>
      <c r="F39" s="62" t="n">
        <v>15</v>
      </c>
      <c r="G39" s="62" t="n">
        <v>507</v>
      </c>
      <c r="H39" s="62" t="n">
        <v>64</v>
      </c>
      <c r="I39" s="64" t="n">
        <v>8326</v>
      </c>
      <c r="J39" s="62" t="n">
        <v>65</v>
      </c>
      <c r="K39" s="64" t="n">
        <v>102762</v>
      </c>
      <c r="L39" s="62" t="n">
        <v>161</v>
      </c>
      <c r="M39" s="64" t="n">
        <v>111813</v>
      </c>
    </row>
    <row r="40" customFormat="false" ht="9.2" hidden="false" customHeight="true" outlineLevel="0" collapsed="false">
      <c r="A40" s="5" t="s">
        <v>49</v>
      </c>
      <c r="B40" s="62" t="n">
        <v>3</v>
      </c>
      <c r="C40" s="62" t="n">
        <v>7</v>
      </c>
      <c r="D40" s="62" t="n">
        <v>14</v>
      </c>
      <c r="E40" s="62" t="n">
        <v>236</v>
      </c>
      <c r="F40" s="62" t="n">
        <v>19</v>
      </c>
      <c r="G40" s="62" t="n">
        <v>732</v>
      </c>
      <c r="H40" s="62" t="n">
        <v>192</v>
      </c>
      <c r="I40" s="64" t="n">
        <v>26135</v>
      </c>
      <c r="J40" s="62" t="n">
        <v>297</v>
      </c>
      <c r="K40" s="64" t="n">
        <v>298308</v>
      </c>
      <c r="L40" s="62" t="n">
        <v>525</v>
      </c>
      <c r="M40" s="64" t="n">
        <v>325417</v>
      </c>
    </row>
    <row r="41" customFormat="false" ht="9.2" hidden="false" customHeight="true" outlineLevel="0" collapsed="false">
      <c r="A41" s="5" t="s">
        <v>50</v>
      </c>
      <c r="B41" s="62" t="n">
        <v>4</v>
      </c>
      <c r="C41" s="62" t="n">
        <v>7</v>
      </c>
      <c r="D41" s="62" t="n">
        <v>33</v>
      </c>
      <c r="E41" s="62" t="n">
        <v>522</v>
      </c>
      <c r="F41" s="62" t="n">
        <v>28</v>
      </c>
      <c r="G41" s="64" t="n">
        <v>1058</v>
      </c>
      <c r="H41" s="62" t="n">
        <v>170</v>
      </c>
      <c r="I41" s="64" t="n">
        <v>23433</v>
      </c>
      <c r="J41" s="62" t="n">
        <v>354</v>
      </c>
      <c r="K41" s="64" t="n">
        <v>428259</v>
      </c>
      <c r="L41" s="62" t="n">
        <v>589</v>
      </c>
      <c r="M41" s="64" t="n">
        <v>453279</v>
      </c>
    </row>
    <row r="42" customFormat="false" ht="9.2" hidden="false" customHeight="true" outlineLevel="0" collapsed="false">
      <c r="A42" s="5" t="s">
        <v>51</v>
      </c>
      <c r="B42" s="62" t="n">
        <v>1</v>
      </c>
      <c r="C42" s="62" t="n">
        <v>3</v>
      </c>
      <c r="D42" s="62" t="n">
        <v>2</v>
      </c>
      <c r="E42" s="62" t="n">
        <v>28</v>
      </c>
      <c r="F42" s="62" t="n">
        <v>4</v>
      </c>
      <c r="G42" s="62" t="n">
        <v>135</v>
      </c>
      <c r="H42" s="62" t="n">
        <v>24</v>
      </c>
      <c r="I42" s="64" t="n">
        <v>2840</v>
      </c>
      <c r="J42" s="62" t="n">
        <v>45</v>
      </c>
      <c r="K42" s="64" t="n">
        <v>66544</v>
      </c>
      <c r="L42" s="62" t="n">
        <v>76</v>
      </c>
      <c r="M42" s="64" t="n">
        <v>69550</v>
      </c>
    </row>
    <row r="43" customFormat="false" ht="9.2" hidden="false" customHeight="true" outlineLevel="0" collapsed="false">
      <c r="A43" s="5" t="s">
        <v>52</v>
      </c>
      <c r="B43" s="62" t="n">
        <v>5</v>
      </c>
      <c r="C43" s="62" t="n">
        <v>8</v>
      </c>
      <c r="D43" s="62" t="n">
        <v>13</v>
      </c>
      <c r="E43" s="62" t="n">
        <v>189</v>
      </c>
      <c r="F43" s="62" t="n">
        <v>11</v>
      </c>
      <c r="G43" s="62" t="n">
        <v>422</v>
      </c>
      <c r="H43" s="62" t="n">
        <v>99</v>
      </c>
      <c r="I43" s="64" t="n">
        <v>12364</v>
      </c>
      <c r="J43" s="62" t="n">
        <v>100</v>
      </c>
      <c r="K43" s="64" t="n">
        <v>81107</v>
      </c>
      <c r="L43" s="62" t="n">
        <v>228</v>
      </c>
      <c r="M43" s="64" t="n">
        <v>94090</v>
      </c>
    </row>
    <row r="44" customFormat="false" ht="9.2" hidden="false" customHeight="true" outlineLevel="0" collapsed="false">
      <c r="A44" s="5" t="s">
        <v>53</v>
      </c>
      <c r="B44" s="62" t="n">
        <v>12</v>
      </c>
      <c r="C44" s="62" t="n">
        <v>21</v>
      </c>
      <c r="D44" s="62" t="n">
        <v>45</v>
      </c>
      <c r="E44" s="62" t="n">
        <v>723</v>
      </c>
      <c r="F44" s="62" t="n">
        <v>54</v>
      </c>
      <c r="G44" s="64" t="n">
        <v>2056</v>
      </c>
      <c r="H44" s="62" t="n">
        <v>194</v>
      </c>
      <c r="I44" s="64" t="n">
        <v>26729</v>
      </c>
      <c r="J44" s="62" t="n">
        <v>308</v>
      </c>
      <c r="K44" s="64" t="n">
        <v>1108895</v>
      </c>
      <c r="L44" s="62" t="n">
        <v>613</v>
      </c>
      <c r="M44" s="64" t="n">
        <v>1138424</v>
      </c>
    </row>
    <row r="45" customFormat="false" ht="9.2" hidden="false" customHeight="true" outlineLevel="0" collapsed="false">
      <c r="A45" s="5" t="s">
        <v>54</v>
      </c>
      <c r="B45" s="62" t="n">
        <v>2</v>
      </c>
      <c r="C45" s="62" t="n">
        <v>2</v>
      </c>
      <c r="D45" s="62" t="n">
        <v>5</v>
      </c>
      <c r="E45" s="62" t="n">
        <v>82</v>
      </c>
      <c r="F45" s="62" t="n">
        <v>9</v>
      </c>
      <c r="G45" s="62" t="n">
        <v>333</v>
      </c>
      <c r="H45" s="62" t="n">
        <v>19</v>
      </c>
      <c r="I45" s="64" t="n">
        <v>2831</v>
      </c>
      <c r="J45" s="62" t="n">
        <v>34</v>
      </c>
      <c r="K45" s="64" t="n">
        <v>42597</v>
      </c>
      <c r="L45" s="62" t="n">
        <v>69</v>
      </c>
      <c r="M45" s="64" t="n">
        <v>45845</v>
      </c>
    </row>
    <row r="46" customFormat="false" ht="9.2" hidden="false" customHeight="true" outlineLevel="0" collapsed="false">
      <c r="A46" s="5" t="s">
        <v>55</v>
      </c>
      <c r="B46" s="62" t="s">
        <v>183</v>
      </c>
      <c r="C46" s="62" t="s">
        <v>183</v>
      </c>
      <c r="D46" s="62" t="s">
        <v>183</v>
      </c>
      <c r="E46" s="62" t="s">
        <v>183</v>
      </c>
      <c r="F46" s="62" t="n">
        <v>1</v>
      </c>
      <c r="G46" s="62" t="n">
        <v>46</v>
      </c>
      <c r="H46" s="62" t="n">
        <v>6</v>
      </c>
      <c r="I46" s="62" t="n">
        <v>672</v>
      </c>
      <c r="J46" s="62" t="n">
        <v>9</v>
      </c>
      <c r="K46" s="64" t="n">
        <v>33830</v>
      </c>
      <c r="L46" s="62" t="n">
        <v>16</v>
      </c>
      <c r="M46" s="64" t="n">
        <v>34548</v>
      </c>
    </row>
    <row r="47" customFormat="false" ht="9.2" hidden="false" customHeight="true" outlineLevel="0" collapsed="false">
      <c r="A47" s="5" t="s">
        <v>56</v>
      </c>
      <c r="B47" s="62" t="n">
        <v>7</v>
      </c>
      <c r="C47" s="62" t="n">
        <v>21</v>
      </c>
      <c r="D47" s="62" t="n">
        <v>26</v>
      </c>
      <c r="E47" s="62" t="n">
        <v>346</v>
      </c>
      <c r="F47" s="62" t="n">
        <v>35</v>
      </c>
      <c r="G47" s="64" t="n">
        <v>1359</v>
      </c>
      <c r="H47" s="62" t="n">
        <v>98</v>
      </c>
      <c r="I47" s="64" t="n">
        <v>13901</v>
      </c>
      <c r="J47" s="62" t="n">
        <v>111</v>
      </c>
      <c r="K47" s="64" t="n">
        <v>164365</v>
      </c>
      <c r="L47" s="62" t="n">
        <v>277</v>
      </c>
      <c r="M47" s="64" t="n">
        <v>179993</v>
      </c>
    </row>
    <row r="48" customFormat="false" ht="9.2" hidden="false" customHeight="true" outlineLevel="0" collapsed="false">
      <c r="A48" s="5" t="s">
        <v>57</v>
      </c>
      <c r="B48" s="62" t="n">
        <v>8</v>
      </c>
      <c r="C48" s="62" t="n">
        <v>15</v>
      </c>
      <c r="D48" s="62" t="n">
        <v>19</v>
      </c>
      <c r="E48" s="62" t="n">
        <v>281</v>
      </c>
      <c r="F48" s="62" t="n">
        <v>20</v>
      </c>
      <c r="G48" s="62" t="n">
        <v>685</v>
      </c>
      <c r="H48" s="62" t="n">
        <v>76</v>
      </c>
      <c r="I48" s="64" t="n">
        <v>9627</v>
      </c>
      <c r="J48" s="62" t="n">
        <v>72</v>
      </c>
      <c r="K48" s="64" t="n">
        <v>57086</v>
      </c>
      <c r="L48" s="62" t="n">
        <v>195</v>
      </c>
      <c r="M48" s="64" t="n">
        <v>67694</v>
      </c>
    </row>
    <row r="49" customFormat="false" ht="9.2" hidden="false" customHeight="true" outlineLevel="0" collapsed="false">
      <c r="A49" s="5" t="s">
        <v>58</v>
      </c>
      <c r="B49" s="62" t="s">
        <v>183</v>
      </c>
      <c r="C49" s="62" t="s">
        <v>183</v>
      </c>
      <c r="D49" s="62" t="n">
        <v>4</v>
      </c>
      <c r="E49" s="62" t="n">
        <v>48</v>
      </c>
      <c r="F49" s="62" t="s">
        <v>183</v>
      </c>
      <c r="G49" s="62" t="s">
        <v>183</v>
      </c>
      <c r="H49" s="62" t="n">
        <v>5</v>
      </c>
      <c r="I49" s="62" t="n">
        <v>856</v>
      </c>
      <c r="J49" s="62" t="n">
        <v>1</v>
      </c>
      <c r="K49" s="62" t="n">
        <v>392</v>
      </c>
      <c r="L49" s="62" t="n">
        <v>10</v>
      </c>
      <c r="M49" s="64" t="n">
        <v>1297</v>
      </c>
    </row>
    <row r="50" customFormat="false" ht="9.2" hidden="false" customHeight="true" outlineLevel="0" collapsed="false">
      <c r="A50" s="5" t="s">
        <v>59</v>
      </c>
      <c r="B50" s="62" t="n">
        <v>2</v>
      </c>
      <c r="C50" s="62" t="n">
        <v>9</v>
      </c>
      <c r="D50" s="62" t="n">
        <v>6</v>
      </c>
      <c r="E50" s="62" t="n">
        <v>101</v>
      </c>
      <c r="F50" s="62" t="n">
        <v>5</v>
      </c>
      <c r="G50" s="62" t="n">
        <v>195</v>
      </c>
      <c r="H50" s="62" t="n">
        <v>25</v>
      </c>
      <c r="I50" s="64" t="n">
        <v>3627</v>
      </c>
      <c r="J50" s="62" t="n">
        <v>20</v>
      </c>
      <c r="K50" s="64" t="n">
        <v>27747</v>
      </c>
      <c r="L50" s="62" t="n">
        <v>58</v>
      </c>
      <c r="M50" s="64" t="n">
        <v>31679</v>
      </c>
    </row>
    <row r="51" customFormat="false" ht="9.2" hidden="false" customHeight="true" outlineLevel="0" collapsed="false">
      <c r="A51" s="5" t="s">
        <v>60</v>
      </c>
      <c r="B51" s="62" t="n">
        <v>12</v>
      </c>
      <c r="C51" s="62" t="n">
        <v>28</v>
      </c>
      <c r="D51" s="62" t="n">
        <v>25</v>
      </c>
      <c r="E51" s="62" t="n">
        <v>425</v>
      </c>
      <c r="F51" s="62" t="n">
        <v>27</v>
      </c>
      <c r="G51" s="62" t="n">
        <v>946</v>
      </c>
      <c r="H51" s="62" t="n">
        <v>74</v>
      </c>
      <c r="I51" s="64" t="n">
        <v>9279</v>
      </c>
      <c r="J51" s="62" t="n">
        <v>51</v>
      </c>
      <c r="K51" s="64" t="n">
        <v>43137</v>
      </c>
      <c r="L51" s="62" t="n">
        <v>189</v>
      </c>
      <c r="M51" s="64" t="n">
        <v>53814</v>
      </c>
    </row>
    <row r="52" customFormat="false" ht="9.2" hidden="false" customHeight="true" outlineLevel="0" collapsed="false">
      <c r="A52" s="5" t="s">
        <v>61</v>
      </c>
      <c r="B52" s="62" t="n">
        <v>1</v>
      </c>
      <c r="C52" s="62" t="n">
        <v>2</v>
      </c>
      <c r="D52" s="62" t="n">
        <v>5</v>
      </c>
      <c r="E52" s="62" t="n">
        <v>95</v>
      </c>
      <c r="F52" s="62" t="n">
        <v>8</v>
      </c>
      <c r="G52" s="62" t="n">
        <v>292</v>
      </c>
      <c r="H52" s="62" t="n">
        <v>29</v>
      </c>
      <c r="I52" s="64" t="n">
        <v>4062</v>
      </c>
      <c r="J52" s="62" t="n">
        <v>36</v>
      </c>
      <c r="K52" s="64" t="n">
        <v>28316</v>
      </c>
      <c r="L52" s="62" t="n">
        <v>79</v>
      </c>
      <c r="M52" s="64" t="n">
        <v>32767</v>
      </c>
    </row>
    <row r="53" s="20" customFormat="true" ht="9.2" hidden="false" customHeight="true" outlineLevel="0" collapsed="false">
      <c r="A53" s="18" t="s">
        <v>37</v>
      </c>
      <c r="B53" s="67" t="n">
        <v>87</v>
      </c>
      <c r="C53" s="67" t="n">
        <v>201</v>
      </c>
      <c r="D53" s="67" t="n">
        <v>317</v>
      </c>
      <c r="E53" s="66" t="n">
        <v>4900</v>
      </c>
      <c r="F53" s="67" t="n">
        <v>369</v>
      </c>
      <c r="G53" s="66" t="n">
        <v>13844</v>
      </c>
      <c r="H53" s="66" t="n">
        <v>1924</v>
      </c>
      <c r="I53" s="66" t="n">
        <v>263148</v>
      </c>
      <c r="J53" s="66" t="n">
        <v>3076</v>
      </c>
      <c r="K53" s="66" t="n">
        <v>5416988</v>
      </c>
      <c r="L53" s="66" t="n">
        <v>5773</v>
      </c>
      <c r="M53" s="66" t="n">
        <v>5699081</v>
      </c>
    </row>
    <row r="54" s="22" customFormat="true" ht="13.5" hidden="false" customHeight="true" outlineLevel="0" collapsed="false">
      <c r="A54" s="38"/>
      <c r="B54" s="91"/>
      <c r="C54" s="91"/>
      <c r="D54" s="91"/>
      <c r="E54" s="92"/>
      <c r="F54" s="91"/>
      <c r="G54" s="92"/>
      <c r="H54" s="92"/>
      <c r="I54" s="92"/>
      <c r="J54" s="92"/>
      <c r="K54" s="92"/>
      <c r="L54" s="92"/>
      <c r="M54" s="92"/>
    </row>
    <row r="55" s="22" customFormat="true" ht="13.5" hidden="false" customHeight="true" outlineLevel="0" collapsed="false">
      <c r="A55" s="103" t="s">
        <v>430</v>
      </c>
      <c r="B55" s="176"/>
      <c r="C55" s="176"/>
      <c r="D55" s="176"/>
      <c r="E55" s="177"/>
      <c r="F55" s="176"/>
      <c r="G55" s="177"/>
      <c r="H55" s="177"/>
      <c r="I55" s="177"/>
      <c r="J55" s="177"/>
      <c r="K55" s="105"/>
      <c r="L55" s="105"/>
      <c r="M55" s="105"/>
    </row>
    <row r="56" s="22" customFormat="true" ht="9.2" hidden="false" customHeight="true" outlineLevel="0" collapsed="false">
      <c r="A56" s="18"/>
      <c r="B56" s="104"/>
      <c r="C56" s="104"/>
      <c r="D56" s="104"/>
      <c r="E56" s="105"/>
      <c r="F56" s="104"/>
      <c r="G56" s="105"/>
      <c r="H56" s="105"/>
      <c r="I56" s="105"/>
      <c r="J56" s="105"/>
      <c r="K56" s="105"/>
      <c r="L56" s="105"/>
      <c r="M56" s="105"/>
    </row>
    <row r="57" s="22" customFormat="true" ht="9.2" hidden="false" customHeight="true" outlineLevel="0" collapsed="false">
      <c r="A57" s="18"/>
      <c r="B57" s="104"/>
      <c r="C57" s="104"/>
      <c r="D57" s="104"/>
      <c r="E57" s="105"/>
      <c r="F57" s="104"/>
      <c r="G57" s="105"/>
      <c r="H57" s="105"/>
      <c r="I57" s="105"/>
      <c r="J57" s="105"/>
      <c r="K57" s="105"/>
      <c r="L57" s="105"/>
      <c r="M57" s="105"/>
    </row>
  </sheetData>
  <mergeCells count="7">
    <mergeCell ref="B4:C4"/>
    <mergeCell ref="D4:E4"/>
    <mergeCell ref="F4:G4"/>
    <mergeCell ref="H4:I4"/>
    <mergeCell ref="J4:K4"/>
    <mergeCell ref="A6:M6"/>
    <mergeCell ref="A30:M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6.28"/>
  </cols>
  <sheetData>
    <row r="1" s="22" customFormat="true" ht="14.25" hidden="false" customHeight="true" outlineLevel="0" collapsed="false">
      <c r="A1" s="178" t="s">
        <v>431</v>
      </c>
      <c r="B1" s="67"/>
      <c r="C1" s="67"/>
      <c r="D1" s="67"/>
      <c r="E1" s="66"/>
      <c r="F1" s="67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3.5" hidden="false" customHeight="true" outlineLevel="0" collapsed="false">
      <c r="A3" s="11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" customFormat="true" ht="25.5" hidden="false" customHeight="true" outlineLevel="0" collapsed="false">
      <c r="A4" s="10"/>
      <c r="B4" s="6" t="s">
        <v>414</v>
      </c>
      <c r="C4" s="6"/>
      <c r="D4" s="6" t="s">
        <v>415</v>
      </c>
      <c r="E4" s="6"/>
      <c r="F4" s="6" t="s">
        <v>416</v>
      </c>
      <c r="G4" s="6"/>
      <c r="H4" s="6" t="s">
        <v>420</v>
      </c>
      <c r="I4" s="6"/>
      <c r="J4" s="6" t="s">
        <v>421</v>
      </c>
      <c r="K4" s="6"/>
      <c r="L4" s="174"/>
      <c r="M4" s="174"/>
    </row>
    <row r="5" customFormat="false" ht="40.5" hidden="false" customHeight="true" outlineLevel="0" collapsed="false">
      <c r="A5" s="59" t="s">
        <v>152</v>
      </c>
      <c r="B5" s="12" t="s">
        <v>6</v>
      </c>
      <c r="C5" s="31" t="s">
        <v>429</v>
      </c>
      <c r="D5" s="12" t="s">
        <v>6</v>
      </c>
      <c r="E5" s="31" t="s">
        <v>429</v>
      </c>
      <c r="F5" s="12" t="s">
        <v>6</v>
      </c>
      <c r="G5" s="31" t="s">
        <v>429</v>
      </c>
      <c r="H5" s="12" t="s">
        <v>6</v>
      </c>
      <c r="I5" s="31" t="s">
        <v>429</v>
      </c>
      <c r="J5" s="12" t="s">
        <v>6</v>
      </c>
      <c r="K5" s="31" t="s">
        <v>429</v>
      </c>
      <c r="L5" s="12" t="s">
        <v>6</v>
      </c>
      <c r="M5" s="31" t="s">
        <v>429</v>
      </c>
    </row>
    <row r="6" s="175" customFormat="true" ht="19.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.2" hidden="false" customHeight="true" outlineLevel="0" collapsed="false">
      <c r="A7" s="5" t="s">
        <v>41</v>
      </c>
      <c r="B7" s="62" t="n">
        <v>4</v>
      </c>
      <c r="C7" s="62" t="n">
        <v>13</v>
      </c>
      <c r="D7" s="62" t="n">
        <v>39</v>
      </c>
      <c r="E7" s="62" t="n">
        <v>580</v>
      </c>
      <c r="F7" s="62" t="n">
        <v>38</v>
      </c>
      <c r="G7" s="64" t="n">
        <v>1313</v>
      </c>
      <c r="H7" s="62" t="n">
        <v>80</v>
      </c>
      <c r="I7" s="64" t="n">
        <v>9480</v>
      </c>
      <c r="J7" s="62" t="n">
        <v>60</v>
      </c>
      <c r="K7" s="64" t="n">
        <v>58714</v>
      </c>
      <c r="L7" s="62" t="n">
        <v>221</v>
      </c>
      <c r="M7" s="64" t="n">
        <v>70100</v>
      </c>
    </row>
    <row r="8" customFormat="false" ht="9.2" hidden="false" customHeight="true" outlineLevel="0" collapsed="false">
      <c r="A8" s="5" t="s">
        <v>42</v>
      </c>
      <c r="B8" s="62" t="s">
        <v>183</v>
      </c>
      <c r="C8" s="62" t="s">
        <v>183</v>
      </c>
      <c r="D8" s="62" t="s">
        <v>183</v>
      </c>
      <c r="E8" s="62" t="s">
        <v>183</v>
      </c>
      <c r="F8" s="62" t="s">
        <v>183</v>
      </c>
      <c r="G8" s="62" t="s">
        <v>183</v>
      </c>
      <c r="H8" s="62" t="n">
        <v>4</v>
      </c>
      <c r="I8" s="62" t="n">
        <v>551</v>
      </c>
      <c r="J8" s="62" t="n">
        <v>1</v>
      </c>
      <c r="K8" s="64" t="n">
        <v>95628</v>
      </c>
      <c r="L8" s="62" t="n">
        <v>5</v>
      </c>
      <c r="M8" s="64" t="n">
        <v>96179</v>
      </c>
    </row>
    <row r="9" customFormat="false" ht="9.2" hidden="false" customHeight="true" outlineLevel="0" collapsed="false">
      <c r="A9" s="5" t="s">
        <v>43</v>
      </c>
      <c r="B9" s="62" t="n">
        <v>35</v>
      </c>
      <c r="C9" s="62" t="n">
        <v>101</v>
      </c>
      <c r="D9" s="62" t="n">
        <v>90</v>
      </c>
      <c r="E9" s="64" t="n">
        <v>1255</v>
      </c>
      <c r="F9" s="62" t="n">
        <v>110</v>
      </c>
      <c r="G9" s="64" t="n">
        <v>4079</v>
      </c>
      <c r="H9" s="62" t="n">
        <v>337</v>
      </c>
      <c r="I9" s="64" t="n">
        <v>42185</v>
      </c>
      <c r="J9" s="62" t="n">
        <v>229</v>
      </c>
      <c r="K9" s="64" t="n">
        <v>329127</v>
      </c>
      <c r="L9" s="62" t="n">
        <v>801</v>
      </c>
      <c r="M9" s="64" t="n">
        <v>376747</v>
      </c>
    </row>
    <row r="10" customFormat="false" ht="9.2" hidden="false" customHeight="true" outlineLevel="0" collapsed="false">
      <c r="A10" s="5" t="s">
        <v>44</v>
      </c>
      <c r="B10" s="62" t="n">
        <v>2</v>
      </c>
      <c r="C10" s="62" t="n">
        <v>2</v>
      </c>
      <c r="D10" s="62" t="n">
        <v>3</v>
      </c>
      <c r="E10" s="62" t="n">
        <v>54</v>
      </c>
      <c r="F10" s="62" t="n">
        <v>5</v>
      </c>
      <c r="G10" s="62" t="n">
        <v>196</v>
      </c>
      <c r="H10" s="62" t="n">
        <v>26</v>
      </c>
      <c r="I10" s="64" t="n">
        <v>3450</v>
      </c>
      <c r="J10" s="62" t="n">
        <v>10</v>
      </c>
      <c r="K10" s="64" t="n">
        <v>13387</v>
      </c>
      <c r="L10" s="62" t="n">
        <v>46</v>
      </c>
      <c r="M10" s="64" t="n">
        <v>17090</v>
      </c>
    </row>
    <row r="11" s="51" customFormat="true" ht="9.2" hidden="false" customHeight="true" outlineLevel="0" collapsed="false">
      <c r="A11" s="21" t="s">
        <v>45</v>
      </c>
      <c r="B11" s="63" t="n">
        <v>2</v>
      </c>
      <c r="C11" s="63" t="n">
        <v>2</v>
      </c>
      <c r="D11" s="63" t="n">
        <v>2</v>
      </c>
      <c r="E11" s="63" t="n">
        <v>31</v>
      </c>
      <c r="F11" s="63" t="n">
        <v>2</v>
      </c>
      <c r="G11" s="63" t="n">
        <v>84</v>
      </c>
      <c r="H11" s="63" t="n">
        <v>19</v>
      </c>
      <c r="I11" s="65" t="n">
        <v>2671</v>
      </c>
      <c r="J11" s="63" t="n">
        <v>2</v>
      </c>
      <c r="K11" s="63" t="n">
        <v>939</v>
      </c>
      <c r="L11" s="63" t="n">
        <v>27</v>
      </c>
      <c r="M11" s="65" t="n">
        <v>3727</v>
      </c>
    </row>
    <row r="12" s="51" customFormat="true" ht="9.2" hidden="false" customHeight="true" outlineLevel="0" collapsed="false">
      <c r="A12" s="21" t="s">
        <v>11</v>
      </c>
      <c r="B12" s="63" t="s">
        <v>183</v>
      </c>
      <c r="C12" s="63" t="s">
        <v>183</v>
      </c>
      <c r="D12" s="63" t="n">
        <v>1</v>
      </c>
      <c r="E12" s="63" t="n">
        <v>23</v>
      </c>
      <c r="F12" s="63" t="n">
        <v>3</v>
      </c>
      <c r="G12" s="63" t="n">
        <v>112</v>
      </c>
      <c r="H12" s="63" t="n">
        <v>7</v>
      </c>
      <c r="I12" s="63" t="n">
        <v>779</v>
      </c>
      <c r="J12" s="63" t="n">
        <v>8</v>
      </c>
      <c r="K12" s="65" t="n">
        <v>12448</v>
      </c>
      <c r="L12" s="63" t="n">
        <v>19</v>
      </c>
      <c r="M12" s="65" t="n">
        <v>13363</v>
      </c>
    </row>
    <row r="13" customFormat="false" ht="9.2" hidden="false" customHeight="true" outlineLevel="0" collapsed="false">
      <c r="A13" s="5" t="s">
        <v>46</v>
      </c>
      <c r="B13" s="62" t="n">
        <v>13</v>
      </c>
      <c r="C13" s="62" t="n">
        <v>39</v>
      </c>
      <c r="D13" s="62" t="n">
        <v>29</v>
      </c>
      <c r="E13" s="62" t="n">
        <v>435</v>
      </c>
      <c r="F13" s="62" t="n">
        <v>56</v>
      </c>
      <c r="G13" s="64" t="n">
        <v>2032</v>
      </c>
      <c r="H13" s="62" t="n">
        <v>118</v>
      </c>
      <c r="I13" s="64" t="n">
        <v>15140</v>
      </c>
      <c r="J13" s="62" t="n">
        <v>88</v>
      </c>
      <c r="K13" s="64" t="n">
        <v>89119</v>
      </c>
      <c r="L13" s="62" t="n">
        <v>304</v>
      </c>
      <c r="M13" s="64" t="n">
        <v>106765</v>
      </c>
    </row>
    <row r="14" customFormat="false" ht="9.2" hidden="false" customHeight="true" outlineLevel="0" collapsed="false">
      <c r="A14" s="5" t="s">
        <v>47</v>
      </c>
      <c r="B14" s="62" t="s">
        <v>183</v>
      </c>
      <c r="C14" s="62" t="s">
        <v>183</v>
      </c>
      <c r="D14" s="62" t="n">
        <v>4</v>
      </c>
      <c r="E14" s="62" t="n">
        <v>77</v>
      </c>
      <c r="F14" s="62" t="n">
        <v>3</v>
      </c>
      <c r="G14" s="62" t="n">
        <v>114</v>
      </c>
      <c r="H14" s="62" t="n">
        <v>20</v>
      </c>
      <c r="I14" s="64" t="n">
        <v>2356</v>
      </c>
      <c r="J14" s="62" t="n">
        <v>16</v>
      </c>
      <c r="K14" s="64" t="n">
        <v>12185</v>
      </c>
      <c r="L14" s="62" t="n">
        <v>43</v>
      </c>
      <c r="M14" s="64" t="n">
        <v>14732</v>
      </c>
    </row>
    <row r="15" customFormat="false" ht="9.2" hidden="false" customHeight="true" outlineLevel="0" collapsed="false">
      <c r="A15" s="5" t="s">
        <v>48</v>
      </c>
      <c r="B15" s="62" t="n">
        <v>2</v>
      </c>
      <c r="C15" s="62" t="n">
        <v>4</v>
      </c>
      <c r="D15" s="62" t="n">
        <v>8</v>
      </c>
      <c r="E15" s="62" t="n">
        <v>110</v>
      </c>
      <c r="F15" s="62" t="n">
        <v>12</v>
      </c>
      <c r="G15" s="62" t="n">
        <v>429</v>
      </c>
      <c r="H15" s="62" t="n">
        <v>38</v>
      </c>
      <c r="I15" s="64" t="n">
        <v>4825</v>
      </c>
      <c r="J15" s="62" t="n">
        <v>25</v>
      </c>
      <c r="K15" s="64" t="n">
        <v>22081</v>
      </c>
      <c r="L15" s="62" t="n">
        <v>85</v>
      </c>
      <c r="M15" s="64" t="n">
        <v>27449</v>
      </c>
    </row>
    <row r="16" customFormat="false" ht="9.2" hidden="false" customHeight="true" outlineLevel="0" collapsed="false">
      <c r="A16" s="5" t="s">
        <v>49</v>
      </c>
      <c r="B16" s="62" t="n">
        <v>5</v>
      </c>
      <c r="C16" s="62" t="n">
        <v>11</v>
      </c>
      <c r="D16" s="62" t="n">
        <v>36</v>
      </c>
      <c r="E16" s="62" t="n">
        <v>585</v>
      </c>
      <c r="F16" s="62" t="n">
        <v>29</v>
      </c>
      <c r="G16" s="64" t="n">
        <v>1073</v>
      </c>
      <c r="H16" s="62" t="n">
        <v>107</v>
      </c>
      <c r="I16" s="64" t="n">
        <v>12510</v>
      </c>
      <c r="J16" s="62" t="n">
        <v>70</v>
      </c>
      <c r="K16" s="64" t="n">
        <v>150605</v>
      </c>
      <c r="L16" s="62" t="n">
        <v>247</v>
      </c>
      <c r="M16" s="64" t="n">
        <v>164784</v>
      </c>
    </row>
    <row r="17" customFormat="false" ht="9.2" hidden="false" customHeight="true" outlineLevel="0" collapsed="false">
      <c r="A17" s="5" t="s">
        <v>50</v>
      </c>
      <c r="B17" s="62" t="n">
        <v>6</v>
      </c>
      <c r="C17" s="62" t="n">
        <v>18</v>
      </c>
      <c r="D17" s="62" t="n">
        <v>27</v>
      </c>
      <c r="E17" s="62" t="n">
        <v>379</v>
      </c>
      <c r="F17" s="62" t="n">
        <v>36</v>
      </c>
      <c r="G17" s="64" t="n">
        <v>1323</v>
      </c>
      <c r="H17" s="62" t="n">
        <v>128</v>
      </c>
      <c r="I17" s="64" t="n">
        <v>15044</v>
      </c>
      <c r="J17" s="62" t="n">
        <v>70</v>
      </c>
      <c r="K17" s="64" t="n">
        <v>46528</v>
      </c>
      <c r="L17" s="62" t="n">
        <v>267</v>
      </c>
      <c r="M17" s="64" t="n">
        <v>63293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s">
        <v>183</v>
      </c>
      <c r="D18" s="62" t="n">
        <v>10</v>
      </c>
      <c r="E18" s="62" t="n">
        <v>174</v>
      </c>
      <c r="F18" s="62" t="n">
        <v>7</v>
      </c>
      <c r="G18" s="62" t="n">
        <v>243</v>
      </c>
      <c r="H18" s="62" t="n">
        <v>25</v>
      </c>
      <c r="I18" s="64" t="n">
        <v>2748</v>
      </c>
      <c r="J18" s="62" t="n">
        <v>23</v>
      </c>
      <c r="K18" s="64" t="n">
        <v>20452</v>
      </c>
      <c r="L18" s="62" t="n">
        <v>65</v>
      </c>
      <c r="M18" s="64" t="n">
        <v>23617</v>
      </c>
    </row>
    <row r="19" customFormat="false" ht="9.2" hidden="false" customHeight="true" outlineLevel="0" collapsed="false">
      <c r="A19" s="5" t="s">
        <v>52</v>
      </c>
      <c r="B19" s="62" t="n">
        <v>3</v>
      </c>
      <c r="C19" s="62" t="n">
        <v>10</v>
      </c>
      <c r="D19" s="62" t="n">
        <v>24</v>
      </c>
      <c r="E19" s="62" t="n">
        <v>299</v>
      </c>
      <c r="F19" s="62" t="n">
        <v>24</v>
      </c>
      <c r="G19" s="62" t="n">
        <v>832</v>
      </c>
      <c r="H19" s="62" t="n">
        <v>61</v>
      </c>
      <c r="I19" s="64" t="n">
        <v>8500</v>
      </c>
      <c r="J19" s="62" t="n">
        <v>34</v>
      </c>
      <c r="K19" s="64" t="n">
        <v>31588</v>
      </c>
      <c r="L19" s="62" t="n">
        <v>146</v>
      </c>
      <c r="M19" s="64" t="n">
        <v>41229</v>
      </c>
    </row>
    <row r="20" customFormat="false" ht="9.2" hidden="false" customHeight="true" outlineLevel="0" collapsed="false">
      <c r="A20" s="5" t="s">
        <v>53</v>
      </c>
      <c r="B20" s="62" t="n">
        <v>84</v>
      </c>
      <c r="C20" s="62" t="n">
        <v>265</v>
      </c>
      <c r="D20" s="62" t="n">
        <v>254</v>
      </c>
      <c r="E20" s="64" t="n">
        <v>3683</v>
      </c>
      <c r="F20" s="62" t="n">
        <v>217</v>
      </c>
      <c r="G20" s="64" t="n">
        <v>8020</v>
      </c>
      <c r="H20" s="62" t="n">
        <v>480</v>
      </c>
      <c r="I20" s="64" t="n">
        <v>55597</v>
      </c>
      <c r="J20" s="62" t="n">
        <v>322</v>
      </c>
      <c r="K20" s="64" t="n">
        <v>528022</v>
      </c>
      <c r="L20" s="64" t="n">
        <v>1357</v>
      </c>
      <c r="M20" s="64" t="n">
        <v>595587</v>
      </c>
    </row>
    <row r="21" customFormat="false" ht="9.2" hidden="false" customHeight="true" outlineLevel="0" collapsed="false">
      <c r="A21" s="5" t="s">
        <v>54</v>
      </c>
      <c r="B21" s="62" t="n">
        <v>12</v>
      </c>
      <c r="C21" s="62" t="n">
        <v>42</v>
      </c>
      <c r="D21" s="62" t="n">
        <v>20</v>
      </c>
      <c r="E21" s="62" t="n">
        <v>341</v>
      </c>
      <c r="F21" s="62" t="n">
        <v>33</v>
      </c>
      <c r="G21" s="64" t="n">
        <v>1179</v>
      </c>
      <c r="H21" s="62" t="n">
        <v>62</v>
      </c>
      <c r="I21" s="64" t="n">
        <v>8152</v>
      </c>
      <c r="J21" s="62" t="n">
        <v>45</v>
      </c>
      <c r="K21" s="64" t="n">
        <v>42946</v>
      </c>
      <c r="L21" s="62" t="n">
        <v>172</v>
      </c>
      <c r="M21" s="64" t="n">
        <v>52661</v>
      </c>
    </row>
    <row r="22" customFormat="false" ht="9.2" hidden="false" customHeight="true" outlineLevel="0" collapsed="false">
      <c r="A22" s="5" t="s">
        <v>55</v>
      </c>
      <c r="B22" s="62" t="s">
        <v>183</v>
      </c>
      <c r="C22" s="62" t="s">
        <v>183</v>
      </c>
      <c r="D22" s="62" t="n">
        <v>3</v>
      </c>
      <c r="E22" s="62" t="n">
        <v>41</v>
      </c>
      <c r="F22" s="62" t="n">
        <v>2</v>
      </c>
      <c r="G22" s="62" t="n">
        <v>72</v>
      </c>
      <c r="H22" s="62" t="n">
        <v>4</v>
      </c>
      <c r="I22" s="62" t="n">
        <v>352</v>
      </c>
      <c r="J22" s="62" t="n">
        <v>4</v>
      </c>
      <c r="K22" s="64" t="n">
        <v>8879</v>
      </c>
      <c r="L22" s="62" t="n">
        <v>13</v>
      </c>
      <c r="M22" s="64" t="n">
        <v>9345</v>
      </c>
    </row>
    <row r="23" customFormat="false" ht="9.2" hidden="false" customHeight="true" outlineLevel="0" collapsed="false">
      <c r="A23" s="5" t="s">
        <v>56</v>
      </c>
      <c r="B23" s="62" t="n">
        <v>40</v>
      </c>
      <c r="C23" s="62" t="n">
        <v>115</v>
      </c>
      <c r="D23" s="62" t="n">
        <v>157</v>
      </c>
      <c r="E23" s="64" t="n">
        <v>2206</v>
      </c>
      <c r="F23" s="62" t="n">
        <v>128</v>
      </c>
      <c r="G23" s="64" t="n">
        <v>4684</v>
      </c>
      <c r="H23" s="62" t="n">
        <v>173</v>
      </c>
      <c r="I23" s="64" t="n">
        <v>18584</v>
      </c>
      <c r="J23" s="62" t="n">
        <v>89</v>
      </c>
      <c r="K23" s="64" t="n">
        <v>190286</v>
      </c>
      <c r="L23" s="62" t="n">
        <v>587</v>
      </c>
      <c r="M23" s="64" t="n">
        <v>215875</v>
      </c>
    </row>
    <row r="24" customFormat="false" ht="9.2" hidden="false" customHeight="true" outlineLevel="0" collapsed="false">
      <c r="A24" s="5" t="s">
        <v>57</v>
      </c>
      <c r="B24" s="62" t="n">
        <v>23</v>
      </c>
      <c r="C24" s="62" t="n">
        <v>75</v>
      </c>
      <c r="D24" s="62" t="n">
        <v>64</v>
      </c>
      <c r="E24" s="62" t="n">
        <v>888</v>
      </c>
      <c r="F24" s="62" t="n">
        <v>47</v>
      </c>
      <c r="G24" s="64" t="n">
        <v>1651</v>
      </c>
      <c r="H24" s="62" t="n">
        <v>95</v>
      </c>
      <c r="I24" s="64" t="n">
        <v>11957</v>
      </c>
      <c r="J24" s="62" t="n">
        <v>42</v>
      </c>
      <c r="K24" s="64" t="n">
        <v>34815</v>
      </c>
      <c r="L24" s="62" t="n">
        <v>271</v>
      </c>
      <c r="M24" s="64" t="n">
        <v>49387</v>
      </c>
    </row>
    <row r="25" customFormat="false" ht="9.2" hidden="false" customHeight="true" outlineLevel="0" collapsed="false">
      <c r="A25" s="5" t="s">
        <v>58</v>
      </c>
      <c r="B25" s="62" t="n">
        <v>3</v>
      </c>
      <c r="C25" s="62" t="n">
        <v>6</v>
      </c>
      <c r="D25" s="62" t="n">
        <v>8</v>
      </c>
      <c r="E25" s="62" t="n">
        <v>130</v>
      </c>
      <c r="F25" s="62" t="n">
        <v>6</v>
      </c>
      <c r="G25" s="62" t="n">
        <v>205</v>
      </c>
      <c r="H25" s="62" t="n">
        <v>14</v>
      </c>
      <c r="I25" s="64" t="n">
        <v>1812</v>
      </c>
      <c r="J25" s="62" t="n">
        <v>5</v>
      </c>
      <c r="K25" s="64" t="n">
        <v>16545</v>
      </c>
      <c r="L25" s="62" t="n">
        <v>36</v>
      </c>
      <c r="M25" s="64" t="n">
        <v>18699</v>
      </c>
    </row>
    <row r="26" customFormat="false" ht="9.2" hidden="false" customHeight="true" outlineLevel="0" collapsed="false">
      <c r="A26" s="5" t="s">
        <v>59</v>
      </c>
      <c r="B26" s="62" t="n">
        <v>4</v>
      </c>
      <c r="C26" s="62" t="n">
        <v>12</v>
      </c>
      <c r="D26" s="62" t="n">
        <v>33</v>
      </c>
      <c r="E26" s="62" t="n">
        <v>478</v>
      </c>
      <c r="F26" s="62" t="n">
        <v>31</v>
      </c>
      <c r="G26" s="64" t="n">
        <v>1072</v>
      </c>
      <c r="H26" s="62" t="n">
        <v>65</v>
      </c>
      <c r="I26" s="64" t="n">
        <v>7434</v>
      </c>
      <c r="J26" s="62" t="n">
        <v>23</v>
      </c>
      <c r="K26" s="64" t="n">
        <v>14261</v>
      </c>
      <c r="L26" s="62" t="n">
        <v>156</v>
      </c>
      <c r="M26" s="64" t="n">
        <v>23257</v>
      </c>
    </row>
    <row r="27" customFormat="false" ht="9.2" hidden="false" customHeight="true" outlineLevel="0" collapsed="false">
      <c r="A27" s="5" t="s">
        <v>60</v>
      </c>
      <c r="B27" s="62" t="n">
        <v>36</v>
      </c>
      <c r="C27" s="62" t="n">
        <v>111</v>
      </c>
      <c r="D27" s="62" t="n">
        <v>101</v>
      </c>
      <c r="E27" s="64" t="n">
        <v>1525</v>
      </c>
      <c r="F27" s="62" t="n">
        <v>63</v>
      </c>
      <c r="G27" s="64" t="n">
        <v>2274</v>
      </c>
      <c r="H27" s="62" t="n">
        <v>120</v>
      </c>
      <c r="I27" s="64" t="n">
        <v>13924</v>
      </c>
      <c r="J27" s="62" t="n">
        <v>48</v>
      </c>
      <c r="K27" s="64" t="n">
        <v>36800</v>
      </c>
      <c r="L27" s="62" t="n">
        <v>368</v>
      </c>
      <c r="M27" s="64" t="n">
        <v>54634</v>
      </c>
    </row>
    <row r="28" customFormat="false" ht="9.2" hidden="false" customHeight="true" outlineLevel="0" collapsed="false">
      <c r="A28" s="5" t="s">
        <v>61</v>
      </c>
      <c r="B28" s="62" t="n">
        <v>4</v>
      </c>
      <c r="C28" s="62" t="n">
        <v>10</v>
      </c>
      <c r="D28" s="62" t="n">
        <v>9</v>
      </c>
      <c r="E28" s="62" t="n">
        <v>154</v>
      </c>
      <c r="F28" s="62" t="n">
        <v>12</v>
      </c>
      <c r="G28" s="62" t="n">
        <v>454</v>
      </c>
      <c r="H28" s="62" t="n">
        <v>43</v>
      </c>
      <c r="I28" s="64" t="n">
        <v>5156</v>
      </c>
      <c r="J28" s="62" t="n">
        <v>19</v>
      </c>
      <c r="K28" s="64" t="n">
        <v>17417</v>
      </c>
      <c r="L28" s="62" t="n">
        <v>87</v>
      </c>
      <c r="M28" s="64" t="n">
        <v>23191</v>
      </c>
    </row>
    <row r="29" s="20" customFormat="true" ht="9.2" hidden="false" customHeight="true" outlineLevel="0" collapsed="false">
      <c r="A29" s="34" t="s">
        <v>37</v>
      </c>
      <c r="B29" s="67" t="n">
        <v>276</v>
      </c>
      <c r="C29" s="67" t="n">
        <v>834</v>
      </c>
      <c r="D29" s="67" t="n">
        <v>919</v>
      </c>
      <c r="E29" s="66" t="n">
        <v>13397</v>
      </c>
      <c r="F29" s="67" t="n">
        <v>859</v>
      </c>
      <c r="G29" s="66" t="n">
        <v>31245</v>
      </c>
      <c r="H29" s="66" t="n">
        <v>2000</v>
      </c>
      <c r="I29" s="66" t="n">
        <v>239759</v>
      </c>
      <c r="J29" s="66" t="n">
        <v>1223</v>
      </c>
      <c r="K29" s="66" t="n">
        <v>1759388</v>
      </c>
      <c r="L29" s="66" t="n">
        <v>5277</v>
      </c>
      <c r="M29" s="66" t="n">
        <v>2044623</v>
      </c>
    </row>
    <row r="30" s="175" customFormat="true" ht="20.45" hidden="false" customHeight="true" outlineLevel="0" collapsed="false">
      <c r="A30" s="8" t="s">
        <v>16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.2" hidden="false" customHeight="true" outlineLevel="0" collapsed="false">
      <c r="A31" s="5" t="s">
        <v>41</v>
      </c>
      <c r="B31" s="62" t="n">
        <v>7</v>
      </c>
      <c r="C31" s="62" t="n">
        <v>20</v>
      </c>
      <c r="D31" s="62" t="n">
        <v>66</v>
      </c>
      <c r="E31" s="62" t="n">
        <v>944</v>
      </c>
      <c r="F31" s="62" t="n">
        <v>64</v>
      </c>
      <c r="G31" s="64" t="n">
        <v>2316</v>
      </c>
      <c r="H31" s="62" t="n">
        <v>246</v>
      </c>
      <c r="I31" s="64" t="n">
        <v>32273</v>
      </c>
      <c r="J31" s="62" t="n">
        <v>393</v>
      </c>
      <c r="K31" s="64" t="n">
        <v>582248</v>
      </c>
      <c r="L31" s="62" t="n">
        <v>776</v>
      </c>
      <c r="M31" s="64" t="n">
        <v>617801</v>
      </c>
    </row>
    <row r="32" customFormat="false" ht="9.2" hidden="false" customHeight="true" outlineLevel="0" collapsed="false">
      <c r="A32" s="5" t="s">
        <v>42</v>
      </c>
      <c r="B32" s="62" t="n">
        <v>1</v>
      </c>
      <c r="C32" s="62" t="n">
        <v>4</v>
      </c>
      <c r="D32" s="62" t="s">
        <v>183</v>
      </c>
      <c r="E32" s="62" t="s">
        <v>183</v>
      </c>
      <c r="F32" s="62" t="s">
        <v>183</v>
      </c>
      <c r="G32" s="62" t="s">
        <v>183</v>
      </c>
      <c r="H32" s="62" t="n">
        <v>5</v>
      </c>
      <c r="I32" s="62" t="n">
        <v>773</v>
      </c>
      <c r="J32" s="62" t="n">
        <v>3</v>
      </c>
      <c r="K32" s="64" t="n">
        <v>99272</v>
      </c>
      <c r="L32" s="62" t="n">
        <v>9</v>
      </c>
      <c r="M32" s="64" t="n">
        <v>100049</v>
      </c>
    </row>
    <row r="33" customFormat="false" ht="9.2" hidden="false" customHeight="true" outlineLevel="0" collapsed="false">
      <c r="A33" s="5" t="s">
        <v>43</v>
      </c>
      <c r="B33" s="62" t="n">
        <v>49</v>
      </c>
      <c r="C33" s="62" t="n">
        <v>140</v>
      </c>
      <c r="D33" s="62" t="n">
        <v>133</v>
      </c>
      <c r="E33" s="64" t="n">
        <v>1934</v>
      </c>
      <c r="F33" s="62" t="n">
        <v>170</v>
      </c>
      <c r="G33" s="64" t="n">
        <v>6368</v>
      </c>
      <c r="H33" s="62" t="n">
        <v>752</v>
      </c>
      <c r="I33" s="64" t="n">
        <v>100086</v>
      </c>
      <c r="J33" s="62" t="n">
        <v>977</v>
      </c>
      <c r="K33" s="64" t="n">
        <v>1634209</v>
      </c>
      <c r="L33" s="64" t="n">
        <v>2081</v>
      </c>
      <c r="M33" s="64" t="n">
        <v>1742738</v>
      </c>
    </row>
    <row r="34" customFormat="false" ht="9.2" hidden="false" customHeight="true" outlineLevel="0" collapsed="false">
      <c r="A34" s="5" t="s">
        <v>44</v>
      </c>
      <c r="B34" s="62" t="n">
        <v>4</v>
      </c>
      <c r="C34" s="62" t="n">
        <v>8</v>
      </c>
      <c r="D34" s="62" t="n">
        <v>8</v>
      </c>
      <c r="E34" s="62" t="n">
        <v>112</v>
      </c>
      <c r="F34" s="62" t="n">
        <v>9</v>
      </c>
      <c r="G34" s="62" t="n">
        <v>350</v>
      </c>
      <c r="H34" s="62" t="n">
        <v>48</v>
      </c>
      <c r="I34" s="64" t="n">
        <v>6296</v>
      </c>
      <c r="J34" s="62" t="n">
        <v>53</v>
      </c>
      <c r="K34" s="64" t="n">
        <v>72915</v>
      </c>
      <c r="L34" s="62" t="n">
        <v>122</v>
      </c>
      <c r="M34" s="64" t="n">
        <v>79681</v>
      </c>
    </row>
    <row r="35" s="51" customFormat="true" ht="9.2" hidden="false" customHeight="true" outlineLevel="0" collapsed="false">
      <c r="A35" s="21" t="s">
        <v>45</v>
      </c>
      <c r="B35" s="62" t="n">
        <v>4</v>
      </c>
      <c r="C35" s="62" t="n">
        <v>8</v>
      </c>
      <c r="D35" s="62" t="n">
        <v>5</v>
      </c>
      <c r="E35" s="62" t="n">
        <v>77</v>
      </c>
      <c r="F35" s="62" t="n">
        <v>2</v>
      </c>
      <c r="G35" s="62" t="n">
        <v>84</v>
      </c>
      <c r="H35" s="62" t="n">
        <v>29</v>
      </c>
      <c r="I35" s="64" t="n">
        <v>3927</v>
      </c>
      <c r="J35" s="62" t="n">
        <v>26</v>
      </c>
      <c r="K35" s="64" t="n">
        <v>28120</v>
      </c>
      <c r="L35" s="62" t="n">
        <v>66</v>
      </c>
      <c r="M35" s="64" t="n">
        <v>32216</v>
      </c>
    </row>
    <row r="36" s="51" customFormat="true" ht="9.2" hidden="false" customHeight="true" outlineLevel="0" collapsed="false">
      <c r="A36" s="21" t="s">
        <v>11</v>
      </c>
      <c r="B36" s="62" t="s">
        <v>183</v>
      </c>
      <c r="C36" s="62" t="s">
        <v>183</v>
      </c>
      <c r="D36" s="62" t="n">
        <v>3</v>
      </c>
      <c r="E36" s="62" t="n">
        <v>35</v>
      </c>
      <c r="F36" s="62" t="n">
        <v>7</v>
      </c>
      <c r="G36" s="62" t="n">
        <v>266</v>
      </c>
      <c r="H36" s="62" t="n">
        <v>19</v>
      </c>
      <c r="I36" s="64" t="n">
        <v>2369</v>
      </c>
      <c r="J36" s="62" t="n">
        <v>27</v>
      </c>
      <c r="K36" s="64" t="n">
        <v>44795</v>
      </c>
      <c r="L36" s="62" t="n">
        <v>56</v>
      </c>
      <c r="M36" s="64" t="n">
        <v>47465</v>
      </c>
    </row>
    <row r="37" customFormat="false" ht="9.2" hidden="false" customHeight="true" outlineLevel="0" collapsed="false">
      <c r="A37" s="5" t="s">
        <v>46</v>
      </c>
      <c r="B37" s="62" t="n">
        <v>23</v>
      </c>
      <c r="C37" s="62" t="n">
        <v>59</v>
      </c>
      <c r="D37" s="62" t="n">
        <v>56</v>
      </c>
      <c r="E37" s="62" t="n">
        <v>859</v>
      </c>
      <c r="F37" s="62" t="n">
        <v>95</v>
      </c>
      <c r="G37" s="64" t="n">
        <v>3558</v>
      </c>
      <c r="H37" s="62" t="n">
        <v>330</v>
      </c>
      <c r="I37" s="64" t="n">
        <v>44363</v>
      </c>
      <c r="J37" s="62" t="n">
        <v>454</v>
      </c>
      <c r="K37" s="64" t="n">
        <v>545672</v>
      </c>
      <c r="L37" s="62" t="n">
        <v>958</v>
      </c>
      <c r="M37" s="64" t="n">
        <v>594511</v>
      </c>
    </row>
    <row r="38" customFormat="false" ht="9.2" hidden="false" customHeight="true" outlineLevel="0" collapsed="false">
      <c r="A38" s="5" t="s">
        <v>47</v>
      </c>
      <c r="B38" s="62" t="n">
        <v>1</v>
      </c>
      <c r="C38" s="62" t="s">
        <v>392</v>
      </c>
      <c r="D38" s="62" t="n">
        <v>19</v>
      </c>
      <c r="E38" s="62" t="n">
        <v>322</v>
      </c>
      <c r="F38" s="62" t="n">
        <v>16</v>
      </c>
      <c r="G38" s="62" t="n">
        <v>576</v>
      </c>
      <c r="H38" s="62" t="n">
        <v>67</v>
      </c>
      <c r="I38" s="64" t="n">
        <v>9505</v>
      </c>
      <c r="J38" s="62" t="n">
        <v>115</v>
      </c>
      <c r="K38" s="64" t="n">
        <v>629011</v>
      </c>
      <c r="L38" s="62" t="n">
        <v>218</v>
      </c>
      <c r="M38" s="64" t="n">
        <v>639414</v>
      </c>
    </row>
    <row r="39" customFormat="false" ht="9.2" hidden="false" customHeight="true" outlineLevel="0" collapsed="false">
      <c r="A39" s="5" t="s">
        <v>48</v>
      </c>
      <c r="B39" s="62" t="n">
        <v>4</v>
      </c>
      <c r="C39" s="62" t="n">
        <v>10</v>
      </c>
      <c r="D39" s="62" t="n">
        <v>23</v>
      </c>
      <c r="E39" s="62" t="n">
        <v>321</v>
      </c>
      <c r="F39" s="62" t="n">
        <v>30</v>
      </c>
      <c r="G39" s="64" t="n">
        <v>1058</v>
      </c>
      <c r="H39" s="62" t="n">
        <v>103</v>
      </c>
      <c r="I39" s="64" t="n">
        <v>13218</v>
      </c>
      <c r="J39" s="62" t="n">
        <v>93</v>
      </c>
      <c r="K39" s="64" t="n">
        <v>126848</v>
      </c>
      <c r="L39" s="62" t="n">
        <v>253</v>
      </c>
      <c r="M39" s="64" t="n">
        <v>141456</v>
      </c>
    </row>
    <row r="40" customFormat="false" ht="9.2" hidden="false" customHeight="true" outlineLevel="0" collapsed="false">
      <c r="A40" s="5" t="s">
        <v>49</v>
      </c>
      <c r="B40" s="62" t="n">
        <v>9</v>
      </c>
      <c r="C40" s="62" t="n">
        <v>19</v>
      </c>
      <c r="D40" s="62" t="n">
        <v>55</v>
      </c>
      <c r="E40" s="62" t="n">
        <v>896</v>
      </c>
      <c r="F40" s="62" t="n">
        <v>49</v>
      </c>
      <c r="G40" s="64" t="n">
        <v>1846</v>
      </c>
      <c r="H40" s="62" t="n">
        <v>301</v>
      </c>
      <c r="I40" s="64" t="n">
        <v>38802</v>
      </c>
      <c r="J40" s="62" t="n">
        <v>374</v>
      </c>
      <c r="K40" s="64" t="n">
        <v>470710</v>
      </c>
      <c r="L40" s="62" t="n">
        <v>788</v>
      </c>
      <c r="M40" s="64" t="n">
        <v>512273</v>
      </c>
    </row>
    <row r="41" customFormat="false" ht="9.2" hidden="false" customHeight="true" outlineLevel="0" collapsed="false">
      <c r="A41" s="5" t="s">
        <v>50</v>
      </c>
      <c r="B41" s="62" t="n">
        <v>10</v>
      </c>
      <c r="C41" s="62" t="n">
        <v>25</v>
      </c>
      <c r="D41" s="62" t="n">
        <v>62</v>
      </c>
      <c r="E41" s="62" t="n">
        <v>926</v>
      </c>
      <c r="F41" s="62" t="n">
        <v>64</v>
      </c>
      <c r="G41" s="64" t="n">
        <v>2381</v>
      </c>
      <c r="H41" s="62" t="n">
        <v>300</v>
      </c>
      <c r="I41" s="64" t="n">
        <v>38736</v>
      </c>
      <c r="J41" s="62" t="n">
        <v>433</v>
      </c>
      <c r="K41" s="64" t="n">
        <v>497281</v>
      </c>
      <c r="L41" s="62" t="n">
        <v>869</v>
      </c>
      <c r="M41" s="64" t="n">
        <v>539349</v>
      </c>
    </row>
    <row r="42" customFormat="false" ht="9.2" hidden="false" customHeight="true" outlineLevel="0" collapsed="false">
      <c r="A42" s="5" t="s">
        <v>51</v>
      </c>
      <c r="B42" s="62" t="n">
        <v>1</v>
      </c>
      <c r="C42" s="62" t="n">
        <v>3</v>
      </c>
      <c r="D42" s="62" t="n">
        <v>12</v>
      </c>
      <c r="E42" s="62" t="n">
        <v>203</v>
      </c>
      <c r="F42" s="62" t="n">
        <v>11</v>
      </c>
      <c r="G42" s="62" t="n">
        <v>377</v>
      </c>
      <c r="H42" s="62" t="n">
        <v>49</v>
      </c>
      <c r="I42" s="64" t="n">
        <v>5588</v>
      </c>
      <c r="J42" s="62" t="n">
        <v>69</v>
      </c>
      <c r="K42" s="64" t="n">
        <v>87388</v>
      </c>
      <c r="L42" s="62" t="n">
        <v>142</v>
      </c>
      <c r="M42" s="64" t="n">
        <v>93559</v>
      </c>
    </row>
    <row r="43" customFormat="false" ht="9.2" hidden="false" customHeight="true" outlineLevel="0" collapsed="false">
      <c r="A43" s="5" t="s">
        <v>52</v>
      </c>
      <c r="B43" s="62" t="n">
        <v>8</v>
      </c>
      <c r="C43" s="62" t="n">
        <v>18</v>
      </c>
      <c r="D43" s="62" t="n">
        <v>39</v>
      </c>
      <c r="E43" s="62" t="n">
        <v>520</v>
      </c>
      <c r="F43" s="62" t="n">
        <v>35</v>
      </c>
      <c r="G43" s="64" t="n">
        <v>1254</v>
      </c>
      <c r="H43" s="62" t="n">
        <v>164</v>
      </c>
      <c r="I43" s="64" t="n">
        <v>21147</v>
      </c>
      <c r="J43" s="62" t="n">
        <v>141</v>
      </c>
      <c r="K43" s="64" t="n">
        <v>120085</v>
      </c>
      <c r="L43" s="62" t="n">
        <v>387</v>
      </c>
      <c r="M43" s="64" t="n">
        <v>143024</v>
      </c>
    </row>
    <row r="44" customFormat="false" ht="9.2" hidden="false" customHeight="true" outlineLevel="0" collapsed="false">
      <c r="A44" s="5" t="s">
        <v>53</v>
      </c>
      <c r="B44" s="62" t="n">
        <v>96</v>
      </c>
      <c r="C44" s="62" t="n">
        <v>286</v>
      </c>
      <c r="D44" s="62" t="n">
        <v>300</v>
      </c>
      <c r="E44" s="64" t="n">
        <v>4421</v>
      </c>
      <c r="F44" s="62" t="n">
        <v>271</v>
      </c>
      <c r="G44" s="64" t="n">
        <v>10075</v>
      </c>
      <c r="H44" s="62" t="n">
        <v>676</v>
      </c>
      <c r="I44" s="64" t="n">
        <v>82524</v>
      </c>
      <c r="J44" s="62" t="n">
        <v>634</v>
      </c>
      <c r="K44" s="64" t="n">
        <v>1639230</v>
      </c>
      <c r="L44" s="64" t="n">
        <v>1977</v>
      </c>
      <c r="M44" s="64" t="n">
        <v>1736536</v>
      </c>
    </row>
    <row r="45" customFormat="false" ht="9.2" hidden="false" customHeight="true" outlineLevel="0" collapsed="false">
      <c r="A45" s="5" t="s">
        <v>54</v>
      </c>
      <c r="B45" s="62" t="n">
        <v>15</v>
      </c>
      <c r="C45" s="62" t="n">
        <v>45</v>
      </c>
      <c r="D45" s="62" t="n">
        <v>26</v>
      </c>
      <c r="E45" s="62" t="n">
        <v>438</v>
      </c>
      <c r="F45" s="62" t="n">
        <v>42</v>
      </c>
      <c r="G45" s="64" t="n">
        <v>1512</v>
      </c>
      <c r="H45" s="62" t="n">
        <v>82</v>
      </c>
      <c r="I45" s="64" t="n">
        <v>11052</v>
      </c>
      <c r="J45" s="62" t="n">
        <v>80</v>
      </c>
      <c r="K45" s="64" t="n">
        <v>86808</v>
      </c>
      <c r="L45" s="62" t="n">
        <v>245</v>
      </c>
      <c r="M45" s="64" t="n">
        <v>99855</v>
      </c>
    </row>
    <row r="46" customFormat="false" ht="9.2" hidden="false" customHeight="true" outlineLevel="0" collapsed="false">
      <c r="A46" s="5" t="s">
        <v>55</v>
      </c>
      <c r="B46" s="62" t="s">
        <v>183</v>
      </c>
      <c r="C46" s="62" t="s">
        <v>183</v>
      </c>
      <c r="D46" s="62" t="n">
        <v>3</v>
      </c>
      <c r="E46" s="62" t="n">
        <v>41</v>
      </c>
      <c r="F46" s="62" t="n">
        <v>3</v>
      </c>
      <c r="G46" s="62" t="n">
        <v>118</v>
      </c>
      <c r="H46" s="62" t="n">
        <v>10</v>
      </c>
      <c r="I46" s="64" t="n">
        <v>1024</v>
      </c>
      <c r="J46" s="62" t="n">
        <v>13</v>
      </c>
      <c r="K46" s="64" t="n">
        <v>42710</v>
      </c>
      <c r="L46" s="62" t="n">
        <v>29</v>
      </c>
      <c r="M46" s="64" t="n">
        <v>43893</v>
      </c>
    </row>
    <row r="47" customFormat="false" ht="9.2" hidden="false" customHeight="true" outlineLevel="0" collapsed="false">
      <c r="A47" s="5" t="s">
        <v>56</v>
      </c>
      <c r="B47" s="62" t="n">
        <v>48</v>
      </c>
      <c r="C47" s="62" t="n">
        <v>136</v>
      </c>
      <c r="D47" s="62" t="n">
        <v>187</v>
      </c>
      <c r="E47" s="64" t="n">
        <v>2603</v>
      </c>
      <c r="F47" s="62" t="n">
        <v>166</v>
      </c>
      <c r="G47" s="64" t="n">
        <v>6173</v>
      </c>
      <c r="H47" s="62" t="n">
        <v>277</v>
      </c>
      <c r="I47" s="64" t="n">
        <v>33214</v>
      </c>
      <c r="J47" s="62" t="n">
        <v>200</v>
      </c>
      <c r="K47" s="64" t="n">
        <v>354652</v>
      </c>
      <c r="L47" s="62" t="n">
        <v>878</v>
      </c>
      <c r="M47" s="64" t="n">
        <v>396777</v>
      </c>
    </row>
    <row r="48" customFormat="false" ht="9.2" hidden="false" customHeight="true" outlineLevel="0" collapsed="false">
      <c r="A48" s="5" t="s">
        <v>57</v>
      </c>
      <c r="B48" s="62" t="n">
        <v>31</v>
      </c>
      <c r="C48" s="62" t="n">
        <v>90</v>
      </c>
      <c r="D48" s="62" t="n">
        <v>84</v>
      </c>
      <c r="E48" s="64" t="n">
        <v>1186</v>
      </c>
      <c r="F48" s="62" t="n">
        <v>67</v>
      </c>
      <c r="G48" s="64" t="n">
        <v>2336</v>
      </c>
      <c r="H48" s="62" t="n">
        <v>176</v>
      </c>
      <c r="I48" s="64" t="n">
        <v>22249</v>
      </c>
      <c r="J48" s="62" t="n">
        <v>117</v>
      </c>
      <c r="K48" s="64" t="n">
        <v>93897</v>
      </c>
      <c r="L48" s="62" t="n">
        <v>475</v>
      </c>
      <c r="M48" s="64" t="n">
        <v>119758</v>
      </c>
    </row>
    <row r="49" customFormat="false" ht="9.2" hidden="false" customHeight="true" outlineLevel="0" collapsed="false">
      <c r="A49" s="5" t="s">
        <v>58</v>
      </c>
      <c r="B49" s="62" t="n">
        <v>3</v>
      </c>
      <c r="C49" s="62" t="n">
        <v>6</v>
      </c>
      <c r="D49" s="62" t="n">
        <v>12</v>
      </c>
      <c r="E49" s="62" t="n">
        <v>179</v>
      </c>
      <c r="F49" s="62" t="n">
        <v>6</v>
      </c>
      <c r="G49" s="62" t="n">
        <v>205</v>
      </c>
      <c r="H49" s="62" t="n">
        <v>20</v>
      </c>
      <c r="I49" s="64" t="n">
        <v>2762</v>
      </c>
      <c r="J49" s="62" t="n">
        <v>6</v>
      </c>
      <c r="K49" s="64" t="n">
        <v>16937</v>
      </c>
      <c r="L49" s="62" t="n">
        <v>47</v>
      </c>
      <c r="M49" s="64" t="n">
        <v>20089</v>
      </c>
    </row>
    <row r="50" customFormat="false" ht="9.2" hidden="false" customHeight="true" outlineLevel="0" collapsed="false">
      <c r="A50" s="5" t="s">
        <v>59</v>
      </c>
      <c r="B50" s="62" t="n">
        <v>9</v>
      </c>
      <c r="C50" s="62" t="n">
        <v>28</v>
      </c>
      <c r="D50" s="62" t="n">
        <v>40</v>
      </c>
      <c r="E50" s="62" t="n">
        <v>593</v>
      </c>
      <c r="F50" s="62" t="n">
        <v>37</v>
      </c>
      <c r="G50" s="64" t="n">
        <v>1311</v>
      </c>
      <c r="H50" s="62" t="n">
        <v>90</v>
      </c>
      <c r="I50" s="64" t="n">
        <v>11061</v>
      </c>
      <c r="J50" s="62" t="n">
        <v>44</v>
      </c>
      <c r="K50" s="64" t="n">
        <v>42445</v>
      </c>
      <c r="L50" s="62" t="n">
        <v>220</v>
      </c>
      <c r="M50" s="64" t="n">
        <v>55438</v>
      </c>
    </row>
    <row r="51" customFormat="false" ht="9.2" hidden="false" customHeight="true" outlineLevel="0" collapsed="false">
      <c r="A51" s="5" t="s">
        <v>60</v>
      </c>
      <c r="B51" s="62" t="n">
        <v>49</v>
      </c>
      <c r="C51" s="62" t="n">
        <v>143</v>
      </c>
      <c r="D51" s="62" t="n">
        <v>132</v>
      </c>
      <c r="E51" s="64" t="n">
        <v>2040</v>
      </c>
      <c r="F51" s="62" t="n">
        <v>93</v>
      </c>
      <c r="G51" s="64" t="n">
        <v>3313</v>
      </c>
      <c r="H51" s="62" t="n">
        <v>197</v>
      </c>
      <c r="I51" s="64" t="n">
        <v>23417</v>
      </c>
      <c r="J51" s="62" t="n">
        <v>101</v>
      </c>
      <c r="K51" s="64" t="n">
        <v>90125</v>
      </c>
      <c r="L51" s="62" t="n">
        <v>572</v>
      </c>
      <c r="M51" s="64" t="n">
        <v>119038</v>
      </c>
    </row>
    <row r="52" customFormat="false" ht="9.2" hidden="false" customHeight="true" outlineLevel="0" collapsed="false">
      <c r="A52" s="5" t="s">
        <v>61</v>
      </c>
      <c r="B52" s="62" t="n">
        <v>5</v>
      </c>
      <c r="C52" s="62" t="n">
        <v>13</v>
      </c>
      <c r="D52" s="62" t="n">
        <v>14</v>
      </c>
      <c r="E52" s="62" t="n">
        <v>249</v>
      </c>
      <c r="F52" s="62" t="n">
        <v>21</v>
      </c>
      <c r="G52" s="62" t="n">
        <v>774</v>
      </c>
      <c r="H52" s="62" t="n">
        <v>74</v>
      </c>
      <c r="I52" s="64" t="n">
        <v>9390</v>
      </c>
      <c r="J52" s="62" t="n">
        <v>55</v>
      </c>
      <c r="K52" s="64" t="n">
        <v>45732</v>
      </c>
      <c r="L52" s="62" t="n">
        <v>169</v>
      </c>
      <c r="M52" s="64" t="n">
        <v>56158</v>
      </c>
    </row>
    <row r="53" s="20" customFormat="true" ht="9.2" hidden="false" customHeight="true" outlineLevel="0" collapsed="false">
      <c r="A53" s="18" t="s">
        <v>37</v>
      </c>
      <c r="B53" s="67" t="n">
        <v>373</v>
      </c>
      <c r="C53" s="66" t="n">
        <v>1055</v>
      </c>
      <c r="D53" s="66" t="n">
        <v>1271</v>
      </c>
      <c r="E53" s="66" t="n">
        <v>18788</v>
      </c>
      <c r="F53" s="66" t="n">
        <v>1249</v>
      </c>
      <c r="G53" s="66" t="n">
        <v>45900</v>
      </c>
      <c r="H53" s="66" t="n">
        <v>3967</v>
      </c>
      <c r="I53" s="66" t="n">
        <v>507479</v>
      </c>
      <c r="J53" s="66" t="n">
        <v>4355</v>
      </c>
      <c r="K53" s="66" t="n">
        <v>7278176</v>
      </c>
      <c r="L53" s="66" t="n">
        <v>11215</v>
      </c>
      <c r="M53" s="66" t="n">
        <v>7851398</v>
      </c>
    </row>
    <row r="54" customFormat="false" ht="9.2" hidden="false" customHeight="true" outlineLevel="0" collapsed="false">
      <c r="A54" s="4"/>
      <c r="B54" s="4"/>
      <c r="C54" s="4"/>
      <c r="D54" s="4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5" t="s">
        <v>406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2.75" hidden="false" customHeight="false" outlineLevel="0" collapsed="false">
      <c r="A56" s="5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</sheetData>
  <mergeCells count="7">
    <mergeCell ref="B4:C4"/>
    <mergeCell ref="D4:E4"/>
    <mergeCell ref="F4:G4"/>
    <mergeCell ref="H4:I4"/>
    <mergeCell ref="J4:K4"/>
    <mergeCell ref="A6:M6"/>
    <mergeCell ref="A30:M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23" t="s">
        <v>110</v>
      </c>
    </row>
    <row r="2" s="23" customFormat="true" ht="12.75" hidden="false" customHeight="true" outlineLevel="0" collapsed="false">
      <c r="A2" s="37"/>
    </row>
    <row r="3" s="41" customFormat="tru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0.5" hidden="false" customHeight="true" outlineLevel="0" collapsed="false">
      <c r="A4" s="5"/>
      <c r="B4" s="6" t="s">
        <v>2</v>
      </c>
      <c r="C4" s="6"/>
      <c r="D4" s="6" t="s">
        <v>3</v>
      </c>
      <c r="E4" s="6"/>
      <c r="F4" s="5"/>
      <c r="G4" s="5"/>
      <c r="H4" s="5"/>
      <c r="I4" s="5"/>
    </row>
    <row r="5" customFormat="false" ht="10.5" hidden="false" customHeight="true" outlineLevel="0" collapsed="false">
      <c r="A5" s="5"/>
      <c r="B5" s="6"/>
      <c r="C5" s="6"/>
      <c r="D5" s="6"/>
      <c r="E5" s="6"/>
      <c r="F5" s="8" t="s">
        <v>4</v>
      </c>
      <c r="G5" s="8"/>
      <c r="H5" s="8" t="s">
        <v>5</v>
      </c>
      <c r="I5" s="8"/>
    </row>
    <row r="6" customFormat="false" ht="10.5" hidden="false" customHeight="true" outlineLevel="0" collapsed="false">
      <c r="A6" s="5"/>
      <c r="B6" s="6"/>
      <c r="C6" s="6"/>
      <c r="D6" s="6"/>
      <c r="E6" s="6"/>
      <c r="F6" s="11"/>
      <c r="G6" s="11"/>
      <c r="H6" s="11"/>
      <c r="I6" s="11"/>
    </row>
    <row r="7" customFormat="false" ht="13.5" hidden="false" customHeight="tru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6</v>
      </c>
      <c r="G7" s="12" t="s">
        <v>7</v>
      </c>
      <c r="H7" s="12" t="s">
        <v>6</v>
      </c>
      <c r="I7" s="12" t="s">
        <v>7</v>
      </c>
    </row>
    <row r="8" customFormat="false" ht="10.5" hidden="false" customHeight="true" outlineLevel="0" collapsed="false">
      <c r="A8" s="10"/>
      <c r="B8" s="42"/>
      <c r="C8" s="42"/>
      <c r="D8" s="42"/>
      <c r="E8" s="42"/>
      <c r="F8" s="42"/>
      <c r="G8" s="42"/>
      <c r="H8" s="42"/>
      <c r="I8" s="42"/>
    </row>
    <row r="9" customFormat="false" ht="9.2" hidden="false" customHeight="true" outlineLevel="0" collapsed="false">
      <c r="A9" s="5" t="s">
        <v>18</v>
      </c>
      <c r="B9" s="17" t="n">
        <v>13316</v>
      </c>
      <c r="C9" s="17" t="n">
        <v>18752</v>
      </c>
      <c r="D9" s="17" t="n">
        <v>2896</v>
      </c>
      <c r="E9" s="17" t="n">
        <v>4972</v>
      </c>
      <c r="F9" s="17" t="n">
        <v>3277</v>
      </c>
      <c r="G9" s="17" t="n">
        <v>13080</v>
      </c>
      <c r="H9" s="17" t="n">
        <v>19489</v>
      </c>
      <c r="I9" s="17" t="n">
        <v>36804</v>
      </c>
    </row>
    <row r="10" customFormat="false" ht="9.2" hidden="false" customHeight="true" outlineLevel="0" collapsed="false">
      <c r="A10" s="5" t="s">
        <v>111</v>
      </c>
      <c r="B10" s="17" t="n">
        <v>5826</v>
      </c>
      <c r="C10" s="17" t="n">
        <v>6316</v>
      </c>
      <c r="D10" s="17" t="n">
        <v>765</v>
      </c>
      <c r="E10" s="17" t="n">
        <v>1204</v>
      </c>
      <c r="F10" s="17" t="n">
        <v>986</v>
      </c>
      <c r="G10" s="17" t="n">
        <v>4922</v>
      </c>
      <c r="H10" s="17" t="n">
        <v>7577</v>
      </c>
      <c r="I10" s="17" t="n">
        <v>12442</v>
      </c>
    </row>
    <row r="11" s="20" customFormat="true" ht="9.2" hidden="false" customHeight="true" outlineLevel="0" collapsed="false">
      <c r="A11" s="34" t="s">
        <v>51</v>
      </c>
      <c r="B11" s="19" t="n">
        <v>19142</v>
      </c>
      <c r="C11" s="19" t="n">
        <v>25066</v>
      </c>
      <c r="D11" s="19" t="n">
        <v>3661</v>
      </c>
      <c r="E11" s="19" t="n">
        <v>6177</v>
      </c>
      <c r="F11" s="19" t="n">
        <v>4263</v>
      </c>
      <c r="G11" s="19" t="n">
        <v>18002</v>
      </c>
      <c r="H11" s="19" t="n">
        <v>27066</v>
      </c>
      <c r="I11" s="19" t="n">
        <v>49245</v>
      </c>
    </row>
    <row r="12" customFormat="false" ht="9.2" hidden="false" customHeight="true" outlineLevel="0" collapsed="false">
      <c r="A12" s="5" t="s">
        <v>112</v>
      </c>
      <c r="B12" s="17" t="n">
        <v>7932</v>
      </c>
      <c r="C12" s="17" t="n">
        <v>10111</v>
      </c>
      <c r="D12" s="17" t="n">
        <v>2839</v>
      </c>
      <c r="E12" s="17" t="n">
        <v>4763</v>
      </c>
      <c r="F12" s="17" t="n">
        <v>1686</v>
      </c>
      <c r="G12" s="17" t="n">
        <v>8935</v>
      </c>
      <c r="H12" s="17" t="n">
        <v>12457</v>
      </c>
      <c r="I12" s="17" t="n">
        <v>23809</v>
      </c>
    </row>
    <row r="13" customFormat="false" ht="9.2" hidden="false" customHeight="true" outlineLevel="0" collapsed="false">
      <c r="A13" s="5" t="s">
        <v>19</v>
      </c>
      <c r="B13" s="17" t="n">
        <v>6573</v>
      </c>
      <c r="C13" s="17" t="n">
        <v>9602</v>
      </c>
      <c r="D13" s="17" t="n">
        <v>1869</v>
      </c>
      <c r="E13" s="17" t="n">
        <v>2401</v>
      </c>
      <c r="F13" s="17" t="n">
        <v>2010</v>
      </c>
      <c r="G13" s="17" t="n">
        <v>11724</v>
      </c>
      <c r="H13" s="17" t="n">
        <v>10452</v>
      </c>
      <c r="I13" s="17" t="n">
        <v>23727</v>
      </c>
    </row>
    <row r="14" customFormat="false" ht="9.2" hidden="false" customHeight="true" outlineLevel="0" collapsed="false">
      <c r="A14" s="5" t="s">
        <v>113</v>
      </c>
      <c r="B14" s="17" t="n">
        <v>8034</v>
      </c>
      <c r="C14" s="17" t="n">
        <v>9068</v>
      </c>
      <c r="D14" s="17" t="n">
        <v>1958</v>
      </c>
      <c r="E14" s="17" t="n">
        <v>2325</v>
      </c>
      <c r="F14" s="17" t="n">
        <v>1549</v>
      </c>
      <c r="G14" s="17" t="n">
        <v>5915</v>
      </c>
      <c r="H14" s="17" t="n">
        <v>11541</v>
      </c>
      <c r="I14" s="17" t="n">
        <v>17309</v>
      </c>
    </row>
    <row r="15" customFormat="false" ht="9.2" hidden="false" customHeight="true" outlineLevel="0" collapsed="false">
      <c r="A15" s="5" t="s">
        <v>114</v>
      </c>
      <c r="B15" s="17" t="n">
        <v>8825</v>
      </c>
      <c r="C15" s="17" t="n">
        <v>12024</v>
      </c>
      <c r="D15" s="17" t="n">
        <v>2218</v>
      </c>
      <c r="E15" s="17" t="n">
        <v>2933</v>
      </c>
      <c r="F15" s="17" t="n">
        <v>2112</v>
      </c>
      <c r="G15" s="17" t="n">
        <v>8853</v>
      </c>
      <c r="H15" s="17" t="n">
        <v>13155</v>
      </c>
      <c r="I15" s="17" t="n">
        <v>23810</v>
      </c>
    </row>
    <row r="16" s="20" customFormat="true" ht="9.2" hidden="false" customHeight="true" outlineLevel="0" collapsed="false">
      <c r="A16" s="34" t="s">
        <v>52</v>
      </c>
      <c r="B16" s="19" t="n">
        <v>31364</v>
      </c>
      <c r="C16" s="19" t="n">
        <v>40807</v>
      </c>
      <c r="D16" s="19" t="n">
        <v>8884</v>
      </c>
      <c r="E16" s="19" t="n">
        <v>12421</v>
      </c>
      <c r="F16" s="19" t="n">
        <v>7357</v>
      </c>
      <c r="G16" s="19" t="n">
        <v>35426</v>
      </c>
      <c r="H16" s="19" t="n">
        <v>47605</v>
      </c>
      <c r="I16" s="19" t="n">
        <v>88655</v>
      </c>
    </row>
    <row r="17" s="22" customFormat="true" ht="9.2" hidden="false" customHeight="true" outlineLevel="0" collapsed="false">
      <c r="A17" s="5" t="s">
        <v>115</v>
      </c>
      <c r="B17" s="17" t="n">
        <v>8664</v>
      </c>
      <c r="C17" s="17" t="n">
        <v>9300</v>
      </c>
      <c r="D17" s="17" t="n">
        <v>1868</v>
      </c>
      <c r="E17" s="17" t="n">
        <v>2133</v>
      </c>
      <c r="F17" s="17" t="n">
        <v>2659</v>
      </c>
      <c r="G17" s="17" t="n">
        <v>8000</v>
      </c>
      <c r="H17" s="17" t="n">
        <v>13191</v>
      </c>
      <c r="I17" s="17" t="n">
        <v>19434</v>
      </c>
    </row>
    <row r="18" s="22" customFormat="true" ht="9.2" hidden="false" customHeight="true" outlineLevel="0" collapsed="false">
      <c r="A18" s="5" t="s">
        <v>116</v>
      </c>
      <c r="B18" s="17" t="n">
        <v>1695</v>
      </c>
      <c r="C18" s="17" t="n">
        <v>1752</v>
      </c>
      <c r="D18" s="17" t="n">
        <v>307</v>
      </c>
      <c r="E18" s="17" t="n">
        <v>253</v>
      </c>
      <c r="F18" s="17" t="n">
        <v>519</v>
      </c>
      <c r="G18" s="17" t="n">
        <v>1649</v>
      </c>
      <c r="H18" s="17" t="n">
        <v>2521</v>
      </c>
      <c r="I18" s="17" t="n">
        <v>3654</v>
      </c>
    </row>
    <row r="19" customFormat="false" ht="9.2" hidden="false" customHeight="true" outlineLevel="0" collapsed="false">
      <c r="A19" s="5" t="s">
        <v>20</v>
      </c>
      <c r="B19" s="17" t="n">
        <v>107372</v>
      </c>
      <c r="C19" s="17" t="n">
        <v>152699</v>
      </c>
      <c r="D19" s="17" t="n">
        <v>25704</v>
      </c>
      <c r="E19" s="17" t="n">
        <v>53848</v>
      </c>
      <c r="F19" s="17" t="n">
        <v>68959</v>
      </c>
      <c r="G19" s="17" t="n">
        <v>265614</v>
      </c>
      <c r="H19" s="17" t="n">
        <v>202035</v>
      </c>
      <c r="I19" s="17" t="n">
        <v>472160</v>
      </c>
    </row>
    <row r="20" customFormat="false" ht="9.2" hidden="false" customHeight="true" outlineLevel="0" collapsed="false">
      <c r="A20" s="5" t="s">
        <v>117</v>
      </c>
      <c r="B20" s="17" t="n">
        <v>19770</v>
      </c>
      <c r="C20" s="17" t="n">
        <v>21379</v>
      </c>
      <c r="D20" s="17" t="n">
        <v>3918</v>
      </c>
      <c r="E20" s="17" t="n">
        <v>5162</v>
      </c>
      <c r="F20" s="17" t="n">
        <v>3648</v>
      </c>
      <c r="G20" s="17" t="n">
        <v>12954</v>
      </c>
      <c r="H20" s="17" t="n">
        <v>27336</v>
      </c>
      <c r="I20" s="17" t="n">
        <v>39496</v>
      </c>
    </row>
    <row r="21" customFormat="false" ht="9.2" hidden="false" customHeight="true" outlineLevel="0" collapsed="false">
      <c r="A21" s="5" t="s">
        <v>118</v>
      </c>
      <c r="B21" s="17" t="n">
        <v>24095</v>
      </c>
      <c r="C21" s="17" t="n">
        <v>24968</v>
      </c>
      <c r="D21" s="17" t="n">
        <v>4411</v>
      </c>
      <c r="E21" s="17" t="n">
        <v>5615</v>
      </c>
      <c r="F21" s="17" t="n">
        <v>4252</v>
      </c>
      <c r="G21" s="17" t="n">
        <v>16119</v>
      </c>
      <c r="H21" s="17" t="n">
        <v>32758</v>
      </c>
      <c r="I21" s="17" t="n">
        <v>46702</v>
      </c>
    </row>
    <row r="22" s="20" customFormat="true" ht="9.2" hidden="false" customHeight="true" outlineLevel="0" collapsed="false">
      <c r="A22" s="34" t="s">
        <v>53</v>
      </c>
      <c r="B22" s="19" t="n">
        <v>161596</v>
      </c>
      <c r="C22" s="19" t="n">
        <v>210100</v>
      </c>
      <c r="D22" s="19" t="n">
        <v>36208</v>
      </c>
      <c r="E22" s="19" t="n">
        <v>67010</v>
      </c>
      <c r="F22" s="19" t="n">
        <v>80037</v>
      </c>
      <c r="G22" s="19" t="n">
        <v>304336</v>
      </c>
      <c r="H22" s="19" t="n">
        <v>277841</v>
      </c>
      <c r="I22" s="19" t="n">
        <v>581446</v>
      </c>
    </row>
    <row r="23" customFormat="false" ht="9.2" hidden="false" customHeight="true" outlineLevel="0" collapsed="false">
      <c r="A23" s="5" t="s">
        <v>21</v>
      </c>
      <c r="B23" s="17" t="n">
        <v>9275</v>
      </c>
      <c r="C23" s="17" t="n">
        <v>8781</v>
      </c>
      <c r="D23" s="17" t="n">
        <v>2264</v>
      </c>
      <c r="E23" s="17" t="n">
        <v>2143</v>
      </c>
      <c r="F23" s="17" t="n">
        <v>1566</v>
      </c>
      <c r="G23" s="17" t="n">
        <v>5687</v>
      </c>
      <c r="H23" s="17" t="n">
        <v>13105</v>
      </c>
      <c r="I23" s="17" t="n">
        <v>16611</v>
      </c>
    </row>
    <row r="24" customFormat="false" ht="9.2" hidden="false" customHeight="true" outlineLevel="0" collapsed="false">
      <c r="A24" s="5" t="s">
        <v>119</v>
      </c>
      <c r="B24" s="17" t="n">
        <v>9900</v>
      </c>
      <c r="C24" s="17" t="n">
        <v>12589</v>
      </c>
      <c r="D24" s="17" t="n">
        <v>1591</v>
      </c>
      <c r="E24" s="17" t="n">
        <v>2396</v>
      </c>
      <c r="F24" s="17" t="n">
        <v>2208</v>
      </c>
      <c r="G24" s="17" t="n">
        <v>8192</v>
      </c>
      <c r="H24" s="17" t="n">
        <v>13699</v>
      </c>
      <c r="I24" s="17" t="n">
        <v>23176</v>
      </c>
    </row>
    <row r="25" customFormat="false" ht="9" hidden="false" customHeight="true" outlineLevel="0" collapsed="false">
      <c r="A25" s="5" t="s">
        <v>120</v>
      </c>
      <c r="B25" s="17" t="n">
        <v>9274</v>
      </c>
      <c r="C25" s="17" t="n">
        <v>9668</v>
      </c>
      <c r="D25" s="17" t="n">
        <v>2960</v>
      </c>
      <c r="E25" s="17" t="n">
        <v>3638</v>
      </c>
      <c r="F25" s="17" t="n">
        <v>3278</v>
      </c>
      <c r="G25" s="17" t="n">
        <v>13273</v>
      </c>
      <c r="H25" s="17" t="n">
        <v>15512</v>
      </c>
      <c r="I25" s="17" t="n">
        <v>26579</v>
      </c>
    </row>
    <row r="26" customFormat="false" ht="9.2" hidden="false" customHeight="true" outlineLevel="0" collapsed="false">
      <c r="A26" s="5" t="s">
        <v>121</v>
      </c>
      <c r="B26" s="17" t="n">
        <v>10641</v>
      </c>
      <c r="C26" s="17" t="n">
        <v>12451</v>
      </c>
      <c r="D26" s="17" t="n">
        <v>3192</v>
      </c>
      <c r="E26" s="17" t="n">
        <v>4356</v>
      </c>
      <c r="F26" s="17" t="n">
        <v>3057</v>
      </c>
      <c r="G26" s="17" t="n">
        <v>12633</v>
      </c>
      <c r="H26" s="17" t="n">
        <v>16890</v>
      </c>
      <c r="I26" s="17" t="n">
        <v>29439</v>
      </c>
    </row>
    <row r="27" s="20" customFormat="true" ht="9.2" hidden="false" customHeight="true" outlineLevel="0" collapsed="false">
      <c r="A27" s="34" t="s">
        <v>54</v>
      </c>
      <c r="B27" s="19" t="n">
        <v>39090</v>
      </c>
      <c r="C27" s="19" t="n">
        <v>43489</v>
      </c>
      <c r="D27" s="19" t="n">
        <v>10007</v>
      </c>
      <c r="E27" s="19" t="n">
        <v>12532</v>
      </c>
      <c r="F27" s="19" t="n">
        <v>10109</v>
      </c>
      <c r="G27" s="19" t="n">
        <v>39785</v>
      </c>
      <c r="H27" s="19" t="n">
        <v>59206</v>
      </c>
      <c r="I27" s="19" t="n">
        <v>95806</v>
      </c>
    </row>
    <row r="28" customFormat="false" ht="9.2" hidden="false" customHeight="true" outlineLevel="0" collapsed="false">
      <c r="A28" s="5" t="s">
        <v>122</v>
      </c>
      <c r="B28" s="17" t="n">
        <v>3074</v>
      </c>
      <c r="C28" s="17" t="n">
        <v>9306</v>
      </c>
      <c r="D28" s="17" t="n">
        <v>570</v>
      </c>
      <c r="E28" s="17" t="n">
        <v>847</v>
      </c>
      <c r="F28" s="17" t="n">
        <v>780</v>
      </c>
      <c r="G28" s="17" t="n">
        <v>4961</v>
      </c>
      <c r="H28" s="17" t="n">
        <v>4424</v>
      </c>
      <c r="I28" s="17" t="n">
        <v>15112</v>
      </c>
    </row>
    <row r="29" customFormat="false" ht="9.2" hidden="false" customHeight="true" outlineLevel="0" collapsed="false">
      <c r="A29" s="5" t="s">
        <v>22</v>
      </c>
      <c r="B29" s="17" t="n">
        <v>4705</v>
      </c>
      <c r="C29" s="17" t="n">
        <v>5843</v>
      </c>
      <c r="D29" s="17" t="n">
        <v>1396</v>
      </c>
      <c r="E29" s="17" t="n">
        <v>987</v>
      </c>
      <c r="F29" s="17" t="n">
        <v>1289</v>
      </c>
      <c r="G29" s="17" t="n">
        <v>6058</v>
      </c>
      <c r="H29" s="17" t="n">
        <v>7390</v>
      </c>
      <c r="I29" s="17" t="n">
        <v>12888</v>
      </c>
    </row>
    <row r="30" s="20" customFormat="true" ht="9.2" hidden="false" customHeight="true" outlineLevel="0" collapsed="false">
      <c r="A30" s="34" t="s">
        <v>55</v>
      </c>
      <c r="B30" s="19" t="n">
        <v>7779</v>
      </c>
      <c r="C30" s="19" t="n">
        <v>15148</v>
      </c>
      <c r="D30" s="19" t="n">
        <v>1966</v>
      </c>
      <c r="E30" s="19" t="n">
        <v>1834</v>
      </c>
      <c r="F30" s="19" t="n">
        <v>2069</v>
      </c>
      <c r="G30" s="19" t="n">
        <v>11019</v>
      </c>
      <c r="H30" s="19" t="n">
        <v>11814</v>
      </c>
      <c r="I30" s="19" t="n">
        <v>28001</v>
      </c>
    </row>
    <row r="31" customFormat="false" ht="9.2" hidden="false" customHeight="true" outlineLevel="0" collapsed="false">
      <c r="A31" s="5" t="s">
        <v>123</v>
      </c>
      <c r="B31" s="17" t="n">
        <v>29704</v>
      </c>
      <c r="C31" s="17" t="n">
        <v>29524</v>
      </c>
      <c r="D31" s="17" t="n">
        <v>1948</v>
      </c>
      <c r="E31" s="17" t="n">
        <v>2584</v>
      </c>
      <c r="F31" s="17" t="n">
        <v>11304</v>
      </c>
      <c r="G31" s="17" t="n">
        <v>44578</v>
      </c>
      <c r="H31" s="17" t="n">
        <v>42956</v>
      </c>
      <c r="I31" s="17" t="n">
        <v>76687</v>
      </c>
    </row>
    <row r="32" customFormat="false" ht="9.2" hidden="false" customHeight="true" outlineLevel="0" collapsed="false">
      <c r="A32" s="5" t="s">
        <v>124</v>
      </c>
      <c r="B32" s="17" t="n">
        <v>11990</v>
      </c>
      <c r="C32" s="17" t="n">
        <v>13664</v>
      </c>
      <c r="D32" s="17" t="n">
        <v>2952</v>
      </c>
      <c r="E32" s="17" t="n">
        <v>3362</v>
      </c>
      <c r="F32" s="17" t="n">
        <v>3815</v>
      </c>
      <c r="G32" s="17" t="n">
        <v>12929</v>
      </c>
      <c r="H32" s="17" t="n">
        <v>18757</v>
      </c>
      <c r="I32" s="17" t="n">
        <v>29957</v>
      </c>
    </row>
    <row r="33" s="22" customFormat="true" ht="9.2" hidden="false" customHeight="true" outlineLevel="0" collapsed="false">
      <c r="A33" s="5" t="s">
        <v>23</v>
      </c>
      <c r="B33" s="17" t="n">
        <v>91120</v>
      </c>
      <c r="C33" s="17" t="n">
        <v>102333</v>
      </c>
      <c r="D33" s="17" t="n">
        <v>25553</v>
      </c>
      <c r="E33" s="17" t="n">
        <v>38895</v>
      </c>
      <c r="F33" s="17" t="n">
        <v>63187</v>
      </c>
      <c r="G33" s="17" t="n">
        <v>237164</v>
      </c>
      <c r="H33" s="17" t="n">
        <v>179860</v>
      </c>
      <c r="I33" s="17" t="n">
        <v>378392</v>
      </c>
    </row>
    <row r="34" customFormat="false" ht="9.2" hidden="false" customHeight="true" outlineLevel="0" collapsed="false">
      <c r="A34" s="5" t="s">
        <v>125</v>
      </c>
      <c r="B34" s="17" t="n">
        <v>10922</v>
      </c>
      <c r="C34" s="17" t="n">
        <v>16069</v>
      </c>
      <c r="D34" s="17" t="n">
        <v>1790</v>
      </c>
      <c r="E34" s="17" t="n">
        <v>2517</v>
      </c>
      <c r="F34" s="17" t="n">
        <v>4175</v>
      </c>
      <c r="G34" s="17" t="n">
        <v>16147</v>
      </c>
      <c r="H34" s="17" t="n">
        <v>16887</v>
      </c>
      <c r="I34" s="17" t="n">
        <v>34733</v>
      </c>
    </row>
    <row r="35" customFormat="false" ht="9.2" hidden="false" customHeight="true" outlineLevel="0" collapsed="false">
      <c r="A35" s="5" t="s">
        <v>126</v>
      </c>
      <c r="B35" s="17" t="n">
        <v>49127</v>
      </c>
      <c r="C35" s="17" t="n">
        <v>52423</v>
      </c>
      <c r="D35" s="17" t="n">
        <v>7250</v>
      </c>
      <c r="E35" s="17" t="n">
        <v>10061</v>
      </c>
      <c r="F35" s="17" t="n">
        <v>14816</v>
      </c>
      <c r="G35" s="17" t="n">
        <v>57703</v>
      </c>
      <c r="H35" s="17" t="n">
        <v>71193</v>
      </c>
      <c r="I35" s="17" t="n">
        <v>120189</v>
      </c>
    </row>
    <row r="36" s="20" customFormat="true" ht="9.2" hidden="false" customHeight="true" outlineLevel="0" collapsed="false">
      <c r="A36" s="34" t="s">
        <v>56</v>
      </c>
      <c r="B36" s="19" t="n">
        <v>192863</v>
      </c>
      <c r="C36" s="19" t="n">
        <v>214015</v>
      </c>
      <c r="D36" s="19" t="n">
        <v>39493</v>
      </c>
      <c r="E36" s="19" t="n">
        <v>57420</v>
      </c>
      <c r="F36" s="19" t="n">
        <v>97297</v>
      </c>
      <c r="G36" s="19" t="n">
        <v>368521</v>
      </c>
      <c r="H36" s="19" t="n">
        <v>329653</v>
      </c>
      <c r="I36" s="19" t="n">
        <v>639957</v>
      </c>
    </row>
    <row r="37" customFormat="false" ht="9.2" hidden="false" customHeight="true" outlineLevel="0" collapsed="false">
      <c r="A37" s="5" t="s">
        <v>127</v>
      </c>
      <c r="B37" s="17" t="n">
        <v>20830</v>
      </c>
      <c r="C37" s="17" t="n">
        <v>21656</v>
      </c>
      <c r="D37" s="17" t="n">
        <v>3640</v>
      </c>
      <c r="E37" s="17" t="n">
        <v>3518</v>
      </c>
      <c r="F37" s="17" t="n">
        <v>3534</v>
      </c>
      <c r="G37" s="17" t="n">
        <v>16052</v>
      </c>
      <c r="H37" s="17" t="n">
        <v>28004</v>
      </c>
      <c r="I37" s="17" t="n">
        <v>41226</v>
      </c>
    </row>
    <row r="38" customFormat="false" ht="9.2" hidden="false" customHeight="true" outlineLevel="0" collapsed="false">
      <c r="A38" s="5" t="s">
        <v>25</v>
      </c>
      <c r="B38" s="17" t="n">
        <v>49408</v>
      </c>
      <c r="C38" s="17" t="n">
        <v>46264</v>
      </c>
      <c r="D38" s="17" t="n">
        <v>8981</v>
      </c>
      <c r="E38" s="17" t="n">
        <v>12905</v>
      </c>
      <c r="F38" s="17" t="n">
        <v>11546</v>
      </c>
      <c r="G38" s="17" t="n">
        <v>47201</v>
      </c>
      <c r="H38" s="17" t="n">
        <v>69935</v>
      </c>
      <c r="I38" s="17" t="n">
        <v>106370</v>
      </c>
    </row>
    <row r="39" customFormat="false" ht="9.2" hidden="false" customHeight="true" outlineLevel="0" collapsed="false">
      <c r="A39" s="5" t="s">
        <v>128</v>
      </c>
      <c r="B39" s="17" t="n">
        <v>22279</v>
      </c>
      <c r="C39" s="17" t="n">
        <v>18632</v>
      </c>
      <c r="D39" s="17" t="n">
        <v>2633</v>
      </c>
      <c r="E39" s="17" t="n">
        <v>3008</v>
      </c>
      <c r="F39" s="17" t="n">
        <v>4483</v>
      </c>
      <c r="G39" s="17" t="n">
        <v>16555</v>
      </c>
      <c r="H39" s="17" t="n">
        <v>29395</v>
      </c>
      <c r="I39" s="17" t="n">
        <v>38195</v>
      </c>
    </row>
    <row r="40" customFormat="false" ht="9.2" hidden="false" customHeight="true" outlineLevel="0" collapsed="false">
      <c r="A40" s="5" t="s">
        <v>129</v>
      </c>
      <c r="B40" s="17" t="n">
        <v>17793</v>
      </c>
      <c r="C40" s="17" t="n">
        <v>14648</v>
      </c>
      <c r="D40" s="17" t="n">
        <v>2367</v>
      </c>
      <c r="E40" s="17" t="n">
        <v>2173</v>
      </c>
      <c r="F40" s="17" t="n">
        <v>2557</v>
      </c>
      <c r="G40" s="17" t="n">
        <v>8180</v>
      </c>
      <c r="H40" s="17" t="n">
        <v>22717</v>
      </c>
      <c r="I40" s="17" t="n">
        <v>25002</v>
      </c>
    </row>
    <row r="41" s="22" customFormat="true" ht="9.2" hidden="false" customHeight="true" outlineLevel="0" collapsed="false">
      <c r="A41" s="5" t="s">
        <v>26</v>
      </c>
      <c r="B41" s="17" t="n">
        <v>29457</v>
      </c>
      <c r="C41" s="17" t="n">
        <v>27082</v>
      </c>
      <c r="D41" s="17" t="n">
        <v>3416</v>
      </c>
      <c r="E41" s="17" t="n">
        <v>2973</v>
      </c>
      <c r="F41" s="17" t="n">
        <v>4577</v>
      </c>
      <c r="G41" s="17" t="n">
        <v>20308</v>
      </c>
      <c r="H41" s="17" t="n">
        <v>37450</v>
      </c>
      <c r="I41" s="17" t="n">
        <v>50363</v>
      </c>
    </row>
    <row r="42" s="20" customFormat="true" ht="9.2" hidden="false" customHeight="true" outlineLevel="0" collapsed="false">
      <c r="A42" s="34" t="s">
        <v>57</v>
      </c>
      <c r="B42" s="19" t="n">
        <v>139767</v>
      </c>
      <c r="C42" s="19" t="n">
        <v>128283</v>
      </c>
      <c r="D42" s="19" t="n">
        <v>21037</v>
      </c>
      <c r="E42" s="19" t="n">
        <v>24577</v>
      </c>
      <c r="F42" s="19" t="n">
        <v>26697</v>
      </c>
      <c r="G42" s="19" t="n">
        <v>108295</v>
      </c>
      <c r="H42" s="19" t="n">
        <v>187501</v>
      </c>
      <c r="I42" s="19" t="n">
        <v>261155</v>
      </c>
    </row>
    <row r="43" customFormat="false" ht="9.2" hidden="false" customHeight="true" outlineLevel="0" collapsed="false">
      <c r="A43" s="5" t="s">
        <v>28</v>
      </c>
      <c r="B43" s="17" t="n">
        <v>9569</v>
      </c>
      <c r="C43" s="17" t="n">
        <v>11841</v>
      </c>
      <c r="D43" s="17" t="n">
        <v>1893</v>
      </c>
      <c r="E43" s="17" t="n">
        <v>1966</v>
      </c>
      <c r="F43" s="17" t="n">
        <v>1703</v>
      </c>
      <c r="G43" s="17" t="n">
        <v>7464</v>
      </c>
      <c r="H43" s="17" t="n">
        <v>13165</v>
      </c>
      <c r="I43" s="17" t="n">
        <v>21271</v>
      </c>
    </row>
    <row r="44" customFormat="false" ht="9.2" hidden="false" customHeight="true" outlineLevel="0" collapsed="false">
      <c r="A44" s="5" t="s">
        <v>130</v>
      </c>
      <c r="B44" s="17" t="n">
        <v>6423</v>
      </c>
      <c r="C44" s="17" t="n">
        <v>8160</v>
      </c>
      <c r="D44" s="17" t="n">
        <v>2018</v>
      </c>
      <c r="E44" s="17" t="n">
        <v>2116</v>
      </c>
      <c r="F44" s="17" t="n">
        <v>914</v>
      </c>
      <c r="G44" s="17" t="n">
        <v>3398</v>
      </c>
      <c r="H44" s="17" t="n">
        <v>9355</v>
      </c>
      <c r="I44" s="17" t="n">
        <v>13675</v>
      </c>
    </row>
    <row r="45" s="20" customFormat="true" ht="9.2" hidden="false" customHeight="true" outlineLevel="0" collapsed="false">
      <c r="A45" s="34" t="s">
        <v>58</v>
      </c>
      <c r="B45" s="19" t="n">
        <v>15992</v>
      </c>
      <c r="C45" s="19" t="n">
        <v>20001</v>
      </c>
      <c r="D45" s="19" t="n">
        <v>3911</v>
      </c>
      <c r="E45" s="19" t="n">
        <v>4082</v>
      </c>
      <c r="F45" s="19" t="n">
        <v>2617</v>
      </c>
      <c r="G45" s="19" t="n">
        <v>10863</v>
      </c>
      <c r="H45" s="19" t="n">
        <v>22520</v>
      </c>
      <c r="I45" s="19" t="n">
        <v>34946</v>
      </c>
    </row>
    <row r="46" s="22" customFormat="true" ht="9.2" hidden="false" customHeight="true" outlineLevel="0" collapsed="false">
      <c r="A46" s="5" t="s">
        <v>131</v>
      </c>
      <c r="B46" s="17" t="n">
        <v>21013</v>
      </c>
      <c r="C46" s="17" t="n">
        <v>19813</v>
      </c>
      <c r="D46" s="17" t="n">
        <v>4414</v>
      </c>
      <c r="E46" s="17" t="n">
        <v>4075</v>
      </c>
      <c r="F46" s="17" t="n">
        <v>4513</v>
      </c>
      <c r="G46" s="17" t="n">
        <v>15883</v>
      </c>
      <c r="H46" s="17" t="n">
        <v>29940</v>
      </c>
      <c r="I46" s="17" t="n">
        <v>39772</v>
      </c>
    </row>
    <row r="47" customFormat="false" ht="9.2" hidden="false" customHeight="true" outlineLevel="0" collapsed="false">
      <c r="A47" s="5" t="s">
        <v>132</v>
      </c>
      <c r="B47" s="17" t="n">
        <v>6030</v>
      </c>
      <c r="C47" s="17" t="n">
        <v>5921</v>
      </c>
      <c r="D47" s="17" t="n">
        <v>923</v>
      </c>
      <c r="E47" s="17" t="n">
        <v>568</v>
      </c>
      <c r="F47" s="17" t="n">
        <v>1686</v>
      </c>
      <c r="G47" s="17" t="n">
        <v>6815</v>
      </c>
      <c r="H47" s="17" t="n">
        <v>8639</v>
      </c>
      <c r="I47" s="17" t="n">
        <v>13304</v>
      </c>
    </row>
    <row r="48" customFormat="false" ht="9.2" hidden="false" customHeight="true" outlineLevel="0" collapsed="false">
      <c r="A48" s="5" t="s">
        <v>29</v>
      </c>
      <c r="B48" s="17" t="n">
        <v>9384</v>
      </c>
      <c r="C48" s="17" t="n">
        <v>23366</v>
      </c>
      <c r="D48" s="17" t="n">
        <v>1475</v>
      </c>
      <c r="E48" s="17" t="n">
        <v>1676</v>
      </c>
      <c r="F48" s="17" t="n">
        <v>3190</v>
      </c>
      <c r="G48" s="17" t="n">
        <v>11323</v>
      </c>
      <c r="H48" s="17" t="n">
        <v>14049</v>
      </c>
      <c r="I48" s="17" t="n">
        <v>36366</v>
      </c>
    </row>
    <row r="49" customFormat="false" ht="9.2" hidden="false" customHeight="true" outlineLevel="0" collapsed="false">
      <c r="A49" s="5" t="s">
        <v>133</v>
      </c>
      <c r="B49" s="17" t="n">
        <v>3800</v>
      </c>
      <c r="C49" s="17" t="n">
        <v>4596</v>
      </c>
      <c r="D49" s="17" t="n">
        <v>680</v>
      </c>
      <c r="E49" s="17" t="n">
        <v>645</v>
      </c>
      <c r="F49" s="17" t="n">
        <v>2036</v>
      </c>
      <c r="G49" s="17" t="n">
        <v>7145</v>
      </c>
      <c r="H49" s="17" t="n">
        <v>6516</v>
      </c>
      <c r="I49" s="17" t="n">
        <v>12385</v>
      </c>
    </row>
    <row r="50" customFormat="false" ht="9.2" hidden="false" customHeight="true" outlineLevel="0" collapsed="false">
      <c r="A50" s="5" t="s">
        <v>30</v>
      </c>
      <c r="B50" s="17" t="n">
        <v>11102</v>
      </c>
      <c r="C50" s="17" t="n">
        <v>10758</v>
      </c>
      <c r="D50" s="17" t="n">
        <v>1224</v>
      </c>
      <c r="E50" s="17" t="n">
        <v>1209</v>
      </c>
      <c r="F50" s="17" t="n">
        <v>3463</v>
      </c>
      <c r="G50" s="17" t="n">
        <v>12594</v>
      </c>
      <c r="H50" s="17" t="n">
        <v>15789</v>
      </c>
      <c r="I50" s="17" t="n">
        <v>24561</v>
      </c>
    </row>
    <row r="51" s="20" customFormat="true" ht="9.2" hidden="false" customHeight="true" outlineLevel="0" collapsed="false">
      <c r="A51" s="34" t="s">
        <v>59</v>
      </c>
      <c r="B51" s="19" t="n">
        <v>51329</v>
      </c>
      <c r="C51" s="19" t="n">
        <v>64454</v>
      </c>
      <c r="D51" s="19" t="n">
        <v>8716</v>
      </c>
      <c r="E51" s="19" t="n">
        <v>8173</v>
      </c>
      <c r="F51" s="19" t="n">
        <v>14888</v>
      </c>
      <c r="G51" s="19" t="n">
        <v>53760</v>
      </c>
      <c r="H51" s="19" t="n">
        <v>74933</v>
      </c>
      <c r="I51" s="19" t="n">
        <v>126388</v>
      </c>
    </row>
    <row r="52" customFormat="false" ht="9.2" hidden="false" customHeight="true" outlineLevel="0" collapsed="false">
      <c r="A52" s="5" t="s">
        <v>134</v>
      </c>
      <c r="B52" s="17" t="n">
        <v>12390</v>
      </c>
      <c r="C52" s="17" t="n">
        <v>10600</v>
      </c>
      <c r="D52" s="17" t="n">
        <v>2528</v>
      </c>
      <c r="E52" s="17" t="n">
        <v>2690</v>
      </c>
      <c r="F52" s="17" t="n">
        <v>4419</v>
      </c>
      <c r="G52" s="17" t="n">
        <v>16259</v>
      </c>
      <c r="H52" s="17" t="n">
        <v>19337</v>
      </c>
      <c r="I52" s="17" t="n">
        <v>29548</v>
      </c>
    </row>
    <row r="53" customFormat="false" ht="9.2" hidden="false" customHeight="true" outlineLevel="0" collapsed="false">
      <c r="A53" s="5" t="s">
        <v>31</v>
      </c>
      <c r="B53" s="17" t="n">
        <v>31427</v>
      </c>
      <c r="C53" s="17" t="n">
        <v>24723</v>
      </c>
      <c r="D53" s="17" t="n">
        <v>3233</v>
      </c>
      <c r="E53" s="17" t="n">
        <v>3192</v>
      </c>
      <c r="F53" s="17" t="n">
        <v>11467</v>
      </c>
      <c r="G53" s="17" t="n">
        <v>40023</v>
      </c>
      <c r="H53" s="17" t="n">
        <v>46127</v>
      </c>
      <c r="I53" s="17" t="n">
        <v>67938</v>
      </c>
    </row>
    <row r="54" customFormat="false" ht="9.2" hidden="false" customHeight="true" outlineLevel="0" collapsed="false">
      <c r="A54" s="5" t="s">
        <v>32</v>
      </c>
      <c r="B54" s="17" t="n">
        <v>11103</v>
      </c>
      <c r="C54" s="17" t="n">
        <v>11780</v>
      </c>
      <c r="D54" s="17" t="n">
        <v>591</v>
      </c>
      <c r="E54" s="17" t="n">
        <v>750</v>
      </c>
      <c r="F54" s="17" t="n">
        <v>3467</v>
      </c>
      <c r="G54" s="17" t="n">
        <v>11532</v>
      </c>
      <c r="H54" s="17" t="n">
        <v>15161</v>
      </c>
      <c r="I54" s="17" t="n">
        <v>24063</v>
      </c>
    </row>
    <row r="55" customFormat="false" ht="9.2" hidden="false" customHeight="true" outlineLevel="0" collapsed="false">
      <c r="A55" s="5" t="s">
        <v>135</v>
      </c>
      <c r="B55" s="17" t="n">
        <v>8082</v>
      </c>
      <c r="C55" s="17" t="n">
        <v>7192</v>
      </c>
      <c r="D55" s="17" t="n">
        <v>1379</v>
      </c>
      <c r="E55" s="17" t="n">
        <v>1571</v>
      </c>
      <c r="F55" s="17" t="n">
        <v>2538</v>
      </c>
      <c r="G55" s="17" t="n">
        <v>10162</v>
      </c>
      <c r="H55" s="17" t="n">
        <v>11999</v>
      </c>
      <c r="I55" s="17" t="n">
        <v>18924</v>
      </c>
    </row>
    <row r="56" customFormat="false" ht="9.2" hidden="false" customHeight="true" outlineLevel="0" collapsed="false">
      <c r="A56" s="5" t="s">
        <v>33</v>
      </c>
      <c r="B56" s="17" t="n">
        <v>5125</v>
      </c>
      <c r="C56" s="17" t="n">
        <v>4398</v>
      </c>
      <c r="D56" s="17" t="n">
        <v>888</v>
      </c>
      <c r="E56" s="17" t="n">
        <v>741</v>
      </c>
      <c r="F56" s="17" t="n">
        <v>2186</v>
      </c>
      <c r="G56" s="17" t="n">
        <v>6706</v>
      </c>
      <c r="H56" s="17" t="n">
        <v>8199</v>
      </c>
      <c r="I56" s="17" t="n">
        <v>11845</v>
      </c>
    </row>
    <row r="57" customFormat="false" ht="9.2" hidden="false" customHeight="true" outlineLevel="0" collapsed="false">
      <c r="A57" s="5" t="s">
        <v>136</v>
      </c>
      <c r="B57" s="17" t="n">
        <v>2908</v>
      </c>
      <c r="C57" s="17" t="n">
        <v>2752</v>
      </c>
      <c r="D57" s="17" t="n">
        <v>410</v>
      </c>
      <c r="E57" s="17" t="n">
        <v>312</v>
      </c>
      <c r="F57" s="17" t="n">
        <v>805</v>
      </c>
      <c r="G57" s="17" t="n">
        <v>3119</v>
      </c>
      <c r="H57" s="17" t="n">
        <v>4123</v>
      </c>
      <c r="I57" s="17" t="n">
        <v>6182</v>
      </c>
    </row>
    <row r="58" customFormat="false" ht="9.2" hidden="false" customHeight="true" outlineLevel="0" collapsed="false">
      <c r="A58" s="5" t="s">
        <v>34</v>
      </c>
      <c r="B58" s="17" t="n">
        <v>28631</v>
      </c>
      <c r="C58" s="17" t="n">
        <v>22785</v>
      </c>
      <c r="D58" s="17" t="n">
        <v>2408</v>
      </c>
      <c r="E58" s="17" t="n">
        <v>2846</v>
      </c>
      <c r="F58" s="17" t="n">
        <v>14129</v>
      </c>
      <c r="G58" s="17" t="n">
        <v>46759</v>
      </c>
      <c r="H58" s="17" t="n">
        <v>45168</v>
      </c>
      <c r="I58" s="17" t="n">
        <v>72390</v>
      </c>
    </row>
    <row r="59" customFormat="false" ht="9.2" hidden="false" customHeight="true" outlineLevel="0" collapsed="false">
      <c r="A59" s="5" t="s">
        <v>137</v>
      </c>
      <c r="B59" s="17" t="n">
        <v>9990</v>
      </c>
      <c r="C59" s="17" t="n">
        <v>8703</v>
      </c>
      <c r="D59" s="17" t="n">
        <v>1599</v>
      </c>
      <c r="E59" s="17" t="n">
        <v>1536</v>
      </c>
      <c r="F59" s="17" t="n">
        <v>2664</v>
      </c>
      <c r="G59" s="17" t="n">
        <v>8164</v>
      </c>
      <c r="H59" s="17" t="n">
        <v>14253</v>
      </c>
      <c r="I59" s="17" t="n">
        <v>18403</v>
      </c>
    </row>
    <row r="60" customFormat="false" ht="9.2" hidden="false" customHeight="true" outlineLevel="0" collapsed="false">
      <c r="A60" s="5" t="s">
        <v>138</v>
      </c>
      <c r="B60" s="17" t="n">
        <v>11592</v>
      </c>
      <c r="C60" s="17" t="n">
        <v>9745</v>
      </c>
      <c r="D60" s="17" t="n">
        <v>833</v>
      </c>
      <c r="E60" s="17" t="n">
        <v>753</v>
      </c>
      <c r="F60" s="17" t="n">
        <v>3277</v>
      </c>
      <c r="G60" s="17" t="n">
        <v>10707</v>
      </c>
      <c r="H60" s="17" t="n">
        <v>15702</v>
      </c>
      <c r="I60" s="17" t="n">
        <v>21203</v>
      </c>
    </row>
    <row r="61" s="20" customFormat="true" ht="9.2" hidden="false" customHeight="true" outlineLevel="0" collapsed="false">
      <c r="A61" s="34" t="s">
        <v>60</v>
      </c>
      <c r="B61" s="19" t="n">
        <v>121248</v>
      </c>
      <c r="C61" s="19" t="n">
        <v>102677</v>
      </c>
      <c r="D61" s="19" t="n">
        <v>13869</v>
      </c>
      <c r="E61" s="19" t="n">
        <v>14390</v>
      </c>
      <c r="F61" s="19" t="n">
        <v>44952</v>
      </c>
      <c r="G61" s="19" t="n">
        <v>153429</v>
      </c>
      <c r="H61" s="19" t="n">
        <v>180069</v>
      </c>
      <c r="I61" s="19" t="n">
        <v>270497</v>
      </c>
    </row>
    <row r="62" customFormat="false" ht="9.2" hidden="false" customHeight="true" outlineLevel="0" collapsed="false">
      <c r="A62" s="5" t="s">
        <v>139</v>
      </c>
      <c r="B62" s="17" t="n">
        <v>9270</v>
      </c>
      <c r="C62" s="17" t="n">
        <v>10926</v>
      </c>
      <c r="D62" s="17" t="n">
        <v>3205</v>
      </c>
      <c r="E62" s="17" t="n">
        <v>3374</v>
      </c>
      <c r="F62" s="17" t="n">
        <v>2208</v>
      </c>
      <c r="G62" s="17" t="n">
        <v>6461</v>
      </c>
      <c r="H62" s="17" t="n">
        <v>14683</v>
      </c>
      <c r="I62" s="17" t="n">
        <v>20761</v>
      </c>
    </row>
    <row r="63" customFormat="false" ht="9.2" hidden="false" customHeight="true" outlineLevel="0" collapsed="false">
      <c r="A63" s="5" t="s">
        <v>140</v>
      </c>
      <c r="B63" s="17" t="n">
        <v>3321</v>
      </c>
      <c r="C63" s="17" t="n">
        <v>4918</v>
      </c>
      <c r="D63" s="17" t="n">
        <v>505</v>
      </c>
      <c r="E63" s="17" t="n">
        <v>607</v>
      </c>
      <c r="F63" s="17" t="n">
        <v>407</v>
      </c>
      <c r="G63" s="17" t="n">
        <v>1753</v>
      </c>
      <c r="H63" s="17" t="n">
        <v>4233</v>
      </c>
      <c r="I63" s="17" t="n">
        <v>7278</v>
      </c>
    </row>
    <row r="64" customFormat="false" ht="9.2" hidden="false" customHeight="true" outlineLevel="0" collapsed="false">
      <c r="A64" s="5" t="s">
        <v>141</v>
      </c>
      <c r="B64" s="17" t="n">
        <v>2341</v>
      </c>
      <c r="C64" s="17" t="n">
        <v>2051</v>
      </c>
      <c r="D64" s="17" t="n">
        <v>345</v>
      </c>
      <c r="E64" s="17" t="n">
        <v>307</v>
      </c>
      <c r="F64" s="17" t="n">
        <v>328</v>
      </c>
      <c r="G64" s="17" t="n">
        <v>4121</v>
      </c>
      <c r="H64" s="17" t="n">
        <v>3014</v>
      </c>
      <c r="I64" s="17" t="n">
        <v>6479</v>
      </c>
    </row>
    <row r="65" customFormat="false" ht="9.2" hidden="false" customHeight="true" outlineLevel="0" collapsed="false">
      <c r="A65" s="5" t="s">
        <v>35</v>
      </c>
      <c r="B65" s="17" t="n">
        <v>18239</v>
      </c>
      <c r="C65" s="17" t="n">
        <v>24822</v>
      </c>
      <c r="D65" s="17" t="n">
        <v>2919</v>
      </c>
      <c r="E65" s="17" t="n">
        <v>3599</v>
      </c>
      <c r="F65" s="17" t="n">
        <v>3259</v>
      </c>
      <c r="G65" s="17" t="n">
        <v>13168</v>
      </c>
      <c r="H65" s="17" t="n">
        <v>24417</v>
      </c>
      <c r="I65" s="17" t="n">
        <v>41589</v>
      </c>
    </row>
    <row r="66" s="20" customFormat="true" ht="9.2" hidden="false" customHeight="true" outlineLevel="0" collapsed="false">
      <c r="A66" s="34" t="s">
        <v>61</v>
      </c>
      <c r="B66" s="19" t="n">
        <v>33171</v>
      </c>
      <c r="C66" s="19" t="n">
        <v>42717</v>
      </c>
      <c r="D66" s="19" t="n">
        <v>6974</v>
      </c>
      <c r="E66" s="19" t="n">
        <v>7886</v>
      </c>
      <c r="F66" s="19" t="n">
        <v>6202</v>
      </c>
      <c r="G66" s="19" t="n">
        <v>25504</v>
      </c>
      <c r="H66" s="19" t="n">
        <v>46347</v>
      </c>
      <c r="I66" s="19" t="n">
        <v>76107</v>
      </c>
    </row>
    <row r="67" s="20" customFormat="true" ht="9.2" hidden="false" customHeight="true" outlineLevel="0" collapsed="false">
      <c r="A67" s="18" t="s">
        <v>37</v>
      </c>
      <c r="B67" s="19" t="n">
        <v>1251610</v>
      </c>
      <c r="C67" s="19" t="n">
        <v>1494417</v>
      </c>
      <c r="D67" s="19" t="n">
        <v>239214</v>
      </c>
      <c r="E67" s="19" t="n">
        <v>358637</v>
      </c>
      <c r="F67" s="19" t="n">
        <v>440804</v>
      </c>
      <c r="G67" s="19" t="n">
        <v>1712856</v>
      </c>
      <c r="H67" s="19" t="n">
        <v>1931628</v>
      </c>
      <c r="I67" s="19" t="n">
        <v>3565910</v>
      </c>
    </row>
    <row r="68" customFormat="false" ht="9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3.5" hidden="false" customHeight="true" outlineLevel="0" collapsed="false">
      <c r="A69" s="5"/>
    </row>
    <row r="70" customFormat="false" ht="9.2" hidden="false" customHeight="true" outlineLevel="0" collapsed="false"/>
    <row r="71" customFormat="false" ht="9.2" hidden="false" customHeight="true" outlineLevel="0" collapsed="false"/>
    <row r="72" s="22" customFormat="true" ht="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22" customFormat="tru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</sheetData>
  <mergeCells count="4">
    <mergeCell ref="B4:C6"/>
    <mergeCell ref="D4:E6"/>
    <mergeCell ref="F5:G5"/>
    <mergeCell ref="H5:I5"/>
  </mergeCells>
  <printOptions headings="false" gridLines="false" gridLinesSet="true" horizontalCentered="true" verticalCentered="false"/>
  <pageMargins left="1.18125" right="1.18125" top="1.18125" bottom="1.77152777777778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3" t="s">
        <v>4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3.5" hidden="false" customHeight="true" outlineLevel="0" collapsed="false">
      <c r="A2" s="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3.5" hidden="false" customHeight="true" outlineLevel="0" collapsed="false">
      <c r="A3" s="11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5.5" hidden="false" customHeight="true" outlineLevel="0" collapsed="false">
      <c r="A4" s="10"/>
      <c r="B4" s="6" t="s">
        <v>414</v>
      </c>
      <c r="C4" s="6"/>
      <c r="D4" s="6" t="s">
        <v>415</v>
      </c>
      <c r="E4" s="6"/>
      <c r="F4" s="6" t="s">
        <v>416</v>
      </c>
      <c r="G4" s="6"/>
      <c r="H4" s="6" t="s">
        <v>420</v>
      </c>
      <c r="I4" s="6"/>
      <c r="J4" s="6" t="s">
        <v>421</v>
      </c>
      <c r="K4" s="6"/>
      <c r="L4" s="174"/>
      <c r="M4" s="174"/>
    </row>
    <row r="5" customFormat="false" ht="40.5" hidden="false" customHeight="true" outlineLevel="0" collapsed="false">
      <c r="A5" s="59" t="s">
        <v>152</v>
      </c>
      <c r="B5" s="12" t="s">
        <v>6</v>
      </c>
      <c r="C5" s="31" t="s">
        <v>429</v>
      </c>
      <c r="D5" s="12" t="s">
        <v>6</v>
      </c>
      <c r="E5" s="31" t="s">
        <v>429</v>
      </c>
      <c r="F5" s="12" t="s">
        <v>6</v>
      </c>
      <c r="G5" s="31" t="s">
        <v>429</v>
      </c>
      <c r="H5" s="12" t="s">
        <v>6</v>
      </c>
      <c r="I5" s="31" t="s">
        <v>429</v>
      </c>
      <c r="J5" s="12" t="s">
        <v>6</v>
      </c>
      <c r="K5" s="31" t="s">
        <v>429</v>
      </c>
      <c r="L5" s="12" t="s">
        <v>6</v>
      </c>
      <c r="M5" s="31" t="s">
        <v>429</v>
      </c>
    </row>
    <row r="6" customFormat="false" ht="20.45" hidden="false" customHeight="true" outlineLevel="0" collapsed="false">
      <c r="A6" s="8" t="s">
        <v>4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.2" hidden="false" customHeight="true" outlineLevel="0" collapsed="false">
      <c r="A7" s="5" t="s">
        <v>41</v>
      </c>
      <c r="B7" s="62" t="n">
        <v>1</v>
      </c>
      <c r="C7" s="62" t="n">
        <v>4</v>
      </c>
      <c r="D7" s="62" t="n">
        <v>9</v>
      </c>
      <c r="E7" s="62" t="n">
        <v>135</v>
      </c>
      <c r="F7" s="62" t="n">
        <v>14</v>
      </c>
      <c r="G7" s="62" t="n">
        <v>504</v>
      </c>
      <c r="H7" s="62" t="n">
        <v>70</v>
      </c>
      <c r="I7" s="64" t="n">
        <v>9534</v>
      </c>
      <c r="J7" s="62" t="n">
        <v>146</v>
      </c>
      <c r="K7" s="64" t="n">
        <v>208499</v>
      </c>
      <c r="L7" s="62" t="n">
        <v>240</v>
      </c>
      <c r="M7" s="64" t="n">
        <v>218676</v>
      </c>
    </row>
    <row r="8" customFormat="false" ht="9.2" hidden="false" customHeight="true" outlineLevel="0" collapsed="false">
      <c r="A8" s="5" t="s">
        <v>42</v>
      </c>
      <c r="B8" s="62" t="s">
        <v>183</v>
      </c>
      <c r="C8" s="62" t="s">
        <v>183</v>
      </c>
      <c r="D8" s="62" t="s">
        <v>183</v>
      </c>
      <c r="E8" s="62" t="s">
        <v>183</v>
      </c>
      <c r="F8" s="62" t="s">
        <v>183</v>
      </c>
      <c r="G8" s="62" t="s">
        <v>183</v>
      </c>
      <c r="H8" s="62" t="s">
        <v>183</v>
      </c>
      <c r="I8" s="62" t="s">
        <v>183</v>
      </c>
      <c r="J8" s="62" t="s">
        <v>183</v>
      </c>
      <c r="K8" s="62" t="s">
        <v>183</v>
      </c>
      <c r="L8" s="62" t="s">
        <v>183</v>
      </c>
      <c r="M8" s="62" t="s">
        <v>183</v>
      </c>
    </row>
    <row r="9" customFormat="false" ht="9.2" hidden="false" customHeight="true" outlineLevel="0" collapsed="false">
      <c r="A9" s="5" t="s">
        <v>43</v>
      </c>
      <c r="B9" s="62" t="n">
        <v>11</v>
      </c>
      <c r="C9" s="62" t="n">
        <v>31</v>
      </c>
      <c r="D9" s="62" t="n">
        <v>32</v>
      </c>
      <c r="E9" s="62" t="n">
        <v>442</v>
      </c>
      <c r="F9" s="62" t="n">
        <v>44</v>
      </c>
      <c r="G9" s="64" t="n">
        <v>1576</v>
      </c>
      <c r="H9" s="62" t="n">
        <v>232</v>
      </c>
      <c r="I9" s="64" t="n">
        <v>33262</v>
      </c>
      <c r="J9" s="62" t="n">
        <v>443</v>
      </c>
      <c r="K9" s="64" t="n">
        <v>525899</v>
      </c>
      <c r="L9" s="62" t="n">
        <v>762</v>
      </c>
      <c r="M9" s="64" t="n">
        <v>561210</v>
      </c>
    </row>
    <row r="10" customFormat="false" ht="9.2" hidden="false" customHeight="true" outlineLevel="0" collapsed="false">
      <c r="A10" s="5" t="s">
        <v>44</v>
      </c>
      <c r="B10" s="62" t="s">
        <v>183</v>
      </c>
      <c r="C10" s="62" t="s">
        <v>183</v>
      </c>
      <c r="D10" s="62" t="n">
        <v>1</v>
      </c>
      <c r="E10" s="62" t="n">
        <v>5</v>
      </c>
      <c r="F10" s="62" t="n">
        <v>1</v>
      </c>
      <c r="G10" s="62" t="n">
        <v>45</v>
      </c>
      <c r="H10" s="62" t="n">
        <v>4</v>
      </c>
      <c r="I10" s="62" t="n">
        <v>695</v>
      </c>
      <c r="J10" s="62" t="n">
        <v>18</v>
      </c>
      <c r="K10" s="64" t="n">
        <v>35125</v>
      </c>
      <c r="L10" s="62" t="n">
        <v>24</v>
      </c>
      <c r="M10" s="64" t="n">
        <v>35870</v>
      </c>
    </row>
    <row r="11" s="51" customFormat="true" ht="9.2" hidden="false" customHeight="true" outlineLevel="0" collapsed="false">
      <c r="A11" s="21" t="s">
        <v>45</v>
      </c>
      <c r="B11" s="63" t="s">
        <v>183</v>
      </c>
      <c r="C11" s="63" t="s">
        <v>183</v>
      </c>
      <c r="D11" s="63" t="s">
        <v>183</v>
      </c>
      <c r="E11" s="63" t="s">
        <v>183</v>
      </c>
      <c r="F11" s="63" t="s">
        <v>183</v>
      </c>
      <c r="G11" s="63" t="s">
        <v>183</v>
      </c>
      <c r="H11" s="63" t="n">
        <v>1</v>
      </c>
      <c r="I11" s="63" t="n">
        <v>90</v>
      </c>
      <c r="J11" s="63" t="n">
        <v>8</v>
      </c>
      <c r="K11" s="65" t="n">
        <v>9266</v>
      </c>
      <c r="L11" s="63" t="n">
        <v>9</v>
      </c>
      <c r="M11" s="65" t="n">
        <v>9356</v>
      </c>
    </row>
    <row r="12" s="51" customFormat="true" ht="9.2" hidden="false" customHeight="true" outlineLevel="0" collapsed="false">
      <c r="A12" s="21" t="s">
        <v>11</v>
      </c>
      <c r="B12" s="63" t="s">
        <v>183</v>
      </c>
      <c r="C12" s="63" t="s">
        <v>183</v>
      </c>
      <c r="D12" s="63" t="n">
        <v>1</v>
      </c>
      <c r="E12" s="63" t="n">
        <v>5</v>
      </c>
      <c r="F12" s="63" t="n">
        <v>1</v>
      </c>
      <c r="G12" s="63" t="n">
        <v>45</v>
      </c>
      <c r="H12" s="63" t="n">
        <v>3</v>
      </c>
      <c r="I12" s="63" t="n">
        <v>605</v>
      </c>
      <c r="J12" s="63" t="n">
        <v>10</v>
      </c>
      <c r="K12" s="65" t="n">
        <v>25859</v>
      </c>
      <c r="L12" s="63" t="n">
        <v>15</v>
      </c>
      <c r="M12" s="65" t="n">
        <v>26514</v>
      </c>
    </row>
    <row r="13" customFormat="false" ht="9.2" hidden="false" customHeight="true" outlineLevel="0" collapsed="false">
      <c r="A13" s="5" t="s">
        <v>46</v>
      </c>
      <c r="B13" s="62" t="n">
        <v>7</v>
      </c>
      <c r="C13" s="62" t="n">
        <v>18</v>
      </c>
      <c r="D13" s="62" t="n">
        <v>14</v>
      </c>
      <c r="E13" s="62" t="n">
        <v>180</v>
      </c>
      <c r="F13" s="62" t="n">
        <v>22</v>
      </c>
      <c r="G13" s="62" t="n">
        <v>887</v>
      </c>
      <c r="H13" s="62" t="n">
        <v>129</v>
      </c>
      <c r="I13" s="64" t="n">
        <v>17705</v>
      </c>
      <c r="J13" s="62" t="n">
        <v>227</v>
      </c>
      <c r="K13" s="64" t="n">
        <v>277372</v>
      </c>
      <c r="L13" s="62" t="n">
        <v>399</v>
      </c>
      <c r="M13" s="64" t="n">
        <v>296163</v>
      </c>
    </row>
    <row r="14" customFormat="false" ht="9.2" hidden="false" customHeight="true" outlineLevel="0" collapsed="false">
      <c r="A14" s="5" t="s">
        <v>47</v>
      </c>
      <c r="B14" s="62" t="s">
        <v>183</v>
      </c>
      <c r="C14" s="62" t="s">
        <v>183</v>
      </c>
      <c r="D14" s="62" t="n">
        <v>3</v>
      </c>
      <c r="E14" s="62" t="n">
        <v>49</v>
      </c>
      <c r="F14" s="62" t="n">
        <v>2</v>
      </c>
      <c r="G14" s="62" t="n">
        <v>79</v>
      </c>
      <c r="H14" s="62" t="n">
        <v>21</v>
      </c>
      <c r="I14" s="64" t="n">
        <v>2974</v>
      </c>
      <c r="J14" s="62" t="n">
        <v>44</v>
      </c>
      <c r="K14" s="64" t="n">
        <v>54679</v>
      </c>
      <c r="L14" s="62" t="n">
        <v>70</v>
      </c>
      <c r="M14" s="64" t="n">
        <v>57781</v>
      </c>
    </row>
    <row r="15" customFormat="false" ht="9.2" hidden="false" customHeight="true" outlineLevel="0" collapsed="false">
      <c r="A15" s="5" t="s">
        <v>48</v>
      </c>
      <c r="B15" s="62" t="s">
        <v>183</v>
      </c>
      <c r="C15" s="62" t="s">
        <v>183</v>
      </c>
      <c r="D15" s="62" t="n">
        <v>4</v>
      </c>
      <c r="E15" s="62" t="n">
        <v>71</v>
      </c>
      <c r="F15" s="62" t="n">
        <v>5</v>
      </c>
      <c r="G15" s="62" t="n">
        <v>211</v>
      </c>
      <c r="H15" s="62" t="n">
        <v>15</v>
      </c>
      <c r="I15" s="64" t="n">
        <v>2058</v>
      </c>
      <c r="J15" s="62" t="n">
        <v>21</v>
      </c>
      <c r="K15" s="64" t="n">
        <v>45438</v>
      </c>
      <c r="L15" s="62" t="n">
        <v>45</v>
      </c>
      <c r="M15" s="64" t="n">
        <v>47778</v>
      </c>
    </row>
    <row r="16" customFormat="false" ht="9.2" hidden="false" customHeight="true" outlineLevel="0" collapsed="false">
      <c r="A16" s="5" t="s">
        <v>49</v>
      </c>
      <c r="B16" s="62" t="n">
        <v>1</v>
      </c>
      <c r="C16" s="62" t="n">
        <v>1</v>
      </c>
      <c r="D16" s="62" t="n">
        <v>10</v>
      </c>
      <c r="E16" s="62" t="n">
        <v>172</v>
      </c>
      <c r="F16" s="62" t="n">
        <v>10</v>
      </c>
      <c r="G16" s="62" t="n">
        <v>397</v>
      </c>
      <c r="H16" s="62" t="n">
        <v>100</v>
      </c>
      <c r="I16" s="64" t="n">
        <v>13097</v>
      </c>
      <c r="J16" s="62" t="n">
        <v>171</v>
      </c>
      <c r="K16" s="64" t="n">
        <v>276073</v>
      </c>
      <c r="L16" s="62" t="n">
        <v>292</v>
      </c>
      <c r="M16" s="64" t="n">
        <v>289740</v>
      </c>
    </row>
    <row r="17" customFormat="false" ht="9.2" hidden="false" customHeight="true" outlineLevel="0" collapsed="false">
      <c r="A17" s="5" t="s">
        <v>50</v>
      </c>
      <c r="B17" s="62" t="n">
        <v>3</v>
      </c>
      <c r="C17" s="62" t="n">
        <v>7</v>
      </c>
      <c r="D17" s="62" t="n">
        <v>23</v>
      </c>
      <c r="E17" s="62" t="n">
        <v>371</v>
      </c>
      <c r="F17" s="62" t="n">
        <v>16</v>
      </c>
      <c r="G17" s="62" t="n">
        <v>589</v>
      </c>
      <c r="H17" s="62" t="n">
        <v>97</v>
      </c>
      <c r="I17" s="64" t="n">
        <v>12736</v>
      </c>
      <c r="J17" s="62" t="n">
        <v>232</v>
      </c>
      <c r="K17" s="64" t="n">
        <v>308295</v>
      </c>
      <c r="L17" s="62" t="n">
        <v>371</v>
      </c>
      <c r="M17" s="64" t="n">
        <v>321997</v>
      </c>
    </row>
    <row r="18" customFormat="false" ht="9.2" hidden="false" customHeight="true" outlineLevel="0" collapsed="false">
      <c r="A18" s="5" t="s">
        <v>51</v>
      </c>
      <c r="B18" s="62" t="s">
        <v>183</v>
      </c>
      <c r="C18" s="62" t="s">
        <v>183</v>
      </c>
      <c r="D18" s="62" t="n">
        <v>2</v>
      </c>
      <c r="E18" s="62" t="n">
        <v>25</v>
      </c>
      <c r="F18" s="62" t="n">
        <v>3</v>
      </c>
      <c r="G18" s="62" t="n">
        <v>95</v>
      </c>
      <c r="H18" s="62" t="n">
        <v>10</v>
      </c>
      <c r="I18" s="64" t="n">
        <v>1288</v>
      </c>
      <c r="J18" s="62" t="n">
        <v>33</v>
      </c>
      <c r="K18" s="64" t="n">
        <v>48212</v>
      </c>
      <c r="L18" s="62" t="n">
        <v>48</v>
      </c>
      <c r="M18" s="64" t="n">
        <v>49620</v>
      </c>
    </row>
    <row r="19" customFormat="false" ht="9.2" hidden="false" customHeight="true" outlineLevel="0" collapsed="false">
      <c r="A19" s="5" t="s">
        <v>52</v>
      </c>
      <c r="B19" s="62" t="n">
        <v>2</v>
      </c>
      <c r="C19" s="62" t="n">
        <v>4</v>
      </c>
      <c r="D19" s="62" t="n">
        <v>13</v>
      </c>
      <c r="E19" s="62" t="n">
        <v>191</v>
      </c>
      <c r="F19" s="62" t="n">
        <v>13</v>
      </c>
      <c r="G19" s="62" t="n">
        <v>466</v>
      </c>
      <c r="H19" s="62" t="n">
        <v>73</v>
      </c>
      <c r="I19" s="64" t="n">
        <v>9446</v>
      </c>
      <c r="J19" s="62" t="n">
        <v>85</v>
      </c>
      <c r="K19" s="64" t="n">
        <v>70399</v>
      </c>
      <c r="L19" s="62" t="n">
        <v>186</v>
      </c>
      <c r="M19" s="64" t="n">
        <v>80506</v>
      </c>
    </row>
    <row r="20" customFormat="false" ht="9.2" hidden="false" customHeight="true" outlineLevel="0" collapsed="false">
      <c r="A20" s="5" t="s">
        <v>53</v>
      </c>
      <c r="B20" s="62" t="n">
        <v>18</v>
      </c>
      <c r="C20" s="62" t="n">
        <v>54</v>
      </c>
      <c r="D20" s="62" t="n">
        <v>50</v>
      </c>
      <c r="E20" s="62" t="n">
        <v>736</v>
      </c>
      <c r="F20" s="62" t="n">
        <v>56</v>
      </c>
      <c r="G20" s="64" t="n">
        <v>2029</v>
      </c>
      <c r="H20" s="62" t="n">
        <v>147</v>
      </c>
      <c r="I20" s="64" t="n">
        <v>18401</v>
      </c>
      <c r="J20" s="62" t="n">
        <v>194</v>
      </c>
      <c r="K20" s="64" t="n">
        <v>447209</v>
      </c>
      <c r="L20" s="62" t="n">
        <v>465</v>
      </c>
      <c r="M20" s="64" t="n">
        <v>468429</v>
      </c>
    </row>
    <row r="21" customFormat="false" ht="9.2" hidden="false" customHeight="true" outlineLevel="0" collapsed="false">
      <c r="A21" s="5" t="s">
        <v>54</v>
      </c>
      <c r="B21" s="62" t="n">
        <v>10</v>
      </c>
      <c r="C21" s="62" t="n">
        <v>29</v>
      </c>
      <c r="D21" s="62" t="n">
        <v>12</v>
      </c>
      <c r="E21" s="62" t="n">
        <v>208</v>
      </c>
      <c r="F21" s="62" t="n">
        <v>16</v>
      </c>
      <c r="G21" s="62" t="n">
        <v>578</v>
      </c>
      <c r="H21" s="62" t="n">
        <v>24</v>
      </c>
      <c r="I21" s="64" t="n">
        <v>3306</v>
      </c>
      <c r="J21" s="62" t="n">
        <v>32</v>
      </c>
      <c r="K21" s="64" t="n">
        <v>45391</v>
      </c>
      <c r="L21" s="62" t="n">
        <v>94</v>
      </c>
      <c r="M21" s="64" t="n">
        <v>49511</v>
      </c>
    </row>
    <row r="22" customFormat="false" ht="9.2" hidden="false" customHeight="true" outlineLevel="0" collapsed="false">
      <c r="A22" s="5" t="s">
        <v>55</v>
      </c>
      <c r="B22" s="62" t="s">
        <v>183</v>
      </c>
      <c r="C22" s="62" t="s">
        <v>183</v>
      </c>
      <c r="D22" s="62" t="n">
        <v>2</v>
      </c>
      <c r="E22" s="62" t="n">
        <v>31</v>
      </c>
      <c r="F22" s="62" t="n">
        <v>2</v>
      </c>
      <c r="G22" s="62" t="n">
        <v>82</v>
      </c>
      <c r="H22" s="62" t="n">
        <v>5</v>
      </c>
      <c r="I22" s="62" t="n">
        <v>549</v>
      </c>
      <c r="J22" s="62" t="n">
        <v>4</v>
      </c>
      <c r="K22" s="64" t="n">
        <v>10002</v>
      </c>
      <c r="L22" s="62" t="n">
        <v>13</v>
      </c>
      <c r="M22" s="64" t="n">
        <v>10664</v>
      </c>
    </row>
    <row r="23" customFormat="false" ht="9.2" hidden="false" customHeight="true" outlineLevel="0" collapsed="false">
      <c r="A23" s="5" t="s">
        <v>56</v>
      </c>
      <c r="B23" s="62" t="n">
        <v>9</v>
      </c>
      <c r="C23" s="62" t="n">
        <v>28</v>
      </c>
      <c r="D23" s="62" t="n">
        <v>31</v>
      </c>
      <c r="E23" s="62" t="n">
        <v>427</v>
      </c>
      <c r="F23" s="62" t="n">
        <v>34</v>
      </c>
      <c r="G23" s="64" t="n">
        <v>1304</v>
      </c>
      <c r="H23" s="62" t="n">
        <v>80</v>
      </c>
      <c r="I23" s="64" t="n">
        <v>10593</v>
      </c>
      <c r="J23" s="62" t="n">
        <v>72</v>
      </c>
      <c r="K23" s="64" t="n">
        <v>202317</v>
      </c>
      <c r="L23" s="62" t="n">
        <v>226</v>
      </c>
      <c r="M23" s="64" t="n">
        <v>214668</v>
      </c>
    </row>
    <row r="24" customFormat="false" ht="9.2" hidden="false" customHeight="true" outlineLevel="0" collapsed="false">
      <c r="A24" s="5" t="s">
        <v>57</v>
      </c>
      <c r="B24" s="62" t="n">
        <v>4</v>
      </c>
      <c r="C24" s="62" t="n">
        <v>13</v>
      </c>
      <c r="D24" s="62" t="n">
        <v>21</v>
      </c>
      <c r="E24" s="62" t="n">
        <v>261</v>
      </c>
      <c r="F24" s="62" t="n">
        <v>20</v>
      </c>
      <c r="G24" s="62" t="n">
        <v>737</v>
      </c>
      <c r="H24" s="62" t="n">
        <v>48</v>
      </c>
      <c r="I24" s="64" t="n">
        <v>6827</v>
      </c>
      <c r="J24" s="62" t="n">
        <v>48</v>
      </c>
      <c r="K24" s="64" t="n">
        <v>31878</v>
      </c>
      <c r="L24" s="62" t="n">
        <v>141</v>
      </c>
      <c r="M24" s="64" t="n">
        <v>39715</v>
      </c>
    </row>
    <row r="25" customFormat="false" ht="9.2" hidden="false" customHeight="true" outlineLevel="0" collapsed="false">
      <c r="A25" s="5" t="s">
        <v>58</v>
      </c>
      <c r="B25" s="62" t="n">
        <v>1</v>
      </c>
      <c r="C25" s="62" t="n">
        <v>5</v>
      </c>
      <c r="D25" s="62" t="n">
        <v>2</v>
      </c>
      <c r="E25" s="62" t="n">
        <v>32</v>
      </c>
      <c r="F25" s="62" t="n">
        <v>3</v>
      </c>
      <c r="G25" s="62" t="n">
        <v>110</v>
      </c>
      <c r="H25" s="62" t="n">
        <v>9</v>
      </c>
      <c r="I25" s="64" t="n">
        <v>1167</v>
      </c>
      <c r="J25" s="62" t="n">
        <v>4</v>
      </c>
      <c r="K25" s="64" t="n">
        <v>12184</v>
      </c>
      <c r="L25" s="62" t="n">
        <v>19</v>
      </c>
      <c r="M25" s="64" t="n">
        <v>13499</v>
      </c>
    </row>
    <row r="26" customFormat="false" ht="9.2" hidden="false" customHeight="true" outlineLevel="0" collapsed="false">
      <c r="A26" s="5" t="s">
        <v>59</v>
      </c>
      <c r="B26" s="62" t="n">
        <v>2</v>
      </c>
      <c r="C26" s="62" t="n">
        <v>4</v>
      </c>
      <c r="D26" s="62" t="n">
        <v>8</v>
      </c>
      <c r="E26" s="62" t="n">
        <v>117</v>
      </c>
      <c r="F26" s="62" t="n">
        <v>5</v>
      </c>
      <c r="G26" s="62" t="n">
        <v>192</v>
      </c>
      <c r="H26" s="62" t="n">
        <v>17</v>
      </c>
      <c r="I26" s="64" t="n">
        <v>2211</v>
      </c>
      <c r="J26" s="62" t="n">
        <v>11</v>
      </c>
      <c r="K26" s="64" t="n">
        <v>9545</v>
      </c>
      <c r="L26" s="62" t="n">
        <v>43</v>
      </c>
      <c r="M26" s="64" t="n">
        <v>12070</v>
      </c>
    </row>
    <row r="27" customFormat="false" ht="9.2" hidden="false" customHeight="true" outlineLevel="0" collapsed="false">
      <c r="A27" s="5" t="s">
        <v>60</v>
      </c>
      <c r="B27" s="62" t="n">
        <v>10</v>
      </c>
      <c r="C27" s="62" t="n">
        <v>25</v>
      </c>
      <c r="D27" s="62" t="n">
        <v>28</v>
      </c>
      <c r="E27" s="62" t="n">
        <v>409</v>
      </c>
      <c r="F27" s="62" t="n">
        <v>14</v>
      </c>
      <c r="G27" s="62" t="n">
        <v>448</v>
      </c>
      <c r="H27" s="62" t="n">
        <v>43</v>
      </c>
      <c r="I27" s="64" t="n">
        <v>5684</v>
      </c>
      <c r="J27" s="62" t="n">
        <v>35</v>
      </c>
      <c r="K27" s="64" t="n">
        <v>37002</v>
      </c>
      <c r="L27" s="62" t="n">
        <v>130</v>
      </c>
      <c r="M27" s="64" t="n">
        <v>43568</v>
      </c>
    </row>
    <row r="28" customFormat="false" ht="9.2" hidden="false" customHeight="true" outlineLevel="0" collapsed="false">
      <c r="A28" s="5" t="s">
        <v>61</v>
      </c>
      <c r="B28" s="62" t="n">
        <v>1</v>
      </c>
      <c r="C28" s="62" t="n">
        <v>2</v>
      </c>
      <c r="D28" s="62" t="n">
        <v>4</v>
      </c>
      <c r="E28" s="62" t="n">
        <v>60</v>
      </c>
      <c r="F28" s="62" t="n">
        <v>4</v>
      </c>
      <c r="G28" s="62" t="n">
        <v>143</v>
      </c>
      <c r="H28" s="62" t="n">
        <v>8</v>
      </c>
      <c r="I28" s="62" t="n">
        <v>825</v>
      </c>
      <c r="J28" s="62" t="n">
        <v>19</v>
      </c>
      <c r="K28" s="64" t="n">
        <v>18921</v>
      </c>
      <c r="L28" s="62" t="n">
        <v>36</v>
      </c>
      <c r="M28" s="64" t="n">
        <v>19950</v>
      </c>
    </row>
    <row r="29" s="20" customFormat="true" ht="9.2" hidden="false" customHeight="true" outlineLevel="0" collapsed="false">
      <c r="A29" s="34" t="s">
        <v>37</v>
      </c>
      <c r="B29" s="67" t="n">
        <v>80</v>
      </c>
      <c r="C29" s="67" t="n">
        <v>224</v>
      </c>
      <c r="D29" s="67" t="n">
        <v>269</v>
      </c>
      <c r="E29" s="66" t="n">
        <v>3923</v>
      </c>
      <c r="F29" s="67" t="n">
        <v>284</v>
      </c>
      <c r="G29" s="66" t="n">
        <v>10469</v>
      </c>
      <c r="H29" s="66" t="n">
        <v>1132</v>
      </c>
      <c r="I29" s="66" t="n">
        <v>152357</v>
      </c>
      <c r="J29" s="66" t="n">
        <v>1839</v>
      </c>
      <c r="K29" s="66" t="n">
        <v>2664443</v>
      </c>
      <c r="L29" s="66" t="n">
        <v>3604</v>
      </c>
      <c r="M29" s="66" t="n">
        <v>2831415</v>
      </c>
    </row>
    <row r="30" s="175" customFormat="true" ht="20.45" hidden="false" customHeight="true" outlineLevel="0" collapsed="false">
      <c r="A30" s="8" t="s">
        <v>41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.2" hidden="false" customHeight="true" outlineLevel="0" collapsed="false">
      <c r="A31" s="5" t="s">
        <v>41</v>
      </c>
      <c r="B31" s="62" t="n">
        <v>6</v>
      </c>
      <c r="C31" s="62" t="n">
        <v>16</v>
      </c>
      <c r="D31" s="62" t="n">
        <v>51</v>
      </c>
      <c r="E31" s="62" t="n">
        <v>737</v>
      </c>
      <c r="F31" s="62" t="n">
        <v>40</v>
      </c>
      <c r="G31" s="64" t="n">
        <v>1451</v>
      </c>
      <c r="H31" s="62" t="n">
        <v>156</v>
      </c>
      <c r="I31" s="64" t="n">
        <v>20144</v>
      </c>
      <c r="J31" s="62" t="n">
        <v>220</v>
      </c>
      <c r="K31" s="64" t="n">
        <v>317045</v>
      </c>
      <c r="L31" s="62" t="n">
        <v>473</v>
      </c>
      <c r="M31" s="64" t="n">
        <v>339394</v>
      </c>
    </row>
    <row r="32" customFormat="false" ht="9.2" hidden="false" customHeight="true" outlineLevel="0" collapsed="false">
      <c r="A32" s="5" t="s">
        <v>42</v>
      </c>
      <c r="B32" s="62" t="n">
        <v>1</v>
      </c>
      <c r="C32" s="62" t="n">
        <v>4</v>
      </c>
      <c r="D32" s="62" t="s">
        <v>183</v>
      </c>
      <c r="E32" s="62" t="s">
        <v>183</v>
      </c>
      <c r="F32" s="62" t="s">
        <v>183</v>
      </c>
      <c r="G32" s="62" t="s">
        <v>183</v>
      </c>
      <c r="H32" s="62" t="n">
        <v>5</v>
      </c>
      <c r="I32" s="62" t="n">
        <v>773</v>
      </c>
      <c r="J32" s="62" t="n">
        <v>3</v>
      </c>
      <c r="K32" s="64" t="n">
        <v>99272</v>
      </c>
      <c r="L32" s="62" t="n">
        <v>9</v>
      </c>
      <c r="M32" s="64" t="n">
        <v>100049</v>
      </c>
    </row>
    <row r="33" customFormat="false" ht="9.2" hidden="false" customHeight="true" outlineLevel="0" collapsed="false">
      <c r="A33" s="5" t="s">
        <v>43</v>
      </c>
      <c r="B33" s="62" t="n">
        <v>36</v>
      </c>
      <c r="C33" s="62" t="n">
        <v>105</v>
      </c>
      <c r="D33" s="62" t="n">
        <v>94</v>
      </c>
      <c r="E33" s="64" t="n">
        <v>1379</v>
      </c>
      <c r="F33" s="62" t="n">
        <v>107</v>
      </c>
      <c r="G33" s="64" t="n">
        <v>4092</v>
      </c>
      <c r="H33" s="62" t="n">
        <v>480</v>
      </c>
      <c r="I33" s="64" t="n">
        <v>61699</v>
      </c>
      <c r="J33" s="62" t="n">
        <v>480</v>
      </c>
      <c r="K33" s="64" t="n">
        <v>1027590</v>
      </c>
      <c r="L33" s="64" t="n">
        <v>1197</v>
      </c>
      <c r="M33" s="64" t="n">
        <v>1094864</v>
      </c>
    </row>
    <row r="34" customFormat="false" ht="9.2" hidden="false" customHeight="true" outlineLevel="0" collapsed="false">
      <c r="A34" s="5" t="s">
        <v>44</v>
      </c>
      <c r="B34" s="64" t="n">
        <v>2</v>
      </c>
      <c r="C34" s="64" t="n">
        <v>2</v>
      </c>
      <c r="D34" s="64" t="n">
        <v>7</v>
      </c>
      <c r="E34" s="64" t="n">
        <v>107</v>
      </c>
      <c r="F34" s="64" t="n">
        <v>8</v>
      </c>
      <c r="G34" s="64" t="n">
        <v>305</v>
      </c>
      <c r="H34" s="64" t="n">
        <v>38</v>
      </c>
      <c r="I34" s="64" t="n">
        <v>4796</v>
      </c>
      <c r="J34" s="64" t="n">
        <v>30</v>
      </c>
      <c r="K34" s="64" t="n">
        <v>35347</v>
      </c>
      <c r="L34" s="64" t="n">
        <v>85</v>
      </c>
      <c r="M34" s="64" t="n">
        <v>40557</v>
      </c>
    </row>
    <row r="35" s="51" customFormat="true" ht="9.2" hidden="false" customHeight="true" outlineLevel="0" collapsed="false">
      <c r="A35" s="21" t="s">
        <v>45</v>
      </c>
      <c r="B35" s="63" t="n">
        <v>2</v>
      </c>
      <c r="C35" s="63" t="n">
        <v>2</v>
      </c>
      <c r="D35" s="63" t="n">
        <v>5</v>
      </c>
      <c r="E35" s="63" t="n">
        <v>77</v>
      </c>
      <c r="F35" s="63" t="n">
        <v>2</v>
      </c>
      <c r="G35" s="63" t="n">
        <v>84</v>
      </c>
      <c r="H35" s="63" t="n">
        <v>23</v>
      </c>
      <c r="I35" s="65" t="n">
        <v>3135</v>
      </c>
      <c r="J35" s="63" t="n">
        <v>15</v>
      </c>
      <c r="K35" s="65" t="n">
        <v>17251</v>
      </c>
      <c r="L35" s="63" t="n">
        <v>47</v>
      </c>
      <c r="M35" s="65" t="n">
        <v>20549</v>
      </c>
    </row>
    <row r="36" s="51" customFormat="true" ht="9.2" hidden="false" customHeight="true" outlineLevel="0" collapsed="false">
      <c r="A36" s="21" t="s">
        <v>11</v>
      </c>
      <c r="B36" s="63" t="s">
        <v>183</v>
      </c>
      <c r="C36" s="63" t="s">
        <v>183</v>
      </c>
      <c r="D36" s="63" t="n">
        <v>2</v>
      </c>
      <c r="E36" s="63" t="n">
        <v>30</v>
      </c>
      <c r="F36" s="63" t="n">
        <v>6</v>
      </c>
      <c r="G36" s="63" t="n">
        <v>221</v>
      </c>
      <c r="H36" s="63" t="n">
        <v>15</v>
      </c>
      <c r="I36" s="65" t="n">
        <v>1661</v>
      </c>
      <c r="J36" s="63" t="n">
        <v>15</v>
      </c>
      <c r="K36" s="65" t="n">
        <v>18096</v>
      </c>
      <c r="L36" s="63" t="n">
        <v>38</v>
      </c>
      <c r="M36" s="65" t="n">
        <v>20008</v>
      </c>
    </row>
    <row r="37" customFormat="false" ht="9.2" hidden="false" customHeight="true" outlineLevel="0" collapsed="false">
      <c r="A37" s="5" t="s">
        <v>46</v>
      </c>
      <c r="B37" s="62" t="n">
        <v>15</v>
      </c>
      <c r="C37" s="62" t="n">
        <v>38</v>
      </c>
      <c r="D37" s="62" t="n">
        <v>36</v>
      </c>
      <c r="E37" s="62" t="n">
        <v>594</v>
      </c>
      <c r="F37" s="62" t="n">
        <v>69</v>
      </c>
      <c r="G37" s="64" t="n">
        <v>2504</v>
      </c>
      <c r="H37" s="62" t="n">
        <v>178</v>
      </c>
      <c r="I37" s="64" t="n">
        <v>23604</v>
      </c>
      <c r="J37" s="62" t="n">
        <v>207</v>
      </c>
      <c r="K37" s="64" t="n">
        <v>217827</v>
      </c>
      <c r="L37" s="62" t="n">
        <v>505</v>
      </c>
      <c r="M37" s="64" t="n">
        <v>244567</v>
      </c>
    </row>
    <row r="38" customFormat="false" ht="9.2" hidden="false" customHeight="true" outlineLevel="0" collapsed="false">
      <c r="A38" s="5" t="s">
        <v>47</v>
      </c>
      <c r="B38" s="62" t="s">
        <v>183</v>
      </c>
      <c r="C38" s="62" t="s">
        <v>183</v>
      </c>
      <c r="D38" s="62" t="n">
        <v>15</v>
      </c>
      <c r="E38" s="62" t="n">
        <v>264</v>
      </c>
      <c r="F38" s="62" t="n">
        <v>13</v>
      </c>
      <c r="G38" s="62" t="n">
        <v>462</v>
      </c>
      <c r="H38" s="62" t="n">
        <v>44</v>
      </c>
      <c r="I38" s="64" t="n">
        <v>6283</v>
      </c>
      <c r="J38" s="62" t="n">
        <v>68</v>
      </c>
      <c r="K38" s="64" t="n">
        <v>68681</v>
      </c>
      <c r="L38" s="62" t="n">
        <v>140</v>
      </c>
      <c r="M38" s="64" t="n">
        <v>75691</v>
      </c>
    </row>
    <row r="39" customFormat="false" ht="9.2" hidden="false" customHeight="true" outlineLevel="0" collapsed="false">
      <c r="A39" s="5" t="s">
        <v>48</v>
      </c>
      <c r="B39" s="62" t="n">
        <v>4</v>
      </c>
      <c r="C39" s="62" t="n">
        <v>10</v>
      </c>
      <c r="D39" s="62" t="n">
        <v>18</v>
      </c>
      <c r="E39" s="62" t="n">
        <v>245</v>
      </c>
      <c r="F39" s="62" t="n">
        <v>24</v>
      </c>
      <c r="G39" s="62" t="n">
        <v>819</v>
      </c>
      <c r="H39" s="62" t="n">
        <v>83</v>
      </c>
      <c r="I39" s="64" t="n">
        <v>10652</v>
      </c>
      <c r="J39" s="62" t="n">
        <v>61</v>
      </c>
      <c r="K39" s="64" t="n">
        <v>58271</v>
      </c>
      <c r="L39" s="62" t="n">
        <v>190</v>
      </c>
      <c r="M39" s="64" t="n">
        <v>69997</v>
      </c>
    </row>
    <row r="40" customFormat="false" ht="9.2" hidden="false" customHeight="true" outlineLevel="0" collapsed="false">
      <c r="A40" s="5" t="s">
        <v>49</v>
      </c>
      <c r="B40" s="62" t="n">
        <v>7</v>
      </c>
      <c r="C40" s="62" t="n">
        <v>15</v>
      </c>
      <c r="D40" s="62" t="n">
        <v>42</v>
      </c>
      <c r="E40" s="62" t="n">
        <v>677</v>
      </c>
      <c r="F40" s="62" t="n">
        <v>36</v>
      </c>
      <c r="G40" s="64" t="n">
        <v>1321</v>
      </c>
      <c r="H40" s="62" t="n">
        <v>177</v>
      </c>
      <c r="I40" s="64" t="n">
        <v>22381</v>
      </c>
      <c r="J40" s="62" t="n">
        <v>194</v>
      </c>
      <c r="K40" s="64" t="n">
        <v>188417</v>
      </c>
      <c r="L40" s="62" t="n">
        <v>456</v>
      </c>
      <c r="M40" s="64" t="n">
        <v>212811</v>
      </c>
    </row>
    <row r="41" customFormat="false" ht="9.2" hidden="false" customHeight="true" outlineLevel="0" collapsed="false">
      <c r="A41" s="5" t="s">
        <v>50</v>
      </c>
      <c r="B41" s="62" t="n">
        <v>7</v>
      </c>
      <c r="C41" s="62" t="n">
        <v>18</v>
      </c>
      <c r="D41" s="62" t="n">
        <v>36</v>
      </c>
      <c r="E41" s="62" t="n">
        <v>527</v>
      </c>
      <c r="F41" s="62" t="n">
        <v>44</v>
      </c>
      <c r="G41" s="64" t="n">
        <v>1660</v>
      </c>
      <c r="H41" s="62" t="n">
        <v>177</v>
      </c>
      <c r="I41" s="64" t="n">
        <v>22606</v>
      </c>
      <c r="J41" s="62" t="n">
        <v>176</v>
      </c>
      <c r="K41" s="64" t="n">
        <v>163955</v>
      </c>
      <c r="L41" s="62" t="n">
        <v>440</v>
      </c>
      <c r="M41" s="64" t="n">
        <v>188766</v>
      </c>
    </row>
    <row r="42" customFormat="false" ht="9.2" hidden="false" customHeight="true" outlineLevel="0" collapsed="false">
      <c r="A42" s="5" t="s">
        <v>51</v>
      </c>
      <c r="B42" s="62" t="n">
        <v>1</v>
      </c>
      <c r="C42" s="62" t="n">
        <v>3</v>
      </c>
      <c r="D42" s="62" t="n">
        <v>9</v>
      </c>
      <c r="E42" s="62" t="n">
        <v>156</v>
      </c>
      <c r="F42" s="62" t="n">
        <v>7</v>
      </c>
      <c r="G42" s="62" t="n">
        <v>251</v>
      </c>
      <c r="H42" s="62" t="n">
        <v>39</v>
      </c>
      <c r="I42" s="64" t="n">
        <v>4300</v>
      </c>
      <c r="J42" s="62" t="n">
        <v>32</v>
      </c>
      <c r="K42" s="64" t="n">
        <v>29456</v>
      </c>
      <c r="L42" s="62" t="n">
        <v>88</v>
      </c>
      <c r="M42" s="64" t="n">
        <v>34166</v>
      </c>
    </row>
    <row r="43" customFormat="false" ht="9.2" hidden="false" customHeight="true" outlineLevel="0" collapsed="false">
      <c r="A43" s="5" t="s">
        <v>52</v>
      </c>
      <c r="B43" s="62" t="n">
        <v>6</v>
      </c>
      <c r="C43" s="62" t="n">
        <v>14</v>
      </c>
      <c r="D43" s="62" t="n">
        <v>23</v>
      </c>
      <c r="E43" s="62" t="n">
        <v>278</v>
      </c>
      <c r="F43" s="62" t="n">
        <v>19</v>
      </c>
      <c r="G43" s="62" t="n">
        <v>665</v>
      </c>
      <c r="H43" s="62" t="n">
        <v>89</v>
      </c>
      <c r="I43" s="64" t="n">
        <v>11490</v>
      </c>
      <c r="J43" s="62" t="n">
        <v>53</v>
      </c>
      <c r="K43" s="64" t="n">
        <v>46956</v>
      </c>
      <c r="L43" s="62" t="n">
        <v>190</v>
      </c>
      <c r="M43" s="64" t="n">
        <v>59403</v>
      </c>
    </row>
    <row r="44" customFormat="false" ht="9.2" hidden="false" customHeight="true" outlineLevel="0" collapsed="false">
      <c r="A44" s="5" t="s">
        <v>53</v>
      </c>
      <c r="B44" s="62" t="n">
        <v>73</v>
      </c>
      <c r="C44" s="62" t="n">
        <v>215</v>
      </c>
      <c r="D44" s="62" t="n">
        <v>224</v>
      </c>
      <c r="E44" s="64" t="n">
        <v>3244</v>
      </c>
      <c r="F44" s="62" t="n">
        <v>195</v>
      </c>
      <c r="G44" s="64" t="n">
        <v>7288</v>
      </c>
      <c r="H44" s="62" t="n">
        <v>484</v>
      </c>
      <c r="I44" s="64" t="n">
        <v>58305</v>
      </c>
      <c r="J44" s="62" t="n">
        <v>393</v>
      </c>
      <c r="K44" s="64" t="n">
        <v>1062982</v>
      </c>
      <c r="L44" s="64" t="n">
        <v>1369</v>
      </c>
      <c r="M44" s="64" t="n">
        <v>1132034</v>
      </c>
    </row>
    <row r="45" customFormat="false" ht="9.2" hidden="false" customHeight="true" outlineLevel="0" collapsed="false">
      <c r="A45" s="5" t="s">
        <v>54</v>
      </c>
      <c r="B45" s="62" t="n">
        <v>5</v>
      </c>
      <c r="C45" s="62" t="n">
        <v>17</v>
      </c>
      <c r="D45" s="62" t="n">
        <v>14</v>
      </c>
      <c r="E45" s="62" t="n">
        <v>230</v>
      </c>
      <c r="F45" s="62" t="n">
        <v>23</v>
      </c>
      <c r="G45" s="62" t="n">
        <v>832</v>
      </c>
      <c r="H45" s="62" t="n">
        <v>56</v>
      </c>
      <c r="I45" s="64" t="n">
        <v>7488</v>
      </c>
      <c r="J45" s="62" t="n">
        <v>44</v>
      </c>
      <c r="K45" s="64" t="n">
        <v>36141</v>
      </c>
      <c r="L45" s="62" t="n">
        <v>142</v>
      </c>
      <c r="M45" s="64" t="n">
        <v>44708</v>
      </c>
    </row>
    <row r="46" customFormat="false" ht="9.2" hidden="false" customHeight="true" outlineLevel="0" collapsed="false">
      <c r="A46" s="5" t="s">
        <v>55</v>
      </c>
      <c r="B46" s="62" t="s">
        <v>183</v>
      </c>
      <c r="C46" s="62" t="s">
        <v>183</v>
      </c>
      <c r="D46" s="62" t="n">
        <v>1</v>
      </c>
      <c r="E46" s="62" t="n">
        <v>10</v>
      </c>
      <c r="F46" s="62" t="n">
        <v>1</v>
      </c>
      <c r="G46" s="62" t="n">
        <v>36</v>
      </c>
      <c r="H46" s="62" t="n">
        <v>5</v>
      </c>
      <c r="I46" s="62" t="n">
        <v>475</v>
      </c>
      <c r="J46" s="62" t="n">
        <v>6</v>
      </c>
      <c r="K46" s="64" t="n">
        <v>14540</v>
      </c>
      <c r="L46" s="62" t="n">
        <v>13</v>
      </c>
      <c r="M46" s="64" t="n">
        <v>15061</v>
      </c>
    </row>
    <row r="47" customFormat="false" ht="9.2" hidden="false" customHeight="true" outlineLevel="0" collapsed="false">
      <c r="A47" s="5" t="s">
        <v>56</v>
      </c>
      <c r="B47" s="62" t="n">
        <v>38</v>
      </c>
      <c r="C47" s="62" t="n">
        <v>108</v>
      </c>
      <c r="D47" s="62" t="n">
        <v>147</v>
      </c>
      <c r="E47" s="64" t="n">
        <v>2072</v>
      </c>
      <c r="F47" s="62" t="n">
        <v>130</v>
      </c>
      <c r="G47" s="64" t="n">
        <v>4801</v>
      </c>
      <c r="H47" s="62" t="n">
        <v>184</v>
      </c>
      <c r="I47" s="64" t="n">
        <v>21183</v>
      </c>
      <c r="J47" s="62" t="n">
        <v>114</v>
      </c>
      <c r="K47" s="64" t="n">
        <v>107827</v>
      </c>
      <c r="L47" s="62" t="n">
        <v>613</v>
      </c>
      <c r="M47" s="64" t="n">
        <v>135991</v>
      </c>
    </row>
    <row r="48" customFormat="false" ht="9.2" hidden="false" customHeight="true" outlineLevel="0" collapsed="false">
      <c r="A48" s="5" t="s">
        <v>57</v>
      </c>
      <c r="B48" s="62" t="n">
        <v>26</v>
      </c>
      <c r="C48" s="62" t="n">
        <v>73</v>
      </c>
      <c r="D48" s="62" t="n">
        <v>61</v>
      </c>
      <c r="E48" s="62" t="n">
        <v>891</v>
      </c>
      <c r="F48" s="62" t="n">
        <v>47</v>
      </c>
      <c r="G48" s="64" t="n">
        <v>1600</v>
      </c>
      <c r="H48" s="62" t="n">
        <v>123</v>
      </c>
      <c r="I48" s="64" t="n">
        <v>14637</v>
      </c>
      <c r="J48" s="62" t="n">
        <v>66</v>
      </c>
      <c r="K48" s="64" t="n">
        <v>56485</v>
      </c>
      <c r="L48" s="62" t="n">
        <v>323</v>
      </c>
      <c r="M48" s="64" t="n">
        <v>73685</v>
      </c>
    </row>
    <row r="49" customFormat="false" ht="9.2" hidden="false" customHeight="true" outlineLevel="0" collapsed="false">
      <c r="A49" s="5" t="s">
        <v>58</v>
      </c>
      <c r="B49" s="62" t="n">
        <v>2</v>
      </c>
      <c r="C49" s="62" t="n">
        <v>2</v>
      </c>
      <c r="D49" s="62" t="n">
        <v>6</v>
      </c>
      <c r="E49" s="62" t="n">
        <v>90</v>
      </c>
      <c r="F49" s="62" t="n">
        <v>3</v>
      </c>
      <c r="G49" s="62" t="n">
        <v>95</v>
      </c>
      <c r="H49" s="62" t="n">
        <v>10</v>
      </c>
      <c r="I49" s="64" t="n">
        <v>1435</v>
      </c>
      <c r="J49" s="62" t="n">
        <v>2</v>
      </c>
      <c r="K49" s="64" t="n">
        <v>4753</v>
      </c>
      <c r="L49" s="62" t="n">
        <v>23</v>
      </c>
      <c r="M49" s="64" t="n">
        <v>6375</v>
      </c>
    </row>
    <row r="50" customFormat="false" ht="9.2" hidden="false" customHeight="true" outlineLevel="0" collapsed="false">
      <c r="A50" s="5" t="s">
        <v>59</v>
      </c>
      <c r="B50" s="62" t="n">
        <v>7</v>
      </c>
      <c r="C50" s="62" t="n">
        <v>24</v>
      </c>
      <c r="D50" s="62" t="n">
        <v>32</v>
      </c>
      <c r="E50" s="62" t="n">
        <v>476</v>
      </c>
      <c r="F50" s="62" t="n">
        <v>29</v>
      </c>
      <c r="G50" s="64" t="n">
        <v>1004</v>
      </c>
      <c r="H50" s="62" t="n">
        <v>72</v>
      </c>
      <c r="I50" s="64" t="n">
        <v>8768</v>
      </c>
      <c r="J50" s="62" t="n">
        <v>30</v>
      </c>
      <c r="K50" s="64" t="n">
        <v>18498</v>
      </c>
      <c r="L50" s="62" t="n">
        <v>170</v>
      </c>
      <c r="M50" s="64" t="n">
        <v>28769</v>
      </c>
    </row>
    <row r="51" customFormat="false" ht="9.2" hidden="false" customHeight="true" outlineLevel="0" collapsed="false">
      <c r="A51" s="5" t="s">
        <v>60</v>
      </c>
      <c r="B51" s="62" t="n">
        <v>36</v>
      </c>
      <c r="C51" s="62" t="n">
        <v>112</v>
      </c>
      <c r="D51" s="62" t="n">
        <v>98</v>
      </c>
      <c r="E51" s="64" t="n">
        <v>1514</v>
      </c>
      <c r="F51" s="62" t="n">
        <v>75</v>
      </c>
      <c r="G51" s="64" t="n">
        <v>2753</v>
      </c>
      <c r="H51" s="62" t="n">
        <v>145</v>
      </c>
      <c r="I51" s="64" t="n">
        <v>16513</v>
      </c>
      <c r="J51" s="62" t="n">
        <v>55</v>
      </c>
      <c r="K51" s="64" t="n">
        <v>42902</v>
      </c>
      <c r="L51" s="62" t="n">
        <v>409</v>
      </c>
      <c r="M51" s="64" t="n">
        <v>63794</v>
      </c>
    </row>
    <row r="52" customFormat="false" ht="9.2" hidden="false" customHeight="true" outlineLevel="0" collapsed="false">
      <c r="A52" s="5" t="s">
        <v>61</v>
      </c>
      <c r="B52" s="62" t="n">
        <v>4</v>
      </c>
      <c r="C52" s="62" t="n">
        <v>11</v>
      </c>
      <c r="D52" s="62" t="n">
        <v>8</v>
      </c>
      <c r="E52" s="62" t="n">
        <v>142</v>
      </c>
      <c r="F52" s="62" t="n">
        <v>16</v>
      </c>
      <c r="G52" s="62" t="n">
        <v>604</v>
      </c>
      <c r="H52" s="62" t="n">
        <v>64</v>
      </c>
      <c r="I52" s="64" t="n">
        <v>8373</v>
      </c>
      <c r="J52" s="62" t="n">
        <v>31</v>
      </c>
      <c r="K52" s="64" t="n">
        <v>18633</v>
      </c>
      <c r="L52" s="62" t="n">
        <v>123</v>
      </c>
      <c r="M52" s="64" t="n">
        <v>27763</v>
      </c>
    </row>
    <row r="53" s="20" customFormat="true" ht="9.2" hidden="false" customHeight="true" outlineLevel="0" collapsed="false">
      <c r="A53" s="18" t="s">
        <v>37</v>
      </c>
      <c r="B53" s="67" t="n">
        <v>276</v>
      </c>
      <c r="C53" s="67" t="n">
        <v>788</v>
      </c>
      <c r="D53" s="67" t="n">
        <v>922</v>
      </c>
      <c r="E53" s="66" t="n">
        <v>13634</v>
      </c>
      <c r="F53" s="67" t="n">
        <v>886</v>
      </c>
      <c r="G53" s="66" t="n">
        <v>32542</v>
      </c>
      <c r="H53" s="66" t="n">
        <v>2609</v>
      </c>
      <c r="I53" s="66" t="n">
        <v>325904</v>
      </c>
      <c r="J53" s="66" t="n">
        <v>2265</v>
      </c>
      <c r="K53" s="66" t="n">
        <v>3615577</v>
      </c>
      <c r="L53" s="66" t="n">
        <v>6958</v>
      </c>
      <c r="M53" s="66" t="n">
        <v>3988446</v>
      </c>
      <c r="N53" s="179"/>
    </row>
    <row r="54" customFormat="false" ht="9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5" t="s">
        <v>433</v>
      </c>
    </row>
  </sheetData>
  <mergeCells count="7">
    <mergeCell ref="B4:C4"/>
    <mergeCell ref="D4:E4"/>
    <mergeCell ref="F4:G4"/>
    <mergeCell ref="H4:I4"/>
    <mergeCell ref="J4:K4"/>
    <mergeCell ref="A6:M6"/>
    <mergeCell ref="A30:M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19.28"/>
    <col collapsed="false" customWidth="true" hidden="false" outlineLevel="0" max="2" min="2" style="181" width="10.99"/>
    <col collapsed="false" customWidth="true" hidden="false" outlineLevel="0" max="3" min="3" style="181" width="11.13"/>
    <col collapsed="false" customWidth="true" hidden="false" outlineLevel="0" max="4" min="4" style="181" width="13.28"/>
    <col collapsed="false" customWidth="true" hidden="false" outlineLevel="0" max="5" min="5" style="181" width="12.56"/>
    <col collapsed="false" customWidth="true" hidden="false" outlineLevel="0" max="6" min="6" style="181" width="9.56"/>
    <col collapsed="false" customWidth="false" hidden="false" outlineLevel="0" max="257" min="7" style="180" width="9.14"/>
  </cols>
  <sheetData>
    <row r="1" s="41" customFormat="true" ht="12.75" hidden="false" customHeight="true" outlineLevel="0" collapsed="false">
      <c r="A1" s="23" t="s">
        <v>434</v>
      </c>
      <c r="B1" s="182"/>
      <c r="C1" s="182"/>
      <c r="D1" s="182"/>
      <c r="E1" s="182"/>
      <c r="F1" s="182"/>
    </row>
    <row r="2" s="41" customFormat="true" ht="12.75" hidden="false" customHeight="true" outlineLevel="0" collapsed="false">
      <c r="A2" s="23"/>
      <c r="B2" s="182"/>
      <c r="C2" s="182"/>
      <c r="D2" s="182"/>
      <c r="E2" s="182"/>
      <c r="F2" s="182"/>
    </row>
    <row r="3" customFormat="false" ht="12.75" hidden="false" customHeight="true" outlineLevel="0" collapsed="false">
      <c r="A3" s="183"/>
      <c r="B3" s="184"/>
      <c r="C3" s="184"/>
      <c r="D3" s="184"/>
      <c r="E3" s="184"/>
      <c r="F3" s="184"/>
    </row>
    <row r="4" s="5" customFormat="true" ht="12.75" hidden="false" customHeight="true" outlineLevel="0" collapsed="false">
      <c r="B4" s="31" t="s">
        <v>435</v>
      </c>
      <c r="C4" s="31" t="s">
        <v>436</v>
      </c>
      <c r="D4" s="31" t="s">
        <v>437</v>
      </c>
      <c r="E4" s="31" t="s">
        <v>438</v>
      </c>
      <c r="F4" s="12" t="s">
        <v>5</v>
      </c>
    </row>
    <row r="5" s="5" customFormat="true" ht="12.75" hidden="false" customHeight="true" outlineLevel="0" collapsed="false">
      <c r="A5" s="5" t="s">
        <v>439</v>
      </c>
      <c r="B5" s="31"/>
      <c r="C5" s="31"/>
      <c r="D5" s="31"/>
      <c r="E5" s="31"/>
      <c r="F5" s="12"/>
    </row>
    <row r="6" s="5" customFormat="true" ht="12.75" hidden="false" customHeight="true" outlineLevel="0" collapsed="false">
      <c r="A6" s="11"/>
      <c r="B6" s="31"/>
      <c r="C6" s="31"/>
      <c r="D6" s="31"/>
      <c r="E6" s="31"/>
      <c r="F6" s="12"/>
    </row>
    <row r="7" s="5" customFormat="true" ht="12.75" hidden="false" customHeight="true" outlineLevel="0" collapsed="false">
      <c r="B7" s="62"/>
      <c r="C7" s="62"/>
      <c r="D7" s="62"/>
      <c r="E7" s="62"/>
      <c r="F7" s="62"/>
    </row>
    <row r="8" s="5" customFormat="true" ht="12.75" hidden="false" customHeight="true" outlineLevel="0" collapsed="false">
      <c r="A8" s="34" t="s">
        <v>330</v>
      </c>
      <c r="B8" s="62"/>
      <c r="C8" s="62"/>
      <c r="D8" s="62"/>
      <c r="E8" s="62"/>
      <c r="F8" s="62"/>
    </row>
    <row r="9" s="5" customFormat="true" ht="12.75" hidden="false" customHeight="true" outlineLevel="0" collapsed="false">
      <c r="A9" s="5" t="s">
        <v>440</v>
      </c>
      <c r="B9" s="62" t="n">
        <v>2</v>
      </c>
      <c r="C9" s="62" t="n">
        <v>32</v>
      </c>
      <c r="D9" s="62" t="n">
        <v>1</v>
      </c>
      <c r="E9" s="62" t="n">
        <v>10</v>
      </c>
      <c r="F9" s="62" t="n">
        <v>45</v>
      </c>
    </row>
    <row r="10" s="5" customFormat="true" ht="12.75" hidden="false" customHeight="true" outlineLevel="0" collapsed="false">
      <c r="A10" s="5" t="s">
        <v>441</v>
      </c>
      <c r="B10" s="62" t="n">
        <v>4</v>
      </c>
      <c r="C10" s="62" t="n">
        <v>93</v>
      </c>
      <c r="D10" s="62" t="n">
        <v>4</v>
      </c>
      <c r="E10" s="62" t="n">
        <v>12</v>
      </c>
      <c r="F10" s="62" t="n">
        <v>113</v>
      </c>
    </row>
    <row r="11" s="5" customFormat="true" ht="12.75" hidden="false" customHeight="true" outlineLevel="0" collapsed="false">
      <c r="A11" s="5" t="s">
        <v>442</v>
      </c>
      <c r="B11" s="62" t="n">
        <v>1</v>
      </c>
      <c r="C11" s="62" t="n">
        <v>1</v>
      </c>
      <c r="D11" s="62" t="n">
        <v>60</v>
      </c>
      <c r="E11" s="62" t="s">
        <v>183</v>
      </c>
      <c r="F11" s="62" t="n">
        <v>62</v>
      </c>
    </row>
    <row r="12" s="5" customFormat="true" ht="12.75" hidden="false" customHeight="true" outlineLevel="0" collapsed="false">
      <c r="A12" s="5" t="s">
        <v>315</v>
      </c>
      <c r="B12" s="62" t="n">
        <v>3</v>
      </c>
      <c r="C12" s="62" t="n">
        <v>46</v>
      </c>
      <c r="D12" s="62" t="s">
        <v>183</v>
      </c>
      <c r="E12" s="62" t="s">
        <v>183</v>
      </c>
      <c r="F12" s="62" t="n">
        <v>49</v>
      </c>
    </row>
    <row r="13" s="34" customFormat="true" ht="12.75" hidden="false" customHeight="true" outlineLevel="0" collapsed="false">
      <c r="A13" s="34" t="s">
        <v>5</v>
      </c>
      <c r="B13" s="67" t="n">
        <v>10</v>
      </c>
      <c r="C13" s="67" t="n">
        <v>172</v>
      </c>
      <c r="D13" s="67" t="n">
        <v>65</v>
      </c>
      <c r="E13" s="67" t="n">
        <v>22</v>
      </c>
      <c r="F13" s="67" t="n">
        <v>269</v>
      </c>
    </row>
    <row r="14" s="34" customFormat="true" ht="12.75" hidden="false" customHeight="true" outlineLevel="0" collapsed="false">
      <c r="B14" s="67"/>
      <c r="C14" s="67"/>
      <c r="D14" s="67"/>
      <c r="E14" s="67"/>
      <c r="F14" s="67"/>
    </row>
    <row r="15" s="5" customFormat="true" ht="12.75" hidden="false" customHeight="true" outlineLevel="0" collapsed="false">
      <c r="A15" s="185" t="s">
        <v>443</v>
      </c>
      <c r="B15" s="62"/>
      <c r="C15" s="62"/>
      <c r="D15" s="62"/>
      <c r="E15" s="62"/>
      <c r="F15" s="62"/>
    </row>
    <row r="16" s="5" customFormat="true" ht="12.75" hidden="false" customHeight="true" outlineLevel="0" collapsed="false">
      <c r="A16" s="5" t="s">
        <v>181</v>
      </c>
      <c r="B16" s="62" t="s">
        <v>183</v>
      </c>
      <c r="C16" s="62" t="n">
        <v>7</v>
      </c>
      <c r="D16" s="62" t="n">
        <v>10</v>
      </c>
      <c r="E16" s="62" t="s">
        <v>183</v>
      </c>
      <c r="F16" s="62" t="n">
        <v>17</v>
      </c>
    </row>
    <row r="17" s="5" customFormat="true" ht="12.75" hidden="false" customHeight="true" outlineLevel="0" collapsed="false">
      <c r="A17" s="5" t="s">
        <v>185</v>
      </c>
      <c r="B17" s="62" t="n">
        <v>4</v>
      </c>
      <c r="C17" s="62" t="n">
        <v>75</v>
      </c>
      <c r="D17" s="62" t="n">
        <v>4</v>
      </c>
      <c r="E17" s="62" t="n">
        <v>18</v>
      </c>
      <c r="F17" s="62" t="n">
        <v>101</v>
      </c>
    </row>
    <row r="18" s="5" customFormat="true" ht="12.75" hidden="false" customHeight="true" outlineLevel="0" collapsed="false">
      <c r="A18" s="5" t="s">
        <v>269</v>
      </c>
      <c r="B18" s="62" t="n">
        <v>2</v>
      </c>
      <c r="C18" s="62" t="n">
        <v>27</v>
      </c>
      <c r="D18" s="62" t="n">
        <v>9</v>
      </c>
      <c r="E18" s="62" t="n">
        <v>1</v>
      </c>
      <c r="F18" s="62" t="n">
        <v>39</v>
      </c>
    </row>
    <row r="19" s="5" customFormat="true" ht="12.75" hidden="false" customHeight="true" outlineLevel="0" collapsed="false">
      <c r="A19" s="5" t="s">
        <v>444</v>
      </c>
      <c r="B19" s="62" t="n">
        <v>2</v>
      </c>
      <c r="C19" s="62" t="n">
        <v>44</v>
      </c>
      <c r="D19" s="62" t="s">
        <v>183</v>
      </c>
      <c r="E19" s="62" t="n">
        <v>1</v>
      </c>
      <c r="F19" s="62" t="n">
        <v>47</v>
      </c>
    </row>
    <row r="20" s="5" customFormat="true" ht="12.75" hidden="false" customHeight="true" outlineLevel="0" collapsed="false">
      <c r="A20" s="5" t="s">
        <v>445</v>
      </c>
      <c r="B20" s="62" t="n">
        <v>2</v>
      </c>
      <c r="C20" s="62" t="n">
        <v>4</v>
      </c>
      <c r="D20" s="62" t="s">
        <v>183</v>
      </c>
      <c r="E20" s="62" t="s">
        <v>183</v>
      </c>
      <c r="F20" s="62" t="n">
        <v>6</v>
      </c>
    </row>
    <row r="21" s="5" customFormat="true" ht="12.75" hidden="false" customHeight="true" outlineLevel="0" collapsed="false">
      <c r="A21" s="5" t="s">
        <v>187</v>
      </c>
      <c r="B21" s="62" t="s">
        <v>183</v>
      </c>
      <c r="C21" s="62" t="n">
        <v>5</v>
      </c>
      <c r="D21" s="62" t="n">
        <v>6</v>
      </c>
      <c r="E21" s="62" t="s">
        <v>183</v>
      </c>
      <c r="F21" s="62" t="n">
        <v>11</v>
      </c>
    </row>
    <row r="22" s="5" customFormat="true" ht="12.75" hidden="false" customHeight="true" outlineLevel="0" collapsed="false">
      <c r="A22" s="5" t="s">
        <v>188</v>
      </c>
      <c r="B22" s="62"/>
      <c r="C22" s="62"/>
      <c r="D22" s="62"/>
      <c r="E22" s="62"/>
      <c r="F22" s="62"/>
    </row>
    <row r="23" s="5" customFormat="true" ht="12.75" hidden="false" customHeight="true" outlineLevel="0" collapsed="false">
      <c r="A23" s="5" t="s">
        <v>446</v>
      </c>
      <c r="B23" s="62" t="s">
        <v>183</v>
      </c>
      <c r="C23" s="62" t="n">
        <v>1</v>
      </c>
      <c r="D23" s="62" t="n">
        <v>4</v>
      </c>
      <c r="E23" s="62" t="n">
        <v>1</v>
      </c>
      <c r="F23" s="62" t="n">
        <v>6</v>
      </c>
    </row>
    <row r="24" s="5" customFormat="true" ht="12.75" hidden="false" customHeight="true" outlineLevel="0" collapsed="false">
      <c r="A24" s="5" t="s">
        <v>447</v>
      </c>
      <c r="B24" s="62" t="s">
        <v>183</v>
      </c>
      <c r="C24" s="62" t="n">
        <v>6</v>
      </c>
      <c r="D24" s="62" t="n">
        <v>16</v>
      </c>
      <c r="E24" s="62" t="n">
        <v>1</v>
      </c>
      <c r="F24" s="62" t="n">
        <v>23</v>
      </c>
    </row>
    <row r="25" s="5" customFormat="true" ht="12.75" hidden="false" customHeight="true" outlineLevel="0" collapsed="false">
      <c r="A25" s="5" t="s">
        <v>448</v>
      </c>
      <c r="B25" s="62" t="s">
        <v>183</v>
      </c>
      <c r="C25" s="62" t="n">
        <v>3</v>
      </c>
      <c r="D25" s="62" t="n">
        <v>16</v>
      </c>
      <c r="E25" s="62" t="s">
        <v>183</v>
      </c>
      <c r="F25" s="62" t="n">
        <v>19</v>
      </c>
    </row>
    <row r="26" s="5" customFormat="true" ht="12.75" hidden="false" customHeight="true" outlineLevel="0" collapsed="false">
      <c r="A26" s="186" t="s">
        <v>5</v>
      </c>
      <c r="B26" s="67" t="n">
        <v>10</v>
      </c>
      <c r="C26" s="67" t="n">
        <v>172</v>
      </c>
      <c r="D26" s="67" t="n">
        <v>65</v>
      </c>
      <c r="E26" s="67" t="n">
        <v>22</v>
      </c>
      <c r="F26" s="67" t="n">
        <v>269</v>
      </c>
    </row>
    <row r="27" s="188" customFormat="true" ht="12.75" hidden="false" customHeight="true" outlineLevel="0" collapsed="false">
      <c r="A27" s="187"/>
      <c r="B27" s="187"/>
      <c r="C27" s="187"/>
      <c r="D27" s="187"/>
      <c r="E27" s="187"/>
      <c r="F27" s="18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9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5.28"/>
    <col collapsed="false" customWidth="true" hidden="false" outlineLevel="0" max="3" min="3" style="5" width="5.13"/>
    <col collapsed="false" customWidth="true" hidden="false" outlineLevel="0" max="5" min="4" style="5" width="4.85"/>
    <col collapsed="false" customWidth="true" hidden="false" outlineLevel="0" max="6" min="6" style="5" width="5.13"/>
    <col collapsed="false" customWidth="true" hidden="false" outlineLevel="0" max="7" min="7" style="5" width="4.85"/>
    <col collapsed="false" customWidth="true" hidden="false" outlineLevel="0" max="8" min="8" style="5" width="4.7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5" width="4.56"/>
    <col collapsed="false" customWidth="true" hidden="false" outlineLevel="0" max="12" min="12" style="5" width="4.85"/>
    <col collapsed="false" customWidth="true" hidden="false" outlineLevel="0" max="13" min="13" style="5" width="4.28"/>
    <col collapsed="false" customWidth="false" hidden="false" outlineLevel="0" max="257" min="14" style="5" width="8.99"/>
  </cols>
  <sheetData>
    <row r="1" customFormat="false" ht="12" hidden="false" customHeight="false" outlineLevel="0" collapsed="false">
      <c r="A1" s="23" t="s">
        <v>449</v>
      </c>
    </row>
    <row r="2" customFormat="false" ht="28.5" hidden="false" customHeight="true" outlineLevel="0" collapsed="false">
      <c r="A2" s="25"/>
    </row>
    <row r="3" customFormat="false" ht="14.25" hidden="false" customHeight="true" outlineLevel="0" collapsed="false">
      <c r="B3" s="7" t="s">
        <v>450</v>
      </c>
      <c r="C3" s="7"/>
      <c r="D3" s="7"/>
      <c r="E3" s="7" t="s">
        <v>451</v>
      </c>
      <c r="F3" s="7"/>
      <c r="G3" s="7"/>
      <c r="H3" s="7" t="s">
        <v>452</v>
      </c>
      <c r="I3" s="7"/>
      <c r="J3" s="7"/>
      <c r="K3" s="7" t="s">
        <v>304</v>
      </c>
      <c r="L3" s="7"/>
      <c r="M3" s="7"/>
    </row>
    <row r="4" customFormat="fals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11"/>
      <c r="B5" s="12" t="n">
        <v>2000</v>
      </c>
      <c r="C5" s="12" t="n">
        <v>2001</v>
      </c>
      <c r="D5" s="12" t="s">
        <v>453</v>
      </c>
      <c r="E5" s="12" t="n">
        <v>2000</v>
      </c>
      <c r="F5" s="12" t="n">
        <v>2001</v>
      </c>
      <c r="G5" s="12" t="s">
        <v>453</v>
      </c>
      <c r="H5" s="12" t="n">
        <v>2000</v>
      </c>
      <c r="I5" s="12" t="n">
        <v>2001</v>
      </c>
      <c r="J5" s="12" t="s">
        <v>453</v>
      </c>
      <c r="K5" s="12" t="n">
        <v>2000</v>
      </c>
      <c r="L5" s="12" t="n">
        <v>2001</v>
      </c>
      <c r="M5" s="12" t="s">
        <v>453</v>
      </c>
    </row>
    <row r="6" customFormat="false" ht="18.75" hidden="false" customHeight="true" outlineLevel="0" collapsed="false">
      <c r="A6" s="189" t="s">
        <v>330</v>
      </c>
    </row>
    <row r="7" customFormat="false" ht="12" hidden="false" customHeight="true" outlineLevel="0" collapsed="false">
      <c r="A7" s="190" t="s">
        <v>454</v>
      </c>
      <c r="B7" s="5" t="n">
        <v>319</v>
      </c>
      <c r="C7" s="5" t="n">
        <v>311</v>
      </c>
      <c r="D7" s="191" t="n">
        <f aca="false">((C7*100)/B7)-100</f>
        <v>-2.50783699059561</v>
      </c>
      <c r="E7" s="5" t="n">
        <v>256</v>
      </c>
      <c r="F7" s="5" t="n">
        <v>132</v>
      </c>
      <c r="G7" s="191" t="n">
        <f aca="false">((F7*100)/E7)-100</f>
        <v>-48.4375</v>
      </c>
      <c r="H7" s="5" t="n">
        <v>657</v>
      </c>
      <c r="I7" s="5" t="n">
        <v>522</v>
      </c>
      <c r="J7" s="191" t="n">
        <f aca="false">((I7*100)/H7)-100</f>
        <v>-20.5479452054795</v>
      </c>
      <c r="K7" s="17" t="n">
        <v>1232</v>
      </c>
      <c r="L7" s="17" t="n">
        <v>965</v>
      </c>
      <c r="M7" s="191" t="n">
        <f aca="false">((L7*100)/K7)-100</f>
        <v>-21.6720779220779</v>
      </c>
    </row>
    <row r="8" customFormat="false" ht="12" hidden="false" customHeight="true" outlineLevel="0" collapsed="false">
      <c r="A8" s="192" t="s">
        <v>332</v>
      </c>
      <c r="B8" s="17" t="n">
        <v>4325</v>
      </c>
      <c r="C8" s="17" t="n">
        <v>4280</v>
      </c>
      <c r="D8" s="191" t="n">
        <f aca="false">((C8*100)/B8)-100</f>
        <v>-1.04046242774567</v>
      </c>
      <c r="E8" s="17" t="n">
        <v>2868</v>
      </c>
      <c r="F8" s="17" t="n">
        <v>2770</v>
      </c>
      <c r="G8" s="191" t="n">
        <f aca="false">((F8*100)/E8)-100</f>
        <v>-3.41701534170153</v>
      </c>
      <c r="H8" s="17" t="n">
        <v>3216</v>
      </c>
      <c r="I8" s="17" t="n">
        <v>2748</v>
      </c>
      <c r="J8" s="191" t="n">
        <f aca="false">((I8*100)/H8)-100</f>
        <v>-14.5522388059701</v>
      </c>
      <c r="K8" s="17" t="n">
        <v>10409</v>
      </c>
      <c r="L8" s="17" t="n">
        <v>9802</v>
      </c>
      <c r="M8" s="191" t="n">
        <f aca="false">((L8*100)/K8)-100</f>
        <v>-5.83149197809588</v>
      </c>
    </row>
    <row r="9" s="34" customFormat="true" ht="15" hidden="false" customHeight="true" outlineLevel="0" collapsed="false">
      <c r="A9" s="193" t="s">
        <v>443</v>
      </c>
      <c r="B9" s="19"/>
      <c r="C9" s="19"/>
      <c r="D9" s="191"/>
      <c r="E9" s="19"/>
      <c r="F9" s="19"/>
      <c r="G9" s="191"/>
      <c r="H9" s="19"/>
      <c r="I9" s="19"/>
      <c r="J9" s="191"/>
      <c r="K9" s="19"/>
      <c r="L9" s="19"/>
      <c r="M9" s="191"/>
    </row>
    <row r="10" s="34" customFormat="true" ht="12" hidden="false" customHeight="true" outlineLevel="0" collapsed="false">
      <c r="A10" s="192" t="s">
        <v>181</v>
      </c>
      <c r="B10" s="5" t="n">
        <v>22</v>
      </c>
      <c r="C10" s="5" t="n">
        <v>24</v>
      </c>
      <c r="D10" s="191" t="n">
        <f aca="false">((C10*100)/B10)-100</f>
        <v>9.09090909090909</v>
      </c>
      <c r="E10" s="5" t="n">
        <v>14</v>
      </c>
      <c r="F10" s="5" t="n">
        <v>10</v>
      </c>
      <c r="G10" s="191" t="n">
        <f aca="false">((F10*100)/E10)-100</f>
        <v>-28.5714285714286</v>
      </c>
      <c r="H10" s="5" t="n">
        <v>53</v>
      </c>
      <c r="I10" s="5" t="n">
        <v>33</v>
      </c>
      <c r="J10" s="191" t="n">
        <f aca="false">((I10*100)/H10)-100</f>
        <v>-37.7358490566038</v>
      </c>
      <c r="K10" s="5" t="n">
        <v>89</v>
      </c>
      <c r="L10" s="5" t="n">
        <v>67</v>
      </c>
      <c r="M10" s="191" t="n">
        <f aca="false">((L10*100)/K10)-100</f>
        <v>-24.7191011235955</v>
      </c>
    </row>
    <row r="11" s="34" customFormat="true" ht="12" hidden="false" customHeight="true" outlineLevel="0" collapsed="false">
      <c r="A11" s="192" t="s">
        <v>185</v>
      </c>
      <c r="B11" s="17" t="n">
        <v>1626</v>
      </c>
      <c r="C11" s="17" t="n">
        <v>1764</v>
      </c>
      <c r="D11" s="191" t="n">
        <f aca="false">((C11*100)/B11)-100</f>
        <v>8.48708487084871</v>
      </c>
      <c r="E11" s="17" t="n">
        <v>1031</v>
      </c>
      <c r="F11" s="17" t="n">
        <v>908</v>
      </c>
      <c r="G11" s="191" t="n">
        <f aca="false">((F11*100)/E11)-100</f>
        <v>-11.9301648884578</v>
      </c>
      <c r="H11" s="17" t="n">
        <v>1322</v>
      </c>
      <c r="I11" s="17" t="n">
        <v>1067</v>
      </c>
      <c r="J11" s="191" t="n">
        <f aca="false">((I11*100)/H11)-100</f>
        <v>-19.2889561270802</v>
      </c>
      <c r="K11" s="17" t="n">
        <v>3979</v>
      </c>
      <c r="L11" s="17" t="n">
        <v>3740</v>
      </c>
      <c r="M11" s="191" t="n">
        <f aca="false">((L11*100)/K11)-100</f>
        <v>-6.00653430510178</v>
      </c>
    </row>
    <row r="12" s="21" customFormat="true" ht="18.75" hidden="false" customHeight="true" outlineLevel="0" collapsed="false">
      <c r="A12" s="194" t="s">
        <v>455</v>
      </c>
      <c r="B12" s="32" t="n">
        <v>1075</v>
      </c>
      <c r="C12" s="32" t="n">
        <v>1128</v>
      </c>
      <c r="D12" s="191" t="n">
        <f aca="false">((C12*100)/B12)-100</f>
        <v>4.93023255813954</v>
      </c>
      <c r="E12" s="21" t="n">
        <v>599</v>
      </c>
      <c r="F12" s="21" t="n">
        <v>550</v>
      </c>
      <c r="G12" s="191" t="n">
        <f aca="false">((F12*100)/E12)-100</f>
        <v>-8.18030050083472</v>
      </c>
      <c r="H12" s="21" t="n">
        <v>617</v>
      </c>
      <c r="I12" s="21" t="n">
        <v>582</v>
      </c>
      <c r="J12" s="191" t="n">
        <f aca="false">((I12*100)/H12)-100</f>
        <v>-5.67260940032415</v>
      </c>
      <c r="K12" s="32" t="n">
        <v>2291</v>
      </c>
      <c r="L12" s="32" t="n">
        <v>2260</v>
      </c>
      <c r="M12" s="191" t="n">
        <f aca="false">((L12*100)/K12)-100</f>
        <v>-1.35312090790048</v>
      </c>
    </row>
    <row r="13" s="21" customFormat="true" ht="12" hidden="false" customHeight="true" outlineLevel="0" collapsed="false">
      <c r="A13" s="194" t="s">
        <v>456</v>
      </c>
      <c r="B13" s="21" t="n">
        <v>551</v>
      </c>
      <c r="C13" s="21" t="n">
        <v>636</v>
      </c>
      <c r="D13" s="191" t="n">
        <f aca="false">((C13*100)/B13)-100</f>
        <v>15.4264972776769</v>
      </c>
      <c r="E13" s="21" t="n">
        <v>432</v>
      </c>
      <c r="F13" s="21" t="n">
        <v>358</v>
      </c>
      <c r="G13" s="191" t="n">
        <f aca="false">((F13*100)/E13)-100</f>
        <v>-17.1296296296296</v>
      </c>
      <c r="H13" s="21" t="n">
        <v>705</v>
      </c>
      <c r="I13" s="21" t="n">
        <v>485</v>
      </c>
      <c r="J13" s="191" t="n">
        <f aca="false">((I13*100)/H13)-100</f>
        <v>-31.2056737588652</v>
      </c>
      <c r="K13" s="32" t="n">
        <v>1688</v>
      </c>
      <c r="L13" s="32" t="n">
        <v>1480</v>
      </c>
      <c r="M13" s="191" t="n">
        <f aca="false">((L13*100)/K13)-100</f>
        <v>-12.3222748815166</v>
      </c>
    </row>
    <row r="14" s="34" customFormat="true" ht="12" hidden="false" customHeight="true" outlineLevel="0" collapsed="false">
      <c r="A14" s="192" t="s">
        <v>457</v>
      </c>
      <c r="B14" s="17" t="n">
        <v>2996</v>
      </c>
      <c r="C14" s="17" t="n">
        <v>2803</v>
      </c>
      <c r="D14" s="191" t="n">
        <f aca="false">((C14*100)/B14)-100</f>
        <v>-6.44192256341789</v>
      </c>
      <c r="E14" s="17" t="n">
        <v>2079</v>
      </c>
      <c r="F14" s="17" t="n">
        <v>1984</v>
      </c>
      <c r="G14" s="191" t="n">
        <f aca="false">((F14*100)/E14)-100</f>
        <v>-4.56950456950457</v>
      </c>
      <c r="H14" s="17" t="n">
        <v>2498</v>
      </c>
      <c r="I14" s="17" t="n">
        <v>2170</v>
      </c>
      <c r="J14" s="191" t="n">
        <f aca="false">((I14*100)/H14)-100</f>
        <v>-13.1305044035228</v>
      </c>
      <c r="K14" s="17" t="n">
        <v>7573</v>
      </c>
      <c r="L14" s="17" t="n">
        <v>6960</v>
      </c>
      <c r="M14" s="191" t="n">
        <f aca="false">((L14*100)/K14)-100</f>
        <v>-8.09454641489502</v>
      </c>
    </row>
    <row r="15" s="21" customFormat="true" ht="18.75" hidden="false" customHeight="true" outlineLevel="0" collapsed="false">
      <c r="A15" s="194" t="s">
        <v>458</v>
      </c>
      <c r="B15" s="32" t="n">
        <v>1810</v>
      </c>
      <c r="C15" s="32" t="n">
        <v>1680</v>
      </c>
      <c r="D15" s="191" t="n">
        <f aca="false">((C15*100)/B15)-100</f>
        <v>-7.18232044198895</v>
      </c>
      <c r="E15" s="32" t="n">
        <v>1169</v>
      </c>
      <c r="F15" s="32" t="n">
        <v>1160</v>
      </c>
      <c r="G15" s="191" t="n">
        <f aca="false">((F15*100)/E15)-100</f>
        <v>-0.769888793840892</v>
      </c>
      <c r="H15" s="32" t="n">
        <v>1843</v>
      </c>
      <c r="I15" s="32" t="n">
        <v>1629</v>
      </c>
      <c r="J15" s="191" t="n">
        <f aca="false">((I15*100)/H15)-100</f>
        <v>-11.6115029842648</v>
      </c>
      <c r="K15" s="32" t="n">
        <v>4822</v>
      </c>
      <c r="L15" s="32" t="n">
        <v>4471</v>
      </c>
      <c r="M15" s="191" t="n">
        <f aca="false">((L15*100)/K15)-100</f>
        <v>-7.2791372874326</v>
      </c>
    </row>
    <row r="16" s="21" customFormat="true" ht="12" hidden="false" customHeight="true" outlineLevel="0" collapsed="false">
      <c r="A16" s="194" t="s">
        <v>459</v>
      </c>
      <c r="B16" s="21" t="n">
        <v>177</v>
      </c>
      <c r="C16" s="21" t="n">
        <v>209</v>
      </c>
      <c r="D16" s="191" t="n">
        <f aca="false">((C16*100)/B16)-100</f>
        <v>18.0790960451977</v>
      </c>
      <c r="E16" s="21" t="n">
        <v>123</v>
      </c>
      <c r="F16" s="21" t="n">
        <v>92</v>
      </c>
      <c r="G16" s="191" t="n">
        <f aca="false">((F16*100)/E16)-100</f>
        <v>-25.2032520325203</v>
      </c>
      <c r="H16" s="21" t="n">
        <v>96</v>
      </c>
      <c r="I16" s="21" t="n">
        <v>110</v>
      </c>
      <c r="J16" s="191" t="n">
        <f aca="false">((I16*100)/H16)-100</f>
        <v>14.5833333333333</v>
      </c>
      <c r="K16" s="21" t="n">
        <v>396</v>
      </c>
      <c r="L16" s="21" t="n">
        <v>411</v>
      </c>
      <c r="M16" s="191" t="n">
        <f aca="false">((L16*100)/K16)-100</f>
        <v>3.78787878787878</v>
      </c>
    </row>
    <row r="17" s="21" customFormat="true" ht="12" hidden="false" customHeight="true" outlineLevel="0" collapsed="false">
      <c r="A17" s="194" t="s">
        <v>460</v>
      </c>
      <c r="B17" s="21" t="n">
        <v>77</v>
      </c>
      <c r="C17" s="21" t="n">
        <v>63</v>
      </c>
      <c r="D17" s="191" t="n">
        <f aca="false">((C17*100)/B17)-100</f>
        <v>-18.1818181818182</v>
      </c>
      <c r="E17" s="21" t="n">
        <v>94</v>
      </c>
      <c r="F17" s="21" t="n">
        <v>55</v>
      </c>
      <c r="G17" s="191" t="n">
        <f aca="false">((F17*100)/E17)-100</f>
        <v>-41.4893617021277</v>
      </c>
      <c r="H17" s="21" t="n">
        <v>48</v>
      </c>
      <c r="I17" s="21" t="n">
        <v>37</v>
      </c>
      <c r="J17" s="191" t="n">
        <f aca="false">((I17*100)/H17)-100</f>
        <v>-22.9166666666667</v>
      </c>
      <c r="K17" s="21" t="n">
        <v>219</v>
      </c>
      <c r="L17" s="21" t="n">
        <v>155</v>
      </c>
      <c r="M17" s="191" t="n">
        <f aca="false">((L17*100)/K17)-100</f>
        <v>-29.2237442922374</v>
      </c>
    </row>
    <row r="18" s="21" customFormat="true" ht="12" hidden="false" customHeight="true" outlineLevel="0" collapsed="false">
      <c r="A18" s="194" t="s">
        <v>461</v>
      </c>
      <c r="B18" s="21" t="n">
        <v>932</v>
      </c>
      <c r="C18" s="21" t="n">
        <v>851</v>
      </c>
      <c r="D18" s="191" t="n">
        <f aca="false">((C18*100)/B18)-100</f>
        <v>-8.69098712446352</v>
      </c>
      <c r="E18" s="21" t="n">
        <v>693</v>
      </c>
      <c r="F18" s="21" t="n">
        <v>677</v>
      </c>
      <c r="G18" s="191" t="n">
        <f aca="false">((F18*100)/E18)-100</f>
        <v>-2.30880230880231</v>
      </c>
      <c r="H18" s="21" t="n">
        <v>511</v>
      </c>
      <c r="I18" s="21" t="n">
        <v>394</v>
      </c>
      <c r="J18" s="191" t="n">
        <f aca="false">((I18*100)/H18)-100</f>
        <v>-22.8962818003914</v>
      </c>
      <c r="K18" s="32" t="n">
        <v>2136</v>
      </c>
      <c r="L18" s="32" t="n">
        <v>1923</v>
      </c>
      <c r="M18" s="191" t="n">
        <f aca="false">((L18*100)/K18)-100</f>
        <v>-9.97191011235955</v>
      </c>
    </row>
    <row r="19" s="34" customFormat="true" ht="12" hidden="false" customHeight="true" outlineLevel="0" collapsed="false">
      <c r="A19" s="189" t="s">
        <v>169</v>
      </c>
      <c r="B19" s="19" t="n">
        <v>4644</v>
      </c>
      <c r="C19" s="19" t="n">
        <v>4591</v>
      </c>
      <c r="D19" s="195" t="n">
        <f aca="false">((C19*100)/B19)-100</f>
        <v>-1.14125753660637</v>
      </c>
      <c r="E19" s="19" t="n">
        <v>3124</v>
      </c>
      <c r="F19" s="19" t="n">
        <v>2902</v>
      </c>
      <c r="G19" s="195" t="n">
        <f aca="false">((F19*100)/E19)-100</f>
        <v>-7.10627400768246</v>
      </c>
      <c r="H19" s="19" t="n">
        <v>3873</v>
      </c>
      <c r="I19" s="19" t="n">
        <v>3270</v>
      </c>
      <c r="J19" s="195" t="n">
        <f aca="false">((I19*100)/H19)-100</f>
        <v>-15.5693261037955</v>
      </c>
      <c r="K19" s="19" t="n">
        <v>11641</v>
      </c>
      <c r="L19" s="19" t="n">
        <v>10767</v>
      </c>
      <c r="M19" s="195" t="n">
        <f aca="false">((L19*100)/K19)-100</f>
        <v>-7.50794605274461</v>
      </c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9" hidden="false" customHeight="false" outlineLevel="0" collapsed="false">
      <c r="L21" s="17"/>
    </row>
    <row r="22" customFormat="false" ht="9" hidden="false" customHeight="false" outlineLevel="0" collapsed="false">
      <c r="F22" s="17"/>
      <c r="G22" s="17"/>
    </row>
    <row r="23" customFormat="false" ht="9" hidden="false" customHeight="false" outlineLevel="0" collapsed="false">
      <c r="F23" s="17"/>
      <c r="G23" s="17"/>
    </row>
    <row r="24" customFormat="false" ht="9" hidden="false" customHeight="false" outlineLevel="0" collapsed="false">
      <c r="F24" s="17"/>
      <c r="G24" s="17"/>
    </row>
    <row r="25" customFormat="false" ht="9" hidden="false" customHeight="false" outlineLevel="0" collapsed="false">
      <c r="F25" s="17"/>
      <c r="G25" s="17"/>
    </row>
    <row r="26" customFormat="false" ht="9" hidden="false" customHeight="false" outlineLevel="0" collapsed="false">
      <c r="F26" s="17"/>
      <c r="G26" s="17"/>
    </row>
    <row r="27" customFormat="false" ht="9" hidden="false" customHeight="false" outlineLevel="0" collapsed="false">
      <c r="F27" s="17"/>
      <c r="G27" s="17"/>
    </row>
    <row r="28" customFormat="false" ht="9" hidden="false" customHeight="false" outlineLevel="0" collapsed="false">
      <c r="F28" s="17"/>
      <c r="G28" s="17"/>
    </row>
    <row r="29" customFormat="false" ht="9" hidden="false" customHeight="false" outlineLevel="0" collapsed="false">
      <c r="F29" s="17"/>
      <c r="G29" s="17"/>
    </row>
    <row r="30" customFormat="false" ht="9" hidden="false" customHeight="false" outlineLevel="0" collapsed="false">
      <c r="F30" s="17"/>
      <c r="G30" s="17"/>
    </row>
    <row r="31" customFormat="false" ht="9" hidden="false" customHeight="false" outlineLevel="0" collapsed="false">
      <c r="F31" s="17"/>
      <c r="G31" s="17"/>
    </row>
    <row r="32" customFormat="false" ht="9" hidden="false" customHeight="false" outlineLevel="0" collapsed="false">
      <c r="F32" s="17"/>
      <c r="G32" s="17"/>
    </row>
    <row r="33" customFormat="false" ht="9" hidden="false" customHeight="false" outlineLevel="0" collapsed="false">
      <c r="F33" s="17"/>
      <c r="G33" s="17"/>
    </row>
    <row r="34" customFormat="false" ht="9" hidden="false" customHeight="false" outlineLevel="0" collapsed="false">
      <c r="F34" s="17"/>
      <c r="G34" s="17"/>
    </row>
    <row r="35" customFormat="false" ht="9" hidden="false" customHeight="false" outlineLevel="0" collapsed="false">
      <c r="F35" s="17"/>
    </row>
    <row r="36" customFormat="false" ht="9" hidden="false" customHeight="false" outlineLevel="0" collapsed="false">
      <c r="F36" s="17"/>
    </row>
    <row r="37" customFormat="false" ht="9" hidden="false" customHeight="false" outlineLevel="0" collapsed="false">
      <c r="F37" s="17"/>
    </row>
  </sheetData>
  <mergeCells count="4"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6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9" zeroHeight="false" outlineLevelRow="0" outlineLevelCol="0"/>
  <cols>
    <col collapsed="false" customWidth="true" hidden="false" outlineLevel="0" max="1" min="1" style="96" width="18.56"/>
    <col collapsed="false" customWidth="true" hidden="false" outlineLevel="0" max="7" min="2" style="5" width="9.7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A1" s="196" t="s">
        <v>462</v>
      </c>
    </row>
    <row r="2" customFormat="false" ht="14.25" hidden="false" customHeight="true" outlineLevel="0" collapsed="false">
      <c r="A2" s="197"/>
      <c r="B2" s="11"/>
      <c r="C2" s="11"/>
      <c r="D2" s="11"/>
      <c r="E2" s="11"/>
      <c r="F2" s="11"/>
      <c r="G2" s="11"/>
    </row>
    <row r="3" customFormat="false" ht="16.5" hidden="false" customHeight="true" outlineLevel="0" collapsed="false">
      <c r="A3" s="98" t="s">
        <v>439</v>
      </c>
      <c r="B3" s="54" t="n">
        <v>1996</v>
      </c>
      <c r="C3" s="54" t="n">
        <v>1997</v>
      </c>
      <c r="D3" s="54" t="n">
        <v>1998</v>
      </c>
      <c r="E3" s="54" t="n">
        <v>1999</v>
      </c>
      <c r="F3" s="54" t="n">
        <v>2000</v>
      </c>
      <c r="G3" s="54" t="n">
        <v>2001</v>
      </c>
    </row>
    <row r="4" customFormat="false" ht="7.5" hidden="false" customHeight="true" outlineLevel="0" collapsed="false"/>
    <row r="5" s="201" customFormat="true" ht="14.25" hidden="false" customHeight="true" outlineLevel="0" collapsed="false">
      <c r="A5" s="198" t="s">
        <v>463</v>
      </c>
      <c r="B5" s="199" t="n">
        <v>10687</v>
      </c>
      <c r="C5" s="199" t="n">
        <v>10494</v>
      </c>
      <c r="D5" s="200" t="n">
        <v>10872</v>
      </c>
      <c r="E5" s="199" t="n">
        <v>11323</v>
      </c>
      <c r="F5" s="199" t="n">
        <v>11869</v>
      </c>
      <c r="G5" s="199" t="n">
        <v>12111</v>
      </c>
    </row>
    <row r="6" s="21" customFormat="true" ht="14.25" hidden="false" customHeight="true" outlineLevel="0" collapsed="false">
      <c r="A6" s="202" t="s">
        <v>464</v>
      </c>
      <c r="B6" s="32" t="n">
        <v>10157</v>
      </c>
      <c r="C6" s="32" t="n">
        <v>9948</v>
      </c>
      <c r="D6" s="203" t="n">
        <v>10355</v>
      </c>
      <c r="E6" s="32" t="n">
        <v>10815</v>
      </c>
      <c r="F6" s="32" t="n">
        <v>11329</v>
      </c>
      <c r="G6" s="32" t="n">
        <v>11604</v>
      </c>
    </row>
    <row r="7" s="21" customFormat="true" ht="14.25" hidden="false" customHeight="true" outlineLevel="0" collapsed="false">
      <c r="A7" s="202" t="s">
        <v>465</v>
      </c>
      <c r="B7" s="32" t="n">
        <v>9854</v>
      </c>
      <c r="C7" s="32" t="n">
        <v>9663</v>
      </c>
      <c r="D7" s="203" t="n">
        <v>10064</v>
      </c>
      <c r="E7" s="32" t="n">
        <v>10496</v>
      </c>
      <c r="F7" s="32" t="n">
        <v>10960</v>
      </c>
      <c r="G7" s="32" t="n">
        <v>11215</v>
      </c>
    </row>
    <row r="8" s="21" customFormat="true" ht="9" hidden="false" customHeight="true" outlineLevel="0" collapsed="false">
      <c r="A8" s="202"/>
      <c r="B8" s="32"/>
      <c r="C8" s="32"/>
      <c r="D8" s="203"/>
      <c r="E8" s="32"/>
      <c r="F8" s="32"/>
      <c r="G8" s="32"/>
    </row>
    <row r="9" customFormat="false" ht="15" hidden="false" customHeight="true" outlineLevel="0" collapsed="false">
      <c r="A9" s="96" t="s">
        <v>466</v>
      </c>
      <c r="B9" s="204"/>
      <c r="C9" s="204"/>
      <c r="D9" s="204"/>
      <c r="E9" s="204"/>
      <c r="F9" s="204"/>
      <c r="G9" s="204"/>
    </row>
    <row r="10" customFormat="false" ht="14.25" hidden="false" customHeight="true" outlineLevel="0" collapsed="false">
      <c r="A10" s="96" t="s">
        <v>467</v>
      </c>
      <c r="B10" s="17" t="n">
        <v>55753.5880843064</v>
      </c>
      <c r="C10" s="17" t="n">
        <v>55850.6819813353</v>
      </c>
      <c r="D10" s="205" t="n">
        <v>66840.8847939595</v>
      </c>
      <c r="E10" s="17" t="n">
        <v>74427.120184685</v>
      </c>
      <c r="F10" s="17" t="n">
        <v>90197</v>
      </c>
      <c r="G10" s="17" t="n">
        <v>88088</v>
      </c>
    </row>
    <row r="11" customFormat="false" ht="14.25" hidden="false" customHeight="true" outlineLevel="0" collapsed="false">
      <c r="A11" s="96" t="s">
        <v>468</v>
      </c>
      <c r="B11" s="17" t="n">
        <v>128641.666709705</v>
      </c>
      <c r="C11" s="17" t="n">
        <v>132186.626865055</v>
      </c>
      <c r="D11" s="205" t="n">
        <v>170056.86190459</v>
      </c>
      <c r="E11" s="17" t="n">
        <v>197114.038847888</v>
      </c>
      <c r="F11" s="17" t="n">
        <v>202900</v>
      </c>
      <c r="G11" s="17" t="n">
        <v>234838</v>
      </c>
    </row>
    <row r="12" customFormat="false" ht="14.25" hidden="false" customHeight="true" outlineLevel="0" collapsed="false">
      <c r="A12" s="96" t="s">
        <v>469</v>
      </c>
      <c r="B12" s="17" t="n">
        <v>839517.216090731</v>
      </c>
      <c r="C12" s="17" t="n">
        <v>862737.634730694</v>
      </c>
      <c r="D12" s="205" t="n">
        <v>1097943.46862783</v>
      </c>
      <c r="E12" s="17" t="n">
        <v>1349792.64255502</v>
      </c>
      <c r="F12" s="17" t="n">
        <v>1323892</v>
      </c>
      <c r="G12" s="17" t="n">
        <v>1628330</v>
      </c>
    </row>
    <row r="13" customFormat="false" ht="14.25" hidden="false" customHeight="true" outlineLevel="0" collapsed="false">
      <c r="A13" s="96" t="s">
        <v>470</v>
      </c>
      <c r="B13" s="17" t="n">
        <v>4626210.18762879</v>
      </c>
      <c r="C13" s="17" t="n">
        <v>5199407.62393674</v>
      </c>
      <c r="D13" s="205" t="n">
        <v>5942885.54798659</v>
      </c>
      <c r="E13" s="17" t="n">
        <v>7588431.8819173</v>
      </c>
      <c r="F13" s="17" t="n">
        <v>8070718</v>
      </c>
      <c r="G13" s="17" t="n">
        <v>9156802</v>
      </c>
    </row>
    <row r="14" customFormat="false" ht="14.25" hidden="false" customHeight="true" outlineLevel="0" collapsed="false">
      <c r="A14" s="96" t="s">
        <v>471</v>
      </c>
      <c r="B14" s="17" t="n">
        <v>3976563.18591932</v>
      </c>
      <c r="C14" s="17" t="n">
        <v>4524707.29805244</v>
      </c>
      <c r="D14" s="205" t="n">
        <v>5081840.34251422</v>
      </c>
      <c r="E14" s="17" t="n">
        <v>6500283.5348376</v>
      </c>
      <c r="F14" s="17" t="n">
        <v>7025455</v>
      </c>
      <c r="G14" s="17" t="n">
        <v>7851398</v>
      </c>
    </row>
    <row r="15" customFormat="false" ht="14.25" hidden="false" customHeight="true" outlineLevel="0" collapsed="false">
      <c r="A15" s="206" t="s">
        <v>472</v>
      </c>
      <c r="B15" s="17" t="n">
        <v>403.548121160881</v>
      </c>
      <c r="C15" s="17" t="n">
        <v>468.250781129302</v>
      </c>
      <c r="D15" s="17" t="n">
        <v>504.952339280029</v>
      </c>
      <c r="E15" s="17" t="n">
        <v>619.310550194131</v>
      </c>
      <c r="F15" s="17" t="n">
        <v>641.008667883212</v>
      </c>
      <c r="G15" s="17" t="n">
        <v>700</v>
      </c>
      <c r="H15" s="191"/>
    </row>
    <row r="16" customFormat="false" ht="14.25" hidden="false" customHeight="true" outlineLevel="0" collapsed="false">
      <c r="A16" s="96" t="s">
        <v>473</v>
      </c>
      <c r="B16" s="191" t="n">
        <v>6.64114886695556</v>
      </c>
      <c r="C16" s="191" t="n">
        <v>6.47365777647677</v>
      </c>
      <c r="D16" s="207" t="n">
        <v>6.08782571269312</v>
      </c>
      <c r="E16" s="207" t="n">
        <v>5.51396694856791</v>
      </c>
      <c r="F16" s="207" t="n">
        <v>6.81301798031864</v>
      </c>
      <c r="G16" s="207" t="n">
        <v>5.4</v>
      </c>
    </row>
    <row r="17" customFormat="false" ht="14.25" hidden="false" customHeight="true" outlineLevel="0" collapsed="false">
      <c r="A17" s="96" t="s">
        <v>474</v>
      </c>
      <c r="B17" s="191" t="n">
        <v>15.3232910825502</v>
      </c>
      <c r="C17" s="191" t="n">
        <v>15.3217642935349</v>
      </c>
      <c r="D17" s="207" t="n">
        <v>15.4886719365544</v>
      </c>
      <c r="E17" s="207" t="n">
        <v>14.6032829512814</v>
      </c>
      <c r="F17" s="207" t="n">
        <v>15.3260235729198</v>
      </c>
      <c r="G17" s="207" t="n">
        <v>14.4</v>
      </c>
    </row>
    <row r="18" customFormat="false" ht="14.25" hidden="false" customHeight="true" outlineLevel="0" collapsed="false">
      <c r="A18" s="96" t="s">
        <v>475</v>
      </c>
      <c r="B18" s="191" t="n">
        <v>18.1469752138744</v>
      </c>
      <c r="C18" s="191" t="n">
        <v>16.5929986092814</v>
      </c>
      <c r="D18" s="207" t="n">
        <v>18.4749219846544</v>
      </c>
      <c r="E18" s="207" t="n">
        <v>17.7875042374891</v>
      </c>
      <c r="F18" s="207" t="n">
        <v>16.4036458714082</v>
      </c>
      <c r="G18" s="207" t="n">
        <v>17.8</v>
      </c>
      <c r="H18" s="191"/>
      <c r="I18" s="191"/>
      <c r="J18" s="191"/>
      <c r="K18" s="191"/>
      <c r="L18" s="191"/>
    </row>
    <row r="19" customFormat="false" ht="14.25" hidden="false" customHeight="true" outlineLevel="0" collapsed="false">
      <c r="A19" s="206" t="s">
        <v>476</v>
      </c>
      <c r="B19" s="191" t="n">
        <v>85.9572527974036</v>
      </c>
      <c r="C19" s="191" t="n">
        <v>87.0235154716827</v>
      </c>
      <c r="D19" s="207" t="n">
        <v>85.5113278134038</v>
      </c>
      <c r="E19" s="207" t="n">
        <v>85.6604320363911</v>
      </c>
      <c r="F19" s="207" t="n">
        <v>87.0486987650913</v>
      </c>
      <c r="G19" s="207" t="n">
        <v>85.7</v>
      </c>
    </row>
    <row r="20" customFormat="false" ht="14.1" hidden="false" customHeight="true" outlineLevel="0" collapsed="false">
      <c r="A20" s="197"/>
      <c r="B20" s="11"/>
      <c r="C20" s="11"/>
      <c r="D20" s="11"/>
      <c r="E20" s="11"/>
      <c r="F20" s="11"/>
      <c r="G20" s="11"/>
    </row>
    <row r="21" customFormat="false" ht="12.75" hidden="false" customHeight="true" outlineLevel="0" collapsed="false">
      <c r="A21" s="96" t="s">
        <v>477</v>
      </c>
      <c r="D21" s="191"/>
    </row>
    <row r="24" customFormat="false" ht="9" hidden="false" customHeight="false" outlineLevel="0" collapsed="false">
      <c r="F24" s="208"/>
    </row>
  </sheetData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false" hidden="true" outlineLevel="0" max="11" min="10" style="0" width="9.06"/>
  </cols>
  <sheetData>
    <row r="1" s="23" customFormat="true" ht="12" hidden="false" customHeight="true" outlineLevel="0" collapsed="false">
      <c r="A1" s="23" t="s">
        <v>142</v>
      </c>
    </row>
    <row r="2" s="43" customFormat="true" ht="10.5" hidden="false" customHeight="true" outlineLevel="0" collapsed="false">
      <c r="A2" s="43" t="s">
        <v>143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6" t="s">
        <v>2</v>
      </c>
      <c r="C4" s="6"/>
      <c r="D4" s="5"/>
      <c r="E4" s="5"/>
      <c r="F4" s="5"/>
      <c r="G4" s="5"/>
      <c r="H4" s="44"/>
      <c r="I4" s="44"/>
    </row>
    <row r="5" customFormat="false" ht="10.5" hidden="false" customHeight="true" outlineLevel="0" collapsed="false">
      <c r="A5" s="45" t="s">
        <v>144</v>
      </c>
      <c r="B5" s="6"/>
      <c r="C5" s="6"/>
      <c r="D5" s="8" t="s">
        <v>3</v>
      </c>
      <c r="E5" s="8"/>
      <c r="F5" s="8" t="s">
        <v>4</v>
      </c>
      <c r="G5" s="8"/>
      <c r="H5" s="8" t="s">
        <v>5</v>
      </c>
      <c r="I5" s="8"/>
    </row>
    <row r="6" customFormat="false" ht="10.5" hidden="false" customHeight="true" outlineLevel="0" collapsed="false">
      <c r="A6" s="45"/>
      <c r="B6" s="6"/>
      <c r="C6" s="6"/>
      <c r="D6" s="11"/>
      <c r="E6" s="11"/>
      <c r="F6" s="11"/>
      <c r="G6" s="11"/>
      <c r="H6" s="46"/>
      <c r="I6" s="46"/>
    </row>
    <row r="7" customFormat="false" ht="10.5" hidden="false" customHeight="tru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6</v>
      </c>
      <c r="G7" s="12" t="s">
        <v>7</v>
      </c>
      <c r="H7" s="12" t="s">
        <v>6</v>
      </c>
      <c r="I7" s="12" t="s">
        <v>7</v>
      </c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9.2" hidden="false" customHeight="true" outlineLevel="0" collapsed="false">
      <c r="A9" s="5" t="s">
        <v>8</v>
      </c>
      <c r="B9" s="17" t="n">
        <v>24511</v>
      </c>
      <c r="C9" s="17" t="n">
        <v>25579</v>
      </c>
      <c r="D9" s="17" t="n">
        <v>1679</v>
      </c>
      <c r="E9" s="17" t="n">
        <v>2582</v>
      </c>
      <c r="F9" s="17" t="n">
        <v>11905</v>
      </c>
      <c r="G9" s="17" t="n">
        <v>39532</v>
      </c>
      <c r="H9" s="17" t="n">
        <v>38095</v>
      </c>
      <c r="I9" s="17" t="n">
        <v>67691</v>
      </c>
    </row>
    <row r="10" customFormat="false" ht="9.2" hidden="false" customHeight="true" outlineLevel="0" collapsed="false">
      <c r="A10" s="5" t="s">
        <v>63</v>
      </c>
      <c r="B10" s="17" t="n">
        <v>909</v>
      </c>
      <c r="C10" s="17" t="n">
        <v>594</v>
      </c>
      <c r="D10" s="17" t="n">
        <v>62</v>
      </c>
      <c r="E10" s="17" t="n">
        <v>89</v>
      </c>
      <c r="F10" s="17" t="n">
        <v>172</v>
      </c>
      <c r="G10" s="17" t="n">
        <v>574</v>
      </c>
      <c r="H10" s="17" t="n">
        <v>1143</v>
      </c>
      <c r="I10" s="17" t="n">
        <v>1257</v>
      </c>
    </row>
    <row r="11" customFormat="false" ht="9.2" hidden="false" customHeight="true" outlineLevel="0" collapsed="false">
      <c r="A11" s="5" t="s">
        <v>64</v>
      </c>
      <c r="B11" s="17" t="n">
        <v>1038</v>
      </c>
      <c r="C11" s="17" t="n">
        <v>954</v>
      </c>
      <c r="D11" s="17" t="n">
        <v>89</v>
      </c>
      <c r="E11" s="17" t="n">
        <v>154</v>
      </c>
      <c r="F11" s="17" t="n">
        <v>187</v>
      </c>
      <c r="G11" s="17" t="n">
        <v>654</v>
      </c>
      <c r="H11" s="17" t="n">
        <v>1314</v>
      </c>
      <c r="I11" s="17" t="n">
        <v>1761</v>
      </c>
    </row>
    <row r="12" customFormat="false" ht="9.2" hidden="false" customHeight="true" outlineLevel="0" collapsed="false">
      <c r="A12" s="5" t="s">
        <v>65</v>
      </c>
      <c r="B12" s="17" t="n">
        <v>381</v>
      </c>
      <c r="C12" s="17" t="n">
        <v>1192</v>
      </c>
      <c r="D12" s="17" t="n">
        <v>114</v>
      </c>
      <c r="E12" s="17" t="n">
        <v>121</v>
      </c>
      <c r="F12" s="17" t="n">
        <v>87</v>
      </c>
      <c r="G12" s="17" t="n">
        <v>301</v>
      </c>
      <c r="H12" s="17" t="n">
        <v>582</v>
      </c>
      <c r="I12" s="17" t="n">
        <v>1613</v>
      </c>
    </row>
    <row r="13" customFormat="false" ht="9.2" hidden="false" customHeight="true" outlineLevel="0" collapsed="false">
      <c r="A13" s="5" t="s">
        <v>66</v>
      </c>
      <c r="B13" s="17" t="n">
        <v>3517</v>
      </c>
      <c r="C13" s="17" t="n">
        <v>3644</v>
      </c>
      <c r="D13" s="17" t="n">
        <v>415</v>
      </c>
      <c r="E13" s="17" t="n">
        <v>685</v>
      </c>
      <c r="F13" s="17" t="n">
        <v>677</v>
      </c>
      <c r="G13" s="17" t="n">
        <v>2718</v>
      </c>
      <c r="H13" s="17" t="n">
        <v>4609</v>
      </c>
      <c r="I13" s="17" t="n">
        <v>7047</v>
      </c>
    </row>
    <row r="14" customFormat="false" ht="9.2" hidden="false" customHeight="true" outlineLevel="0" collapsed="false">
      <c r="A14" s="5" t="s">
        <v>67</v>
      </c>
      <c r="B14" s="17" t="n">
        <v>602</v>
      </c>
      <c r="C14" s="17" t="n">
        <v>1044</v>
      </c>
      <c r="D14" s="17" t="n">
        <v>230</v>
      </c>
      <c r="E14" s="17" t="n">
        <v>342</v>
      </c>
      <c r="F14" s="17" t="n">
        <v>136</v>
      </c>
      <c r="G14" s="17" t="n">
        <v>885</v>
      </c>
      <c r="H14" s="17" t="n">
        <v>968</v>
      </c>
      <c r="I14" s="17" t="n">
        <v>2271</v>
      </c>
    </row>
    <row r="15" customFormat="false" ht="9.2" hidden="false" customHeight="true" outlineLevel="0" collapsed="false">
      <c r="A15" s="5" t="s">
        <v>68</v>
      </c>
      <c r="B15" s="17" t="n">
        <v>2119</v>
      </c>
      <c r="C15" s="17" t="n">
        <v>3284</v>
      </c>
      <c r="D15" s="17" t="n">
        <v>113</v>
      </c>
      <c r="E15" s="17" t="n">
        <v>126</v>
      </c>
      <c r="F15" s="17" t="n">
        <v>432</v>
      </c>
      <c r="G15" s="17" t="n">
        <v>1462</v>
      </c>
      <c r="H15" s="17" t="n">
        <v>2664</v>
      </c>
      <c r="I15" s="17" t="n">
        <v>4872</v>
      </c>
    </row>
    <row r="16" customFormat="false" ht="9.2" hidden="false" customHeight="true" outlineLevel="0" collapsed="false">
      <c r="A16" s="5" t="s">
        <v>69</v>
      </c>
      <c r="B16" s="17" t="n">
        <v>3389</v>
      </c>
      <c r="C16" s="17" t="n">
        <v>3282</v>
      </c>
      <c r="D16" s="17" t="n">
        <v>449</v>
      </c>
      <c r="E16" s="17" t="n">
        <v>428</v>
      </c>
      <c r="F16" s="17" t="n">
        <v>758</v>
      </c>
      <c r="G16" s="17" t="n">
        <v>2323</v>
      </c>
      <c r="H16" s="17" t="n">
        <v>4596</v>
      </c>
      <c r="I16" s="17" t="n">
        <v>6033</v>
      </c>
    </row>
    <row r="17" s="20" customFormat="true" ht="9.2" hidden="false" customHeight="true" outlineLevel="0" collapsed="false">
      <c r="A17" s="34" t="s">
        <v>41</v>
      </c>
      <c r="B17" s="19" t="n">
        <v>36466</v>
      </c>
      <c r="C17" s="19" t="n">
        <v>39572</v>
      </c>
      <c r="D17" s="19" t="n">
        <v>3151</v>
      </c>
      <c r="E17" s="19" t="n">
        <v>4526</v>
      </c>
      <c r="F17" s="19" t="n">
        <v>14354</v>
      </c>
      <c r="G17" s="19" t="n">
        <v>48448</v>
      </c>
      <c r="H17" s="19" t="n">
        <v>53971</v>
      </c>
      <c r="I17" s="19" t="n">
        <v>92546</v>
      </c>
    </row>
    <row r="18" s="20" customFormat="true" ht="9.2" hidden="false" customHeight="true" outlineLevel="0" collapsed="false">
      <c r="A18" s="34" t="s">
        <v>42</v>
      </c>
      <c r="B18" s="19" t="n">
        <v>833</v>
      </c>
      <c r="C18" s="19" t="n">
        <v>894</v>
      </c>
      <c r="D18" s="19" t="n">
        <v>123</v>
      </c>
      <c r="E18" s="19" t="n">
        <v>154</v>
      </c>
      <c r="F18" s="19" t="n">
        <v>145</v>
      </c>
      <c r="G18" s="19" t="n">
        <v>503</v>
      </c>
      <c r="H18" s="19" t="n">
        <v>1101</v>
      </c>
      <c r="I18" s="19" t="n">
        <v>1550</v>
      </c>
    </row>
    <row r="19" customFormat="false" ht="9.2" hidden="false" customHeight="true" outlineLevel="0" collapsed="false">
      <c r="A19" s="5" t="s">
        <v>70</v>
      </c>
      <c r="B19" s="17" t="n">
        <v>2543</v>
      </c>
      <c r="C19" s="17" t="n">
        <v>2977</v>
      </c>
      <c r="D19" s="17" t="n">
        <v>589</v>
      </c>
      <c r="E19" s="17" t="n">
        <v>917</v>
      </c>
      <c r="F19" s="17" t="n">
        <v>795</v>
      </c>
      <c r="G19" s="17" t="n">
        <v>3091</v>
      </c>
      <c r="H19" s="17" t="n">
        <v>3927</v>
      </c>
      <c r="I19" s="17" t="n">
        <v>6985</v>
      </c>
    </row>
    <row r="20" customFormat="false" ht="9.2" hidden="false" customHeight="true" outlineLevel="0" collapsed="false">
      <c r="A20" s="5" t="s">
        <v>71</v>
      </c>
      <c r="B20" s="17" t="n">
        <v>3875</v>
      </c>
      <c r="C20" s="17" t="n">
        <v>5357</v>
      </c>
      <c r="D20" s="17" t="n">
        <v>946</v>
      </c>
      <c r="E20" s="17" t="n">
        <v>1763</v>
      </c>
      <c r="F20" s="17" t="n">
        <v>908</v>
      </c>
      <c r="G20" s="17" t="n">
        <v>3334</v>
      </c>
      <c r="H20" s="17" t="n">
        <v>5729</v>
      </c>
      <c r="I20" s="17" t="n">
        <v>10454</v>
      </c>
    </row>
    <row r="21" customFormat="false" ht="9.2" hidden="false" customHeight="true" outlineLevel="0" collapsed="false">
      <c r="A21" s="5" t="s">
        <v>72</v>
      </c>
      <c r="B21" s="17" t="n">
        <v>1305</v>
      </c>
      <c r="C21" s="17" t="n">
        <v>1789</v>
      </c>
      <c r="D21" s="17" t="n">
        <v>434</v>
      </c>
      <c r="E21" s="17" t="n">
        <v>1097</v>
      </c>
      <c r="F21" s="17" t="n">
        <v>255</v>
      </c>
      <c r="G21" s="17" t="n">
        <v>1203</v>
      </c>
      <c r="H21" s="17" t="n">
        <v>1994</v>
      </c>
      <c r="I21" s="17" t="n">
        <v>4091</v>
      </c>
    </row>
    <row r="22" customFormat="false" ht="9.2" hidden="false" customHeight="true" outlineLevel="0" collapsed="false">
      <c r="A22" s="5" t="s">
        <v>73</v>
      </c>
      <c r="B22" s="17" t="n">
        <v>311</v>
      </c>
      <c r="C22" s="17" t="n">
        <v>441</v>
      </c>
      <c r="D22" s="17" t="n">
        <v>35</v>
      </c>
      <c r="E22" s="17" t="n">
        <v>46</v>
      </c>
      <c r="F22" s="17" t="n">
        <v>57</v>
      </c>
      <c r="G22" s="17" t="n">
        <v>298</v>
      </c>
      <c r="H22" s="17" t="n">
        <v>403</v>
      </c>
      <c r="I22" s="17" t="n">
        <v>784</v>
      </c>
    </row>
    <row r="23" customFormat="false" ht="9.2" hidden="false" customHeight="true" outlineLevel="0" collapsed="false">
      <c r="A23" s="5" t="s">
        <v>9</v>
      </c>
      <c r="B23" s="17" t="n">
        <v>33726</v>
      </c>
      <c r="C23" s="17" t="n">
        <v>57144</v>
      </c>
      <c r="D23" s="17" t="n">
        <v>6993</v>
      </c>
      <c r="E23" s="17" t="n">
        <v>12733</v>
      </c>
      <c r="F23" s="17" t="n">
        <v>28411</v>
      </c>
      <c r="G23" s="17" t="n">
        <v>127839</v>
      </c>
      <c r="H23" s="17" t="n">
        <v>69130</v>
      </c>
      <c r="I23" s="17" t="n">
        <v>197714</v>
      </c>
    </row>
    <row r="24" customFormat="false" ht="9.2" hidden="false" customHeight="true" outlineLevel="0" collapsed="false">
      <c r="A24" s="5" t="s">
        <v>74</v>
      </c>
      <c r="B24" s="17" t="n">
        <v>6416</v>
      </c>
      <c r="C24" s="17" t="n">
        <v>10764</v>
      </c>
      <c r="D24" s="17" t="n">
        <v>1437</v>
      </c>
      <c r="E24" s="17" t="n">
        <v>2956</v>
      </c>
      <c r="F24" s="17" t="n">
        <v>1758</v>
      </c>
      <c r="G24" s="17" t="n">
        <v>8147</v>
      </c>
      <c r="H24" s="17" t="n">
        <v>9611</v>
      </c>
      <c r="I24" s="17" t="n">
        <v>21869</v>
      </c>
    </row>
    <row r="25" customFormat="false" ht="9.2" hidden="false" customHeight="true" outlineLevel="0" collapsed="false">
      <c r="A25" s="5" t="s">
        <v>10</v>
      </c>
      <c r="B25" s="17" t="n">
        <v>5215</v>
      </c>
      <c r="C25" s="17" t="n">
        <v>11983</v>
      </c>
      <c r="D25" s="17" t="n">
        <v>880</v>
      </c>
      <c r="E25" s="17" t="n">
        <v>2195</v>
      </c>
      <c r="F25" s="17" t="n">
        <v>1613</v>
      </c>
      <c r="G25" s="17" t="n">
        <v>8290</v>
      </c>
      <c r="H25" s="17" t="n">
        <v>7708</v>
      </c>
      <c r="I25" s="17" t="n">
        <v>22467</v>
      </c>
    </row>
    <row r="26" customFormat="false" ht="9.2" hidden="false" customHeight="true" outlineLevel="0" collapsed="false">
      <c r="A26" s="5" t="s">
        <v>75</v>
      </c>
      <c r="B26" s="17" t="n">
        <v>2073</v>
      </c>
      <c r="C26" s="17" t="n">
        <v>2189</v>
      </c>
      <c r="D26" s="17" t="n">
        <v>284</v>
      </c>
      <c r="E26" s="17" t="n">
        <v>445</v>
      </c>
      <c r="F26" s="17" t="n">
        <v>837</v>
      </c>
      <c r="G26" s="17" t="n">
        <v>2268</v>
      </c>
      <c r="H26" s="17" t="n">
        <v>3194</v>
      </c>
      <c r="I26" s="17" t="n">
        <v>4902</v>
      </c>
    </row>
    <row r="27" customFormat="false" ht="9.2" hidden="false" customHeight="true" outlineLevel="0" collapsed="false">
      <c r="A27" s="5" t="s">
        <v>76</v>
      </c>
      <c r="B27" s="17" t="n">
        <v>1646</v>
      </c>
      <c r="C27" s="17" t="n">
        <v>1903</v>
      </c>
      <c r="D27" s="17" t="n">
        <v>239</v>
      </c>
      <c r="E27" s="17" t="n">
        <v>339</v>
      </c>
      <c r="F27" s="17" t="n">
        <v>507</v>
      </c>
      <c r="G27" s="17" t="n">
        <v>1455</v>
      </c>
      <c r="H27" s="17" t="n">
        <v>2392</v>
      </c>
      <c r="I27" s="17" t="n">
        <v>3697</v>
      </c>
    </row>
    <row r="28" customFormat="false" ht="9.2" hidden="false" customHeight="true" outlineLevel="0" collapsed="false">
      <c r="A28" s="5" t="s">
        <v>77</v>
      </c>
      <c r="B28" s="17" t="n">
        <v>828</v>
      </c>
      <c r="C28" s="17" t="n">
        <v>1013</v>
      </c>
      <c r="D28" s="17" t="n">
        <v>242</v>
      </c>
      <c r="E28" s="17" t="n">
        <v>578</v>
      </c>
      <c r="F28" s="17" t="n">
        <v>208</v>
      </c>
      <c r="G28" s="17" t="n">
        <v>744</v>
      </c>
      <c r="H28" s="17" t="n">
        <v>1278</v>
      </c>
      <c r="I28" s="17" t="n">
        <v>2336</v>
      </c>
    </row>
    <row r="29" customFormat="false" ht="9.2" hidden="false" customHeight="true" outlineLevel="0" collapsed="false">
      <c r="A29" s="5" t="s">
        <v>78</v>
      </c>
      <c r="B29" s="17" t="n">
        <v>707</v>
      </c>
      <c r="C29" s="17" t="n">
        <v>742</v>
      </c>
      <c r="D29" s="17" t="n">
        <v>206</v>
      </c>
      <c r="E29" s="17" t="n">
        <v>268</v>
      </c>
      <c r="F29" s="17" t="n">
        <v>352</v>
      </c>
      <c r="G29" s="17" t="n">
        <v>1850</v>
      </c>
      <c r="H29" s="17" t="n">
        <v>1265</v>
      </c>
      <c r="I29" s="17" t="n">
        <v>2860</v>
      </c>
    </row>
    <row r="30" s="20" customFormat="true" ht="9.2" hidden="false" customHeight="true" outlineLevel="0" collapsed="false">
      <c r="A30" s="34" t="s">
        <v>43</v>
      </c>
      <c r="B30" s="19" t="n">
        <v>58645</v>
      </c>
      <c r="C30" s="19" t="n">
        <v>96302</v>
      </c>
      <c r="D30" s="19" t="n">
        <v>12285</v>
      </c>
      <c r="E30" s="19" t="n">
        <v>23338</v>
      </c>
      <c r="F30" s="19" t="n">
        <v>35701</v>
      </c>
      <c r="G30" s="19" t="n">
        <v>158521</v>
      </c>
      <c r="H30" s="19" t="n">
        <v>106631</v>
      </c>
      <c r="I30" s="19" t="n">
        <v>278160</v>
      </c>
    </row>
    <row r="31" customFormat="false" ht="9.2" hidden="false" customHeight="true" outlineLevel="0" collapsed="false">
      <c r="A31" s="5" t="s">
        <v>45</v>
      </c>
      <c r="B31" s="17" t="n">
        <v>888</v>
      </c>
      <c r="C31" s="17" t="n">
        <v>1820</v>
      </c>
      <c r="D31" s="17" t="n">
        <v>109</v>
      </c>
      <c r="E31" s="17" t="n">
        <v>151</v>
      </c>
      <c r="F31" s="17" t="n">
        <v>171</v>
      </c>
      <c r="G31" s="17" t="n">
        <v>907</v>
      </c>
      <c r="H31" s="17" t="n">
        <v>1168</v>
      </c>
      <c r="I31" s="17" t="n">
        <v>2878</v>
      </c>
    </row>
    <row r="32" customFormat="false" ht="9.2" hidden="false" customHeight="true" outlineLevel="0" collapsed="false">
      <c r="A32" s="5" t="s">
        <v>11</v>
      </c>
      <c r="B32" s="17" t="n">
        <v>925</v>
      </c>
      <c r="C32" s="17" t="n">
        <v>967</v>
      </c>
      <c r="D32" s="17" t="n">
        <v>199</v>
      </c>
      <c r="E32" s="17" t="n">
        <v>289</v>
      </c>
      <c r="F32" s="17" t="n">
        <v>255</v>
      </c>
      <c r="G32" s="17" t="n">
        <v>1474</v>
      </c>
      <c r="H32" s="17" t="n">
        <v>1379</v>
      </c>
      <c r="I32" s="17" t="n">
        <v>2730</v>
      </c>
    </row>
    <row r="33" s="20" customFormat="true" ht="9.2" hidden="false" customHeight="true" outlineLevel="0" collapsed="false">
      <c r="A33" s="34" t="s">
        <v>44</v>
      </c>
      <c r="B33" s="19" t="n">
        <v>1813</v>
      </c>
      <c r="C33" s="19" t="n">
        <v>2788</v>
      </c>
      <c r="D33" s="19" t="n">
        <v>308</v>
      </c>
      <c r="E33" s="19" t="n">
        <v>440</v>
      </c>
      <c r="F33" s="19" t="n">
        <v>426</v>
      </c>
      <c r="G33" s="19" t="n">
        <v>2380</v>
      </c>
      <c r="H33" s="19" t="n">
        <v>2547</v>
      </c>
      <c r="I33" s="19" t="n">
        <v>5608</v>
      </c>
    </row>
    <row r="34" customFormat="false" ht="9.2" hidden="false" customHeight="true" outlineLevel="0" collapsed="false">
      <c r="A34" s="5" t="s">
        <v>79</v>
      </c>
      <c r="B34" s="17" t="n">
        <v>3658</v>
      </c>
      <c r="C34" s="17" t="n">
        <v>7248</v>
      </c>
      <c r="D34" s="17" t="n">
        <v>370</v>
      </c>
      <c r="E34" s="17" t="n">
        <v>707</v>
      </c>
      <c r="F34" s="17" t="n">
        <v>1232</v>
      </c>
      <c r="G34" s="17" t="n">
        <v>7561</v>
      </c>
      <c r="H34" s="17" t="n">
        <v>5260</v>
      </c>
      <c r="I34" s="17" t="n">
        <v>15517</v>
      </c>
    </row>
    <row r="35" customFormat="false" ht="9.2" hidden="false" customHeight="true" outlineLevel="0" collapsed="false">
      <c r="A35" s="5" t="s">
        <v>80</v>
      </c>
      <c r="B35" s="17" t="n">
        <v>1398</v>
      </c>
      <c r="C35" s="17" t="n">
        <v>1813</v>
      </c>
      <c r="D35" s="17" t="n">
        <v>244</v>
      </c>
      <c r="E35" s="17" t="n">
        <v>370</v>
      </c>
      <c r="F35" s="17" t="n">
        <v>711</v>
      </c>
      <c r="G35" s="17" t="n">
        <v>3165</v>
      </c>
      <c r="H35" s="17" t="n">
        <v>2353</v>
      </c>
      <c r="I35" s="17" t="n">
        <v>5348</v>
      </c>
    </row>
    <row r="36" customFormat="false" ht="9.2" hidden="false" customHeight="true" outlineLevel="0" collapsed="false">
      <c r="A36" s="5" t="s">
        <v>81</v>
      </c>
      <c r="B36" s="17" t="n">
        <v>235</v>
      </c>
      <c r="C36" s="17" t="n">
        <v>322</v>
      </c>
      <c r="D36" s="17" t="n">
        <v>48</v>
      </c>
      <c r="E36" s="17" t="n">
        <v>130</v>
      </c>
      <c r="F36" s="17" t="n">
        <v>56</v>
      </c>
      <c r="G36" s="17" t="n">
        <v>202</v>
      </c>
      <c r="H36" s="17" t="n">
        <v>339</v>
      </c>
      <c r="I36" s="17" t="n">
        <v>655</v>
      </c>
    </row>
    <row r="37" customFormat="false" ht="9.2" hidden="false" customHeight="true" outlineLevel="0" collapsed="false">
      <c r="A37" s="5" t="s">
        <v>82</v>
      </c>
      <c r="B37" s="17" t="n">
        <v>3155</v>
      </c>
      <c r="C37" s="17" t="n">
        <v>5219</v>
      </c>
      <c r="D37" s="17" t="n">
        <v>487</v>
      </c>
      <c r="E37" s="17" t="n">
        <v>1079</v>
      </c>
      <c r="F37" s="17" t="n">
        <v>1026</v>
      </c>
      <c r="G37" s="17" t="n">
        <v>6072</v>
      </c>
      <c r="H37" s="17" t="n">
        <v>4668</v>
      </c>
      <c r="I37" s="17" t="n">
        <v>12369</v>
      </c>
    </row>
    <row r="38" customFormat="false" ht="9.2" hidden="false" customHeight="true" outlineLevel="0" collapsed="false">
      <c r="A38" s="5" t="s">
        <v>13</v>
      </c>
      <c r="B38" s="17" t="n">
        <v>3144</v>
      </c>
      <c r="C38" s="17" t="n">
        <v>5293</v>
      </c>
      <c r="D38" s="17" t="n">
        <v>442</v>
      </c>
      <c r="E38" s="17" t="n">
        <v>528</v>
      </c>
      <c r="F38" s="17" t="n">
        <v>933</v>
      </c>
      <c r="G38" s="17" t="n">
        <v>3916</v>
      </c>
      <c r="H38" s="17" t="n">
        <v>4519</v>
      </c>
      <c r="I38" s="17" t="n">
        <v>9737</v>
      </c>
    </row>
    <row r="39" customFormat="false" ht="9.2" hidden="false" customHeight="true" outlineLevel="0" collapsed="false">
      <c r="A39" s="5" t="s">
        <v>83</v>
      </c>
      <c r="B39" s="17" t="n">
        <v>2792</v>
      </c>
      <c r="C39" s="17" t="n">
        <v>4802</v>
      </c>
      <c r="D39" s="17" t="n">
        <v>989</v>
      </c>
      <c r="E39" s="17" t="n">
        <v>1857</v>
      </c>
      <c r="F39" s="17" t="n">
        <v>1580</v>
      </c>
      <c r="G39" s="17" t="n">
        <v>7759</v>
      </c>
      <c r="H39" s="17" t="n">
        <v>5361</v>
      </c>
      <c r="I39" s="17" t="n">
        <v>14418</v>
      </c>
    </row>
    <row r="40" customFormat="false" ht="9.2" hidden="false" customHeight="true" outlineLevel="0" collapsed="false">
      <c r="A40" s="5" t="s">
        <v>84</v>
      </c>
      <c r="B40" s="17" t="n">
        <v>928</v>
      </c>
      <c r="C40" s="17" t="n">
        <v>1847</v>
      </c>
      <c r="D40" s="17" t="n">
        <v>105</v>
      </c>
      <c r="E40" s="17" t="n">
        <v>217</v>
      </c>
      <c r="F40" s="17" t="n">
        <v>157</v>
      </c>
      <c r="G40" s="17" t="n">
        <v>762</v>
      </c>
      <c r="H40" s="17" t="n">
        <v>1190</v>
      </c>
      <c r="I40" s="17" t="n">
        <v>2827</v>
      </c>
    </row>
    <row r="41" s="20" customFormat="true" ht="9.2" hidden="false" customHeight="true" outlineLevel="0" collapsed="false">
      <c r="A41" s="34" t="s">
        <v>46</v>
      </c>
      <c r="B41" s="19" t="n">
        <v>15310</v>
      </c>
      <c r="C41" s="19" t="n">
        <v>26544</v>
      </c>
      <c r="D41" s="19" t="n">
        <v>2685</v>
      </c>
      <c r="E41" s="19" t="n">
        <v>4888</v>
      </c>
      <c r="F41" s="19" t="n">
        <v>5695</v>
      </c>
      <c r="G41" s="19" t="n">
        <v>29440</v>
      </c>
      <c r="H41" s="19" t="n">
        <v>23690</v>
      </c>
      <c r="I41" s="19" t="n">
        <v>60871</v>
      </c>
    </row>
    <row r="42" customFormat="false" ht="9.2" hidden="false" customHeight="true" outlineLevel="0" collapsed="false">
      <c r="A42" s="5" t="s">
        <v>85</v>
      </c>
      <c r="B42" s="17" t="n">
        <v>645</v>
      </c>
      <c r="C42" s="17" t="n">
        <v>536</v>
      </c>
      <c r="D42" s="17" t="n">
        <v>124</v>
      </c>
      <c r="E42" s="17" t="n">
        <v>269</v>
      </c>
      <c r="F42" s="17" t="n">
        <v>211</v>
      </c>
      <c r="G42" s="17" t="n">
        <v>1360</v>
      </c>
      <c r="H42" s="17" t="n">
        <v>980</v>
      </c>
      <c r="I42" s="17" t="n">
        <v>2164</v>
      </c>
    </row>
    <row r="43" customFormat="false" ht="9.2" hidden="false" customHeight="true" outlineLevel="0" collapsed="false">
      <c r="A43" s="5" t="s">
        <v>86</v>
      </c>
      <c r="B43" s="17" t="n">
        <v>1024</v>
      </c>
      <c r="C43" s="17" t="n">
        <v>1166</v>
      </c>
      <c r="D43" s="17" t="n">
        <v>175</v>
      </c>
      <c r="E43" s="17" t="n">
        <v>311</v>
      </c>
      <c r="F43" s="17" t="n">
        <v>516</v>
      </c>
      <c r="G43" s="17" t="n">
        <v>2362</v>
      </c>
      <c r="H43" s="17" t="n">
        <v>1715</v>
      </c>
      <c r="I43" s="17" t="n">
        <v>3840</v>
      </c>
    </row>
    <row r="44" customFormat="false" ht="9.2" hidden="false" customHeight="true" outlineLevel="0" collapsed="false">
      <c r="A44" s="5" t="s">
        <v>87</v>
      </c>
      <c r="B44" s="17" t="n">
        <v>387</v>
      </c>
      <c r="C44" s="17" t="n">
        <v>509</v>
      </c>
      <c r="D44" s="17" t="n">
        <v>65</v>
      </c>
      <c r="E44" s="17" t="n">
        <v>127</v>
      </c>
      <c r="F44" s="17" t="n">
        <v>85</v>
      </c>
      <c r="G44" s="17" t="n">
        <v>378</v>
      </c>
      <c r="H44" s="17" t="n">
        <v>537</v>
      </c>
      <c r="I44" s="17" t="n">
        <v>1014</v>
      </c>
    </row>
    <row r="45" customFormat="false" ht="9.2" hidden="false" customHeight="true" outlineLevel="0" collapsed="false">
      <c r="A45" s="5" t="s">
        <v>14</v>
      </c>
      <c r="B45" s="17" t="n">
        <v>2333</v>
      </c>
      <c r="C45" s="17" t="n">
        <v>2330</v>
      </c>
      <c r="D45" s="17" t="n">
        <v>200</v>
      </c>
      <c r="E45" s="17" t="n">
        <v>71</v>
      </c>
      <c r="F45" s="17" t="n">
        <v>2575</v>
      </c>
      <c r="G45" s="17" t="n">
        <v>7955</v>
      </c>
      <c r="H45" s="17" t="n">
        <v>5108</v>
      </c>
      <c r="I45" s="17" t="n">
        <v>10355</v>
      </c>
    </row>
    <row r="46" s="20" customFormat="true" ht="9.2" hidden="false" customHeight="true" outlineLevel="0" collapsed="false">
      <c r="A46" s="34" t="s">
        <v>145</v>
      </c>
      <c r="B46" s="19" t="n">
        <v>4389</v>
      </c>
      <c r="C46" s="19" t="n">
        <v>4539</v>
      </c>
      <c r="D46" s="19" t="n">
        <v>564</v>
      </c>
      <c r="E46" s="19" t="n">
        <v>780</v>
      </c>
      <c r="F46" s="19" t="n">
        <v>3387</v>
      </c>
      <c r="G46" s="19" t="n">
        <v>12053</v>
      </c>
      <c r="H46" s="19" t="n">
        <v>8340</v>
      </c>
      <c r="I46" s="19" t="n">
        <v>17372</v>
      </c>
    </row>
    <row r="47" customFormat="false" ht="9.2" hidden="false" customHeight="true" outlineLevel="0" collapsed="false">
      <c r="A47" s="5" t="s">
        <v>88</v>
      </c>
      <c r="B47" s="17" t="n">
        <v>687</v>
      </c>
      <c r="C47" s="17" t="n">
        <v>458</v>
      </c>
      <c r="D47" s="17" t="n">
        <v>162</v>
      </c>
      <c r="E47" s="17" t="n">
        <v>181</v>
      </c>
      <c r="F47" s="17" t="n">
        <v>320</v>
      </c>
      <c r="G47" s="17" t="n">
        <v>1337</v>
      </c>
      <c r="H47" s="17" t="n">
        <v>1169</v>
      </c>
      <c r="I47" s="17" t="n">
        <v>1975</v>
      </c>
    </row>
    <row r="48" customFormat="false" ht="9.2" hidden="false" customHeight="true" outlineLevel="0" collapsed="false">
      <c r="A48" s="5" t="s">
        <v>89</v>
      </c>
      <c r="B48" s="17" t="n">
        <v>1302</v>
      </c>
      <c r="C48" s="17" t="n">
        <v>1254</v>
      </c>
      <c r="D48" s="17" t="n">
        <v>107</v>
      </c>
      <c r="E48" s="17" t="n">
        <v>80</v>
      </c>
      <c r="F48" s="17" t="n">
        <v>459</v>
      </c>
      <c r="G48" s="17" t="n">
        <v>1545</v>
      </c>
      <c r="H48" s="17" t="n">
        <v>1868</v>
      </c>
      <c r="I48" s="17" t="n">
        <v>2880</v>
      </c>
    </row>
    <row r="49" customFormat="false" ht="9.2" hidden="false" customHeight="true" outlineLevel="0" collapsed="false">
      <c r="A49" s="5" t="s">
        <v>15</v>
      </c>
      <c r="B49" s="17" t="n">
        <v>8310</v>
      </c>
      <c r="C49" s="17" t="n">
        <v>7780</v>
      </c>
      <c r="D49" s="17" t="n">
        <v>1362</v>
      </c>
      <c r="E49" s="17" t="n">
        <v>1693</v>
      </c>
      <c r="F49" s="17" t="n">
        <v>2750</v>
      </c>
      <c r="G49" s="17" t="n">
        <v>8038</v>
      </c>
      <c r="H49" s="17" t="n">
        <v>12422</v>
      </c>
      <c r="I49" s="17" t="n">
        <v>17511</v>
      </c>
    </row>
    <row r="50" customFormat="false" ht="9.2" hidden="false" customHeight="true" outlineLevel="0" collapsed="false">
      <c r="A50" s="5" t="s">
        <v>90</v>
      </c>
      <c r="B50" s="17" t="n">
        <v>2588</v>
      </c>
      <c r="C50" s="17" t="n">
        <v>2794</v>
      </c>
      <c r="D50" s="17" t="n">
        <v>420</v>
      </c>
      <c r="E50" s="17" t="n">
        <v>464</v>
      </c>
      <c r="F50" s="17" t="n">
        <v>434</v>
      </c>
      <c r="G50" s="17" t="n">
        <v>2128</v>
      </c>
      <c r="H50" s="17" t="n">
        <v>3442</v>
      </c>
      <c r="I50" s="17" t="n">
        <v>5387</v>
      </c>
    </row>
    <row r="51" s="20" customFormat="true" ht="9.2" hidden="false" customHeight="true" outlineLevel="0" collapsed="false">
      <c r="A51" s="34" t="s">
        <v>48</v>
      </c>
      <c r="B51" s="19" t="n">
        <v>12887</v>
      </c>
      <c r="C51" s="19" t="n">
        <v>12285</v>
      </c>
      <c r="D51" s="19" t="n">
        <v>2051</v>
      </c>
      <c r="E51" s="19" t="n">
        <v>2419</v>
      </c>
      <c r="F51" s="19" t="n">
        <v>3963</v>
      </c>
      <c r="G51" s="19" t="n">
        <v>13048</v>
      </c>
      <c r="H51" s="19" t="n">
        <v>18901</v>
      </c>
      <c r="I51" s="19" t="n">
        <v>27752</v>
      </c>
    </row>
    <row r="52" customFormat="false" ht="9.2" hidden="false" customHeight="true" outlineLevel="0" collapsed="false">
      <c r="A52" s="5" t="s">
        <v>91</v>
      </c>
      <c r="B52" s="17" t="n">
        <v>1561</v>
      </c>
      <c r="C52" s="17" t="n">
        <v>2449</v>
      </c>
      <c r="D52" s="17" t="n">
        <v>371</v>
      </c>
      <c r="E52" s="17" t="n">
        <v>721</v>
      </c>
      <c r="F52" s="17" t="n">
        <v>609</v>
      </c>
      <c r="G52" s="17" t="n">
        <v>3198</v>
      </c>
      <c r="H52" s="17" t="n">
        <v>2541</v>
      </c>
      <c r="I52" s="17" t="n">
        <v>6369</v>
      </c>
    </row>
    <row r="53" customFormat="false" ht="9.2" hidden="false" customHeight="true" outlineLevel="0" collapsed="false">
      <c r="A53" s="5" t="s">
        <v>92</v>
      </c>
      <c r="B53" s="17" t="n">
        <v>2687</v>
      </c>
      <c r="C53" s="17" t="n">
        <v>3849</v>
      </c>
      <c r="D53" s="17" t="n">
        <v>546</v>
      </c>
      <c r="E53" s="17" t="n">
        <v>1007</v>
      </c>
      <c r="F53" s="17" t="n">
        <v>1205</v>
      </c>
      <c r="G53" s="17" t="n">
        <v>5345</v>
      </c>
      <c r="H53" s="17" t="n">
        <v>4438</v>
      </c>
      <c r="I53" s="17" t="n">
        <v>10201</v>
      </c>
    </row>
    <row r="54" customFormat="false" ht="9.2" hidden="false" customHeight="true" outlineLevel="0" collapsed="false">
      <c r="A54" s="5" t="s">
        <v>146</v>
      </c>
      <c r="B54" s="17" t="n">
        <v>2309</v>
      </c>
      <c r="C54" s="17" t="n">
        <v>2905</v>
      </c>
      <c r="D54" s="17" t="n">
        <v>373</v>
      </c>
      <c r="E54" s="17" t="n">
        <v>862</v>
      </c>
      <c r="F54" s="17" t="n">
        <v>1252</v>
      </c>
      <c r="G54" s="17" t="n">
        <v>4792</v>
      </c>
      <c r="H54" s="17" t="n">
        <v>3934</v>
      </c>
      <c r="I54" s="17" t="n">
        <v>8558</v>
      </c>
    </row>
    <row r="55" customFormat="false" ht="9.2" hidden="false" customHeight="true" outlineLevel="0" collapsed="false">
      <c r="A55" s="5" t="s">
        <v>94</v>
      </c>
      <c r="B55" s="17" t="n">
        <v>3393</v>
      </c>
      <c r="C55" s="17" t="n">
        <v>4445</v>
      </c>
      <c r="D55" s="17" t="n">
        <v>451</v>
      </c>
      <c r="E55" s="17" t="n">
        <v>710</v>
      </c>
      <c r="F55" s="17" t="n">
        <v>1140</v>
      </c>
      <c r="G55" s="17" t="n">
        <v>4685</v>
      </c>
      <c r="H55" s="17" t="n">
        <v>4984</v>
      </c>
      <c r="I55" s="17" t="n">
        <v>9840</v>
      </c>
    </row>
    <row r="56" customFormat="false" ht="9.2" hidden="false" customHeight="true" outlineLevel="0" collapsed="false">
      <c r="A56" s="5" t="s">
        <v>95</v>
      </c>
      <c r="B56" s="17" t="n">
        <v>7866</v>
      </c>
      <c r="C56" s="17" t="n">
        <v>6536</v>
      </c>
      <c r="D56" s="17" t="n">
        <v>1510</v>
      </c>
      <c r="E56" s="17" t="n">
        <v>1264</v>
      </c>
      <c r="F56" s="17" t="n">
        <v>3595</v>
      </c>
      <c r="G56" s="17" t="n">
        <v>9357</v>
      </c>
      <c r="H56" s="17" t="n">
        <v>12971</v>
      </c>
      <c r="I56" s="17" t="n">
        <v>17157</v>
      </c>
    </row>
    <row r="57" customFormat="false" ht="9.2" hidden="false" customHeight="true" outlineLevel="0" collapsed="false">
      <c r="A57" s="5" t="s">
        <v>96</v>
      </c>
      <c r="B57" s="17" t="n">
        <v>1839</v>
      </c>
      <c r="C57" s="17" t="n">
        <v>2241</v>
      </c>
      <c r="D57" s="17" t="n">
        <v>490</v>
      </c>
      <c r="E57" s="17" t="n">
        <v>819</v>
      </c>
      <c r="F57" s="17" t="n">
        <v>618</v>
      </c>
      <c r="G57" s="17" t="n">
        <v>2460</v>
      </c>
      <c r="H57" s="17" t="n">
        <v>2947</v>
      </c>
      <c r="I57" s="17" t="n">
        <v>5520</v>
      </c>
    </row>
    <row r="58" customFormat="false" ht="9.2" hidden="false" customHeight="true" outlineLevel="0" collapsed="false">
      <c r="A58" s="5" t="s">
        <v>97</v>
      </c>
      <c r="B58" s="17" t="n">
        <v>1537</v>
      </c>
      <c r="C58" s="17" t="n">
        <v>2013</v>
      </c>
      <c r="D58" s="17" t="n">
        <v>179</v>
      </c>
      <c r="E58" s="17" t="n">
        <v>182</v>
      </c>
      <c r="F58" s="17" t="n">
        <v>573</v>
      </c>
      <c r="G58" s="17" t="n">
        <v>2655</v>
      </c>
      <c r="H58" s="17" t="n">
        <v>2289</v>
      </c>
      <c r="I58" s="17" t="n">
        <v>4849</v>
      </c>
    </row>
    <row r="59" customFormat="false" ht="9.2" hidden="false" customHeight="true" outlineLevel="0" collapsed="false">
      <c r="A59" s="5" t="s">
        <v>98</v>
      </c>
      <c r="B59" s="17" t="n">
        <v>1704</v>
      </c>
      <c r="C59" s="17" t="n">
        <v>2932</v>
      </c>
      <c r="D59" s="17" t="n">
        <v>316</v>
      </c>
      <c r="E59" s="17" t="n">
        <v>579</v>
      </c>
      <c r="F59" s="17" t="n">
        <v>535</v>
      </c>
      <c r="G59" s="17" t="n">
        <v>4101</v>
      </c>
      <c r="H59" s="17" t="n">
        <v>2555</v>
      </c>
      <c r="I59" s="17" t="n">
        <v>7610</v>
      </c>
    </row>
    <row r="60" customFormat="false" ht="9.2" hidden="false" customHeight="true" outlineLevel="0" collapsed="false">
      <c r="A60" s="5" t="s">
        <v>99</v>
      </c>
      <c r="B60" s="17" t="n">
        <v>1716</v>
      </c>
      <c r="C60" s="17" t="n">
        <v>2372</v>
      </c>
      <c r="D60" s="17" t="n">
        <v>256</v>
      </c>
      <c r="E60" s="17" t="n">
        <v>529</v>
      </c>
      <c r="F60" s="17" t="n">
        <v>1086</v>
      </c>
      <c r="G60" s="17" t="n">
        <v>4443</v>
      </c>
      <c r="H60" s="17" t="n">
        <v>3058</v>
      </c>
      <c r="I60" s="17" t="n">
        <v>7345</v>
      </c>
    </row>
    <row r="61" s="20" customFormat="true" ht="9.2" hidden="false" customHeight="true" outlineLevel="0" collapsed="false">
      <c r="A61" s="34" t="s">
        <v>49</v>
      </c>
      <c r="B61" s="19" t="n">
        <v>24612</v>
      </c>
      <c r="C61" s="19" t="n">
        <v>29743</v>
      </c>
      <c r="D61" s="19" t="n">
        <v>4492</v>
      </c>
      <c r="E61" s="19" t="n">
        <v>6671</v>
      </c>
      <c r="F61" s="19" t="n">
        <v>10613</v>
      </c>
      <c r="G61" s="19" t="n">
        <v>41036</v>
      </c>
      <c r="H61" s="19" t="n">
        <v>39717</v>
      </c>
      <c r="I61" s="19" t="n">
        <v>77450</v>
      </c>
    </row>
    <row r="62" customFormat="false" ht="9.2" hidden="false" customHeight="true" outlineLevel="0" collapsed="false">
      <c r="A62" s="5" t="s">
        <v>147</v>
      </c>
      <c r="B62" s="17" t="n">
        <v>2401</v>
      </c>
      <c r="C62" s="17" t="n">
        <v>2397</v>
      </c>
      <c r="D62" s="17" t="n">
        <v>1462</v>
      </c>
      <c r="E62" s="17" t="n">
        <v>1304</v>
      </c>
      <c r="F62" s="17" t="n">
        <v>241</v>
      </c>
      <c r="G62" s="17" t="n">
        <v>1065</v>
      </c>
      <c r="H62" s="17" t="n">
        <v>4104</v>
      </c>
      <c r="I62" s="17" t="n">
        <v>4766</v>
      </c>
    </row>
    <row r="63" customFormat="false" ht="9.2" hidden="false" customHeight="true" outlineLevel="0" collapsed="false">
      <c r="A63" s="5" t="s">
        <v>101</v>
      </c>
      <c r="B63" s="17" t="n">
        <v>1213</v>
      </c>
      <c r="C63" s="17" t="n">
        <v>2032</v>
      </c>
      <c r="D63" s="17" t="n">
        <v>194</v>
      </c>
      <c r="E63" s="17" t="n">
        <v>202</v>
      </c>
      <c r="F63" s="17" t="n">
        <v>443</v>
      </c>
      <c r="G63" s="17" t="n">
        <v>1756</v>
      </c>
      <c r="H63" s="17" t="n">
        <v>1850</v>
      </c>
      <c r="I63" s="17" t="n">
        <v>3990</v>
      </c>
    </row>
    <row r="64" customFormat="false" ht="9.2" hidden="false" customHeight="true" outlineLevel="0" collapsed="false">
      <c r="A64" s="5" t="s">
        <v>102</v>
      </c>
      <c r="B64" s="17" t="n">
        <v>2287</v>
      </c>
      <c r="C64" s="17" t="n">
        <v>2280</v>
      </c>
      <c r="D64" s="17" t="n">
        <v>553</v>
      </c>
      <c r="E64" s="17" t="n">
        <v>842</v>
      </c>
      <c r="F64" s="17" t="n">
        <v>557</v>
      </c>
      <c r="G64" s="17" t="n">
        <v>1973</v>
      </c>
      <c r="H64" s="17" t="n">
        <v>3397</v>
      </c>
      <c r="I64" s="17" t="n">
        <v>5095</v>
      </c>
    </row>
    <row r="65" customFormat="false" ht="9.2" hidden="false" customHeight="true" outlineLevel="0" collapsed="false">
      <c r="A65" s="5" t="s">
        <v>103</v>
      </c>
      <c r="B65" s="17" t="n">
        <v>6843</v>
      </c>
      <c r="C65" s="17" t="n">
        <v>8163</v>
      </c>
      <c r="D65" s="17" t="n">
        <v>2323</v>
      </c>
      <c r="E65" s="17" t="n">
        <v>3635</v>
      </c>
      <c r="F65" s="17" t="n">
        <v>3167</v>
      </c>
      <c r="G65" s="17" t="n">
        <v>13983</v>
      </c>
      <c r="H65" s="17" t="n">
        <v>12333</v>
      </c>
      <c r="I65" s="17" t="n">
        <v>25781</v>
      </c>
    </row>
    <row r="66" customFormat="false" ht="9.2" hidden="false" customHeight="true" outlineLevel="0" collapsed="false">
      <c r="A66" s="5" t="s">
        <v>104</v>
      </c>
      <c r="B66" s="17" t="n">
        <v>4215</v>
      </c>
      <c r="C66" s="17" t="n">
        <v>5506</v>
      </c>
      <c r="D66" s="17" t="n">
        <v>1137</v>
      </c>
      <c r="E66" s="17" t="n">
        <v>2713</v>
      </c>
      <c r="F66" s="17" t="n">
        <v>1560</v>
      </c>
      <c r="G66" s="17" t="n">
        <v>7690</v>
      </c>
      <c r="H66" s="17" t="n">
        <v>6912</v>
      </c>
      <c r="I66" s="17" t="n">
        <v>15910</v>
      </c>
    </row>
    <row r="67" customFormat="false" ht="9.2" hidden="false" customHeight="true" outlineLevel="0" collapsed="false">
      <c r="A67" s="5" t="s">
        <v>105</v>
      </c>
      <c r="B67" s="17" t="n">
        <v>5610</v>
      </c>
      <c r="C67" s="17" t="n">
        <v>4270</v>
      </c>
      <c r="D67" s="17" t="n">
        <v>532</v>
      </c>
      <c r="E67" s="17" t="n">
        <v>437</v>
      </c>
      <c r="F67" s="17" t="n">
        <v>941</v>
      </c>
      <c r="G67" s="17" t="n">
        <v>4034</v>
      </c>
      <c r="H67" s="17" t="n">
        <v>7083</v>
      </c>
      <c r="I67" s="17" t="n">
        <v>8741</v>
      </c>
    </row>
    <row r="68" customFormat="false" ht="9.2" hidden="false" customHeight="true" outlineLevel="0" collapsed="false">
      <c r="A68" s="5" t="s">
        <v>106</v>
      </c>
      <c r="B68" s="17" t="n">
        <v>2287</v>
      </c>
      <c r="C68" s="17" t="n">
        <v>1899</v>
      </c>
      <c r="D68" s="17" t="n">
        <v>909</v>
      </c>
      <c r="E68" s="17" t="n">
        <v>680</v>
      </c>
      <c r="F68" s="17" t="n">
        <v>608</v>
      </c>
      <c r="G68" s="17" t="n">
        <v>2266</v>
      </c>
      <c r="H68" s="17" t="n">
        <v>3804</v>
      </c>
      <c r="I68" s="17" t="n">
        <v>4843</v>
      </c>
    </row>
    <row r="69" customFormat="false" ht="9.2" hidden="false" customHeight="true" outlineLevel="0" collapsed="false">
      <c r="A69" s="5" t="s">
        <v>107</v>
      </c>
      <c r="B69" s="17" t="n">
        <v>1738</v>
      </c>
      <c r="C69" s="17" t="n">
        <v>1810</v>
      </c>
      <c r="D69" s="17" t="n">
        <v>309</v>
      </c>
      <c r="E69" s="17" t="n">
        <v>563</v>
      </c>
      <c r="F69" s="17" t="n">
        <v>368</v>
      </c>
      <c r="G69" s="17" t="n">
        <v>1323</v>
      </c>
      <c r="H69" s="17" t="n">
        <v>2415</v>
      </c>
      <c r="I69" s="17" t="n">
        <v>3696</v>
      </c>
    </row>
    <row r="70" customFormat="false" ht="9.2" hidden="false" customHeight="true" outlineLevel="0" collapsed="false">
      <c r="A70" s="5" t="s">
        <v>108</v>
      </c>
      <c r="B70" s="17" t="n">
        <v>556</v>
      </c>
      <c r="C70" s="17" t="n">
        <v>609</v>
      </c>
      <c r="D70" s="17" t="n">
        <v>40</v>
      </c>
      <c r="E70" s="17" t="n">
        <v>82</v>
      </c>
      <c r="F70" s="17" t="n">
        <v>161</v>
      </c>
      <c r="G70" s="17" t="n">
        <v>583</v>
      </c>
      <c r="H70" s="17" t="n">
        <v>757</v>
      </c>
      <c r="I70" s="17" t="n">
        <v>1274</v>
      </c>
    </row>
    <row r="71" customFormat="false" ht="9.2" hidden="false" customHeight="true" outlineLevel="0" collapsed="false">
      <c r="A71" s="5" t="s">
        <v>109</v>
      </c>
      <c r="B71" s="17" t="n">
        <v>2282</v>
      </c>
      <c r="C71" s="17" t="n">
        <v>2283</v>
      </c>
      <c r="D71" s="17" t="n">
        <v>485</v>
      </c>
      <c r="E71" s="17" t="n">
        <v>371</v>
      </c>
      <c r="F71" s="17" t="n">
        <v>264</v>
      </c>
      <c r="G71" s="17" t="n">
        <v>1013</v>
      </c>
      <c r="H71" s="17" t="n">
        <v>3031</v>
      </c>
      <c r="I71" s="17" t="n">
        <v>3668</v>
      </c>
    </row>
    <row r="72" s="20" customFormat="true" ht="9.2" hidden="false" customHeight="true" outlineLevel="0" collapsed="false">
      <c r="A72" s="18" t="s">
        <v>50</v>
      </c>
      <c r="B72" s="19" t="n">
        <v>29432</v>
      </c>
      <c r="C72" s="19" t="n">
        <v>31250</v>
      </c>
      <c r="D72" s="19" t="n">
        <v>7944</v>
      </c>
      <c r="E72" s="19" t="n">
        <v>10829</v>
      </c>
      <c r="F72" s="19" t="n">
        <v>8310</v>
      </c>
      <c r="G72" s="19" t="n">
        <v>35684</v>
      </c>
      <c r="H72" s="19" t="n">
        <v>45686</v>
      </c>
      <c r="I72" s="19" t="n">
        <v>77765</v>
      </c>
    </row>
    <row r="73" customFormat="false" ht="4.5" hidden="false" customHeight="true" outlineLevel="0" collapsed="false">
      <c r="A73" s="11"/>
      <c r="B73" s="4"/>
      <c r="C73" s="4"/>
      <c r="D73" s="4"/>
      <c r="E73" s="4"/>
      <c r="F73" s="4"/>
      <c r="G73" s="4"/>
      <c r="H73" s="4"/>
      <c r="I73" s="4"/>
    </row>
    <row r="74" customFormat="false" ht="6.75" hidden="false" customHeight="true" outlineLevel="0" collapsed="false"/>
    <row r="75" customFormat="false" ht="12.75" hidden="false" customHeight="false" outlineLevel="0" collapsed="false">
      <c r="A75" s="5"/>
    </row>
  </sheetData>
  <mergeCells count="5">
    <mergeCell ref="B4:C6"/>
    <mergeCell ref="A5:A6"/>
    <mergeCell ref="D5:E5"/>
    <mergeCell ref="F5:G5"/>
    <mergeCell ref="H5:I5"/>
  </mergeCells>
  <printOptions headings="false" gridLines="false" gridLinesSet="true" horizontalCentered="true" verticalCentered="false"/>
  <pageMargins left="1.18125" right="1.18125" top="1.18125" bottom="1.41736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false" hidden="true" outlineLevel="0" max="10" min="10" style="0" width="9.06"/>
    <col collapsed="false" customWidth="true" hidden="false" outlineLevel="0" max="11" min="11" style="0" width="0.28"/>
  </cols>
  <sheetData>
    <row r="1" s="43" customFormat="true" ht="12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customFormat="false" ht="10.5" hidden="false" customHeight="true" outlineLevel="0" collapsed="false">
      <c r="A2" s="23" t="s">
        <v>149</v>
      </c>
      <c r="B2" s="23"/>
      <c r="C2" s="23"/>
      <c r="D2" s="23"/>
      <c r="E2" s="23"/>
      <c r="F2" s="23"/>
      <c r="G2" s="23"/>
      <c r="H2" s="23"/>
      <c r="I2" s="23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6" t="s">
        <v>2</v>
      </c>
      <c r="C4" s="6"/>
      <c r="D4" s="5"/>
      <c r="E4" s="5"/>
      <c r="F4" s="5"/>
      <c r="G4" s="5"/>
      <c r="H4" s="44"/>
      <c r="I4" s="44"/>
    </row>
    <row r="5" customFormat="false" ht="10.5" hidden="false" customHeight="true" outlineLevel="0" collapsed="false">
      <c r="A5" s="45" t="s">
        <v>144</v>
      </c>
      <c r="B5" s="6"/>
      <c r="C5" s="6"/>
      <c r="D5" s="8" t="s">
        <v>3</v>
      </c>
      <c r="E5" s="8"/>
      <c r="F5" s="8" t="s">
        <v>4</v>
      </c>
      <c r="G5" s="8"/>
      <c r="H5" s="8" t="s">
        <v>5</v>
      </c>
      <c r="I5" s="8"/>
    </row>
    <row r="6" customFormat="false" ht="10.5" hidden="false" customHeight="true" outlineLevel="0" collapsed="false">
      <c r="A6" s="45"/>
      <c r="B6" s="6"/>
      <c r="C6" s="6"/>
      <c r="D6" s="11"/>
      <c r="E6" s="11"/>
      <c r="F6" s="11"/>
      <c r="G6" s="11"/>
      <c r="H6" s="46"/>
      <c r="I6" s="46"/>
    </row>
    <row r="7" customFormat="false" ht="10.5" hidden="false" customHeight="tru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6</v>
      </c>
      <c r="G7" s="12" t="s">
        <v>7</v>
      </c>
      <c r="H7" s="12" t="s">
        <v>6</v>
      </c>
      <c r="I7" s="12" t="s">
        <v>7</v>
      </c>
    </row>
    <row r="8" customFormat="false" ht="9.2" hidden="false" customHeight="true" outlineLevel="0" collapsed="false"/>
    <row r="9" customFormat="false" ht="9.2" hidden="false" customHeight="true" outlineLevel="0" collapsed="false">
      <c r="A9" s="5" t="s">
        <v>18</v>
      </c>
      <c r="B9" s="17" t="n">
        <v>3957</v>
      </c>
      <c r="C9" s="17" t="n">
        <v>6522</v>
      </c>
      <c r="D9" s="17" t="n">
        <v>140</v>
      </c>
      <c r="E9" s="17" t="n">
        <v>341</v>
      </c>
      <c r="F9" s="17" t="n">
        <v>1440</v>
      </c>
      <c r="G9" s="17" t="n">
        <v>6937</v>
      </c>
      <c r="H9" s="17" t="n">
        <v>5537</v>
      </c>
      <c r="I9" s="17" t="n">
        <v>13800</v>
      </c>
    </row>
    <row r="10" customFormat="false" ht="9.2" hidden="false" customHeight="true" outlineLevel="0" collapsed="false">
      <c r="A10" s="5" t="s">
        <v>111</v>
      </c>
      <c r="B10" s="17" t="n">
        <v>3753</v>
      </c>
      <c r="C10" s="17" t="n">
        <v>3025</v>
      </c>
      <c r="D10" s="17" t="n">
        <v>535</v>
      </c>
      <c r="E10" s="17" t="n">
        <v>905</v>
      </c>
      <c r="F10" s="17" t="n">
        <v>731</v>
      </c>
      <c r="G10" s="17" t="n">
        <v>2850</v>
      </c>
      <c r="H10" s="17" t="n">
        <v>5019</v>
      </c>
      <c r="I10" s="17" t="n">
        <v>6780</v>
      </c>
    </row>
    <row r="11" s="20" customFormat="true" ht="9.2" hidden="false" customHeight="true" outlineLevel="0" collapsed="false">
      <c r="A11" s="34" t="s">
        <v>51</v>
      </c>
      <c r="B11" s="19" t="n">
        <v>7710</v>
      </c>
      <c r="C11" s="19" t="n">
        <v>9548</v>
      </c>
      <c r="D11" s="19" t="n">
        <v>675</v>
      </c>
      <c r="E11" s="19" t="n">
        <v>1246</v>
      </c>
      <c r="F11" s="19" t="n">
        <v>2171</v>
      </c>
      <c r="G11" s="19" t="n">
        <v>9787</v>
      </c>
      <c r="H11" s="19" t="n">
        <v>10556</v>
      </c>
      <c r="I11" s="19" t="n">
        <v>20581</v>
      </c>
    </row>
    <row r="12" customFormat="false" ht="9.2" hidden="false" customHeight="true" outlineLevel="0" collapsed="false">
      <c r="A12" s="5" t="s">
        <v>112</v>
      </c>
      <c r="B12" s="17" t="n">
        <v>1965</v>
      </c>
      <c r="C12" s="17" t="n">
        <v>3488</v>
      </c>
      <c r="D12" s="17" t="n">
        <v>743</v>
      </c>
      <c r="E12" s="17" t="n">
        <v>1882</v>
      </c>
      <c r="F12" s="17" t="n">
        <v>638</v>
      </c>
      <c r="G12" s="17" t="n">
        <v>3791</v>
      </c>
      <c r="H12" s="17" t="n">
        <v>3346</v>
      </c>
      <c r="I12" s="17" t="n">
        <v>9163</v>
      </c>
    </row>
    <row r="13" customFormat="false" ht="9.2" hidden="false" customHeight="true" outlineLevel="0" collapsed="false">
      <c r="A13" s="5" t="s">
        <v>19</v>
      </c>
      <c r="B13" s="17" t="n">
        <v>1108</v>
      </c>
      <c r="C13" s="17" t="n">
        <v>2557</v>
      </c>
      <c r="D13" s="17" t="n">
        <v>137</v>
      </c>
      <c r="E13" s="17" t="n">
        <v>224</v>
      </c>
      <c r="F13" s="17" t="n">
        <v>710</v>
      </c>
      <c r="G13" s="17" t="n">
        <v>3328</v>
      </c>
      <c r="H13" s="17" t="n">
        <v>1955</v>
      </c>
      <c r="I13" s="17" t="n">
        <v>6109</v>
      </c>
    </row>
    <row r="14" customFormat="false" ht="9.2" hidden="false" customHeight="true" outlineLevel="0" collapsed="false">
      <c r="A14" s="5" t="s">
        <v>113</v>
      </c>
      <c r="B14" s="17" t="n">
        <v>816</v>
      </c>
      <c r="C14" s="17" t="n">
        <v>850</v>
      </c>
      <c r="D14" s="17" t="n">
        <v>152</v>
      </c>
      <c r="E14" s="17" t="n">
        <v>137</v>
      </c>
      <c r="F14" s="17" t="n">
        <v>222</v>
      </c>
      <c r="G14" s="17" t="n">
        <v>1108</v>
      </c>
      <c r="H14" s="17" t="n">
        <v>1190</v>
      </c>
      <c r="I14" s="17" t="n">
        <v>2095</v>
      </c>
    </row>
    <row r="15" customFormat="false" ht="9.2" hidden="false" customHeight="true" outlineLevel="0" collapsed="false">
      <c r="A15" s="5" t="s">
        <v>114</v>
      </c>
      <c r="B15" s="17" t="n">
        <v>1103</v>
      </c>
      <c r="C15" s="17" t="n">
        <v>1610</v>
      </c>
      <c r="D15" s="17" t="n">
        <v>254</v>
      </c>
      <c r="E15" s="17" t="n">
        <v>322</v>
      </c>
      <c r="F15" s="17" t="n">
        <v>228</v>
      </c>
      <c r="G15" s="17" t="n">
        <v>896</v>
      </c>
      <c r="H15" s="17" t="n">
        <v>1585</v>
      </c>
      <c r="I15" s="17" t="n">
        <v>2828</v>
      </c>
    </row>
    <row r="16" s="20" customFormat="true" ht="9.2" hidden="false" customHeight="true" outlineLevel="0" collapsed="false">
      <c r="A16" s="34" t="s">
        <v>52</v>
      </c>
      <c r="B16" s="19" t="n">
        <v>4992</v>
      </c>
      <c r="C16" s="19" t="n">
        <v>8506</v>
      </c>
      <c r="D16" s="19" t="n">
        <v>1286</v>
      </c>
      <c r="E16" s="19" t="n">
        <v>2566</v>
      </c>
      <c r="F16" s="19" t="n">
        <v>1798</v>
      </c>
      <c r="G16" s="19" t="n">
        <v>9123</v>
      </c>
      <c r="H16" s="19" t="n">
        <v>8076</v>
      </c>
      <c r="I16" s="19" t="n">
        <v>20194</v>
      </c>
    </row>
    <row r="17" s="22" customFormat="true" ht="9.2" hidden="false" customHeight="true" outlineLevel="0" collapsed="false">
      <c r="A17" s="5" t="s">
        <v>115</v>
      </c>
      <c r="B17" s="17" t="n">
        <v>2008</v>
      </c>
      <c r="C17" s="17" t="n">
        <v>3028</v>
      </c>
      <c r="D17" s="17" t="n">
        <v>625</v>
      </c>
      <c r="E17" s="17" t="n">
        <v>745</v>
      </c>
      <c r="F17" s="17" t="n">
        <v>704</v>
      </c>
      <c r="G17" s="17" t="n">
        <v>2845</v>
      </c>
      <c r="H17" s="17" t="n">
        <v>3337</v>
      </c>
      <c r="I17" s="17" t="n">
        <v>6619</v>
      </c>
    </row>
    <row r="18" customFormat="false" ht="9.2" hidden="false" customHeight="true" outlineLevel="0" collapsed="false">
      <c r="A18" s="5" t="s">
        <v>116</v>
      </c>
      <c r="B18" s="17" t="n">
        <v>441</v>
      </c>
      <c r="C18" s="17" t="n">
        <v>394</v>
      </c>
      <c r="D18" s="17" t="n">
        <v>171</v>
      </c>
      <c r="E18" s="17" t="n">
        <v>142</v>
      </c>
      <c r="F18" s="17" t="n">
        <v>161</v>
      </c>
      <c r="G18" s="17" t="n">
        <v>446</v>
      </c>
      <c r="H18" s="17" t="n">
        <v>773</v>
      </c>
      <c r="I18" s="17" t="n">
        <v>983</v>
      </c>
    </row>
    <row r="19" customFormat="false" ht="9.2" hidden="false" customHeight="true" outlineLevel="0" collapsed="false">
      <c r="A19" s="5" t="s">
        <v>20</v>
      </c>
      <c r="B19" s="17" t="n">
        <v>68691</v>
      </c>
      <c r="C19" s="17" t="n">
        <v>107155</v>
      </c>
      <c r="D19" s="17" t="n">
        <v>15996</v>
      </c>
      <c r="E19" s="17" t="n">
        <v>38444</v>
      </c>
      <c r="F19" s="17" t="n">
        <v>55719</v>
      </c>
      <c r="G19" s="17" t="n">
        <v>222433</v>
      </c>
      <c r="H19" s="17" t="n">
        <v>140406</v>
      </c>
      <c r="I19" s="17" t="n">
        <v>368032</v>
      </c>
    </row>
    <row r="20" customFormat="false" ht="9.2" hidden="false" customHeight="true" outlineLevel="0" collapsed="false">
      <c r="A20" s="5" t="s">
        <v>117</v>
      </c>
      <c r="B20" s="17" t="n">
        <v>5376</v>
      </c>
      <c r="C20" s="17" t="n">
        <v>7280</v>
      </c>
      <c r="D20" s="17" t="n">
        <v>1237</v>
      </c>
      <c r="E20" s="17" t="n">
        <v>2394</v>
      </c>
      <c r="F20" s="17" t="n">
        <v>1353</v>
      </c>
      <c r="G20" s="17" t="n">
        <v>5432</v>
      </c>
      <c r="H20" s="17" t="n">
        <v>7966</v>
      </c>
      <c r="I20" s="17" t="n">
        <v>15107</v>
      </c>
    </row>
    <row r="21" customFormat="false" ht="9.2" hidden="false" customHeight="true" outlineLevel="0" collapsed="false">
      <c r="A21" s="5" t="s">
        <v>118</v>
      </c>
      <c r="B21" s="17" t="n">
        <v>4457</v>
      </c>
      <c r="C21" s="17" t="n">
        <v>5416</v>
      </c>
      <c r="D21" s="17" t="n">
        <v>767</v>
      </c>
      <c r="E21" s="17" t="n">
        <v>952</v>
      </c>
      <c r="F21" s="17" t="n">
        <v>1614</v>
      </c>
      <c r="G21" s="17" t="n">
        <v>6324</v>
      </c>
      <c r="H21" s="17" t="n">
        <v>6838</v>
      </c>
      <c r="I21" s="17" t="n">
        <v>12691</v>
      </c>
    </row>
    <row r="22" s="20" customFormat="true" ht="9.2" hidden="false" customHeight="true" outlineLevel="0" collapsed="false">
      <c r="A22" s="34" t="s">
        <v>53</v>
      </c>
      <c r="B22" s="19" t="n">
        <v>80973</v>
      </c>
      <c r="C22" s="19" t="n">
        <v>123273</v>
      </c>
      <c r="D22" s="19" t="n">
        <v>18796</v>
      </c>
      <c r="E22" s="19" t="n">
        <v>42678</v>
      </c>
      <c r="F22" s="19" t="n">
        <v>59551</v>
      </c>
      <c r="G22" s="19" t="n">
        <v>237481</v>
      </c>
      <c r="H22" s="19" t="n">
        <v>159320</v>
      </c>
      <c r="I22" s="19" t="n">
        <v>403432</v>
      </c>
    </row>
    <row r="23" customFormat="false" ht="9.2" hidden="false" customHeight="true" outlineLevel="0" collapsed="false">
      <c r="A23" s="5" t="s">
        <v>21</v>
      </c>
      <c r="B23" s="17" t="n">
        <v>2725</v>
      </c>
      <c r="C23" s="17" t="n">
        <v>2700</v>
      </c>
      <c r="D23" s="17" t="n">
        <v>598</v>
      </c>
      <c r="E23" s="17" t="n">
        <v>526</v>
      </c>
      <c r="F23" s="17" t="n">
        <v>354</v>
      </c>
      <c r="G23" s="17" t="n">
        <v>1158</v>
      </c>
      <c r="H23" s="17" t="n">
        <v>3677</v>
      </c>
      <c r="I23" s="17" t="n">
        <v>4384</v>
      </c>
    </row>
    <row r="24" customFormat="false" ht="9.2" hidden="false" customHeight="true" outlineLevel="0" collapsed="false">
      <c r="A24" s="5" t="s">
        <v>119</v>
      </c>
      <c r="B24" s="17" t="n">
        <v>2024</v>
      </c>
      <c r="C24" s="17" t="n">
        <v>2062</v>
      </c>
      <c r="D24" s="17" t="n">
        <v>439</v>
      </c>
      <c r="E24" s="17" t="n">
        <v>781</v>
      </c>
      <c r="F24" s="17" t="n">
        <v>532</v>
      </c>
      <c r="G24" s="17" t="n">
        <v>1994</v>
      </c>
      <c r="H24" s="17" t="n">
        <v>2995</v>
      </c>
      <c r="I24" s="17" t="n">
        <v>4838</v>
      </c>
    </row>
    <row r="25" customFormat="false" ht="9.2" hidden="false" customHeight="true" outlineLevel="0" collapsed="false">
      <c r="A25" s="5" t="s">
        <v>120</v>
      </c>
      <c r="B25" s="17" t="n">
        <v>5195</v>
      </c>
      <c r="C25" s="17" t="n">
        <v>5603</v>
      </c>
      <c r="D25" s="17" t="n">
        <v>1916</v>
      </c>
      <c r="E25" s="17" t="n">
        <v>2400</v>
      </c>
      <c r="F25" s="17" t="n">
        <v>2018</v>
      </c>
      <c r="G25" s="17" t="n">
        <v>8734</v>
      </c>
      <c r="H25" s="17" t="n">
        <v>9129</v>
      </c>
      <c r="I25" s="17" t="n">
        <v>16736</v>
      </c>
    </row>
    <row r="26" customFormat="false" ht="9.2" hidden="false" customHeight="true" outlineLevel="0" collapsed="false">
      <c r="A26" s="5" t="s">
        <v>121</v>
      </c>
      <c r="B26" s="17" t="n">
        <v>2194</v>
      </c>
      <c r="C26" s="17" t="n">
        <v>2498</v>
      </c>
      <c r="D26" s="17" t="n">
        <v>399</v>
      </c>
      <c r="E26" s="17" t="n">
        <v>695</v>
      </c>
      <c r="F26" s="17" t="n">
        <v>792</v>
      </c>
      <c r="G26" s="17" t="n">
        <v>2644</v>
      </c>
      <c r="H26" s="17" t="n">
        <v>3385</v>
      </c>
      <c r="I26" s="17" t="n">
        <v>5837</v>
      </c>
    </row>
    <row r="27" s="20" customFormat="true" ht="9.2" hidden="false" customHeight="true" outlineLevel="0" collapsed="false">
      <c r="A27" s="34" t="s">
        <v>54</v>
      </c>
      <c r="B27" s="19" t="n">
        <v>12138</v>
      </c>
      <c r="C27" s="19" t="n">
        <v>12863</v>
      </c>
      <c r="D27" s="19" t="n">
        <v>3352</v>
      </c>
      <c r="E27" s="19" t="n">
        <v>4401</v>
      </c>
      <c r="F27" s="19" t="n">
        <v>3696</v>
      </c>
      <c r="G27" s="19" t="n">
        <v>14532</v>
      </c>
      <c r="H27" s="19" t="n">
        <v>19186</v>
      </c>
      <c r="I27" s="19" t="n">
        <v>31796</v>
      </c>
    </row>
    <row r="28" customFormat="false" ht="9.2" hidden="false" customHeight="true" outlineLevel="0" collapsed="false">
      <c r="A28" s="5" t="s">
        <v>122</v>
      </c>
      <c r="B28" s="17" t="n">
        <v>1105</v>
      </c>
      <c r="C28" s="17" t="n">
        <v>2333</v>
      </c>
      <c r="D28" s="17" t="n">
        <v>275</v>
      </c>
      <c r="E28" s="17" t="n">
        <v>244</v>
      </c>
      <c r="F28" s="17" t="n">
        <v>311</v>
      </c>
      <c r="G28" s="17" t="n">
        <v>1431</v>
      </c>
      <c r="H28" s="17" t="n">
        <v>1691</v>
      </c>
      <c r="I28" s="17" t="n">
        <v>4008</v>
      </c>
    </row>
    <row r="29" s="22" customFormat="true" ht="9.2" hidden="false" customHeight="true" outlineLevel="0" collapsed="false">
      <c r="A29" s="5" t="s">
        <v>22</v>
      </c>
      <c r="B29" s="17" t="n">
        <v>1596</v>
      </c>
      <c r="C29" s="17" t="n">
        <v>2282</v>
      </c>
      <c r="D29" s="17" t="n">
        <v>718</v>
      </c>
      <c r="E29" s="17" t="n">
        <v>473</v>
      </c>
      <c r="F29" s="17" t="n">
        <v>446</v>
      </c>
      <c r="G29" s="17" t="n">
        <v>1985</v>
      </c>
      <c r="H29" s="17" t="n">
        <v>2760</v>
      </c>
      <c r="I29" s="17" t="n">
        <v>4740</v>
      </c>
    </row>
    <row r="30" s="20" customFormat="true" ht="9.2" hidden="false" customHeight="true" outlineLevel="0" collapsed="false">
      <c r="A30" s="34" t="s">
        <v>55</v>
      </c>
      <c r="B30" s="19" t="n">
        <v>2701</v>
      </c>
      <c r="C30" s="19" t="n">
        <v>4616</v>
      </c>
      <c r="D30" s="19" t="n">
        <v>993</v>
      </c>
      <c r="E30" s="19" t="n">
        <v>717</v>
      </c>
      <c r="F30" s="19" t="n">
        <v>757</v>
      </c>
      <c r="G30" s="19" t="n">
        <v>3415</v>
      </c>
      <c r="H30" s="19" t="n">
        <v>4451</v>
      </c>
      <c r="I30" s="19" t="n">
        <v>8748</v>
      </c>
    </row>
    <row r="31" customFormat="false" ht="9.2" hidden="false" customHeight="true" outlineLevel="0" collapsed="false">
      <c r="A31" s="5" t="s">
        <v>123</v>
      </c>
      <c r="B31" s="17" t="n">
        <v>4175</v>
      </c>
      <c r="C31" s="17" t="n">
        <v>6116</v>
      </c>
      <c r="D31" s="17" t="n">
        <v>392</v>
      </c>
      <c r="E31" s="17" t="n">
        <v>857</v>
      </c>
      <c r="F31" s="17" t="n">
        <v>2932</v>
      </c>
      <c r="G31" s="17" t="n">
        <v>13691</v>
      </c>
      <c r="H31" s="17" t="n">
        <v>7499</v>
      </c>
      <c r="I31" s="17" t="n">
        <v>20666</v>
      </c>
    </row>
    <row r="32" s="22" customFormat="true" ht="9.2" hidden="false" customHeight="true" outlineLevel="0" collapsed="false">
      <c r="A32" s="5" t="s">
        <v>124</v>
      </c>
      <c r="B32" s="17" t="n">
        <v>5515</v>
      </c>
      <c r="C32" s="17" t="n">
        <v>5263</v>
      </c>
      <c r="D32" s="17" t="n">
        <v>1429</v>
      </c>
      <c r="E32" s="17" t="n">
        <v>1491</v>
      </c>
      <c r="F32" s="17" t="n">
        <v>1687</v>
      </c>
      <c r="G32" s="17" t="n">
        <v>4954</v>
      </c>
      <c r="H32" s="17" t="n">
        <v>8631</v>
      </c>
      <c r="I32" s="17" t="n">
        <v>11708</v>
      </c>
    </row>
    <row r="33" customFormat="false" ht="9.2" hidden="false" customHeight="true" outlineLevel="0" collapsed="false">
      <c r="A33" s="5" t="s">
        <v>23</v>
      </c>
      <c r="B33" s="17" t="n">
        <v>33241</v>
      </c>
      <c r="C33" s="17" t="n">
        <v>43760</v>
      </c>
      <c r="D33" s="17" t="n">
        <v>11344</v>
      </c>
      <c r="E33" s="17" t="n">
        <v>20233</v>
      </c>
      <c r="F33" s="17" t="n">
        <v>30895</v>
      </c>
      <c r="G33" s="17" t="n">
        <v>122867</v>
      </c>
      <c r="H33" s="17" t="n">
        <v>75480</v>
      </c>
      <c r="I33" s="17" t="n">
        <v>186859</v>
      </c>
    </row>
    <row r="34" customFormat="false" ht="9.2" hidden="false" customHeight="true" outlineLevel="0" collapsed="false">
      <c r="A34" s="5" t="s">
        <v>125</v>
      </c>
      <c r="B34" s="17" t="n">
        <v>3778</v>
      </c>
      <c r="C34" s="17" t="n">
        <v>6295</v>
      </c>
      <c r="D34" s="17" t="n">
        <v>565</v>
      </c>
      <c r="E34" s="17" t="n">
        <v>1068</v>
      </c>
      <c r="F34" s="17" t="n">
        <v>1994</v>
      </c>
      <c r="G34" s="17" t="n">
        <v>7641</v>
      </c>
      <c r="H34" s="17" t="n">
        <v>6337</v>
      </c>
      <c r="I34" s="17" t="n">
        <v>15003</v>
      </c>
    </row>
    <row r="35" customFormat="false" ht="9.2" hidden="false" customHeight="true" outlineLevel="0" collapsed="false">
      <c r="A35" s="5" t="s">
        <v>126</v>
      </c>
      <c r="B35" s="17" t="n">
        <v>6985</v>
      </c>
      <c r="C35" s="17" t="n">
        <v>7531</v>
      </c>
      <c r="D35" s="17" t="n">
        <v>719</v>
      </c>
      <c r="E35" s="17" t="n">
        <v>1145</v>
      </c>
      <c r="F35" s="17" t="n">
        <v>3293</v>
      </c>
      <c r="G35" s="17" t="n">
        <v>12349</v>
      </c>
      <c r="H35" s="17" t="n">
        <v>10997</v>
      </c>
      <c r="I35" s="17" t="n">
        <v>21025</v>
      </c>
    </row>
    <row r="36" s="20" customFormat="true" ht="9.2" hidden="false" customHeight="true" outlineLevel="0" collapsed="false">
      <c r="A36" s="34" t="s">
        <v>56</v>
      </c>
      <c r="B36" s="19" t="n">
        <v>53694</v>
      </c>
      <c r="C36" s="19" t="n">
        <v>68964</v>
      </c>
      <c r="D36" s="19" t="n">
        <v>14449</v>
      </c>
      <c r="E36" s="19" t="n">
        <v>24794</v>
      </c>
      <c r="F36" s="19" t="n">
        <v>40801</v>
      </c>
      <c r="G36" s="19" t="n">
        <v>161502</v>
      </c>
      <c r="H36" s="19" t="n">
        <v>108944</v>
      </c>
      <c r="I36" s="19" t="n">
        <v>255260</v>
      </c>
    </row>
    <row r="37" customFormat="false" ht="9.2" hidden="false" customHeight="true" outlineLevel="0" collapsed="false">
      <c r="A37" s="5" t="s">
        <v>127</v>
      </c>
      <c r="B37" s="17" t="n">
        <v>4628</v>
      </c>
      <c r="C37" s="17" t="n">
        <v>7171</v>
      </c>
      <c r="D37" s="17" t="n">
        <v>583</v>
      </c>
      <c r="E37" s="17" t="n">
        <v>682</v>
      </c>
      <c r="F37" s="17" t="n">
        <v>1067</v>
      </c>
      <c r="G37" s="17" t="n">
        <v>5472</v>
      </c>
      <c r="H37" s="17" t="n">
        <v>6278</v>
      </c>
      <c r="I37" s="17" t="n">
        <v>13325</v>
      </c>
    </row>
    <row r="38" customFormat="false" ht="9.2" hidden="false" customHeight="true" outlineLevel="0" collapsed="false">
      <c r="A38" s="5" t="s">
        <v>25</v>
      </c>
      <c r="B38" s="17" t="n">
        <v>10108</v>
      </c>
      <c r="C38" s="17" t="n">
        <v>8646</v>
      </c>
      <c r="D38" s="17" t="n">
        <v>1754</v>
      </c>
      <c r="E38" s="17" t="n">
        <v>2669</v>
      </c>
      <c r="F38" s="17" t="n">
        <v>3653</v>
      </c>
      <c r="G38" s="17" t="n">
        <v>15336</v>
      </c>
      <c r="H38" s="17" t="n">
        <v>15515</v>
      </c>
      <c r="I38" s="17" t="n">
        <v>26651</v>
      </c>
    </row>
    <row r="39" customFormat="false" ht="9.2" hidden="false" customHeight="true" outlineLevel="0" collapsed="false">
      <c r="A39" s="5" t="s">
        <v>128</v>
      </c>
      <c r="B39" s="17" t="n">
        <v>9574</v>
      </c>
      <c r="C39" s="17" t="n">
        <v>7640</v>
      </c>
      <c r="D39" s="17" t="n">
        <v>1306</v>
      </c>
      <c r="E39" s="17" t="n">
        <v>1552</v>
      </c>
      <c r="F39" s="17" t="n">
        <v>2252</v>
      </c>
      <c r="G39" s="17" t="n">
        <v>7766</v>
      </c>
      <c r="H39" s="17" t="n">
        <v>13132</v>
      </c>
      <c r="I39" s="17" t="n">
        <v>16957</v>
      </c>
    </row>
    <row r="40" s="22" customFormat="true" ht="9.2" hidden="false" customHeight="true" outlineLevel="0" collapsed="false">
      <c r="A40" s="5" t="s">
        <v>129</v>
      </c>
      <c r="B40" s="17" t="n">
        <v>4327</v>
      </c>
      <c r="C40" s="17" t="n">
        <v>3614</v>
      </c>
      <c r="D40" s="17" t="n">
        <v>656</v>
      </c>
      <c r="E40" s="17" t="n">
        <v>752</v>
      </c>
      <c r="F40" s="17" t="n">
        <v>550</v>
      </c>
      <c r="G40" s="17" t="n">
        <v>1615</v>
      </c>
      <c r="H40" s="17" t="n">
        <v>5533</v>
      </c>
      <c r="I40" s="17" t="n">
        <v>5982</v>
      </c>
    </row>
    <row r="41" customFormat="false" ht="9.2" hidden="false" customHeight="true" outlineLevel="0" collapsed="false">
      <c r="A41" s="5" t="s">
        <v>26</v>
      </c>
      <c r="B41" s="17" t="n">
        <v>5021</v>
      </c>
      <c r="C41" s="17" t="n">
        <v>4817</v>
      </c>
      <c r="D41" s="17" t="n">
        <v>696</v>
      </c>
      <c r="E41" s="17" t="n">
        <v>836</v>
      </c>
      <c r="F41" s="17" t="n">
        <v>1293</v>
      </c>
      <c r="G41" s="17" t="n">
        <v>7606</v>
      </c>
      <c r="H41" s="17" t="n">
        <v>7010</v>
      </c>
      <c r="I41" s="17" t="n">
        <v>13259</v>
      </c>
    </row>
    <row r="42" s="20" customFormat="true" ht="9.2" hidden="false" customHeight="true" outlineLevel="0" collapsed="false">
      <c r="A42" s="34" t="s">
        <v>57</v>
      </c>
      <c r="B42" s="19" t="n">
        <v>33658</v>
      </c>
      <c r="C42" s="19" t="n">
        <v>31889</v>
      </c>
      <c r="D42" s="19" t="n">
        <v>4995</v>
      </c>
      <c r="E42" s="19" t="n">
        <v>6491</v>
      </c>
      <c r="F42" s="19" t="n">
        <v>8815</v>
      </c>
      <c r="G42" s="19" t="n">
        <v>37795</v>
      </c>
      <c r="H42" s="19" t="n">
        <v>47468</v>
      </c>
      <c r="I42" s="19" t="n">
        <v>76175</v>
      </c>
    </row>
    <row r="43" customFormat="false" ht="9.2" hidden="false" customHeight="true" outlineLevel="0" collapsed="false">
      <c r="A43" s="5" t="s">
        <v>28</v>
      </c>
      <c r="B43" s="17" t="n">
        <v>2956</v>
      </c>
      <c r="C43" s="17" t="n">
        <v>4615</v>
      </c>
      <c r="D43" s="17" t="n">
        <v>399</v>
      </c>
      <c r="E43" s="17" t="n">
        <v>534</v>
      </c>
      <c r="F43" s="17" t="n">
        <v>654</v>
      </c>
      <c r="G43" s="17" t="n">
        <v>3422</v>
      </c>
      <c r="H43" s="17" t="n">
        <v>4009</v>
      </c>
      <c r="I43" s="17" t="n">
        <v>8570</v>
      </c>
    </row>
    <row r="44" customFormat="false" ht="9.2" hidden="false" customHeight="true" outlineLevel="0" collapsed="false">
      <c r="A44" s="5" t="s">
        <v>130</v>
      </c>
      <c r="B44" s="17" t="n">
        <v>1003</v>
      </c>
      <c r="C44" s="17" t="n">
        <v>1278</v>
      </c>
      <c r="D44" s="17" t="n">
        <v>631</v>
      </c>
      <c r="E44" s="17" t="n">
        <v>798</v>
      </c>
      <c r="F44" s="17" t="n">
        <v>382</v>
      </c>
      <c r="G44" s="17" t="n">
        <v>1522</v>
      </c>
      <c r="H44" s="17" t="n">
        <v>2016</v>
      </c>
      <c r="I44" s="17" t="n">
        <v>3597</v>
      </c>
    </row>
    <row r="45" s="20" customFormat="true" ht="9.2" hidden="false" customHeight="true" outlineLevel="0" collapsed="false">
      <c r="A45" s="34" t="s">
        <v>58</v>
      </c>
      <c r="B45" s="19" t="n">
        <v>3959</v>
      </c>
      <c r="C45" s="19" t="n">
        <v>5893</v>
      </c>
      <c r="D45" s="19" t="n">
        <v>1030</v>
      </c>
      <c r="E45" s="19" t="n">
        <v>1332</v>
      </c>
      <c r="F45" s="19" t="n">
        <v>1036</v>
      </c>
      <c r="G45" s="19" t="n">
        <v>4943</v>
      </c>
      <c r="H45" s="19" t="n">
        <v>6025</v>
      </c>
      <c r="I45" s="19" t="n">
        <v>12167</v>
      </c>
    </row>
    <row r="46" customFormat="false" ht="9.2" hidden="false" customHeight="true" outlineLevel="0" collapsed="false">
      <c r="A46" s="5" t="s">
        <v>131</v>
      </c>
      <c r="B46" s="17" t="n">
        <v>1990</v>
      </c>
      <c r="C46" s="17" t="n">
        <v>1627</v>
      </c>
      <c r="D46" s="17" t="n">
        <v>476</v>
      </c>
      <c r="E46" s="17" t="n">
        <v>512</v>
      </c>
      <c r="F46" s="17" t="n">
        <v>621</v>
      </c>
      <c r="G46" s="17" t="n">
        <v>2071</v>
      </c>
      <c r="H46" s="17" t="n">
        <v>3087</v>
      </c>
      <c r="I46" s="17" t="n">
        <v>4211</v>
      </c>
    </row>
    <row r="47" customFormat="false" ht="9.2" hidden="false" customHeight="true" outlineLevel="0" collapsed="false">
      <c r="A47" s="5" t="s">
        <v>132</v>
      </c>
      <c r="B47" s="17" t="n">
        <v>4120</v>
      </c>
      <c r="C47" s="17" t="n">
        <v>4410</v>
      </c>
      <c r="D47" s="17" t="n">
        <v>515</v>
      </c>
      <c r="E47" s="17" t="n">
        <v>376</v>
      </c>
      <c r="F47" s="17" t="n">
        <v>1133</v>
      </c>
      <c r="G47" s="17" t="n">
        <v>4554</v>
      </c>
      <c r="H47" s="17" t="n">
        <v>5768</v>
      </c>
      <c r="I47" s="17" t="n">
        <v>9341</v>
      </c>
    </row>
    <row r="48" customFormat="false" ht="9.2" hidden="false" customHeight="true" outlineLevel="0" collapsed="false">
      <c r="A48" s="5" t="s">
        <v>29</v>
      </c>
      <c r="B48" s="17" t="n">
        <v>3592</v>
      </c>
      <c r="C48" s="17" t="n">
        <v>3516</v>
      </c>
      <c r="D48" s="17" t="n">
        <v>560</v>
      </c>
      <c r="E48" s="17" t="n">
        <v>661</v>
      </c>
      <c r="F48" s="17" t="n">
        <v>1502</v>
      </c>
      <c r="G48" s="17" t="n">
        <v>5532</v>
      </c>
      <c r="H48" s="17" t="n">
        <v>5654</v>
      </c>
      <c r="I48" s="17" t="n">
        <v>9710</v>
      </c>
    </row>
    <row r="49" customFormat="false" ht="9.2" hidden="false" customHeight="true" outlineLevel="0" collapsed="false">
      <c r="A49" s="5" t="s">
        <v>133</v>
      </c>
      <c r="B49" s="17" t="n">
        <v>1765</v>
      </c>
      <c r="C49" s="17" t="n">
        <v>2660</v>
      </c>
      <c r="D49" s="17" t="n">
        <v>293</v>
      </c>
      <c r="E49" s="17" t="n">
        <v>306</v>
      </c>
      <c r="F49" s="17" t="n">
        <v>906</v>
      </c>
      <c r="G49" s="17" t="n">
        <v>3654</v>
      </c>
      <c r="H49" s="17" t="n">
        <v>2964</v>
      </c>
      <c r="I49" s="17" t="n">
        <v>6618</v>
      </c>
    </row>
    <row r="50" s="22" customFormat="true" ht="9.2" hidden="false" customHeight="true" outlineLevel="0" collapsed="false">
      <c r="A50" s="5" t="s">
        <v>30</v>
      </c>
      <c r="B50" s="17" t="n">
        <v>2816</v>
      </c>
      <c r="C50" s="17" t="n">
        <v>3931</v>
      </c>
      <c r="D50" s="17" t="n">
        <v>461</v>
      </c>
      <c r="E50" s="17" t="n">
        <v>678</v>
      </c>
      <c r="F50" s="17" t="n">
        <v>1541</v>
      </c>
      <c r="G50" s="17" t="n">
        <v>5815</v>
      </c>
      <c r="H50" s="17" t="n">
        <v>4818</v>
      </c>
      <c r="I50" s="17" t="n">
        <v>10424</v>
      </c>
    </row>
    <row r="51" s="20" customFormat="true" ht="9.2" hidden="false" customHeight="true" outlineLevel="0" collapsed="false">
      <c r="A51" s="34" t="s">
        <v>59</v>
      </c>
      <c r="B51" s="19" t="n">
        <v>14283</v>
      </c>
      <c r="C51" s="19" t="n">
        <v>16144</v>
      </c>
      <c r="D51" s="19" t="n">
        <v>2305</v>
      </c>
      <c r="E51" s="19" t="n">
        <v>2533</v>
      </c>
      <c r="F51" s="19" t="n">
        <v>5703</v>
      </c>
      <c r="G51" s="19" t="n">
        <v>21627</v>
      </c>
      <c r="H51" s="19" t="n">
        <v>22291</v>
      </c>
      <c r="I51" s="19" t="n">
        <v>40304</v>
      </c>
    </row>
    <row r="52" customFormat="false" ht="9.2" hidden="false" customHeight="true" outlineLevel="0" collapsed="false">
      <c r="A52" s="5" t="s">
        <v>134</v>
      </c>
      <c r="B52" s="17" t="n">
        <v>3952</v>
      </c>
      <c r="C52" s="17" t="n">
        <v>3095</v>
      </c>
      <c r="D52" s="17" t="n">
        <v>728</v>
      </c>
      <c r="E52" s="17" t="n">
        <v>788</v>
      </c>
      <c r="F52" s="17" t="n">
        <v>810</v>
      </c>
      <c r="G52" s="17" t="n">
        <v>2490</v>
      </c>
      <c r="H52" s="17" t="n">
        <v>5490</v>
      </c>
      <c r="I52" s="17" t="n">
        <v>6373</v>
      </c>
    </row>
    <row r="53" customFormat="false" ht="9.2" hidden="false" customHeight="true" outlineLevel="0" collapsed="false">
      <c r="A53" s="5" t="s">
        <v>31</v>
      </c>
      <c r="B53" s="17" t="n">
        <v>19636</v>
      </c>
      <c r="C53" s="17" t="n">
        <v>15756</v>
      </c>
      <c r="D53" s="17" t="n">
        <v>1778</v>
      </c>
      <c r="E53" s="17" t="n">
        <v>1896</v>
      </c>
      <c r="F53" s="17" t="n">
        <v>8396</v>
      </c>
      <c r="G53" s="17" t="n">
        <v>30544</v>
      </c>
      <c r="H53" s="17" t="n">
        <v>29810</v>
      </c>
      <c r="I53" s="17" t="n">
        <v>48196</v>
      </c>
    </row>
    <row r="54" customFormat="false" ht="9.2" hidden="false" customHeight="true" outlineLevel="0" collapsed="false">
      <c r="A54" s="5" t="s">
        <v>32</v>
      </c>
      <c r="B54" s="17" t="n">
        <v>2309</v>
      </c>
      <c r="C54" s="17" t="n">
        <v>2459</v>
      </c>
      <c r="D54" s="17" t="n">
        <v>150</v>
      </c>
      <c r="E54" s="17" t="n">
        <v>303</v>
      </c>
      <c r="F54" s="17" t="n">
        <v>788</v>
      </c>
      <c r="G54" s="17" t="n">
        <v>2225</v>
      </c>
      <c r="H54" s="17" t="n">
        <v>3247</v>
      </c>
      <c r="I54" s="17" t="n">
        <v>4987</v>
      </c>
    </row>
    <row r="55" customFormat="false" ht="9.2" hidden="false" customHeight="true" outlineLevel="0" collapsed="false">
      <c r="A55" s="5" t="s">
        <v>135</v>
      </c>
      <c r="B55" s="17" t="n">
        <v>751</v>
      </c>
      <c r="C55" s="17" t="n">
        <v>743</v>
      </c>
      <c r="D55" s="17" t="n">
        <v>79</v>
      </c>
      <c r="E55" s="17" t="n">
        <v>166</v>
      </c>
      <c r="F55" s="17" t="n">
        <v>361</v>
      </c>
      <c r="G55" s="17" t="n">
        <v>1326</v>
      </c>
      <c r="H55" s="17" t="n">
        <v>1191</v>
      </c>
      <c r="I55" s="17" t="n">
        <v>2236</v>
      </c>
    </row>
    <row r="56" customFormat="false" ht="9.2" hidden="false" customHeight="true" outlineLevel="0" collapsed="false">
      <c r="A56" s="5" t="s">
        <v>33</v>
      </c>
      <c r="B56" s="17" t="n">
        <v>2005</v>
      </c>
      <c r="C56" s="17" t="n">
        <v>1670</v>
      </c>
      <c r="D56" s="17" t="n">
        <v>191</v>
      </c>
      <c r="E56" s="17" t="n">
        <v>235</v>
      </c>
      <c r="F56" s="17" t="n">
        <v>778</v>
      </c>
      <c r="G56" s="17" t="n">
        <v>2350</v>
      </c>
      <c r="H56" s="17" t="n">
        <v>2974</v>
      </c>
      <c r="I56" s="17" t="n">
        <v>4257</v>
      </c>
    </row>
    <row r="57" customFormat="false" ht="9.2" hidden="false" customHeight="true" outlineLevel="0" collapsed="false">
      <c r="A57" s="5" t="s">
        <v>136</v>
      </c>
      <c r="B57" s="17" t="n">
        <v>798</v>
      </c>
      <c r="C57" s="17" t="n">
        <v>772</v>
      </c>
      <c r="D57" s="17" t="n">
        <v>142</v>
      </c>
      <c r="E57" s="17" t="n">
        <v>134</v>
      </c>
      <c r="F57" s="17" t="n">
        <v>295</v>
      </c>
      <c r="G57" s="17" t="n">
        <v>1447</v>
      </c>
      <c r="H57" s="17" t="n">
        <v>1235</v>
      </c>
      <c r="I57" s="17" t="n">
        <v>2353</v>
      </c>
    </row>
    <row r="58" customFormat="false" ht="9.2" hidden="false" customHeight="true" outlineLevel="0" collapsed="false">
      <c r="A58" s="5" t="s">
        <v>34</v>
      </c>
      <c r="B58" s="17" t="n">
        <v>11873</v>
      </c>
      <c r="C58" s="17" t="n">
        <v>9261</v>
      </c>
      <c r="D58" s="17" t="n">
        <v>739</v>
      </c>
      <c r="E58" s="17" t="n">
        <v>1076</v>
      </c>
      <c r="F58" s="17" t="n">
        <v>6269</v>
      </c>
      <c r="G58" s="17" t="n">
        <v>23403</v>
      </c>
      <c r="H58" s="17" t="n">
        <v>18881</v>
      </c>
      <c r="I58" s="17" t="n">
        <v>33740</v>
      </c>
    </row>
    <row r="59" customFormat="false" ht="9.2" hidden="false" customHeight="true" outlineLevel="0" collapsed="false">
      <c r="A59" s="5" t="s">
        <v>137</v>
      </c>
      <c r="B59" s="17" t="n">
        <v>2280</v>
      </c>
      <c r="C59" s="17" t="n">
        <v>2047</v>
      </c>
      <c r="D59" s="17" t="n">
        <v>329</v>
      </c>
      <c r="E59" s="17" t="n">
        <v>329</v>
      </c>
      <c r="F59" s="17" t="n">
        <v>760</v>
      </c>
      <c r="G59" s="17" t="n">
        <v>2503</v>
      </c>
      <c r="H59" s="17" t="n">
        <v>3369</v>
      </c>
      <c r="I59" s="17" t="n">
        <v>4878</v>
      </c>
    </row>
    <row r="60" s="22" customFormat="true" ht="9.2" hidden="false" customHeight="true" outlineLevel="0" collapsed="false">
      <c r="A60" s="5" t="s">
        <v>138</v>
      </c>
      <c r="B60" s="17" t="n">
        <v>4687</v>
      </c>
      <c r="C60" s="17" t="n">
        <v>4429</v>
      </c>
      <c r="D60" s="17" t="n">
        <v>294</v>
      </c>
      <c r="E60" s="17" t="n">
        <v>341</v>
      </c>
      <c r="F60" s="17" t="n">
        <v>1649</v>
      </c>
      <c r="G60" s="17" t="n">
        <v>6122</v>
      </c>
      <c r="H60" s="17" t="n">
        <v>6630</v>
      </c>
      <c r="I60" s="17" t="n">
        <v>10892</v>
      </c>
    </row>
    <row r="61" s="20" customFormat="true" ht="9.2" hidden="false" customHeight="true" outlineLevel="0" collapsed="false">
      <c r="A61" s="34" t="s">
        <v>60</v>
      </c>
      <c r="B61" s="19" t="n">
        <v>48291</v>
      </c>
      <c r="C61" s="19" t="n">
        <v>40234</v>
      </c>
      <c r="D61" s="19" t="n">
        <v>4430</v>
      </c>
      <c r="E61" s="19" t="n">
        <v>5269</v>
      </c>
      <c r="F61" s="19" t="n">
        <v>20106</v>
      </c>
      <c r="G61" s="19" t="n">
        <v>72409</v>
      </c>
      <c r="H61" s="19" t="n">
        <v>72827</v>
      </c>
      <c r="I61" s="19" t="n">
        <v>117911</v>
      </c>
    </row>
    <row r="62" customFormat="false" ht="9.2" hidden="false" customHeight="true" outlineLevel="0" collapsed="false">
      <c r="A62" s="5" t="s">
        <v>139</v>
      </c>
      <c r="B62" s="17" t="n">
        <v>2939</v>
      </c>
      <c r="C62" s="17" t="n">
        <v>3927</v>
      </c>
      <c r="D62" s="17" t="n">
        <v>950</v>
      </c>
      <c r="E62" s="17" t="n">
        <v>1324</v>
      </c>
      <c r="F62" s="17" t="n">
        <v>1220</v>
      </c>
      <c r="G62" s="17" t="n">
        <v>2680</v>
      </c>
      <c r="H62" s="17" t="n">
        <v>5109</v>
      </c>
      <c r="I62" s="17" t="n">
        <v>7931</v>
      </c>
    </row>
    <row r="63" customFormat="false" ht="9.2" hidden="false" customHeight="true" outlineLevel="0" collapsed="false">
      <c r="A63" s="5" t="s">
        <v>140</v>
      </c>
      <c r="B63" s="17" t="n">
        <v>925</v>
      </c>
      <c r="C63" s="17" t="n">
        <v>1102</v>
      </c>
      <c r="D63" s="17" t="n">
        <v>346</v>
      </c>
      <c r="E63" s="17" t="n">
        <v>401</v>
      </c>
      <c r="F63" s="17" t="n">
        <v>106</v>
      </c>
      <c r="G63" s="17" t="n">
        <v>494</v>
      </c>
      <c r="H63" s="17" t="n">
        <v>1377</v>
      </c>
      <c r="I63" s="17" t="n">
        <v>1996</v>
      </c>
    </row>
    <row r="64" customFormat="false" ht="9.2" hidden="false" customHeight="true" outlineLevel="0" collapsed="false">
      <c r="A64" s="5" t="s">
        <v>141</v>
      </c>
      <c r="B64" s="17" t="n">
        <v>1014</v>
      </c>
      <c r="C64" s="17" t="n">
        <v>991</v>
      </c>
      <c r="D64" s="17" t="n">
        <v>170</v>
      </c>
      <c r="E64" s="17" t="n">
        <v>169</v>
      </c>
      <c r="F64" s="17" t="n">
        <v>178</v>
      </c>
      <c r="G64" s="17" t="n">
        <v>3677</v>
      </c>
      <c r="H64" s="17" t="n">
        <v>1362</v>
      </c>
      <c r="I64" s="17" t="n">
        <v>4837</v>
      </c>
    </row>
    <row r="65" customFormat="false" ht="9.2" hidden="false" customHeight="true" outlineLevel="0" collapsed="false">
      <c r="A65" s="5" t="s">
        <v>35</v>
      </c>
      <c r="B65" s="17" t="n">
        <v>7805</v>
      </c>
      <c r="C65" s="17" t="n">
        <v>13347</v>
      </c>
      <c r="D65" s="17" t="n">
        <v>1657</v>
      </c>
      <c r="E65" s="17" t="n">
        <v>2062</v>
      </c>
      <c r="F65" s="17" t="n">
        <v>2065</v>
      </c>
      <c r="G65" s="17" t="n">
        <v>8582</v>
      </c>
      <c r="H65" s="17" t="n">
        <v>11527</v>
      </c>
      <c r="I65" s="17" t="n">
        <v>23991</v>
      </c>
    </row>
    <row r="66" s="20" customFormat="true" ht="9.2" hidden="false" customHeight="true" outlineLevel="0" collapsed="false">
      <c r="A66" s="34" t="s">
        <v>61</v>
      </c>
      <c r="B66" s="19" t="n">
        <v>12683</v>
      </c>
      <c r="C66" s="19" t="n">
        <v>19367</v>
      </c>
      <c r="D66" s="19" t="n">
        <v>3123</v>
      </c>
      <c r="E66" s="19" t="n">
        <v>3955</v>
      </c>
      <c r="F66" s="19" t="n">
        <v>3569</v>
      </c>
      <c r="G66" s="19" t="n">
        <v>15433</v>
      </c>
      <c r="H66" s="19" t="n">
        <v>19375</v>
      </c>
      <c r="I66" s="19" t="n">
        <v>38755</v>
      </c>
    </row>
    <row r="67" s="20" customFormat="true" ht="9.2" hidden="false" customHeight="true" outlineLevel="0" collapsed="false">
      <c r="A67" s="18" t="s">
        <v>37</v>
      </c>
      <c r="B67" s="19" t="n">
        <v>459469</v>
      </c>
      <c r="C67" s="19" t="n">
        <v>585214</v>
      </c>
      <c r="D67" s="19" t="n">
        <v>89037</v>
      </c>
      <c r="E67" s="19" t="n">
        <v>150027</v>
      </c>
      <c r="F67" s="19" t="n">
        <v>230597</v>
      </c>
      <c r="G67" s="19" t="n">
        <v>929158</v>
      </c>
      <c r="H67" s="19" t="n">
        <v>779103</v>
      </c>
      <c r="I67" s="19" t="n">
        <v>1664398</v>
      </c>
    </row>
    <row r="68" customFormat="false" ht="7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3.5" hidden="false" customHeight="true" outlineLevel="0" collapsed="false">
      <c r="A69" s="5"/>
    </row>
    <row r="70" customFormat="false" ht="9.2" hidden="false" customHeight="true" outlineLevel="0" collapsed="false"/>
    <row r="71" s="22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" hidden="false" customHeight="true" outlineLevel="0" collapsed="false"/>
    <row r="73" customFormat="false" ht="9.2" hidden="false" customHeight="true" outlineLevel="0" collapsed="false"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3" customFormat="true" ht="14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23" customFormat="true" ht="14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false" customHeight="true" outlineLevel="0" collapsed="false"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" customFormat="true" ht="14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2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2" customFormat="true" ht="9.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2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22" customFormat="true" ht="9.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9.2" hidden="false" customHeight="true" outlineLevel="0" collapsed="false"/>
    <row r="103" customFormat="false" ht="9.2" hidden="false" customHeight="true" outlineLevel="0" collapsed="false"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22" customFormat="true" ht="9.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22" customFormat="true" ht="9.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s="22" customFormat="true" ht="9.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9.2" hidden="false" customHeight="true" outlineLevel="0" collapsed="false"/>
    <row r="118" customFormat="false" ht="9.2" hidden="false" customHeight="true" outlineLevel="0" collapsed="false"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s="22" customFormat="true" ht="9.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s="22" customFormat="true" ht="9.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s="22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s="22" customFormat="true" ht="9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22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9.2" hidden="false" customHeight="true" outlineLevel="0" collapsed="false"/>
  </sheetData>
  <mergeCells count="5">
    <mergeCell ref="B4:C6"/>
    <mergeCell ref="A5:A6"/>
    <mergeCell ref="D5:E5"/>
    <mergeCell ref="F5:G5"/>
    <mergeCell ref="H5:I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  <rowBreaks count="1" manualBreakCount="1"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4.56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5" min="14" style="5" width="9.14"/>
  </cols>
  <sheetData>
    <row r="1" customFormat="false" ht="12.75" hidden="false" customHeight="false" outlineLevel="0" collapsed="false">
      <c r="A1" s="23" t="s">
        <v>150</v>
      </c>
    </row>
    <row r="2" s="22" customFormat="true" ht="14.1" hidden="false" customHeight="true" outlineLevel="0" collapsed="false">
      <c r="A2" s="23"/>
      <c r="N2" s="34"/>
      <c r="O2" s="3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1" hidden="false" customHeight="true" outlineLevel="0" collapsed="false">
      <c r="A4" s="5"/>
      <c r="B4" s="27" t="s">
        <v>151</v>
      </c>
      <c r="C4" s="27"/>
      <c r="D4" s="27"/>
      <c r="E4" s="27"/>
      <c r="F4" s="27"/>
      <c r="G4" s="27"/>
      <c r="H4" s="27"/>
      <c r="I4" s="27"/>
      <c r="J4" s="27"/>
      <c r="K4" s="27"/>
      <c r="L4" s="5"/>
      <c r="M4" s="5"/>
    </row>
    <row r="5" customFormat="false" ht="26.25" hidden="false" customHeight="true" outlineLevel="0" collapsed="false">
      <c r="A5" s="5" t="s">
        <v>152</v>
      </c>
      <c r="B5" s="7" t="s">
        <v>153</v>
      </c>
      <c r="C5" s="7"/>
      <c r="D5" s="6" t="s">
        <v>154</v>
      </c>
      <c r="E5" s="6"/>
      <c r="F5" s="6" t="s">
        <v>155</v>
      </c>
      <c r="G5" s="6"/>
      <c r="H5" s="6" t="s">
        <v>156</v>
      </c>
      <c r="I5" s="6"/>
      <c r="J5" s="47" t="s">
        <v>157</v>
      </c>
      <c r="K5" s="47"/>
      <c r="L5" s="27"/>
      <c r="M5" s="27"/>
    </row>
    <row r="6" s="50" customFormat="true" ht="21.75" hidden="false" customHeight="true" outlineLevel="0" collapsed="false">
      <c r="A6" s="48"/>
      <c r="B6" s="13" t="s">
        <v>6</v>
      </c>
      <c r="C6" s="49" t="s">
        <v>158</v>
      </c>
      <c r="D6" s="13" t="s">
        <v>6</v>
      </c>
      <c r="E6" s="49" t="s">
        <v>158</v>
      </c>
      <c r="F6" s="13" t="s">
        <v>6</v>
      </c>
      <c r="G6" s="49" t="s">
        <v>158</v>
      </c>
      <c r="H6" s="13" t="s">
        <v>6</v>
      </c>
      <c r="I6" s="49" t="s">
        <v>158</v>
      </c>
      <c r="J6" s="13" t="s">
        <v>6</v>
      </c>
      <c r="K6" s="49" t="s">
        <v>158</v>
      </c>
      <c r="L6" s="13" t="s">
        <v>6</v>
      </c>
      <c r="M6" s="49" t="s">
        <v>158</v>
      </c>
      <c r="N6" s="5"/>
      <c r="O6" s="5"/>
    </row>
    <row r="7" customFormat="false" ht="19.5" hidden="false" customHeight="true" outlineLevel="0" collapsed="false">
      <c r="A7" s="8" t="s">
        <v>15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2" hidden="false" customHeight="true" outlineLevel="0" collapsed="false">
      <c r="A8" s="5" t="s">
        <v>41</v>
      </c>
      <c r="B8" s="17" t="n">
        <v>17118</v>
      </c>
      <c r="C8" s="17" t="n">
        <v>4987</v>
      </c>
      <c r="D8" s="17" t="n">
        <v>6967</v>
      </c>
      <c r="E8" s="17" t="n">
        <v>7413</v>
      </c>
      <c r="F8" s="17" t="n">
        <v>3094</v>
      </c>
      <c r="G8" s="17" t="n">
        <v>7274</v>
      </c>
      <c r="H8" s="17" t="n">
        <v>1095</v>
      </c>
      <c r="I8" s="17" t="n">
        <v>4458</v>
      </c>
      <c r="J8" s="5" t="n">
        <v>786</v>
      </c>
      <c r="K8" s="17" t="n">
        <v>8730</v>
      </c>
      <c r="L8" s="17" t="n">
        <v>29060</v>
      </c>
      <c r="M8" s="17" t="n">
        <v>32861</v>
      </c>
    </row>
    <row r="9" customFormat="false" ht="9.2" hidden="false" customHeight="true" outlineLevel="0" collapsed="false">
      <c r="A9" s="5" t="s">
        <v>42</v>
      </c>
      <c r="B9" s="5" t="n">
        <v>318</v>
      </c>
      <c r="C9" s="5" t="n">
        <v>105</v>
      </c>
      <c r="D9" s="5" t="n">
        <v>174</v>
      </c>
      <c r="E9" s="5" t="n">
        <v>185</v>
      </c>
      <c r="F9" s="5" t="n">
        <v>82</v>
      </c>
      <c r="G9" s="5" t="n">
        <v>191</v>
      </c>
      <c r="H9" s="5" t="n">
        <v>31</v>
      </c>
      <c r="I9" s="5" t="n">
        <v>131</v>
      </c>
      <c r="J9" s="5" t="n">
        <v>21</v>
      </c>
      <c r="K9" s="5" t="n">
        <v>327</v>
      </c>
      <c r="L9" s="5" t="n">
        <v>626</v>
      </c>
      <c r="M9" s="5" t="n">
        <v>939</v>
      </c>
    </row>
    <row r="10" customFormat="false" ht="9.2" hidden="false" customHeight="true" outlineLevel="0" collapsed="false">
      <c r="A10" s="5" t="s">
        <v>43</v>
      </c>
      <c r="B10" s="17" t="n">
        <v>35396</v>
      </c>
      <c r="C10" s="17" t="n">
        <v>10892</v>
      </c>
      <c r="D10" s="17" t="n">
        <v>16751</v>
      </c>
      <c r="E10" s="17" t="n">
        <v>18038</v>
      </c>
      <c r="F10" s="17" t="n">
        <v>10236</v>
      </c>
      <c r="G10" s="17" t="n">
        <v>24347</v>
      </c>
      <c r="H10" s="17" t="n">
        <v>8383</v>
      </c>
      <c r="I10" s="17" t="n">
        <v>31892</v>
      </c>
      <c r="J10" s="17" t="n">
        <v>3104</v>
      </c>
      <c r="K10" s="17" t="n">
        <v>31571</v>
      </c>
      <c r="L10" s="17" t="n">
        <v>73870</v>
      </c>
      <c r="M10" s="17" t="n">
        <v>116740</v>
      </c>
    </row>
    <row r="11" customFormat="false" ht="9.2" hidden="false" customHeight="true" outlineLevel="0" collapsed="false">
      <c r="A11" s="5" t="s">
        <v>44</v>
      </c>
      <c r="B11" s="17" t="n">
        <f aca="false">SUM(B12:B13)</f>
        <v>981</v>
      </c>
      <c r="C11" s="17" t="n">
        <f aca="false">SUM(C12:C13)</f>
        <v>309</v>
      </c>
      <c r="D11" s="17" t="n">
        <f aca="false">SUM(D12:D13)</f>
        <v>419</v>
      </c>
      <c r="E11" s="17" t="n">
        <f aca="false">SUM(E12:E13)</f>
        <v>446</v>
      </c>
      <c r="F11" s="17" t="n">
        <f aca="false">SUM(F12:F13)</f>
        <v>247</v>
      </c>
      <c r="G11" s="17" t="n">
        <f aca="false">SUM(G12:G13)</f>
        <v>582</v>
      </c>
      <c r="H11" s="17" t="n">
        <f aca="false">SUM(H12:H13)</f>
        <v>55</v>
      </c>
      <c r="I11" s="17" t="n">
        <f aca="false">SUM(I12:I13)</f>
        <v>234</v>
      </c>
      <c r="J11" s="17" t="n">
        <f aca="false">SUM(J12:J13)</f>
        <v>60</v>
      </c>
      <c r="K11" s="17" t="n">
        <f aca="false">SUM(K12:K13)</f>
        <v>635</v>
      </c>
      <c r="L11" s="17" t="n">
        <f aca="false">SUM(L12:L13)</f>
        <v>1762</v>
      </c>
      <c r="M11" s="17" t="n">
        <f aca="false">SUM(M12:M13)</f>
        <v>2207</v>
      </c>
    </row>
    <row r="12" s="51" customFormat="true" ht="9" hidden="false" customHeight="true" outlineLevel="0" collapsed="false">
      <c r="A12" s="21" t="s">
        <v>45</v>
      </c>
      <c r="B12" s="21" t="n">
        <v>351</v>
      </c>
      <c r="C12" s="21" t="n">
        <v>113</v>
      </c>
      <c r="D12" s="21" t="n">
        <v>166</v>
      </c>
      <c r="E12" s="21" t="n">
        <v>183</v>
      </c>
      <c r="F12" s="21" t="n">
        <v>108</v>
      </c>
      <c r="G12" s="21" t="n">
        <v>259</v>
      </c>
      <c r="H12" s="21" t="n">
        <v>28</v>
      </c>
      <c r="I12" s="21" t="n">
        <v>119</v>
      </c>
      <c r="J12" s="21" t="n">
        <v>41</v>
      </c>
      <c r="K12" s="21" t="n">
        <v>396</v>
      </c>
      <c r="L12" s="21" t="n">
        <v>694</v>
      </c>
      <c r="M12" s="32" t="n">
        <v>1070</v>
      </c>
      <c r="N12" s="21"/>
      <c r="O12" s="21"/>
    </row>
    <row r="13" s="51" customFormat="true" ht="9.2" hidden="false" customHeight="true" outlineLevel="0" collapsed="false">
      <c r="A13" s="21" t="s">
        <v>11</v>
      </c>
      <c r="B13" s="21" t="n">
        <v>630</v>
      </c>
      <c r="C13" s="21" t="n">
        <v>196</v>
      </c>
      <c r="D13" s="21" t="n">
        <v>253</v>
      </c>
      <c r="E13" s="21" t="n">
        <v>263</v>
      </c>
      <c r="F13" s="21" t="n">
        <v>139</v>
      </c>
      <c r="G13" s="21" t="n">
        <v>323</v>
      </c>
      <c r="H13" s="21" t="n">
        <v>27</v>
      </c>
      <c r="I13" s="21" t="n">
        <v>115</v>
      </c>
      <c r="J13" s="21" t="n">
        <v>19</v>
      </c>
      <c r="K13" s="21" t="n">
        <v>239</v>
      </c>
      <c r="L13" s="32" t="n">
        <v>1068</v>
      </c>
      <c r="M13" s="32" t="n">
        <v>1137</v>
      </c>
      <c r="N13" s="21"/>
      <c r="O13" s="21"/>
    </row>
    <row r="14" s="52" customFormat="true" ht="9.2" hidden="false" customHeight="true" outlineLevel="0" collapsed="false">
      <c r="A14" s="5" t="s">
        <v>46</v>
      </c>
      <c r="B14" s="17" t="n">
        <v>8201</v>
      </c>
      <c r="C14" s="17" t="n">
        <v>2444</v>
      </c>
      <c r="D14" s="17" t="n">
        <v>4173</v>
      </c>
      <c r="E14" s="17" t="n">
        <v>4606</v>
      </c>
      <c r="F14" s="17" t="n">
        <v>2980</v>
      </c>
      <c r="G14" s="17" t="n">
        <v>7145</v>
      </c>
      <c r="H14" s="17" t="n">
        <v>1107</v>
      </c>
      <c r="I14" s="17" t="n">
        <v>4756</v>
      </c>
      <c r="J14" s="5" t="n">
        <v>911</v>
      </c>
      <c r="K14" s="17" t="n">
        <v>11325</v>
      </c>
      <c r="L14" s="17" t="n">
        <v>17372</v>
      </c>
      <c r="M14" s="17" t="n">
        <v>30276</v>
      </c>
      <c r="N14" s="5"/>
      <c r="O14" s="5"/>
    </row>
    <row r="15" customFormat="false" ht="9.2" hidden="false" customHeight="true" outlineLevel="0" collapsed="false">
      <c r="A15" s="5" t="s">
        <v>47</v>
      </c>
      <c r="B15" s="17" t="n">
        <v>2238</v>
      </c>
      <c r="C15" s="5" t="n">
        <v>681</v>
      </c>
      <c r="D15" s="17" t="n">
        <v>1084</v>
      </c>
      <c r="E15" s="17" t="n">
        <v>1176</v>
      </c>
      <c r="F15" s="5" t="n">
        <v>481</v>
      </c>
      <c r="G15" s="17" t="n">
        <v>1124</v>
      </c>
      <c r="H15" s="5" t="n">
        <v>153</v>
      </c>
      <c r="I15" s="5" t="n">
        <v>615</v>
      </c>
      <c r="J15" s="5" t="n">
        <v>85</v>
      </c>
      <c r="K15" s="5" t="n">
        <v>861</v>
      </c>
      <c r="L15" s="17" t="n">
        <v>4041</v>
      </c>
      <c r="M15" s="17" t="n">
        <v>4457</v>
      </c>
    </row>
    <row r="16" customFormat="false" ht="9.2" hidden="false" customHeight="true" outlineLevel="0" collapsed="false">
      <c r="A16" s="5" t="s">
        <v>48</v>
      </c>
      <c r="B16" s="17" t="n">
        <v>5970</v>
      </c>
      <c r="C16" s="17" t="n">
        <v>1870</v>
      </c>
      <c r="D16" s="17" t="n">
        <v>2434</v>
      </c>
      <c r="E16" s="17" t="n">
        <v>2586</v>
      </c>
      <c r="F16" s="5" t="n">
        <v>916</v>
      </c>
      <c r="G16" s="17" t="n">
        <v>2176</v>
      </c>
      <c r="H16" s="5" t="n">
        <v>254</v>
      </c>
      <c r="I16" s="17" t="n">
        <v>1029</v>
      </c>
      <c r="J16" s="5" t="n">
        <v>133</v>
      </c>
      <c r="K16" s="17" t="n">
        <v>1209</v>
      </c>
      <c r="L16" s="17" t="n">
        <v>9707</v>
      </c>
      <c r="M16" s="17" t="n">
        <v>8870</v>
      </c>
    </row>
    <row r="17" customFormat="false" ht="9.2" hidden="false" customHeight="true" outlineLevel="0" collapsed="false">
      <c r="A17" s="5" t="s">
        <v>49</v>
      </c>
      <c r="B17" s="17" t="n">
        <v>10765</v>
      </c>
      <c r="C17" s="17" t="n">
        <v>3363</v>
      </c>
      <c r="D17" s="17" t="n">
        <v>5302</v>
      </c>
      <c r="E17" s="17" t="n">
        <v>5789</v>
      </c>
      <c r="F17" s="17" t="n">
        <v>2949</v>
      </c>
      <c r="G17" s="17" t="n">
        <v>6922</v>
      </c>
      <c r="H17" s="5" t="n">
        <v>776</v>
      </c>
      <c r="I17" s="17" t="n">
        <v>3209</v>
      </c>
      <c r="J17" s="5" t="n">
        <v>753</v>
      </c>
      <c r="K17" s="17" t="n">
        <v>9257</v>
      </c>
      <c r="L17" s="17" t="n">
        <v>20545</v>
      </c>
      <c r="M17" s="17" t="n">
        <v>28540</v>
      </c>
    </row>
    <row r="18" customFormat="false" ht="9.2" hidden="false" customHeight="true" outlineLevel="0" collapsed="false">
      <c r="A18" s="5" t="s">
        <v>50</v>
      </c>
      <c r="B18" s="17" t="n">
        <v>17458</v>
      </c>
      <c r="C18" s="17" t="n">
        <v>5242</v>
      </c>
      <c r="D18" s="17" t="n">
        <v>8364</v>
      </c>
      <c r="E18" s="17" t="n">
        <v>8786</v>
      </c>
      <c r="F18" s="17" t="n">
        <v>3583</v>
      </c>
      <c r="G18" s="17" t="n">
        <v>8241</v>
      </c>
      <c r="H18" s="17" t="n">
        <v>1323</v>
      </c>
      <c r="I18" s="17" t="n">
        <v>5256</v>
      </c>
      <c r="J18" s="5" t="n">
        <v>895</v>
      </c>
      <c r="K18" s="17" t="n">
        <v>8911</v>
      </c>
      <c r="L18" s="17" t="n">
        <v>31623</v>
      </c>
      <c r="M18" s="17" t="n">
        <v>36435</v>
      </c>
    </row>
    <row r="19" customFormat="false" ht="9.2" hidden="false" customHeight="true" outlineLevel="0" collapsed="false">
      <c r="A19" s="5" t="s">
        <v>51</v>
      </c>
      <c r="B19" s="17" t="n">
        <v>3953</v>
      </c>
      <c r="C19" s="17" t="n">
        <v>1235</v>
      </c>
      <c r="D19" s="17" t="n">
        <v>2352</v>
      </c>
      <c r="E19" s="17" t="n">
        <v>2480</v>
      </c>
      <c r="F19" s="5" t="n">
        <v>978</v>
      </c>
      <c r="G19" s="17" t="n">
        <v>2281</v>
      </c>
      <c r="H19" s="5" t="n">
        <v>355</v>
      </c>
      <c r="I19" s="17" t="n">
        <v>1458</v>
      </c>
      <c r="J19" s="5" t="n">
        <v>335</v>
      </c>
      <c r="K19" s="17" t="n">
        <v>3708</v>
      </c>
      <c r="L19" s="17" t="n">
        <v>7973</v>
      </c>
      <c r="M19" s="17" t="n">
        <v>11162</v>
      </c>
    </row>
    <row r="20" customFormat="false" ht="9.2" hidden="false" customHeight="true" outlineLevel="0" collapsed="false">
      <c r="A20" s="5" t="s">
        <v>52</v>
      </c>
      <c r="B20" s="17" t="n">
        <v>6767</v>
      </c>
      <c r="C20" s="17" t="n">
        <v>2203</v>
      </c>
      <c r="D20" s="17" t="n">
        <v>3923</v>
      </c>
      <c r="E20" s="17" t="n">
        <v>4054</v>
      </c>
      <c r="F20" s="17" t="n">
        <v>1711</v>
      </c>
      <c r="G20" s="17" t="n">
        <v>3972</v>
      </c>
      <c r="H20" s="5" t="n">
        <v>662</v>
      </c>
      <c r="I20" s="17" t="n">
        <v>2768</v>
      </c>
      <c r="J20" s="5" t="n">
        <v>498</v>
      </c>
      <c r="K20" s="17" t="n">
        <v>5017</v>
      </c>
      <c r="L20" s="17" t="n">
        <v>13561</v>
      </c>
      <c r="M20" s="17" t="n">
        <v>18014</v>
      </c>
    </row>
    <row r="21" customFormat="false" ht="9.2" hidden="false" customHeight="true" outlineLevel="0" collapsed="false">
      <c r="A21" s="5" t="s">
        <v>160</v>
      </c>
      <c r="B21" s="17" t="n">
        <v>36298</v>
      </c>
      <c r="C21" s="17" t="n">
        <v>11263</v>
      </c>
      <c r="D21" s="17" t="n">
        <v>19417</v>
      </c>
      <c r="E21" s="17" t="n">
        <v>21164</v>
      </c>
      <c r="F21" s="17" t="n">
        <v>11469</v>
      </c>
      <c r="G21" s="17" t="n">
        <v>27537</v>
      </c>
      <c r="H21" s="17" t="n">
        <v>3708</v>
      </c>
      <c r="I21" s="17" t="n">
        <v>16495</v>
      </c>
      <c r="J21" s="17" t="n">
        <v>2270</v>
      </c>
      <c r="K21" s="17" t="n">
        <v>24800</v>
      </c>
      <c r="L21" s="17" t="n">
        <v>73162</v>
      </c>
      <c r="M21" s="17" t="n">
        <v>101260</v>
      </c>
    </row>
    <row r="22" customFormat="false" ht="9.2" hidden="false" customHeight="true" outlineLevel="0" collapsed="false">
      <c r="A22" s="5" t="s">
        <v>54</v>
      </c>
      <c r="B22" s="17" t="n">
        <v>8579</v>
      </c>
      <c r="C22" s="17" t="n">
        <v>2595</v>
      </c>
      <c r="D22" s="17" t="n">
        <v>4562</v>
      </c>
      <c r="E22" s="17" t="n">
        <v>4798</v>
      </c>
      <c r="F22" s="17" t="n">
        <v>1980</v>
      </c>
      <c r="G22" s="17" t="n">
        <v>4573</v>
      </c>
      <c r="H22" s="5" t="n">
        <v>650</v>
      </c>
      <c r="I22" s="17" t="n">
        <v>2676</v>
      </c>
      <c r="J22" s="5" t="n">
        <v>424</v>
      </c>
      <c r="K22" s="17" t="n">
        <v>4245</v>
      </c>
      <c r="L22" s="17" t="n">
        <v>16195</v>
      </c>
      <c r="M22" s="17" t="n">
        <v>18887</v>
      </c>
    </row>
    <row r="23" customFormat="false" ht="9.2" hidden="false" customHeight="true" outlineLevel="0" collapsed="false">
      <c r="A23" s="5" t="s">
        <v>55</v>
      </c>
      <c r="B23" s="17" t="n">
        <v>1691</v>
      </c>
      <c r="C23" s="5" t="n">
        <v>489</v>
      </c>
      <c r="D23" s="5" t="n">
        <v>862</v>
      </c>
      <c r="E23" s="5" t="n">
        <v>912</v>
      </c>
      <c r="F23" s="5" t="n">
        <v>512</v>
      </c>
      <c r="G23" s="17" t="n">
        <v>1219</v>
      </c>
      <c r="H23" s="5" t="n">
        <v>259</v>
      </c>
      <c r="I23" s="17" t="n">
        <v>1039</v>
      </c>
      <c r="J23" s="5" t="n">
        <v>525</v>
      </c>
      <c r="K23" s="17" t="n">
        <v>5635</v>
      </c>
      <c r="L23" s="17" t="n">
        <v>3849</v>
      </c>
      <c r="M23" s="17" t="n">
        <v>9294</v>
      </c>
    </row>
    <row r="24" customFormat="false" ht="9.2" hidden="false" customHeight="true" outlineLevel="0" collapsed="false">
      <c r="A24" s="5" t="s">
        <v>56</v>
      </c>
      <c r="B24" s="17" t="n">
        <v>44943</v>
      </c>
      <c r="C24" s="17" t="n">
        <v>13925</v>
      </c>
      <c r="D24" s="17" t="n">
        <v>20848</v>
      </c>
      <c r="E24" s="17" t="n">
        <v>22886</v>
      </c>
      <c r="F24" s="17" t="n">
        <v>10146</v>
      </c>
      <c r="G24" s="17" t="n">
        <v>23965</v>
      </c>
      <c r="H24" s="17" t="n">
        <v>4027</v>
      </c>
      <c r="I24" s="17" t="n">
        <v>17449</v>
      </c>
      <c r="J24" s="17" t="n">
        <v>1565</v>
      </c>
      <c r="K24" s="17" t="n">
        <v>16060</v>
      </c>
      <c r="L24" s="17" t="n">
        <v>81529</v>
      </c>
      <c r="M24" s="17" t="n">
        <v>94286</v>
      </c>
    </row>
    <row r="25" customFormat="false" ht="9.2" hidden="false" customHeight="true" outlineLevel="0" collapsed="false">
      <c r="A25" s="5" t="s">
        <v>57</v>
      </c>
      <c r="B25" s="17" t="n">
        <v>38774</v>
      </c>
      <c r="C25" s="17" t="n">
        <v>10933</v>
      </c>
      <c r="D25" s="17" t="n">
        <v>13165</v>
      </c>
      <c r="E25" s="17" t="n">
        <v>13877</v>
      </c>
      <c r="F25" s="17" t="n">
        <v>5465</v>
      </c>
      <c r="G25" s="17" t="n">
        <v>12778</v>
      </c>
      <c r="H25" s="17" t="n">
        <v>2065</v>
      </c>
      <c r="I25" s="17" t="n">
        <v>8491</v>
      </c>
      <c r="J25" s="5" t="n">
        <v>937</v>
      </c>
      <c r="K25" s="17" t="n">
        <v>9688</v>
      </c>
      <c r="L25" s="17" t="n">
        <v>60406</v>
      </c>
      <c r="M25" s="17" t="n">
        <v>55767</v>
      </c>
    </row>
    <row r="26" customFormat="false" ht="9.2" hidden="false" customHeight="true" outlineLevel="0" collapsed="false">
      <c r="A26" s="5" t="s">
        <v>58</v>
      </c>
      <c r="B26" s="17" t="n">
        <v>3729</v>
      </c>
      <c r="C26" s="17" t="n">
        <v>1087</v>
      </c>
      <c r="D26" s="17" t="n">
        <v>1526</v>
      </c>
      <c r="E26" s="17" t="n">
        <v>1611</v>
      </c>
      <c r="F26" s="5" t="n">
        <v>837</v>
      </c>
      <c r="G26" s="17" t="n">
        <v>1956</v>
      </c>
      <c r="H26" s="5" t="n">
        <v>428</v>
      </c>
      <c r="I26" s="17" t="n">
        <v>1678</v>
      </c>
      <c r="J26" s="5" t="n">
        <v>251</v>
      </c>
      <c r="K26" s="17" t="n">
        <v>2590</v>
      </c>
      <c r="L26" s="17" t="n">
        <v>6771</v>
      </c>
      <c r="M26" s="17" t="n">
        <v>8923</v>
      </c>
    </row>
    <row r="27" customFormat="false" ht="9.2" hidden="false" customHeight="true" outlineLevel="0" collapsed="false">
      <c r="A27" s="5" t="s">
        <v>59</v>
      </c>
      <c r="B27" s="17" t="n">
        <v>15738</v>
      </c>
      <c r="C27" s="17" t="n">
        <v>4203</v>
      </c>
      <c r="D27" s="17" t="n">
        <v>5722</v>
      </c>
      <c r="E27" s="17" t="n">
        <v>6002</v>
      </c>
      <c r="F27" s="17" t="n">
        <v>2691</v>
      </c>
      <c r="G27" s="17" t="n">
        <v>6213</v>
      </c>
      <c r="H27" s="5" t="n">
        <v>912</v>
      </c>
      <c r="I27" s="17" t="n">
        <v>3464</v>
      </c>
      <c r="J27" s="5" t="n">
        <v>434</v>
      </c>
      <c r="K27" s="17" t="n">
        <v>17768</v>
      </c>
      <c r="L27" s="17" t="n">
        <v>25497</v>
      </c>
      <c r="M27" s="17" t="n">
        <v>37649</v>
      </c>
    </row>
    <row r="28" customFormat="false" ht="9.2" hidden="false" customHeight="true" outlineLevel="0" collapsed="false">
      <c r="A28" s="5" t="s">
        <v>60</v>
      </c>
      <c r="B28" s="17" t="n">
        <v>34813</v>
      </c>
      <c r="C28" s="17" t="n">
        <v>9353</v>
      </c>
      <c r="D28" s="17" t="n">
        <v>12997</v>
      </c>
      <c r="E28" s="17" t="n">
        <v>13125</v>
      </c>
      <c r="F28" s="17" t="n">
        <v>4417</v>
      </c>
      <c r="G28" s="17" t="n">
        <v>10132</v>
      </c>
      <c r="H28" s="17" t="n">
        <v>1522</v>
      </c>
      <c r="I28" s="17" t="n">
        <v>5965</v>
      </c>
      <c r="J28" s="5" t="n">
        <v>730</v>
      </c>
      <c r="K28" s="17" t="n">
        <v>7728</v>
      </c>
      <c r="L28" s="17" t="n">
        <v>54479</v>
      </c>
      <c r="M28" s="17" t="n">
        <v>46303</v>
      </c>
    </row>
    <row r="29" customFormat="false" ht="9.2" hidden="false" customHeight="true" outlineLevel="0" collapsed="false">
      <c r="A29" s="5" t="s">
        <v>61</v>
      </c>
      <c r="B29" s="17" t="n">
        <v>8912</v>
      </c>
      <c r="C29" s="17" t="n">
        <v>2278</v>
      </c>
      <c r="D29" s="17" t="n">
        <v>3604</v>
      </c>
      <c r="E29" s="17" t="n">
        <v>3761</v>
      </c>
      <c r="F29" s="17" t="n">
        <v>1956</v>
      </c>
      <c r="G29" s="17" t="n">
        <v>4575</v>
      </c>
      <c r="H29" s="5" t="n">
        <v>778</v>
      </c>
      <c r="I29" s="17" t="n">
        <v>3251</v>
      </c>
      <c r="J29" s="5" t="n">
        <v>525</v>
      </c>
      <c r="K29" s="17" t="n">
        <v>5687</v>
      </c>
      <c r="L29" s="17" t="n">
        <v>15775</v>
      </c>
      <c r="M29" s="17" t="n">
        <v>19552</v>
      </c>
    </row>
    <row r="30" s="20" customFormat="true" ht="9.2" hidden="false" customHeight="true" outlineLevel="0" collapsed="false">
      <c r="A30" s="34" t="s">
        <v>37</v>
      </c>
      <c r="B30" s="19" t="n">
        <v>302642</v>
      </c>
      <c r="C30" s="19" t="n">
        <v>89457</v>
      </c>
      <c r="D30" s="19" t="n">
        <v>134646</v>
      </c>
      <c r="E30" s="19" t="n">
        <v>143694</v>
      </c>
      <c r="F30" s="19" t="n">
        <v>66730</v>
      </c>
      <c r="G30" s="19" t="n">
        <v>157200</v>
      </c>
      <c r="H30" s="19" t="n">
        <v>28543</v>
      </c>
      <c r="I30" s="19" t="n">
        <v>116316</v>
      </c>
      <c r="J30" s="19" t="n">
        <v>15242</v>
      </c>
      <c r="K30" s="19" t="n">
        <v>175755</v>
      </c>
      <c r="L30" s="19" t="n">
        <v>547803</v>
      </c>
      <c r="M30" s="19" t="n">
        <v>682423</v>
      </c>
      <c r="N30" s="34"/>
      <c r="O30" s="34"/>
    </row>
    <row r="31" customFormat="false" ht="19.5" hidden="false" customHeight="true" outlineLevel="0" collapsed="false">
      <c r="A31" s="8" t="s">
        <v>1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9.2" hidden="false" customHeight="true" outlineLevel="0" collapsed="false">
      <c r="A32" s="5" t="s">
        <v>41</v>
      </c>
      <c r="B32" s="17" t="n">
        <v>1343</v>
      </c>
      <c r="C32" s="5" t="n">
        <v>337</v>
      </c>
      <c r="D32" s="5" t="n">
        <v>782</v>
      </c>
      <c r="E32" s="5" t="n">
        <v>810</v>
      </c>
      <c r="F32" s="5" t="n">
        <v>421</v>
      </c>
      <c r="G32" s="5" t="n">
        <v>964</v>
      </c>
      <c r="H32" s="5" t="n">
        <v>238</v>
      </c>
      <c r="I32" s="5" t="n">
        <v>913</v>
      </c>
      <c r="J32" s="5" t="n">
        <v>165</v>
      </c>
      <c r="K32" s="17" t="n">
        <v>1546</v>
      </c>
      <c r="L32" s="17" t="n">
        <v>2949</v>
      </c>
      <c r="M32" s="17" t="n">
        <v>4570</v>
      </c>
    </row>
    <row r="33" customFormat="false" ht="9.2" hidden="false" customHeight="true" outlineLevel="0" collapsed="false">
      <c r="A33" s="5" t="s">
        <v>42</v>
      </c>
      <c r="B33" s="5" t="n">
        <v>19</v>
      </c>
      <c r="C33" s="5" t="n">
        <v>4</v>
      </c>
      <c r="D33" s="5" t="n">
        <v>17</v>
      </c>
      <c r="E33" s="5" t="n">
        <v>19</v>
      </c>
      <c r="F33" s="5" t="n">
        <v>8</v>
      </c>
      <c r="G33" s="5" t="n">
        <v>18</v>
      </c>
      <c r="H33" s="5" t="n">
        <v>9</v>
      </c>
      <c r="I33" s="5" t="n">
        <v>34</v>
      </c>
      <c r="J33" s="5" t="s">
        <v>162</v>
      </c>
      <c r="K33" s="5" t="s">
        <v>162</v>
      </c>
      <c r="L33" s="5" t="n">
        <v>53</v>
      </c>
      <c r="M33" s="5" t="n">
        <v>75</v>
      </c>
    </row>
    <row r="34" customFormat="false" ht="9.2" hidden="false" customHeight="true" outlineLevel="0" collapsed="false">
      <c r="A34" s="5" t="s">
        <v>43</v>
      </c>
      <c r="B34" s="17" t="n">
        <v>6568</v>
      </c>
      <c r="C34" s="17" t="n">
        <v>1743</v>
      </c>
      <c r="D34" s="17" t="n">
        <v>3884</v>
      </c>
      <c r="E34" s="17" t="n">
        <v>4135</v>
      </c>
      <c r="F34" s="17" t="n">
        <v>2502</v>
      </c>
      <c r="G34" s="17" t="n">
        <v>5787</v>
      </c>
      <c r="H34" s="17" t="n">
        <v>1546</v>
      </c>
      <c r="I34" s="17" t="n">
        <v>6277</v>
      </c>
      <c r="J34" s="17" t="n">
        <v>1045</v>
      </c>
      <c r="K34" s="17" t="n">
        <v>10537</v>
      </c>
      <c r="L34" s="17" t="n">
        <v>15545</v>
      </c>
      <c r="M34" s="17" t="n">
        <v>28479</v>
      </c>
    </row>
    <row r="35" customFormat="false" ht="9.2" hidden="false" customHeight="true" outlineLevel="0" collapsed="false">
      <c r="A35" s="5" t="s">
        <v>44</v>
      </c>
      <c r="B35" s="17" t="n">
        <f aca="false">SUM(B36:B37)</f>
        <v>196</v>
      </c>
      <c r="C35" s="17" t="n">
        <f aca="false">SUM(C36:C37)</f>
        <v>38</v>
      </c>
      <c r="D35" s="17" t="n">
        <f aca="false">SUM(D36:D37)</f>
        <v>83</v>
      </c>
      <c r="E35" s="17" t="n">
        <f aca="false">SUM(E36:E37)</f>
        <v>82</v>
      </c>
      <c r="F35" s="17" t="n">
        <f aca="false">SUM(F36:F37)</f>
        <v>21</v>
      </c>
      <c r="G35" s="17" t="n">
        <f aca="false">SUM(G36:G37)</f>
        <v>43</v>
      </c>
      <c r="H35" s="17" t="n">
        <f aca="false">SUM(H36:H37)</f>
        <v>14</v>
      </c>
      <c r="I35" s="17" t="n">
        <f aca="false">SUM(I36:I37)</f>
        <v>45</v>
      </c>
      <c r="J35" s="17" t="n">
        <f aca="false">SUM(J36:J37)</f>
        <v>32</v>
      </c>
      <c r="K35" s="17" t="n">
        <f aca="false">SUM(K36:K37)</f>
        <v>318</v>
      </c>
      <c r="L35" s="17" t="n">
        <f aca="false">SUM(L36:L37)</f>
        <v>346</v>
      </c>
      <c r="M35" s="17" t="n">
        <f aca="false">SUM(M36:M37)</f>
        <v>526</v>
      </c>
    </row>
    <row r="36" s="51" customFormat="true" ht="9.2" hidden="false" customHeight="true" outlineLevel="0" collapsed="false">
      <c r="A36" s="21" t="s">
        <v>45</v>
      </c>
      <c r="B36" s="21" t="n">
        <v>58</v>
      </c>
      <c r="C36" s="21" t="n">
        <v>11</v>
      </c>
      <c r="D36" s="21" t="n">
        <v>32</v>
      </c>
      <c r="E36" s="21" t="n">
        <v>32</v>
      </c>
      <c r="F36" s="21" t="n">
        <v>4</v>
      </c>
      <c r="G36" s="21" t="n">
        <v>8</v>
      </c>
      <c r="H36" s="21" t="n">
        <v>10</v>
      </c>
      <c r="I36" s="21" t="n">
        <v>32</v>
      </c>
      <c r="J36" s="21" t="n">
        <v>9</v>
      </c>
      <c r="K36" s="21" t="n">
        <v>75</v>
      </c>
      <c r="L36" s="21" t="n">
        <v>113</v>
      </c>
      <c r="M36" s="21" t="n">
        <v>158</v>
      </c>
      <c r="N36" s="21"/>
      <c r="O36" s="21"/>
    </row>
    <row r="37" s="51" customFormat="true" ht="9.2" hidden="false" customHeight="true" outlineLevel="0" collapsed="false">
      <c r="A37" s="21" t="s">
        <v>11</v>
      </c>
      <c r="B37" s="21" t="n">
        <v>138</v>
      </c>
      <c r="C37" s="21" t="n">
        <v>27</v>
      </c>
      <c r="D37" s="21" t="n">
        <v>51</v>
      </c>
      <c r="E37" s="21" t="n">
        <v>50</v>
      </c>
      <c r="F37" s="21" t="n">
        <v>17</v>
      </c>
      <c r="G37" s="21" t="n">
        <v>35</v>
      </c>
      <c r="H37" s="21" t="n">
        <v>4</v>
      </c>
      <c r="I37" s="21" t="n">
        <v>13</v>
      </c>
      <c r="J37" s="21" t="n">
        <v>23</v>
      </c>
      <c r="K37" s="21" t="n">
        <v>243</v>
      </c>
      <c r="L37" s="21" t="n">
        <v>233</v>
      </c>
      <c r="M37" s="21" t="n">
        <v>368</v>
      </c>
      <c r="N37" s="21"/>
      <c r="O37" s="21"/>
    </row>
    <row r="38" customFormat="false" ht="9.2" hidden="false" customHeight="true" outlineLevel="0" collapsed="false">
      <c r="A38" s="5" t="s">
        <v>46</v>
      </c>
      <c r="B38" s="17" t="n">
        <v>1288</v>
      </c>
      <c r="C38" s="5" t="n">
        <v>338</v>
      </c>
      <c r="D38" s="5" t="n">
        <v>952</v>
      </c>
      <c r="E38" s="5" t="n">
        <v>984</v>
      </c>
      <c r="F38" s="5" t="n">
        <v>859</v>
      </c>
      <c r="G38" s="17" t="n">
        <v>1993</v>
      </c>
      <c r="H38" s="5" t="n">
        <v>418</v>
      </c>
      <c r="I38" s="17" t="n">
        <v>1696</v>
      </c>
      <c r="J38" s="5" t="n">
        <v>282</v>
      </c>
      <c r="K38" s="17" t="n">
        <v>2803</v>
      </c>
      <c r="L38" s="17" t="n">
        <v>3799</v>
      </c>
      <c r="M38" s="17" t="n">
        <v>7812</v>
      </c>
    </row>
    <row r="39" customFormat="false" ht="9.2" hidden="false" customHeight="true" outlineLevel="0" collapsed="false">
      <c r="A39" s="5" t="s">
        <v>47</v>
      </c>
      <c r="B39" s="5" t="n">
        <v>318</v>
      </c>
      <c r="C39" s="5" t="n">
        <v>70</v>
      </c>
      <c r="D39" s="5" t="n">
        <v>173</v>
      </c>
      <c r="E39" s="5" t="n">
        <v>178</v>
      </c>
      <c r="F39" s="5" t="n">
        <v>115</v>
      </c>
      <c r="G39" s="5" t="n">
        <v>264</v>
      </c>
      <c r="H39" s="5" t="n">
        <v>70</v>
      </c>
      <c r="I39" s="5" t="n">
        <v>296</v>
      </c>
      <c r="J39" s="5" t="n">
        <v>40</v>
      </c>
      <c r="K39" s="5" t="n">
        <v>371</v>
      </c>
      <c r="L39" s="5" t="n">
        <v>716</v>
      </c>
      <c r="M39" s="17" t="n">
        <v>1178</v>
      </c>
    </row>
    <row r="40" customFormat="false" ht="9.2" hidden="false" customHeight="true" outlineLevel="0" collapsed="false">
      <c r="A40" s="5" t="s">
        <v>48</v>
      </c>
      <c r="B40" s="5" t="n">
        <v>823</v>
      </c>
      <c r="C40" s="5" t="n">
        <v>196</v>
      </c>
      <c r="D40" s="5" t="n">
        <v>356</v>
      </c>
      <c r="E40" s="5" t="n">
        <v>346</v>
      </c>
      <c r="F40" s="5" t="n">
        <v>119</v>
      </c>
      <c r="G40" s="5" t="n">
        <v>256</v>
      </c>
      <c r="H40" s="5" t="n">
        <v>64</v>
      </c>
      <c r="I40" s="5" t="n">
        <v>246</v>
      </c>
      <c r="J40" s="5" t="n">
        <v>55</v>
      </c>
      <c r="K40" s="5" t="n">
        <v>490</v>
      </c>
      <c r="L40" s="17" t="n">
        <v>1417</v>
      </c>
      <c r="M40" s="17" t="n">
        <v>1534</v>
      </c>
    </row>
    <row r="41" customFormat="false" ht="9.2" hidden="false" customHeight="true" outlineLevel="0" collapsed="false">
      <c r="A41" s="5" t="s">
        <v>49</v>
      </c>
      <c r="B41" s="17" t="n">
        <v>2022</v>
      </c>
      <c r="C41" s="5" t="n">
        <v>453</v>
      </c>
      <c r="D41" s="5" t="n">
        <v>742</v>
      </c>
      <c r="E41" s="5" t="n">
        <v>738</v>
      </c>
      <c r="F41" s="5" t="n">
        <v>523</v>
      </c>
      <c r="G41" s="17" t="n">
        <v>1185</v>
      </c>
      <c r="H41" s="5" t="n">
        <v>374</v>
      </c>
      <c r="I41" s="17" t="n">
        <v>1520</v>
      </c>
      <c r="J41" s="5" t="n">
        <v>297</v>
      </c>
      <c r="K41" s="17" t="n">
        <v>2835</v>
      </c>
      <c r="L41" s="17" t="n">
        <v>3958</v>
      </c>
      <c r="M41" s="17" t="n">
        <v>6731</v>
      </c>
    </row>
    <row r="42" customFormat="false" ht="9.2" hidden="false" customHeight="true" outlineLevel="0" collapsed="false">
      <c r="A42" s="5" t="s">
        <v>50</v>
      </c>
      <c r="B42" s="17" t="n">
        <v>3284</v>
      </c>
      <c r="C42" s="5" t="n">
        <v>827</v>
      </c>
      <c r="D42" s="17" t="n">
        <v>2128</v>
      </c>
      <c r="E42" s="17" t="n">
        <v>2179</v>
      </c>
      <c r="F42" s="17" t="n">
        <v>1124</v>
      </c>
      <c r="G42" s="17" t="n">
        <v>2523</v>
      </c>
      <c r="H42" s="5" t="n">
        <v>566</v>
      </c>
      <c r="I42" s="17" t="n">
        <v>2107</v>
      </c>
      <c r="J42" s="5" t="n">
        <v>328</v>
      </c>
      <c r="K42" s="17" t="n">
        <v>2882</v>
      </c>
      <c r="L42" s="17" t="n">
        <v>7430</v>
      </c>
      <c r="M42" s="17" t="n">
        <v>10518</v>
      </c>
    </row>
    <row r="43" customFormat="false" ht="9.2" hidden="false" customHeight="true" outlineLevel="0" collapsed="false">
      <c r="A43" s="5" t="s">
        <v>51</v>
      </c>
      <c r="B43" s="5" t="n">
        <v>527</v>
      </c>
      <c r="C43" s="5" t="n">
        <v>144</v>
      </c>
      <c r="D43" s="5" t="n">
        <v>332</v>
      </c>
      <c r="E43" s="5" t="n">
        <v>321</v>
      </c>
      <c r="F43" s="5" t="n">
        <v>189</v>
      </c>
      <c r="G43" s="5" t="n">
        <v>427</v>
      </c>
      <c r="H43" s="5" t="n">
        <v>96</v>
      </c>
      <c r="I43" s="5" t="n">
        <v>400</v>
      </c>
      <c r="J43" s="5" t="n">
        <v>61</v>
      </c>
      <c r="K43" s="5" t="n">
        <v>692</v>
      </c>
      <c r="L43" s="17" t="n">
        <v>1205</v>
      </c>
      <c r="M43" s="17" t="n">
        <v>1984</v>
      </c>
    </row>
    <row r="44" customFormat="false" ht="9.2" hidden="false" customHeight="true" outlineLevel="0" collapsed="false">
      <c r="A44" s="5" t="s">
        <v>52</v>
      </c>
      <c r="B44" s="17" t="n">
        <v>1586</v>
      </c>
      <c r="C44" s="5" t="n">
        <v>449</v>
      </c>
      <c r="D44" s="17" t="n">
        <v>1213</v>
      </c>
      <c r="E44" s="17" t="n">
        <v>1222</v>
      </c>
      <c r="F44" s="5" t="n">
        <v>568</v>
      </c>
      <c r="G44" s="17" t="n">
        <v>1254</v>
      </c>
      <c r="H44" s="5" t="n">
        <v>331</v>
      </c>
      <c r="I44" s="17" t="n">
        <v>1280</v>
      </c>
      <c r="J44" s="5" t="n">
        <v>170</v>
      </c>
      <c r="K44" s="17" t="n">
        <v>1480</v>
      </c>
      <c r="L44" s="17" t="n">
        <v>3868</v>
      </c>
      <c r="M44" s="17" t="n">
        <v>5684</v>
      </c>
    </row>
    <row r="45" customFormat="false" ht="9.2" hidden="false" customHeight="true" outlineLevel="0" collapsed="false">
      <c r="A45" s="5" t="s">
        <v>53</v>
      </c>
      <c r="B45" s="17" t="n">
        <v>6525</v>
      </c>
      <c r="C45" s="17" t="n">
        <v>1787</v>
      </c>
      <c r="D45" s="17" t="n">
        <v>4535</v>
      </c>
      <c r="E45" s="17" t="n">
        <v>4531</v>
      </c>
      <c r="F45" s="17" t="n">
        <v>2666</v>
      </c>
      <c r="G45" s="17" t="n">
        <v>6079</v>
      </c>
      <c r="H45" s="17" t="n">
        <v>1629</v>
      </c>
      <c r="I45" s="17" t="n">
        <v>6589</v>
      </c>
      <c r="J45" s="17" t="n">
        <v>1051</v>
      </c>
      <c r="K45" s="17" t="n">
        <v>11121</v>
      </c>
      <c r="L45" s="17" t="n">
        <v>16406</v>
      </c>
      <c r="M45" s="17" t="n">
        <v>30107</v>
      </c>
    </row>
    <row r="46" customFormat="false" ht="9.2" hidden="false" customHeight="true" outlineLevel="0" collapsed="false">
      <c r="A46" s="5" t="s">
        <v>54</v>
      </c>
      <c r="B46" s="17" t="n">
        <v>1997</v>
      </c>
      <c r="C46" s="5" t="n">
        <v>526</v>
      </c>
      <c r="D46" s="17" t="n">
        <v>1388</v>
      </c>
      <c r="E46" s="17" t="n">
        <v>1351</v>
      </c>
      <c r="F46" s="5" t="n">
        <v>468</v>
      </c>
      <c r="G46" s="17" t="n">
        <v>1025</v>
      </c>
      <c r="H46" s="5" t="n">
        <v>259</v>
      </c>
      <c r="I46" s="17" t="n">
        <v>1026</v>
      </c>
      <c r="J46" s="5" t="n">
        <v>167</v>
      </c>
      <c r="K46" s="17" t="n">
        <v>1558</v>
      </c>
      <c r="L46" s="17" t="n">
        <v>4279</v>
      </c>
      <c r="M46" s="17" t="n">
        <v>5486</v>
      </c>
    </row>
    <row r="47" customFormat="false" ht="9.2" hidden="false" customHeight="true" outlineLevel="0" collapsed="false">
      <c r="A47" s="5" t="s">
        <v>55</v>
      </c>
      <c r="B47" s="5" t="n">
        <v>478</v>
      </c>
      <c r="C47" s="5" t="n">
        <v>100</v>
      </c>
      <c r="D47" s="5" t="n">
        <v>247</v>
      </c>
      <c r="E47" s="5" t="n">
        <v>245</v>
      </c>
      <c r="F47" s="5" t="n">
        <v>61</v>
      </c>
      <c r="G47" s="5" t="n">
        <v>132</v>
      </c>
      <c r="H47" s="5" t="n">
        <v>30</v>
      </c>
      <c r="I47" s="5" t="n">
        <v>103</v>
      </c>
      <c r="J47" s="5" t="n">
        <v>16</v>
      </c>
      <c r="K47" s="5" t="n">
        <v>163</v>
      </c>
      <c r="L47" s="5" t="n">
        <v>832</v>
      </c>
      <c r="M47" s="5" t="n">
        <v>743</v>
      </c>
    </row>
    <row r="48" customFormat="false" ht="9.2" hidden="false" customHeight="true" outlineLevel="0" collapsed="false">
      <c r="A48" s="5" t="s">
        <v>56</v>
      </c>
      <c r="B48" s="17" t="n">
        <v>7028</v>
      </c>
      <c r="C48" s="17" t="n">
        <v>2027</v>
      </c>
      <c r="D48" s="17" t="n">
        <v>4894</v>
      </c>
      <c r="E48" s="17" t="n">
        <v>5084</v>
      </c>
      <c r="F48" s="17" t="n">
        <v>2198</v>
      </c>
      <c r="G48" s="17" t="n">
        <v>4962</v>
      </c>
      <c r="H48" s="17" t="n">
        <v>1345</v>
      </c>
      <c r="I48" s="17" t="n">
        <v>5512</v>
      </c>
      <c r="J48" s="5" t="n">
        <v>585</v>
      </c>
      <c r="K48" s="17" t="n">
        <v>5674</v>
      </c>
      <c r="L48" s="17" t="n">
        <v>16050</v>
      </c>
      <c r="M48" s="17" t="n">
        <v>23259</v>
      </c>
    </row>
    <row r="49" customFormat="false" ht="9.2" hidden="false" customHeight="true" outlineLevel="0" collapsed="false">
      <c r="A49" s="5" t="s">
        <v>57</v>
      </c>
      <c r="B49" s="17" t="n">
        <v>4764</v>
      </c>
      <c r="C49" s="17" t="n">
        <v>1104</v>
      </c>
      <c r="D49" s="17" t="n">
        <v>2615</v>
      </c>
      <c r="E49" s="17" t="n">
        <v>2567</v>
      </c>
      <c r="F49" s="5" t="n">
        <v>916</v>
      </c>
      <c r="G49" s="17" t="n">
        <v>1948</v>
      </c>
      <c r="H49" s="5" t="n">
        <v>505</v>
      </c>
      <c r="I49" s="17" t="n">
        <v>1930</v>
      </c>
      <c r="J49" s="5" t="n">
        <v>329</v>
      </c>
      <c r="K49" s="17" t="n">
        <v>3640</v>
      </c>
      <c r="L49" s="17" t="n">
        <v>9129</v>
      </c>
      <c r="M49" s="17" t="n">
        <v>11189</v>
      </c>
    </row>
    <row r="50" customFormat="false" ht="9.2" hidden="false" customHeight="true" outlineLevel="0" collapsed="false">
      <c r="A50" s="5" t="s">
        <v>58</v>
      </c>
      <c r="B50" s="5" t="n">
        <v>822</v>
      </c>
      <c r="C50" s="5" t="n">
        <v>210</v>
      </c>
      <c r="D50" s="5" t="n">
        <v>515</v>
      </c>
      <c r="E50" s="5" t="n">
        <v>456</v>
      </c>
      <c r="F50" s="5" t="n">
        <v>148</v>
      </c>
      <c r="G50" s="5" t="n">
        <v>333</v>
      </c>
      <c r="H50" s="5" t="n">
        <v>110</v>
      </c>
      <c r="I50" s="5" t="n">
        <v>442</v>
      </c>
      <c r="J50" s="5" t="n">
        <v>44</v>
      </c>
      <c r="K50" s="5" t="n">
        <v>410</v>
      </c>
      <c r="L50" s="17" t="n">
        <v>1639</v>
      </c>
      <c r="M50" s="17" t="n">
        <v>1852</v>
      </c>
    </row>
    <row r="51" customFormat="false" ht="9.2" hidden="false" customHeight="true" outlineLevel="0" collapsed="false">
      <c r="A51" s="5" t="s">
        <v>59</v>
      </c>
      <c r="B51" s="17" t="n">
        <v>2071</v>
      </c>
      <c r="C51" s="5" t="n">
        <v>526</v>
      </c>
      <c r="D51" s="17" t="n">
        <v>1114</v>
      </c>
      <c r="E51" s="17" t="n">
        <v>1043</v>
      </c>
      <c r="F51" s="5" t="n">
        <v>390</v>
      </c>
      <c r="G51" s="5" t="n">
        <v>839</v>
      </c>
      <c r="H51" s="5" t="n">
        <v>156</v>
      </c>
      <c r="I51" s="5" t="n">
        <v>563</v>
      </c>
      <c r="J51" s="5" t="n">
        <v>46</v>
      </c>
      <c r="K51" s="5" t="n">
        <v>411</v>
      </c>
      <c r="L51" s="17" t="n">
        <v>3777</v>
      </c>
      <c r="M51" s="17" t="n">
        <v>3382</v>
      </c>
    </row>
    <row r="52" customFormat="false" ht="9.2" hidden="false" customHeight="true" outlineLevel="0" collapsed="false">
      <c r="A52" s="5" t="s">
        <v>60</v>
      </c>
      <c r="B52" s="17" t="n">
        <v>3060</v>
      </c>
      <c r="C52" s="5" t="n">
        <v>806</v>
      </c>
      <c r="D52" s="17" t="n">
        <v>1890</v>
      </c>
      <c r="E52" s="17" t="n">
        <v>1749</v>
      </c>
      <c r="F52" s="5" t="n">
        <v>553</v>
      </c>
      <c r="G52" s="17" t="n">
        <v>1155</v>
      </c>
      <c r="H52" s="5" t="n">
        <v>331</v>
      </c>
      <c r="I52" s="17" t="n">
        <v>1233</v>
      </c>
      <c r="J52" s="5" t="n">
        <v>143</v>
      </c>
      <c r="K52" s="17" t="n">
        <v>1345</v>
      </c>
      <c r="L52" s="17" t="n">
        <v>5977</v>
      </c>
      <c r="M52" s="17" t="n">
        <v>6288</v>
      </c>
    </row>
    <row r="53" customFormat="false" ht="9.2" hidden="false" customHeight="true" outlineLevel="0" collapsed="false">
      <c r="A53" s="5" t="s">
        <v>61</v>
      </c>
      <c r="B53" s="17" t="n">
        <v>2169</v>
      </c>
      <c r="C53" s="5" t="n">
        <v>488</v>
      </c>
      <c r="D53" s="5" t="n">
        <v>824</v>
      </c>
      <c r="E53" s="5" t="n">
        <v>806</v>
      </c>
      <c r="F53" s="5" t="n">
        <v>362</v>
      </c>
      <c r="G53" s="5" t="n">
        <v>802</v>
      </c>
      <c r="H53" s="5" t="n">
        <v>228</v>
      </c>
      <c r="I53" s="5" t="n">
        <v>896</v>
      </c>
      <c r="J53" s="5" t="n">
        <v>148</v>
      </c>
      <c r="K53" s="17" t="n">
        <v>1329</v>
      </c>
      <c r="L53" s="17" t="n">
        <v>3731</v>
      </c>
      <c r="M53" s="17" t="n">
        <v>4321</v>
      </c>
    </row>
    <row r="54" s="20" customFormat="true" ht="9.2" hidden="false" customHeight="true" outlineLevel="0" collapsed="false">
      <c r="A54" s="18" t="s">
        <v>37</v>
      </c>
      <c r="B54" s="19" t="n">
        <v>46888</v>
      </c>
      <c r="C54" s="19" t="n">
        <v>12173</v>
      </c>
      <c r="D54" s="19" t="n">
        <v>28684</v>
      </c>
      <c r="E54" s="19" t="n">
        <v>28846</v>
      </c>
      <c r="F54" s="19" t="n">
        <v>14211</v>
      </c>
      <c r="G54" s="19" t="n">
        <v>31989</v>
      </c>
      <c r="H54" s="19" t="n">
        <v>8319</v>
      </c>
      <c r="I54" s="19" t="n">
        <v>33107</v>
      </c>
      <c r="J54" s="19" t="n">
        <v>5004</v>
      </c>
      <c r="K54" s="19" t="n">
        <v>49605</v>
      </c>
      <c r="L54" s="19" t="n">
        <v>103106</v>
      </c>
      <c r="M54" s="19" t="n">
        <v>155721</v>
      </c>
      <c r="N54" s="34"/>
      <c r="O54" s="3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true" outlineLevel="0" collapsed="false">
      <c r="A56" s="5"/>
    </row>
  </sheetData>
  <mergeCells count="8">
    <mergeCell ref="B4:K4"/>
    <mergeCell ref="B5:C5"/>
    <mergeCell ref="D5:E5"/>
    <mergeCell ref="F5:G5"/>
    <mergeCell ref="H5:I5"/>
    <mergeCell ref="J5:K5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28"/>
  </cols>
  <sheetData>
    <row r="1" customFormat="false" ht="14.1" hidden="false" customHeight="true" outlineLevel="0" collapsed="false">
      <c r="A1" s="23" t="s">
        <v>163</v>
      </c>
      <c r="B1" s="23"/>
      <c r="C1" s="37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1" hidden="false" customHeight="true" outlineLevel="0" collapsed="false">
      <c r="A2" s="41"/>
      <c r="B2" s="53"/>
      <c r="C2" s="5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0" customFormat="true" ht="14.1" hidden="false" customHeight="true" outlineLevel="0" collapsed="false">
      <c r="A4" s="5"/>
      <c r="B4" s="27" t="s">
        <v>151</v>
      </c>
      <c r="C4" s="27"/>
      <c r="D4" s="27"/>
      <c r="E4" s="27"/>
      <c r="F4" s="27"/>
      <c r="G4" s="27"/>
      <c r="H4" s="27"/>
      <c r="I4" s="27"/>
      <c r="J4" s="27"/>
      <c r="K4" s="27"/>
      <c r="L4" s="5"/>
      <c r="M4" s="5"/>
    </row>
    <row r="5" customFormat="false" ht="24.75" hidden="false" customHeight="true" outlineLevel="0" collapsed="false">
      <c r="A5" s="5" t="s">
        <v>152</v>
      </c>
      <c r="B5" s="7" t="s">
        <v>153</v>
      </c>
      <c r="C5" s="7"/>
      <c r="D5" s="54" t="s">
        <v>154</v>
      </c>
      <c r="E5" s="55"/>
      <c r="F5" s="6" t="s">
        <v>164</v>
      </c>
      <c r="G5" s="6"/>
      <c r="H5" s="6" t="s">
        <v>165</v>
      </c>
      <c r="I5" s="6"/>
      <c r="J5" s="7" t="s">
        <v>157</v>
      </c>
      <c r="K5" s="7"/>
      <c r="L5" s="27"/>
      <c r="M5" s="27"/>
    </row>
    <row r="6" customFormat="false" ht="21" hidden="false" customHeight="true" outlineLevel="0" collapsed="false">
      <c r="A6" s="48"/>
      <c r="B6" s="13" t="s">
        <v>6</v>
      </c>
      <c r="C6" s="49" t="s">
        <v>158</v>
      </c>
      <c r="D6" s="13" t="s">
        <v>6</v>
      </c>
      <c r="E6" s="49" t="s">
        <v>158</v>
      </c>
      <c r="F6" s="13" t="s">
        <v>6</v>
      </c>
      <c r="G6" s="49" t="s">
        <v>158</v>
      </c>
      <c r="H6" s="13" t="s">
        <v>6</v>
      </c>
      <c r="I6" s="49" t="s">
        <v>158</v>
      </c>
      <c r="J6" s="13" t="s">
        <v>6</v>
      </c>
      <c r="K6" s="49" t="s">
        <v>158</v>
      </c>
      <c r="L6" s="13" t="s">
        <v>6</v>
      </c>
      <c r="M6" s="49" t="s">
        <v>158</v>
      </c>
    </row>
    <row r="7" customFormat="false" ht="19.5" hidden="false" customHeight="true" outlineLevel="0" collapsed="false">
      <c r="A7" s="56" t="s">
        <v>16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9.2" hidden="false" customHeight="true" outlineLevel="0" collapsed="false">
      <c r="A8" s="5" t="s">
        <v>41</v>
      </c>
      <c r="B8" s="17" t="n">
        <v>1777</v>
      </c>
      <c r="C8" s="5" t="n">
        <v>519</v>
      </c>
      <c r="D8" s="17" t="n">
        <v>2151</v>
      </c>
      <c r="E8" s="17" t="n">
        <v>2231</v>
      </c>
      <c r="F8" s="17" t="n">
        <v>1355</v>
      </c>
      <c r="G8" s="17" t="n">
        <v>2904</v>
      </c>
      <c r="H8" s="17" t="n">
        <v>1782</v>
      </c>
      <c r="I8" s="17" t="n">
        <v>6832</v>
      </c>
      <c r="J8" s="17" t="n">
        <v>1627</v>
      </c>
      <c r="K8" s="17" t="n">
        <v>19835</v>
      </c>
      <c r="L8" s="17" t="n">
        <v>8692</v>
      </c>
      <c r="M8" s="17" t="n">
        <v>32319</v>
      </c>
    </row>
    <row r="9" customFormat="false" ht="9.2" hidden="false" customHeight="true" outlineLevel="0" collapsed="false">
      <c r="A9" s="5" t="s">
        <v>42</v>
      </c>
      <c r="B9" s="5" t="n">
        <v>31</v>
      </c>
      <c r="C9" s="5" t="n">
        <v>9</v>
      </c>
      <c r="D9" s="5" t="n">
        <v>40</v>
      </c>
      <c r="E9" s="5" t="n">
        <v>43</v>
      </c>
      <c r="F9" s="5" t="n">
        <v>15</v>
      </c>
      <c r="G9" s="5" t="n">
        <v>34</v>
      </c>
      <c r="H9" s="5" t="n">
        <v>29</v>
      </c>
      <c r="I9" s="5" t="n">
        <v>115</v>
      </c>
      <c r="J9" s="5" t="n">
        <v>15</v>
      </c>
      <c r="K9" s="5" t="n">
        <v>210</v>
      </c>
      <c r="L9" s="5" t="n">
        <v>130</v>
      </c>
      <c r="M9" s="5" t="n">
        <v>410</v>
      </c>
    </row>
    <row r="10" s="57" customFormat="true" ht="9.2" hidden="false" customHeight="true" outlineLevel="0" collapsed="false">
      <c r="A10" s="5" t="s">
        <v>43</v>
      </c>
      <c r="B10" s="17" t="n">
        <v>5193</v>
      </c>
      <c r="C10" s="17" t="n">
        <v>1459</v>
      </c>
      <c r="D10" s="17" t="n">
        <v>5549</v>
      </c>
      <c r="E10" s="17" t="n">
        <v>5821</v>
      </c>
      <c r="F10" s="17" t="n">
        <v>3419</v>
      </c>
      <c r="G10" s="17" t="n">
        <v>7378</v>
      </c>
      <c r="H10" s="17" t="n">
        <v>4631</v>
      </c>
      <c r="I10" s="17" t="n">
        <v>17931</v>
      </c>
      <c r="J10" s="17" t="n">
        <v>4625</v>
      </c>
      <c r="K10" s="17" t="n">
        <v>76944</v>
      </c>
      <c r="L10" s="17" t="n">
        <v>23417</v>
      </c>
      <c r="M10" s="17" t="n">
        <v>109533</v>
      </c>
    </row>
    <row r="11" s="57" customFormat="true" ht="9.2" hidden="false" customHeight="true" outlineLevel="0" collapsed="false">
      <c r="A11" s="5" t="s">
        <v>44</v>
      </c>
      <c r="B11" s="17" t="n">
        <f aca="false">SUM(B12:B13)</f>
        <v>83</v>
      </c>
      <c r="C11" s="17" t="n">
        <f aca="false">SUM(C12:C13)</f>
        <v>22</v>
      </c>
      <c r="D11" s="17" t="n">
        <f aca="false">SUM(D12:D13)</f>
        <v>80</v>
      </c>
      <c r="E11" s="17" t="n">
        <f aca="false">SUM(E12:E13)</f>
        <v>86</v>
      </c>
      <c r="F11" s="17" t="n">
        <f aca="false">SUM(F12:F13)</f>
        <v>47</v>
      </c>
      <c r="G11" s="17" t="n">
        <f aca="false">SUM(G12:G13)</f>
        <v>103</v>
      </c>
      <c r="H11" s="17" t="n">
        <f aca="false">SUM(H12:H13)</f>
        <v>92</v>
      </c>
      <c r="I11" s="17" t="n">
        <f aca="false">SUM(I12:I13)</f>
        <v>366</v>
      </c>
      <c r="J11" s="17" t="n">
        <f aca="false">SUM(J12:J13)</f>
        <v>74</v>
      </c>
      <c r="K11" s="17" t="n">
        <f aca="false">SUM(K12:K13)</f>
        <v>1507</v>
      </c>
      <c r="L11" s="17" t="n">
        <f aca="false">SUM(L12:L13)</f>
        <v>376</v>
      </c>
      <c r="M11" s="17" t="n">
        <f aca="false">SUM(M12:M13)</f>
        <v>2084</v>
      </c>
    </row>
    <row r="12" s="51" customFormat="true" ht="9.2" hidden="false" customHeight="true" outlineLevel="0" collapsed="false">
      <c r="A12" s="21" t="s">
        <v>167</v>
      </c>
      <c r="B12" s="21" t="n">
        <v>32</v>
      </c>
      <c r="C12" s="21" t="n">
        <v>9</v>
      </c>
      <c r="D12" s="21" t="n">
        <v>34</v>
      </c>
      <c r="E12" s="21" t="n">
        <v>40</v>
      </c>
      <c r="F12" s="21" t="n">
        <v>19</v>
      </c>
      <c r="G12" s="21" t="n">
        <v>41</v>
      </c>
      <c r="H12" s="21" t="n">
        <v>45</v>
      </c>
      <c r="I12" s="21" t="n">
        <v>180</v>
      </c>
      <c r="J12" s="21" t="n">
        <v>50</v>
      </c>
      <c r="K12" s="21" t="n">
        <v>583</v>
      </c>
      <c r="L12" s="21" t="n">
        <v>180</v>
      </c>
      <c r="M12" s="21" t="n">
        <v>853</v>
      </c>
    </row>
    <row r="13" s="51" customFormat="true" ht="9.2" hidden="false" customHeight="true" outlineLevel="0" collapsed="false">
      <c r="A13" s="21" t="s">
        <v>11</v>
      </c>
      <c r="B13" s="21" t="n">
        <v>51</v>
      </c>
      <c r="C13" s="21" t="n">
        <v>13</v>
      </c>
      <c r="D13" s="21" t="n">
        <v>46</v>
      </c>
      <c r="E13" s="21" t="n">
        <v>46</v>
      </c>
      <c r="F13" s="21" t="n">
        <v>28</v>
      </c>
      <c r="G13" s="21" t="n">
        <v>62</v>
      </c>
      <c r="H13" s="21" t="n">
        <v>47</v>
      </c>
      <c r="I13" s="21" t="n">
        <v>186</v>
      </c>
      <c r="J13" s="21" t="n">
        <v>24</v>
      </c>
      <c r="K13" s="21" t="n">
        <v>924</v>
      </c>
      <c r="L13" s="21" t="n">
        <v>196</v>
      </c>
      <c r="M13" s="32" t="n">
        <v>1231</v>
      </c>
    </row>
    <row r="14" customFormat="false" ht="9.2" hidden="false" customHeight="true" outlineLevel="0" collapsed="false">
      <c r="A14" s="5" t="s">
        <v>46</v>
      </c>
      <c r="B14" s="5" t="n">
        <v>706</v>
      </c>
      <c r="C14" s="5" t="n">
        <v>213</v>
      </c>
      <c r="D14" s="5" t="n">
        <v>982</v>
      </c>
      <c r="E14" s="17" t="n">
        <v>1057</v>
      </c>
      <c r="F14" s="5" t="n">
        <v>795</v>
      </c>
      <c r="G14" s="17" t="n">
        <v>1731</v>
      </c>
      <c r="H14" s="17" t="n">
        <v>1217</v>
      </c>
      <c r="I14" s="17" t="n">
        <v>4800</v>
      </c>
      <c r="J14" s="17" t="n">
        <v>1667</v>
      </c>
      <c r="K14" s="17" t="n">
        <v>22000</v>
      </c>
      <c r="L14" s="17" t="n">
        <v>5367</v>
      </c>
      <c r="M14" s="17" t="n">
        <v>29801</v>
      </c>
    </row>
    <row r="15" customFormat="false" ht="9.2" hidden="false" customHeight="true" outlineLevel="0" collapsed="false">
      <c r="A15" s="5" t="s">
        <v>47</v>
      </c>
      <c r="B15" s="5" t="n">
        <v>242</v>
      </c>
      <c r="C15" s="5" t="n">
        <v>75</v>
      </c>
      <c r="D15" s="5" t="n">
        <v>389</v>
      </c>
      <c r="E15" s="5" t="n">
        <v>407</v>
      </c>
      <c r="F15" s="5" t="n">
        <v>270</v>
      </c>
      <c r="G15" s="5" t="n">
        <v>588</v>
      </c>
      <c r="H15" s="5" t="n">
        <v>372</v>
      </c>
      <c r="I15" s="17" t="n">
        <v>1421</v>
      </c>
      <c r="J15" s="5" t="n">
        <v>323</v>
      </c>
      <c r="K15" s="17" t="n">
        <v>3589</v>
      </c>
      <c r="L15" s="17" t="n">
        <v>1596</v>
      </c>
      <c r="M15" s="17" t="n">
        <v>6079</v>
      </c>
    </row>
    <row r="16" customFormat="false" ht="9.2" hidden="false" customHeight="true" outlineLevel="0" collapsed="false">
      <c r="A16" s="5" t="s">
        <v>48</v>
      </c>
      <c r="B16" s="5" t="n">
        <v>591</v>
      </c>
      <c r="C16" s="5" t="n">
        <v>168</v>
      </c>
      <c r="D16" s="5" t="n">
        <v>721</v>
      </c>
      <c r="E16" s="5" t="n">
        <v>761</v>
      </c>
      <c r="F16" s="5" t="n">
        <v>401</v>
      </c>
      <c r="G16" s="5" t="n">
        <v>848</v>
      </c>
      <c r="H16" s="5" t="n">
        <v>530</v>
      </c>
      <c r="I16" s="17" t="n">
        <v>2016</v>
      </c>
      <c r="J16" s="5" t="n">
        <v>388</v>
      </c>
      <c r="K16" s="17" t="n">
        <v>4657</v>
      </c>
      <c r="L16" s="17" t="n">
        <v>2631</v>
      </c>
      <c r="M16" s="17" t="n">
        <v>8451</v>
      </c>
    </row>
    <row r="17" customFormat="false" ht="9.2" hidden="false" customHeight="true" outlineLevel="0" collapsed="false">
      <c r="A17" s="5" t="s">
        <v>168</v>
      </c>
      <c r="B17" s="17" t="n">
        <v>1365</v>
      </c>
      <c r="C17" s="5" t="n">
        <v>413</v>
      </c>
      <c r="D17" s="17" t="n">
        <v>1630</v>
      </c>
      <c r="E17" s="17" t="n">
        <v>1722</v>
      </c>
      <c r="F17" s="17" t="n">
        <v>1149</v>
      </c>
      <c r="G17" s="17" t="n">
        <v>2469</v>
      </c>
      <c r="H17" s="17" t="n">
        <v>1521</v>
      </c>
      <c r="I17" s="17" t="n">
        <v>5975</v>
      </c>
      <c r="J17" s="17" t="n">
        <v>1622</v>
      </c>
      <c r="K17" s="17" t="n">
        <v>21336</v>
      </c>
      <c r="L17" s="17" t="n">
        <v>7287</v>
      </c>
      <c r="M17" s="17" t="n">
        <v>31913</v>
      </c>
    </row>
    <row r="18" customFormat="false" ht="9.2" hidden="false" customHeight="true" outlineLevel="0" collapsed="false">
      <c r="A18" s="5" t="s">
        <v>50</v>
      </c>
      <c r="B18" s="17" t="n">
        <v>1245</v>
      </c>
      <c r="C18" s="5" t="n">
        <v>370</v>
      </c>
      <c r="D18" s="17" t="n">
        <v>1791</v>
      </c>
      <c r="E18" s="17" t="n">
        <v>1871</v>
      </c>
      <c r="F18" s="17" t="n">
        <v>1179</v>
      </c>
      <c r="G18" s="17" t="n">
        <v>2543</v>
      </c>
      <c r="H18" s="17" t="n">
        <v>1667</v>
      </c>
      <c r="I18" s="17" t="n">
        <v>6394</v>
      </c>
      <c r="J18" s="17" t="n">
        <v>1549</v>
      </c>
      <c r="K18" s="17" t="n">
        <v>18800</v>
      </c>
      <c r="L18" s="17" t="n">
        <v>7431</v>
      </c>
      <c r="M18" s="17" t="n">
        <v>29978</v>
      </c>
    </row>
    <row r="19" customFormat="false" ht="9.2" hidden="false" customHeight="true" outlineLevel="0" collapsed="false">
      <c r="A19" s="5" t="s">
        <v>51</v>
      </c>
      <c r="B19" s="5" t="n">
        <v>272</v>
      </c>
      <c r="C19" s="5" t="n">
        <v>78</v>
      </c>
      <c r="D19" s="5" t="n">
        <v>410</v>
      </c>
      <c r="E19" s="5" t="n">
        <v>429</v>
      </c>
      <c r="F19" s="5" t="n">
        <v>284</v>
      </c>
      <c r="G19" s="5" t="n">
        <v>610</v>
      </c>
      <c r="H19" s="5" t="n">
        <v>372</v>
      </c>
      <c r="I19" s="17" t="n">
        <v>1450</v>
      </c>
      <c r="J19" s="5" t="n">
        <v>355</v>
      </c>
      <c r="K19" s="17" t="n">
        <v>4853</v>
      </c>
      <c r="L19" s="17" t="n">
        <v>1693</v>
      </c>
      <c r="M19" s="17" t="n">
        <v>7419</v>
      </c>
    </row>
    <row r="20" customFormat="false" ht="9.2" hidden="false" customHeight="true" outlineLevel="0" collapsed="false">
      <c r="A20" s="5" t="s">
        <v>52</v>
      </c>
      <c r="B20" s="5" t="n">
        <v>380</v>
      </c>
      <c r="C20" s="5" t="n">
        <v>120</v>
      </c>
      <c r="D20" s="5" t="n">
        <v>661</v>
      </c>
      <c r="E20" s="5" t="n">
        <v>717</v>
      </c>
      <c r="F20" s="5" t="n">
        <v>493</v>
      </c>
      <c r="G20" s="17" t="n">
        <v>1053</v>
      </c>
      <c r="H20" s="5" t="n">
        <v>737</v>
      </c>
      <c r="I20" s="17" t="n">
        <v>2869</v>
      </c>
      <c r="J20" s="5" t="n">
        <v>937</v>
      </c>
      <c r="K20" s="17" t="n">
        <v>13735</v>
      </c>
      <c r="L20" s="17" t="n">
        <v>3208</v>
      </c>
      <c r="M20" s="17" t="n">
        <v>18496</v>
      </c>
    </row>
    <row r="21" customFormat="false" ht="9.2" hidden="false" customHeight="true" outlineLevel="0" collapsed="false">
      <c r="A21" s="5" t="s">
        <v>160</v>
      </c>
      <c r="B21" s="17" t="n">
        <v>5280</v>
      </c>
      <c r="C21" s="17" t="n">
        <v>1586</v>
      </c>
      <c r="D21" s="17" t="n">
        <v>7878</v>
      </c>
      <c r="E21" s="17" t="n">
        <v>8410</v>
      </c>
      <c r="F21" s="17" t="n">
        <v>5909</v>
      </c>
      <c r="G21" s="17" t="n">
        <v>12751</v>
      </c>
      <c r="H21" s="17" t="n">
        <v>8100</v>
      </c>
      <c r="I21" s="17" t="n">
        <v>31190</v>
      </c>
      <c r="J21" s="17" t="n">
        <v>7328</v>
      </c>
      <c r="K21" s="17" t="n">
        <v>86451</v>
      </c>
      <c r="L21" s="17" t="n">
        <v>34495</v>
      </c>
      <c r="M21" s="17" t="n">
        <v>140388</v>
      </c>
    </row>
    <row r="22" customFormat="false" ht="9.2" hidden="false" customHeight="true" outlineLevel="0" collapsed="false">
      <c r="A22" s="5" t="s">
        <v>54</v>
      </c>
      <c r="B22" s="5" t="n">
        <v>500</v>
      </c>
      <c r="C22" s="5" t="n">
        <v>147</v>
      </c>
      <c r="D22" s="5" t="n">
        <v>966</v>
      </c>
      <c r="E22" s="17" t="n">
        <v>1026</v>
      </c>
      <c r="F22" s="5" t="n">
        <v>791</v>
      </c>
      <c r="G22" s="17" t="n">
        <v>1694</v>
      </c>
      <c r="H22" s="17" t="n">
        <v>1028</v>
      </c>
      <c r="I22" s="17" t="n">
        <v>3909</v>
      </c>
      <c r="J22" s="5" t="n">
        <v>757</v>
      </c>
      <c r="K22" s="17" t="n">
        <v>10393</v>
      </c>
      <c r="L22" s="17" t="n">
        <v>4042</v>
      </c>
      <c r="M22" s="17" t="n">
        <v>17170</v>
      </c>
    </row>
    <row r="23" customFormat="false" ht="9.2" hidden="false" customHeight="true" outlineLevel="0" collapsed="false">
      <c r="A23" s="5" t="s">
        <v>55</v>
      </c>
      <c r="B23" s="5" t="n">
        <v>90</v>
      </c>
      <c r="C23" s="5" t="n">
        <v>31</v>
      </c>
      <c r="D23" s="5" t="n">
        <v>166</v>
      </c>
      <c r="E23" s="5" t="n">
        <v>169</v>
      </c>
      <c r="F23" s="5" t="n">
        <v>132</v>
      </c>
      <c r="G23" s="5" t="n">
        <v>283</v>
      </c>
      <c r="H23" s="5" t="n">
        <v>218</v>
      </c>
      <c r="I23" s="5" t="n">
        <v>831</v>
      </c>
      <c r="J23" s="5" t="n">
        <v>336</v>
      </c>
      <c r="K23" s="17" t="n">
        <v>4496</v>
      </c>
      <c r="L23" s="5" t="n">
        <v>942</v>
      </c>
      <c r="M23" s="17" t="n">
        <v>5811</v>
      </c>
    </row>
    <row r="24" customFormat="false" ht="9.2" hidden="false" customHeight="true" outlineLevel="0" collapsed="false">
      <c r="A24" s="5" t="s">
        <v>56</v>
      </c>
      <c r="B24" s="17" t="n">
        <v>3134</v>
      </c>
      <c r="C24" s="17" t="n">
        <v>1137</v>
      </c>
      <c r="D24" s="17" t="n">
        <v>9545</v>
      </c>
      <c r="E24" s="17" t="n">
        <v>10543</v>
      </c>
      <c r="F24" s="17" t="n">
        <v>7754</v>
      </c>
      <c r="G24" s="17" t="n">
        <v>16895</v>
      </c>
      <c r="H24" s="17" t="n">
        <v>12127</v>
      </c>
      <c r="I24" s="17" t="n">
        <v>47313</v>
      </c>
      <c r="J24" s="17" t="n">
        <v>8941</v>
      </c>
      <c r="K24" s="17" t="n">
        <v>85612</v>
      </c>
      <c r="L24" s="17" t="n">
        <v>41501</v>
      </c>
      <c r="M24" s="17" t="n">
        <v>161500</v>
      </c>
    </row>
    <row r="25" customFormat="false" ht="9.2" hidden="false" customHeight="true" outlineLevel="0" collapsed="false">
      <c r="A25" s="5" t="s">
        <v>57</v>
      </c>
      <c r="B25" s="17" t="n">
        <v>1215</v>
      </c>
      <c r="C25" s="5" t="n">
        <v>418</v>
      </c>
      <c r="D25" s="17" t="n">
        <v>2812</v>
      </c>
      <c r="E25" s="17" t="n">
        <v>3017</v>
      </c>
      <c r="F25" s="17" t="n">
        <v>2129</v>
      </c>
      <c r="G25" s="17" t="n">
        <v>4607</v>
      </c>
      <c r="H25" s="17" t="n">
        <v>2979</v>
      </c>
      <c r="I25" s="17" t="n">
        <v>11533</v>
      </c>
      <c r="J25" s="17" t="n">
        <v>2468</v>
      </c>
      <c r="K25" s="17" t="n">
        <v>30087</v>
      </c>
      <c r="L25" s="17" t="n">
        <v>11603</v>
      </c>
      <c r="M25" s="17" t="n">
        <v>49663</v>
      </c>
    </row>
    <row r="26" customFormat="false" ht="9.2" hidden="false" customHeight="true" outlineLevel="0" collapsed="false">
      <c r="A26" s="5" t="s">
        <v>58</v>
      </c>
      <c r="B26" s="5" t="n">
        <v>143</v>
      </c>
      <c r="C26" s="5" t="n">
        <v>43</v>
      </c>
      <c r="D26" s="5" t="n">
        <v>251</v>
      </c>
      <c r="E26" s="5" t="n">
        <v>266</v>
      </c>
      <c r="F26" s="5" t="n">
        <v>174</v>
      </c>
      <c r="G26" s="5" t="n">
        <v>371</v>
      </c>
      <c r="H26" s="5" t="n">
        <v>214</v>
      </c>
      <c r="I26" s="5" t="n">
        <v>818</v>
      </c>
      <c r="J26" s="5" t="n">
        <v>243</v>
      </c>
      <c r="K26" s="17" t="n">
        <v>2924</v>
      </c>
      <c r="L26" s="17" t="n">
        <v>1025</v>
      </c>
      <c r="M26" s="17" t="n">
        <v>4422</v>
      </c>
    </row>
    <row r="27" customFormat="false" ht="9.2" hidden="false" customHeight="true" outlineLevel="0" collapsed="false">
      <c r="A27" s="5" t="s">
        <v>59</v>
      </c>
      <c r="B27" s="5" t="n">
        <v>771</v>
      </c>
      <c r="C27" s="5" t="n">
        <v>262</v>
      </c>
      <c r="D27" s="17" t="n">
        <v>1837</v>
      </c>
      <c r="E27" s="17" t="n">
        <v>1987</v>
      </c>
      <c r="F27" s="17" t="n">
        <v>1264</v>
      </c>
      <c r="G27" s="17" t="n">
        <v>2694</v>
      </c>
      <c r="H27" s="17" t="n">
        <v>1890</v>
      </c>
      <c r="I27" s="17" t="n">
        <v>7294</v>
      </c>
      <c r="J27" s="17" t="n">
        <v>1374</v>
      </c>
      <c r="K27" s="17" t="n">
        <v>13481</v>
      </c>
      <c r="L27" s="17" t="n">
        <v>7136</v>
      </c>
      <c r="M27" s="17" t="n">
        <v>25719</v>
      </c>
    </row>
    <row r="28" s="22" customFormat="true" ht="9.2" hidden="false" customHeight="true" outlineLevel="0" collapsed="false">
      <c r="A28" s="5" t="s">
        <v>60</v>
      </c>
      <c r="B28" s="17" t="n">
        <v>2524</v>
      </c>
      <c r="C28" s="5" t="n">
        <v>851</v>
      </c>
      <c r="D28" s="17" t="n">
        <v>5390</v>
      </c>
      <c r="E28" s="17" t="n">
        <v>5820</v>
      </c>
      <c r="F28" s="17" t="n">
        <v>3700</v>
      </c>
      <c r="G28" s="17" t="n">
        <v>7982</v>
      </c>
      <c r="H28" s="17" t="n">
        <v>5035</v>
      </c>
      <c r="I28" s="17" t="n">
        <v>19297</v>
      </c>
      <c r="J28" s="17" t="n">
        <v>3036</v>
      </c>
      <c r="K28" s="17" t="n">
        <v>31034</v>
      </c>
      <c r="L28" s="17" t="n">
        <v>19685</v>
      </c>
      <c r="M28" s="17" t="n">
        <v>64983</v>
      </c>
    </row>
    <row r="29" customFormat="false" ht="9.2" hidden="false" customHeight="true" outlineLevel="0" collapsed="false">
      <c r="A29" s="5" t="s">
        <v>61</v>
      </c>
      <c r="B29" s="5" t="n">
        <v>742</v>
      </c>
      <c r="C29" s="5" t="n">
        <v>177</v>
      </c>
      <c r="D29" s="5" t="n">
        <v>586</v>
      </c>
      <c r="E29" s="5" t="n">
        <v>602</v>
      </c>
      <c r="F29" s="5" t="n">
        <v>386</v>
      </c>
      <c r="G29" s="5" t="n">
        <v>832</v>
      </c>
      <c r="H29" s="5" t="n">
        <v>619</v>
      </c>
      <c r="I29" s="17" t="n">
        <v>2383</v>
      </c>
      <c r="J29" s="5" t="n">
        <v>514</v>
      </c>
      <c r="K29" s="17" t="n">
        <v>9231</v>
      </c>
      <c r="L29" s="17" t="n">
        <v>2847</v>
      </c>
      <c r="M29" s="17" t="n">
        <v>13225</v>
      </c>
    </row>
    <row r="30" s="20" customFormat="true" ht="9.2" hidden="false" customHeight="true" outlineLevel="0" collapsed="false">
      <c r="A30" s="34" t="s">
        <v>37</v>
      </c>
      <c r="B30" s="19" t="n">
        <v>26284</v>
      </c>
      <c r="C30" s="19" t="n">
        <v>8097</v>
      </c>
      <c r="D30" s="19" t="n">
        <v>43835</v>
      </c>
      <c r="E30" s="19" t="n">
        <v>46984</v>
      </c>
      <c r="F30" s="19" t="n">
        <v>31646</v>
      </c>
      <c r="G30" s="19" t="n">
        <v>68370</v>
      </c>
      <c r="H30" s="19" t="n">
        <v>45160</v>
      </c>
      <c r="I30" s="19" t="n">
        <v>174738</v>
      </c>
      <c r="J30" s="19" t="n">
        <v>38179</v>
      </c>
      <c r="K30" s="19" t="n">
        <v>461173</v>
      </c>
      <c r="L30" s="19" t="n">
        <v>185104</v>
      </c>
      <c r="M30" s="19" t="n">
        <v>759363</v>
      </c>
    </row>
    <row r="31" customFormat="false" ht="19.5" hidden="false" customHeight="true" outlineLevel="0" collapsed="false">
      <c r="A31" s="8" t="s">
        <v>16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9.2" hidden="false" customHeight="true" outlineLevel="0" collapsed="false">
      <c r="A32" s="5" t="s">
        <v>41</v>
      </c>
      <c r="B32" s="17" t="n">
        <v>20238</v>
      </c>
      <c r="C32" s="17" t="n">
        <v>5843</v>
      </c>
      <c r="D32" s="17" t="n">
        <v>9900</v>
      </c>
      <c r="E32" s="17" t="n">
        <v>10453</v>
      </c>
      <c r="F32" s="17" t="n">
        <v>4870</v>
      </c>
      <c r="G32" s="17" t="n">
        <v>11141</v>
      </c>
      <c r="H32" s="17" t="n">
        <v>3115</v>
      </c>
      <c r="I32" s="17" t="n">
        <v>12203</v>
      </c>
      <c r="J32" s="17" t="n">
        <v>2578</v>
      </c>
      <c r="K32" s="17" t="n">
        <v>30111</v>
      </c>
      <c r="L32" s="17" t="n">
        <v>40701</v>
      </c>
      <c r="M32" s="17" t="n">
        <v>69751</v>
      </c>
    </row>
    <row r="33" customFormat="false" ht="9.2" hidden="false" customHeight="true" outlineLevel="0" collapsed="false">
      <c r="A33" s="5" t="s">
        <v>42</v>
      </c>
      <c r="B33" s="5" t="n">
        <v>368</v>
      </c>
      <c r="C33" s="5" t="n">
        <v>118</v>
      </c>
      <c r="D33" s="5" t="n">
        <v>231</v>
      </c>
      <c r="E33" s="5" t="n">
        <v>246</v>
      </c>
      <c r="F33" s="5" t="n">
        <v>105</v>
      </c>
      <c r="G33" s="5" t="n">
        <v>243</v>
      </c>
      <c r="H33" s="5" t="n">
        <v>69</v>
      </c>
      <c r="I33" s="5" t="n">
        <v>280</v>
      </c>
      <c r="J33" s="5" t="n">
        <v>36</v>
      </c>
      <c r="K33" s="5" t="n">
        <v>537</v>
      </c>
      <c r="L33" s="5" t="n">
        <v>809</v>
      </c>
      <c r="M33" s="17" t="n">
        <v>1423</v>
      </c>
    </row>
    <row r="34" s="57" customFormat="true" ht="9.2" hidden="false" customHeight="true" outlineLevel="0" collapsed="false">
      <c r="A34" s="5" t="s">
        <v>43</v>
      </c>
      <c r="B34" s="17" t="n">
        <v>47157</v>
      </c>
      <c r="C34" s="17" t="n">
        <v>14094</v>
      </c>
      <c r="D34" s="17" t="n">
        <v>26184</v>
      </c>
      <c r="E34" s="17" t="n">
        <v>27994</v>
      </c>
      <c r="F34" s="17" t="n">
        <v>16157</v>
      </c>
      <c r="G34" s="17" t="n">
        <v>37511</v>
      </c>
      <c r="H34" s="17" t="n">
        <v>14560</v>
      </c>
      <c r="I34" s="17" t="n">
        <v>56101</v>
      </c>
      <c r="J34" s="17" t="n">
        <v>8774</v>
      </c>
      <c r="K34" s="17" t="n">
        <v>119052</v>
      </c>
      <c r="L34" s="17" t="n">
        <v>112832</v>
      </c>
      <c r="M34" s="17" t="n">
        <v>254752</v>
      </c>
    </row>
    <row r="35" s="57" customFormat="true" ht="9.2" hidden="false" customHeight="true" outlineLevel="0" collapsed="false">
      <c r="A35" s="5" t="s">
        <v>44</v>
      </c>
      <c r="B35" s="17" t="n">
        <f aca="false">SUM(B36:B37)</f>
        <v>1260</v>
      </c>
      <c r="C35" s="17" t="n">
        <f aca="false">SUM(C36:C37)</f>
        <v>370</v>
      </c>
      <c r="D35" s="17" t="n">
        <f aca="false">SUM(D36:D37)</f>
        <v>582</v>
      </c>
      <c r="E35" s="17" t="n">
        <f aca="false">SUM(E36:E37)</f>
        <v>613</v>
      </c>
      <c r="F35" s="17" t="n">
        <f aca="false">SUM(F36:F37)</f>
        <v>315</v>
      </c>
      <c r="G35" s="17" t="n">
        <f aca="false">SUM(G36:G37)</f>
        <v>727</v>
      </c>
      <c r="H35" s="17" t="n">
        <f aca="false">SUM(H36:H37)</f>
        <v>161</v>
      </c>
      <c r="I35" s="17" t="n">
        <f aca="false">SUM(I36:I37)</f>
        <v>645</v>
      </c>
      <c r="J35" s="17" t="n">
        <f aca="false">SUM(J36:J37)</f>
        <v>166</v>
      </c>
      <c r="K35" s="17" t="n">
        <f aca="false">SUM(K36:K37)</f>
        <v>2460</v>
      </c>
      <c r="L35" s="17" t="n">
        <f aca="false">SUM(L36:L37)</f>
        <v>2484</v>
      </c>
      <c r="M35" s="17" t="n">
        <f aca="false">SUM(M36:M37)</f>
        <v>4816</v>
      </c>
    </row>
    <row r="36" s="51" customFormat="true" ht="9.2" hidden="false" customHeight="true" outlineLevel="0" collapsed="false">
      <c r="A36" s="21" t="s">
        <v>167</v>
      </c>
      <c r="B36" s="21" t="n">
        <v>441</v>
      </c>
      <c r="C36" s="21" t="n">
        <v>134</v>
      </c>
      <c r="D36" s="21" t="n">
        <v>232</v>
      </c>
      <c r="E36" s="21" t="n">
        <v>254</v>
      </c>
      <c r="F36" s="21" t="n">
        <v>131</v>
      </c>
      <c r="G36" s="21" t="n">
        <v>308</v>
      </c>
      <c r="H36" s="21" t="n">
        <v>83</v>
      </c>
      <c r="I36" s="21" t="n">
        <v>331</v>
      </c>
      <c r="J36" s="21" t="n">
        <v>100</v>
      </c>
      <c r="K36" s="32" t="n">
        <v>1054</v>
      </c>
      <c r="L36" s="21" t="n">
        <v>987</v>
      </c>
      <c r="M36" s="32" t="n">
        <v>2081</v>
      </c>
    </row>
    <row r="37" s="51" customFormat="true" ht="9.2" hidden="false" customHeight="true" outlineLevel="0" collapsed="false">
      <c r="A37" s="21" t="s">
        <v>11</v>
      </c>
      <c r="B37" s="21" t="n">
        <v>819</v>
      </c>
      <c r="C37" s="21" t="n">
        <v>236</v>
      </c>
      <c r="D37" s="21" t="n">
        <v>350</v>
      </c>
      <c r="E37" s="21" t="n">
        <v>359</v>
      </c>
      <c r="F37" s="21" t="n">
        <v>184</v>
      </c>
      <c r="G37" s="21" t="n">
        <v>419</v>
      </c>
      <c r="H37" s="21" t="n">
        <v>78</v>
      </c>
      <c r="I37" s="21" t="n">
        <v>314</v>
      </c>
      <c r="J37" s="21" t="n">
        <v>66</v>
      </c>
      <c r="K37" s="32" t="n">
        <v>1406</v>
      </c>
      <c r="L37" s="32" t="n">
        <v>1497</v>
      </c>
      <c r="M37" s="32" t="n">
        <v>2735</v>
      </c>
    </row>
    <row r="38" customFormat="false" ht="9.2" hidden="false" customHeight="true" outlineLevel="0" collapsed="false">
      <c r="A38" s="5" t="s">
        <v>46</v>
      </c>
      <c r="B38" s="17" t="n">
        <v>10195</v>
      </c>
      <c r="C38" s="17" t="n">
        <v>2994</v>
      </c>
      <c r="D38" s="17" t="n">
        <v>6107</v>
      </c>
      <c r="E38" s="17" t="n">
        <v>6646</v>
      </c>
      <c r="F38" s="17" t="n">
        <v>4634</v>
      </c>
      <c r="G38" s="17" t="n">
        <v>10869</v>
      </c>
      <c r="H38" s="17" t="n">
        <v>2742</v>
      </c>
      <c r="I38" s="17" t="n">
        <v>11252</v>
      </c>
      <c r="J38" s="17" t="n">
        <v>2860</v>
      </c>
      <c r="K38" s="17" t="n">
        <v>36127</v>
      </c>
      <c r="L38" s="17" t="n">
        <v>26538</v>
      </c>
      <c r="M38" s="17" t="n">
        <v>67889</v>
      </c>
    </row>
    <row r="39" customFormat="false" ht="9.2" hidden="false" customHeight="true" outlineLevel="0" collapsed="false">
      <c r="A39" s="5" t="s">
        <v>47</v>
      </c>
      <c r="B39" s="17" t="n">
        <v>2798</v>
      </c>
      <c r="C39" s="5" t="n">
        <v>825</v>
      </c>
      <c r="D39" s="17" t="n">
        <v>1646</v>
      </c>
      <c r="E39" s="17" t="n">
        <v>1761</v>
      </c>
      <c r="F39" s="5" t="n">
        <v>866</v>
      </c>
      <c r="G39" s="17" t="n">
        <v>1976</v>
      </c>
      <c r="H39" s="5" t="n">
        <v>595</v>
      </c>
      <c r="I39" s="17" t="n">
        <v>2331</v>
      </c>
      <c r="J39" s="5" t="n">
        <v>448</v>
      </c>
      <c r="K39" s="17" t="n">
        <v>4820</v>
      </c>
      <c r="L39" s="17" t="n">
        <v>6353</v>
      </c>
      <c r="M39" s="17" t="n">
        <v>11714</v>
      </c>
    </row>
    <row r="40" customFormat="false" ht="9.2" hidden="false" customHeight="true" outlineLevel="0" collapsed="false">
      <c r="A40" s="5" t="s">
        <v>48</v>
      </c>
      <c r="B40" s="17" t="n">
        <v>7384</v>
      </c>
      <c r="C40" s="17" t="n">
        <v>2235</v>
      </c>
      <c r="D40" s="17" t="n">
        <v>3511</v>
      </c>
      <c r="E40" s="17" t="n">
        <v>3694</v>
      </c>
      <c r="F40" s="17" t="n">
        <v>1436</v>
      </c>
      <c r="G40" s="17" t="n">
        <v>3280</v>
      </c>
      <c r="H40" s="5" t="n">
        <v>848</v>
      </c>
      <c r="I40" s="17" t="n">
        <v>3291</v>
      </c>
      <c r="J40" s="5" t="n">
        <v>576</v>
      </c>
      <c r="K40" s="17" t="n">
        <v>6355</v>
      </c>
      <c r="L40" s="17" t="n">
        <v>13755</v>
      </c>
      <c r="M40" s="17" t="n">
        <v>18855</v>
      </c>
    </row>
    <row r="41" customFormat="false" ht="9.2" hidden="false" customHeight="true" outlineLevel="0" collapsed="false">
      <c r="A41" s="5" t="s">
        <v>168</v>
      </c>
      <c r="B41" s="17" t="n">
        <v>14152</v>
      </c>
      <c r="C41" s="17" t="n">
        <v>4228</v>
      </c>
      <c r="D41" s="17" t="n">
        <v>7674</v>
      </c>
      <c r="E41" s="17" t="n">
        <v>8248</v>
      </c>
      <c r="F41" s="17" t="n">
        <v>4621</v>
      </c>
      <c r="G41" s="17" t="n">
        <v>10575</v>
      </c>
      <c r="H41" s="17" t="n">
        <v>2671</v>
      </c>
      <c r="I41" s="17" t="n">
        <v>10704</v>
      </c>
      <c r="J41" s="17" t="n">
        <v>2672</v>
      </c>
      <c r="K41" s="17" t="n">
        <v>33429</v>
      </c>
      <c r="L41" s="17" t="n">
        <v>31790</v>
      </c>
      <c r="M41" s="17" t="n">
        <v>67184</v>
      </c>
    </row>
    <row r="42" customFormat="false" ht="9.2" hidden="false" customHeight="true" outlineLevel="0" collapsed="false">
      <c r="A42" s="5" t="s">
        <v>50</v>
      </c>
      <c r="B42" s="17" t="n">
        <v>21987</v>
      </c>
      <c r="C42" s="17" t="n">
        <v>6438</v>
      </c>
      <c r="D42" s="17" t="n">
        <v>12283</v>
      </c>
      <c r="E42" s="17" t="n">
        <v>12837</v>
      </c>
      <c r="F42" s="17" t="n">
        <v>5886</v>
      </c>
      <c r="G42" s="17" t="n">
        <v>13307</v>
      </c>
      <c r="H42" s="17" t="n">
        <v>3556</v>
      </c>
      <c r="I42" s="17" t="n">
        <v>13757</v>
      </c>
      <c r="J42" s="17" t="n">
        <v>2772</v>
      </c>
      <c r="K42" s="17" t="n">
        <v>30593</v>
      </c>
      <c r="L42" s="17" t="n">
        <v>46484</v>
      </c>
      <c r="M42" s="17" t="n">
        <v>76932</v>
      </c>
    </row>
    <row r="43" customFormat="false" ht="9.2" hidden="false" customHeight="true" outlineLevel="0" collapsed="false">
      <c r="A43" s="5" t="s">
        <v>51</v>
      </c>
      <c r="B43" s="17" t="n">
        <v>4752</v>
      </c>
      <c r="C43" s="17" t="n">
        <v>1456</v>
      </c>
      <c r="D43" s="17" t="n">
        <v>3094</v>
      </c>
      <c r="E43" s="17" t="n">
        <v>3231</v>
      </c>
      <c r="F43" s="17" t="n">
        <v>1451</v>
      </c>
      <c r="G43" s="17" t="n">
        <v>3318</v>
      </c>
      <c r="H43" s="5" t="n">
        <v>823</v>
      </c>
      <c r="I43" s="17" t="n">
        <v>3308</v>
      </c>
      <c r="J43" s="5" t="n">
        <v>751</v>
      </c>
      <c r="K43" s="17" t="n">
        <v>9253</v>
      </c>
      <c r="L43" s="17" t="n">
        <v>10871</v>
      </c>
      <c r="M43" s="17" t="n">
        <v>20565</v>
      </c>
    </row>
    <row r="44" customFormat="false" ht="9.2" hidden="false" customHeight="true" outlineLevel="0" collapsed="false">
      <c r="A44" s="5" t="s">
        <v>52</v>
      </c>
      <c r="B44" s="17" t="n">
        <v>8733</v>
      </c>
      <c r="C44" s="17" t="n">
        <v>2772</v>
      </c>
      <c r="D44" s="17" t="n">
        <v>5797</v>
      </c>
      <c r="E44" s="17" t="n">
        <v>5993</v>
      </c>
      <c r="F44" s="17" t="n">
        <v>2772</v>
      </c>
      <c r="G44" s="17" t="n">
        <v>6279</v>
      </c>
      <c r="H44" s="17" t="n">
        <v>1730</v>
      </c>
      <c r="I44" s="17" t="n">
        <v>6917</v>
      </c>
      <c r="J44" s="17" t="n">
        <v>1605</v>
      </c>
      <c r="K44" s="17" t="n">
        <v>20232</v>
      </c>
      <c r="L44" s="17" t="n">
        <v>20637</v>
      </c>
      <c r="M44" s="17" t="n">
        <v>42194</v>
      </c>
    </row>
    <row r="45" customFormat="false" ht="9.2" hidden="false" customHeight="true" outlineLevel="0" collapsed="false">
      <c r="A45" s="5" t="s">
        <v>53</v>
      </c>
      <c r="B45" s="17" t="n">
        <v>48103</v>
      </c>
      <c r="C45" s="17" t="n">
        <v>14636</v>
      </c>
      <c r="D45" s="17" t="n">
        <v>31830</v>
      </c>
      <c r="E45" s="17" t="n">
        <v>34105</v>
      </c>
      <c r="F45" s="17" t="n">
        <v>20044</v>
      </c>
      <c r="G45" s="17" t="n">
        <v>46367</v>
      </c>
      <c r="H45" s="17" t="n">
        <v>13437</v>
      </c>
      <c r="I45" s="17" t="n">
        <v>54274</v>
      </c>
      <c r="J45" s="17" t="n">
        <v>10649</v>
      </c>
      <c r="K45" s="17" t="n">
        <v>122373</v>
      </c>
      <c r="L45" s="17" t="n">
        <v>124063</v>
      </c>
      <c r="M45" s="17" t="n">
        <v>271755</v>
      </c>
    </row>
    <row r="46" customFormat="false" ht="9.2" hidden="false" customHeight="true" outlineLevel="0" collapsed="false">
      <c r="A46" s="5" t="s">
        <v>54</v>
      </c>
      <c r="B46" s="17" t="n">
        <v>11076</v>
      </c>
      <c r="C46" s="17" t="n">
        <v>3268</v>
      </c>
      <c r="D46" s="17" t="n">
        <v>6916</v>
      </c>
      <c r="E46" s="17" t="n">
        <v>7175</v>
      </c>
      <c r="F46" s="17" t="n">
        <v>3239</v>
      </c>
      <c r="G46" s="17" t="n">
        <v>7292</v>
      </c>
      <c r="H46" s="17" t="n">
        <v>1937</v>
      </c>
      <c r="I46" s="17" t="n">
        <v>7611</v>
      </c>
      <c r="J46" s="17" t="n">
        <v>1348</v>
      </c>
      <c r="K46" s="17" t="n">
        <v>16196</v>
      </c>
      <c r="L46" s="17" t="n">
        <v>24516</v>
      </c>
      <c r="M46" s="17" t="n">
        <v>41543</v>
      </c>
    </row>
    <row r="47" customFormat="false" ht="9.2" hidden="false" customHeight="true" outlineLevel="0" collapsed="false">
      <c r="A47" s="5" t="s">
        <v>55</v>
      </c>
      <c r="B47" s="17" t="n">
        <v>2259</v>
      </c>
      <c r="C47" s="5" t="n">
        <v>620</v>
      </c>
      <c r="D47" s="17" t="n">
        <v>1275</v>
      </c>
      <c r="E47" s="17" t="n">
        <v>1327</v>
      </c>
      <c r="F47" s="5" t="n">
        <v>705</v>
      </c>
      <c r="G47" s="17" t="n">
        <v>1634</v>
      </c>
      <c r="H47" s="5" t="n">
        <v>507</v>
      </c>
      <c r="I47" s="17" t="n">
        <v>1973</v>
      </c>
      <c r="J47" s="5" t="n">
        <v>877</v>
      </c>
      <c r="K47" s="17" t="n">
        <v>10294</v>
      </c>
      <c r="L47" s="17" t="n">
        <v>5623</v>
      </c>
      <c r="M47" s="17" t="n">
        <v>15848</v>
      </c>
    </row>
    <row r="48" customFormat="false" ht="9.2" hidden="false" customHeight="true" outlineLevel="0" collapsed="false">
      <c r="A48" s="5" t="s">
        <v>56</v>
      </c>
      <c r="B48" s="17" t="n">
        <v>55105</v>
      </c>
      <c r="C48" s="17" t="n">
        <v>17090</v>
      </c>
      <c r="D48" s="17" t="n">
        <v>35287</v>
      </c>
      <c r="E48" s="17" t="n">
        <v>38513</v>
      </c>
      <c r="F48" s="17" t="n">
        <v>20098</v>
      </c>
      <c r="G48" s="17" t="n">
        <v>45821</v>
      </c>
      <c r="H48" s="17" t="n">
        <v>17499</v>
      </c>
      <c r="I48" s="17" t="n">
        <v>70274</v>
      </c>
      <c r="J48" s="17" t="n">
        <v>11091</v>
      </c>
      <c r="K48" s="17" t="n">
        <v>107346</v>
      </c>
      <c r="L48" s="17" t="n">
        <v>139080</v>
      </c>
      <c r="M48" s="17" t="n">
        <v>279045</v>
      </c>
    </row>
    <row r="49" customFormat="false" ht="9.2" hidden="false" customHeight="true" outlineLevel="0" collapsed="false">
      <c r="A49" s="5" t="s">
        <v>57</v>
      </c>
      <c r="B49" s="17" t="n">
        <v>44753</v>
      </c>
      <c r="C49" s="17" t="n">
        <v>12455</v>
      </c>
      <c r="D49" s="17" t="n">
        <v>18592</v>
      </c>
      <c r="E49" s="17" t="n">
        <v>19461</v>
      </c>
      <c r="F49" s="17" t="n">
        <v>8510</v>
      </c>
      <c r="G49" s="17" t="n">
        <v>19333</v>
      </c>
      <c r="H49" s="17" t="n">
        <v>5549</v>
      </c>
      <c r="I49" s="17" t="n">
        <v>21955</v>
      </c>
      <c r="J49" s="17" t="n">
        <v>3734</v>
      </c>
      <c r="K49" s="17" t="n">
        <v>43416</v>
      </c>
      <c r="L49" s="17" t="n">
        <v>81138</v>
      </c>
      <c r="M49" s="17" t="n">
        <v>116619</v>
      </c>
    </row>
    <row r="50" customFormat="false" ht="9.2" hidden="false" customHeight="true" outlineLevel="0" collapsed="false">
      <c r="A50" s="5" t="s">
        <v>58</v>
      </c>
      <c r="B50" s="17" t="n">
        <v>4694</v>
      </c>
      <c r="C50" s="17" t="n">
        <v>1341</v>
      </c>
      <c r="D50" s="17" t="n">
        <v>2292</v>
      </c>
      <c r="E50" s="17" t="n">
        <v>2333</v>
      </c>
      <c r="F50" s="17" t="n">
        <v>1159</v>
      </c>
      <c r="G50" s="17" t="n">
        <v>2661</v>
      </c>
      <c r="H50" s="5" t="n">
        <v>752</v>
      </c>
      <c r="I50" s="17" t="n">
        <v>2938</v>
      </c>
      <c r="J50" s="5" t="n">
        <v>538</v>
      </c>
      <c r="K50" s="17" t="n">
        <v>5924</v>
      </c>
      <c r="L50" s="17" t="n">
        <v>9435</v>
      </c>
      <c r="M50" s="17" t="n">
        <v>15198</v>
      </c>
    </row>
    <row r="51" customFormat="false" ht="9.2" hidden="false" customHeight="true" outlineLevel="0" collapsed="false">
      <c r="A51" s="5" t="s">
        <v>59</v>
      </c>
      <c r="B51" s="17" t="n">
        <v>18580</v>
      </c>
      <c r="C51" s="17" t="n">
        <v>4991</v>
      </c>
      <c r="D51" s="17" t="n">
        <v>8673</v>
      </c>
      <c r="E51" s="17" t="n">
        <v>9032</v>
      </c>
      <c r="F51" s="17" t="n">
        <v>4345</v>
      </c>
      <c r="G51" s="17" t="n">
        <v>9746</v>
      </c>
      <c r="H51" s="17" t="n">
        <v>2958</v>
      </c>
      <c r="I51" s="17" t="n">
        <v>11321</v>
      </c>
      <c r="J51" s="17" t="n">
        <v>1854</v>
      </c>
      <c r="K51" s="17" t="n">
        <v>31660</v>
      </c>
      <c r="L51" s="17" t="n">
        <v>36410</v>
      </c>
      <c r="M51" s="17" t="n">
        <v>66750</v>
      </c>
    </row>
    <row r="52" s="22" customFormat="true" ht="9.2" hidden="false" customHeight="true" outlineLevel="0" collapsed="false">
      <c r="A52" s="5" t="s">
        <v>60</v>
      </c>
      <c r="B52" s="17" t="n">
        <v>40397</v>
      </c>
      <c r="C52" s="17" t="n">
        <v>11010</v>
      </c>
      <c r="D52" s="17" t="n">
        <v>20277</v>
      </c>
      <c r="E52" s="17" t="n">
        <v>20693</v>
      </c>
      <c r="F52" s="17" t="n">
        <v>8670</v>
      </c>
      <c r="G52" s="17" t="n">
        <v>19269</v>
      </c>
      <c r="H52" s="17" t="n">
        <v>6888</v>
      </c>
      <c r="I52" s="17" t="n">
        <v>26494</v>
      </c>
      <c r="J52" s="17" t="n">
        <v>3909</v>
      </c>
      <c r="K52" s="17" t="n">
        <v>40108</v>
      </c>
      <c r="L52" s="17" t="n">
        <v>80141</v>
      </c>
      <c r="M52" s="17" t="n">
        <v>117575</v>
      </c>
    </row>
    <row r="53" customFormat="false" ht="9.2" hidden="false" customHeight="true" outlineLevel="0" collapsed="false">
      <c r="A53" s="5" t="s">
        <v>61</v>
      </c>
      <c r="B53" s="17" t="n">
        <v>11823</v>
      </c>
      <c r="C53" s="17" t="n">
        <v>2943</v>
      </c>
      <c r="D53" s="17" t="n">
        <v>5014</v>
      </c>
      <c r="E53" s="17" t="n">
        <v>5168</v>
      </c>
      <c r="F53" s="17" t="n">
        <v>2704</v>
      </c>
      <c r="G53" s="17" t="n">
        <v>6210</v>
      </c>
      <c r="H53" s="17" t="n">
        <v>1625</v>
      </c>
      <c r="I53" s="17" t="n">
        <v>6530</v>
      </c>
      <c r="J53" s="17" t="n">
        <v>1187</v>
      </c>
      <c r="K53" s="17" t="n">
        <v>16247</v>
      </c>
      <c r="L53" s="17" t="n">
        <v>22353</v>
      </c>
      <c r="M53" s="17" t="n">
        <v>37098</v>
      </c>
    </row>
    <row r="54" s="20" customFormat="true" ht="9.2" hidden="false" customHeight="true" outlineLevel="0" collapsed="false">
      <c r="A54" s="18" t="s">
        <v>37</v>
      </c>
      <c r="B54" s="19" t="n">
        <v>375814</v>
      </c>
      <c r="C54" s="19" t="n">
        <v>109728</v>
      </c>
      <c r="D54" s="19" t="n">
        <v>207165</v>
      </c>
      <c r="E54" s="19" t="n">
        <v>219524</v>
      </c>
      <c r="F54" s="19" t="n">
        <v>112587</v>
      </c>
      <c r="G54" s="19" t="n">
        <v>257560</v>
      </c>
      <c r="H54" s="19" t="n">
        <v>82022</v>
      </c>
      <c r="I54" s="19" t="n">
        <v>324161</v>
      </c>
      <c r="J54" s="19" t="n">
        <v>58425</v>
      </c>
      <c r="K54" s="19" t="n">
        <v>686533</v>
      </c>
      <c r="L54" s="19" t="n">
        <v>836013</v>
      </c>
      <c r="M54" s="19" t="n">
        <v>1597507</v>
      </c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41" customFormat="true" ht="14.1" hidden="false" customHeight="true" outlineLevel="0" collapsed="false">
      <c r="A56" s="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</sheetData>
  <mergeCells count="7">
    <mergeCell ref="B4:K4"/>
    <mergeCell ref="B5:C5"/>
    <mergeCell ref="F5:G5"/>
    <mergeCell ref="H5:I5"/>
    <mergeCell ref="J5:K5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5" min="14" style="5" width="9.14"/>
  </cols>
  <sheetData>
    <row r="1" customFormat="false" ht="12.75" hidden="false" customHeight="false" outlineLevel="0" collapsed="false">
      <c r="A1" s="23" t="s">
        <v>170</v>
      </c>
    </row>
    <row r="2" s="22" customFormat="true" ht="14.1" hidden="false" customHeight="true" outlineLevel="0" collapsed="false">
      <c r="A2" s="23"/>
      <c r="N2" s="34"/>
      <c r="O2" s="3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1" hidden="false" customHeight="true" outlineLevel="0" collapsed="false">
      <c r="A4" s="5"/>
      <c r="B4" s="27" t="s">
        <v>151</v>
      </c>
      <c r="C4" s="27"/>
      <c r="D4" s="27"/>
      <c r="E4" s="27"/>
      <c r="F4" s="27"/>
      <c r="G4" s="27"/>
      <c r="H4" s="27"/>
      <c r="I4" s="27"/>
      <c r="J4" s="27"/>
      <c r="K4" s="27"/>
      <c r="L4" s="5"/>
      <c r="M4" s="5"/>
    </row>
    <row r="5" customFormat="false" ht="25.5" hidden="false" customHeight="true" outlineLevel="0" collapsed="false">
      <c r="A5" s="5" t="s">
        <v>152</v>
      </c>
      <c r="B5" s="7" t="s">
        <v>171</v>
      </c>
      <c r="C5" s="7"/>
      <c r="D5" s="54" t="s">
        <v>172</v>
      </c>
      <c r="E5" s="55"/>
      <c r="F5" s="6" t="s">
        <v>173</v>
      </c>
      <c r="G5" s="6"/>
      <c r="H5" s="6" t="s">
        <v>174</v>
      </c>
      <c r="I5" s="6"/>
      <c r="J5" s="7" t="s">
        <v>175</v>
      </c>
      <c r="K5" s="7"/>
      <c r="L5" s="27"/>
      <c r="M5" s="27"/>
    </row>
    <row r="6" s="50" customFormat="true" ht="19.5" hidden="false" customHeight="true" outlineLevel="0" collapsed="false">
      <c r="A6" s="48"/>
      <c r="B6" s="13" t="s">
        <v>6</v>
      </c>
      <c r="C6" s="49" t="s">
        <v>158</v>
      </c>
      <c r="D6" s="13" t="s">
        <v>6</v>
      </c>
      <c r="E6" s="49" t="s">
        <v>158</v>
      </c>
      <c r="F6" s="13" t="s">
        <v>6</v>
      </c>
      <c r="G6" s="49" t="s">
        <v>158</v>
      </c>
      <c r="H6" s="13" t="s">
        <v>6</v>
      </c>
      <c r="I6" s="49" t="s">
        <v>158</v>
      </c>
      <c r="J6" s="13" t="s">
        <v>6</v>
      </c>
      <c r="K6" s="49" t="s">
        <v>158</v>
      </c>
      <c r="L6" s="13" t="s">
        <v>6</v>
      </c>
      <c r="M6" s="49" t="s">
        <v>158</v>
      </c>
      <c r="N6" s="5"/>
      <c r="O6" s="5"/>
    </row>
    <row r="7" customFormat="false" ht="19.5" hidden="false" customHeight="true" outlineLevel="0" collapsed="false">
      <c r="A7" s="8" t="s">
        <v>15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2" hidden="false" customHeight="true" outlineLevel="0" collapsed="false">
      <c r="A8" s="5" t="s">
        <v>41</v>
      </c>
      <c r="B8" s="17" t="n">
        <v>18538</v>
      </c>
      <c r="C8" s="17" t="n">
        <v>3972</v>
      </c>
      <c r="D8" s="17" t="n">
        <v>14695</v>
      </c>
      <c r="E8" s="17" t="n">
        <v>11627</v>
      </c>
      <c r="F8" s="17" t="n">
        <v>3095</v>
      </c>
      <c r="G8" s="17" t="n">
        <v>5572</v>
      </c>
      <c r="H8" s="17" t="n">
        <v>3701</v>
      </c>
      <c r="I8" s="17" t="n">
        <v>10412</v>
      </c>
      <c r="J8" s="17" t="n">
        <v>1494</v>
      </c>
      <c r="K8" s="17" t="n">
        <v>14362</v>
      </c>
      <c r="L8" s="17" t="n">
        <v>41523</v>
      </c>
      <c r="M8" s="17" t="n">
        <v>45946</v>
      </c>
    </row>
    <row r="9" customFormat="false" ht="9.2" hidden="false" customHeight="true" outlineLevel="0" collapsed="false">
      <c r="A9" s="5" t="s">
        <v>42</v>
      </c>
      <c r="B9" s="5" t="n">
        <v>300</v>
      </c>
      <c r="C9" s="5" t="n">
        <v>69</v>
      </c>
      <c r="D9" s="5" t="n">
        <v>232</v>
      </c>
      <c r="E9" s="5" t="n">
        <v>179</v>
      </c>
      <c r="F9" s="5" t="n">
        <v>46</v>
      </c>
      <c r="G9" s="5" t="n">
        <v>86</v>
      </c>
      <c r="H9" s="5" t="n">
        <v>43</v>
      </c>
      <c r="I9" s="5" t="n">
        <v>127</v>
      </c>
      <c r="J9" s="5" t="n">
        <v>19</v>
      </c>
      <c r="K9" s="5" t="n">
        <v>198</v>
      </c>
      <c r="L9" s="5" t="n">
        <v>640</v>
      </c>
      <c r="M9" s="5" t="n">
        <v>659</v>
      </c>
    </row>
    <row r="10" customFormat="false" ht="9.2" hidden="false" customHeight="true" outlineLevel="0" collapsed="false">
      <c r="A10" s="5" t="s">
        <v>43</v>
      </c>
      <c r="B10" s="17" t="n">
        <v>34309</v>
      </c>
      <c r="C10" s="17" t="n">
        <v>7517</v>
      </c>
      <c r="D10" s="17" t="n">
        <v>30276</v>
      </c>
      <c r="E10" s="17" t="n">
        <v>23827</v>
      </c>
      <c r="F10" s="17" t="n">
        <v>8111</v>
      </c>
      <c r="G10" s="17" t="n">
        <v>14583</v>
      </c>
      <c r="H10" s="17" t="n">
        <v>11966</v>
      </c>
      <c r="I10" s="17" t="n">
        <v>34409</v>
      </c>
      <c r="J10" s="17" t="n">
        <v>7014</v>
      </c>
      <c r="K10" s="17" t="n">
        <v>57419</v>
      </c>
      <c r="L10" s="17" t="n">
        <v>91676</v>
      </c>
      <c r="M10" s="17" t="n">
        <v>137756</v>
      </c>
    </row>
    <row r="11" customFormat="false" ht="9.2" hidden="false" customHeight="true" outlineLevel="0" collapsed="false">
      <c r="A11" s="5" t="s">
        <v>44</v>
      </c>
      <c r="B11" s="17" t="n">
        <v>1065</v>
      </c>
      <c r="C11" s="17" t="n">
        <v>243</v>
      </c>
      <c r="D11" s="17" t="n">
        <v>868</v>
      </c>
      <c r="E11" s="17" t="n">
        <v>682</v>
      </c>
      <c r="F11" s="17" t="n">
        <v>262</v>
      </c>
      <c r="G11" s="17" t="n">
        <v>474</v>
      </c>
      <c r="H11" s="17" t="n">
        <v>289</v>
      </c>
      <c r="I11" s="17" t="n">
        <v>811</v>
      </c>
      <c r="J11" s="17" t="n">
        <v>186</v>
      </c>
      <c r="K11" s="17" t="n">
        <v>1757</v>
      </c>
      <c r="L11" s="17" t="n">
        <v>2670</v>
      </c>
      <c r="M11" s="17" t="n">
        <v>3966</v>
      </c>
    </row>
    <row r="12" s="51" customFormat="true" ht="9" hidden="false" customHeight="true" outlineLevel="0" collapsed="false">
      <c r="A12" s="21" t="s">
        <v>45</v>
      </c>
      <c r="B12" s="21" t="n">
        <v>484</v>
      </c>
      <c r="C12" s="21" t="n">
        <v>117</v>
      </c>
      <c r="D12" s="21" t="n">
        <v>376</v>
      </c>
      <c r="E12" s="21" t="n">
        <v>285</v>
      </c>
      <c r="F12" s="21" t="n">
        <v>125</v>
      </c>
      <c r="G12" s="21" t="n">
        <v>226</v>
      </c>
      <c r="H12" s="21" t="n">
        <v>123</v>
      </c>
      <c r="I12" s="21" t="n">
        <v>343</v>
      </c>
      <c r="J12" s="21" t="n">
        <v>112</v>
      </c>
      <c r="K12" s="32" t="n">
        <v>1065</v>
      </c>
      <c r="L12" s="32" t="n">
        <v>1220</v>
      </c>
      <c r="M12" s="32" t="n">
        <v>2036</v>
      </c>
      <c r="N12" s="21"/>
      <c r="O12" s="21"/>
    </row>
    <row r="13" s="51" customFormat="true" ht="9.2" hidden="false" customHeight="true" outlineLevel="0" collapsed="false">
      <c r="A13" s="21" t="s">
        <v>11</v>
      </c>
      <c r="B13" s="21" t="n">
        <v>581</v>
      </c>
      <c r="C13" s="21" t="n">
        <v>126</v>
      </c>
      <c r="D13" s="21" t="n">
        <v>492</v>
      </c>
      <c r="E13" s="21" t="n">
        <v>397</v>
      </c>
      <c r="F13" s="21" t="n">
        <v>137</v>
      </c>
      <c r="G13" s="21" t="n">
        <v>248</v>
      </c>
      <c r="H13" s="21" t="n">
        <v>166</v>
      </c>
      <c r="I13" s="21" t="n">
        <v>468</v>
      </c>
      <c r="J13" s="21" t="n">
        <v>74</v>
      </c>
      <c r="K13" s="21" t="n">
        <v>692</v>
      </c>
      <c r="L13" s="32" t="n">
        <v>1450</v>
      </c>
      <c r="M13" s="32" t="n">
        <v>1930</v>
      </c>
      <c r="N13" s="21"/>
      <c r="O13" s="21"/>
    </row>
    <row r="14" s="52" customFormat="true" ht="9.2" hidden="false" customHeight="true" outlineLevel="0" collapsed="false">
      <c r="A14" s="5" t="s">
        <v>46</v>
      </c>
      <c r="B14" s="17" t="n">
        <v>8173</v>
      </c>
      <c r="C14" s="17" t="n">
        <v>1734</v>
      </c>
      <c r="D14" s="17" t="n">
        <v>8225</v>
      </c>
      <c r="E14" s="17" t="n">
        <v>6763</v>
      </c>
      <c r="F14" s="17" t="n">
        <v>2316</v>
      </c>
      <c r="G14" s="17" t="n">
        <v>4208</v>
      </c>
      <c r="H14" s="17" t="n">
        <v>3761</v>
      </c>
      <c r="I14" s="17" t="n">
        <v>10514</v>
      </c>
      <c r="J14" s="17" t="n">
        <v>1953</v>
      </c>
      <c r="K14" s="17" t="n">
        <v>16825</v>
      </c>
      <c r="L14" s="17" t="n">
        <v>24428</v>
      </c>
      <c r="M14" s="17" t="n">
        <v>40044</v>
      </c>
      <c r="N14" s="5"/>
      <c r="O14" s="5"/>
    </row>
    <row r="15" customFormat="false" ht="9.2" hidden="false" customHeight="true" outlineLevel="0" collapsed="false">
      <c r="A15" s="5" t="s">
        <v>47</v>
      </c>
      <c r="B15" s="17" t="n">
        <v>2239</v>
      </c>
      <c r="C15" s="5" t="n">
        <v>477</v>
      </c>
      <c r="D15" s="17" t="n">
        <v>2057</v>
      </c>
      <c r="E15" s="17" t="n">
        <v>1704</v>
      </c>
      <c r="F15" s="5" t="n">
        <v>469</v>
      </c>
      <c r="G15" s="5" t="n">
        <v>859</v>
      </c>
      <c r="H15" s="5" t="n">
        <v>466</v>
      </c>
      <c r="I15" s="17" t="n">
        <v>1342</v>
      </c>
      <c r="J15" s="5" t="n">
        <v>201</v>
      </c>
      <c r="K15" s="17" t="n">
        <v>1589</v>
      </c>
      <c r="L15" s="17" t="n">
        <v>5432</v>
      </c>
      <c r="M15" s="17" t="n">
        <v>5971</v>
      </c>
    </row>
    <row r="16" customFormat="false" ht="9.2" hidden="false" customHeight="true" outlineLevel="0" collapsed="false">
      <c r="A16" s="5" t="s">
        <v>48</v>
      </c>
      <c r="B16" s="17" t="n">
        <v>5591</v>
      </c>
      <c r="C16" s="17" t="n">
        <v>1263</v>
      </c>
      <c r="D16" s="17" t="n">
        <v>4733</v>
      </c>
      <c r="E16" s="17" t="n">
        <v>3589</v>
      </c>
      <c r="F16" s="5" t="n">
        <v>931</v>
      </c>
      <c r="G16" s="17" t="n">
        <v>1662</v>
      </c>
      <c r="H16" s="17" t="n">
        <v>1095</v>
      </c>
      <c r="I16" s="17" t="n">
        <v>3011</v>
      </c>
      <c r="J16" s="5" t="n">
        <v>342</v>
      </c>
      <c r="K16" s="17" t="n">
        <v>2833</v>
      </c>
      <c r="L16" s="17" t="n">
        <v>12692</v>
      </c>
      <c r="M16" s="17" t="n">
        <v>12358</v>
      </c>
    </row>
    <row r="17" customFormat="false" ht="9.2" hidden="false" customHeight="true" outlineLevel="0" collapsed="false">
      <c r="A17" s="5" t="s">
        <v>49</v>
      </c>
      <c r="B17" s="17" t="n">
        <v>12117</v>
      </c>
      <c r="C17" s="17" t="n">
        <v>2197</v>
      </c>
      <c r="D17" s="17" t="n">
        <v>9885</v>
      </c>
      <c r="E17" s="17" t="n">
        <v>7781</v>
      </c>
      <c r="F17" s="17" t="n">
        <v>2336</v>
      </c>
      <c r="G17" s="17" t="n">
        <v>4186</v>
      </c>
      <c r="H17" s="17" t="n">
        <v>2937</v>
      </c>
      <c r="I17" s="17" t="n">
        <v>8161</v>
      </c>
      <c r="J17" s="17" t="n">
        <v>1248</v>
      </c>
      <c r="K17" s="17" t="n">
        <v>10602</v>
      </c>
      <c r="L17" s="17" t="n">
        <v>28523</v>
      </c>
      <c r="M17" s="17" t="n">
        <v>32927</v>
      </c>
    </row>
    <row r="18" customFormat="false" ht="9.2" hidden="false" customHeight="true" outlineLevel="0" collapsed="false">
      <c r="A18" s="5" t="s">
        <v>50</v>
      </c>
      <c r="B18" s="17" t="n">
        <v>18054</v>
      </c>
      <c r="C18" s="17" t="n">
        <v>4000</v>
      </c>
      <c r="D18" s="17" t="n">
        <v>14676</v>
      </c>
      <c r="E18" s="17" t="n">
        <v>11610</v>
      </c>
      <c r="F18" s="17" t="n">
        <v>3941</v>
      </c>
      <c r="G18" s="17" t="n">
        <v>7170</v>
      </c>
      <c r="H18" s="17" t="n">
        <v>3813</v>
      </c>
      <c r="I18" s="17" t="n">
        <v>11092</v>
      </c>
      <c r="J18" s="17" t="n">
        <v>1595</v>
      </c>
      <c r="K18" s="17" t="n">
        <v>12835</v>
      </c>
      <c r="L18" s="17" t="n">
        <v>42079</v>
      </c>
      <c r="M18" s="17" t="n">
        <v>46707</v>
      </c>
    </row>
    <row r="19" customFormat="false" ht="9.2" hidden="false" customHeight="true" outlineLevel="0" collapsed="false">
      <c r="A19" s="5" t="s">
        <v>51</v>
      </c>
      <c r="B19" s="17" t="n">
        <v>4169</v>
      </c>
      <c r="C19" s="5" t="n">
        <v>987</v>
      </c>
      <c r="D19" s="17" t="n">
        <v>4415</v>
      </c>
      <c r="E19" s="17" t="n">
        <v>3571</v>
      </c>
      <c r="F19" s="17" t="n">
        <v>1033</v>
      </c>
      <c r="G19" s="17" t="n">
        <v>1886</v>
      </c>
      <c r="H19" s="17" t="n">
        <v>1022</v>
      </c>
      <c r="I19" s="17" t="n">
        <v>2909</v>
      </c>
      <c r="J19" s="5" t="n">
        <v>530</v>
      </c>
      <c r="K19" s="17" t="n">
        <v>4551</v>
      </c>
      <c r="L19" s="17" t="n">
        <v>11169</v>
      </c>
      <c r="M19" s="17" t="n">
        <v>13904</v>
      </c>
    </row>
    <row r="20" customFormat="false" ht="9.2" hidden="false" customHeight="true" outlineLevel="0" collapsed="false">
      <c r="A20" s="5" t="s">
        <v>52</v>
      </c>
      <c r="B20" s="17" t="n">
        <v>6561</v>
      </c>
      <c r="C20" s="17" t="n">
        <v>1501</v>
      </c>
      <c r="D20" s="17" t="n">
        <v>6798</v>
      </c>
      <c r="E20" s="17" t="n">
        <v>5439</v>
      </c>
      <c r="F20" s="17" t="n">
        <v>1600</v>
      </c>
      <c r="G20" s="17" t="n">
        <v>2900</v>
      </c>
      <c r="H20" s="17" t="n">
        <v>2004</v>
      </c>
      <c r="I20" s="17" t="n">
        <v>5783</v>
      </c>
      <c r="J20" s="5" t="n">
        <v>840</v>
      </c>
      <c r="K20" s="17" t="n">
        <v>7170</v>
      </c>
      <c r="L20" s="17" t="n">
        <v>17803</v>
      </c>
      <c r="M20" s="17" t="n">
        <v>22793</v>
      </c>
    </row>
    <row r="21" customFormat="false" ht="9.2" hidden="false" customHeight="true" outlineLevel="0" collapsed="false">
      <c r="A21" s="5" t="s">
        <v>160</v>
      </c>
      <c r="B21" s="17" t="n">
        <v>34323</v>
      </c>
      <c r="C21" s="17" t="n">
        <v>7131</v>
      </c>
      <c r="D21" s="17" t="n">
        <v>31506</v>
      </c>
      <c r="E21" s="17" t="n">
        <v>25236</v>
      </c>
      <c r="F21" s="17" t="n">
        <v>7776</v>
      </c>
      <c r="G21" s="17" t="n">
        <v>13864</v>
      </c>
      <c r="H21" s="17" t="n">
        <v>11009</v>
      </c>
      <c r="I21" s="17" t="n">
        <v>30334</v>
      </c>
      <c r="J21" s="17" t="n">
        <v>3820</v>
      </c>
      <c r="K21" s="17" t="n">
        <v>32275</v>
      </c>
      <c r="L21" s="17" t="n">
        <v>88434</v>
      </c>
      <c r="M21" s="17" t="n">
        <v>108840</v>
      </c>
    </row>
    <row r="22" customFormat="false" ht="9.2" hidden="false" customHeight="true" outlineLevel="0" collapsed="false">
      <c r="A22" s="5" t="s">
        <v>54</v>
      </c>
      <c r="B22" s="17" t="n">
        <v>9462</v>
      </c>
      <c r="C22" s="17" t="n">
        <v>2114</v>
      </c>
      <c r="D22" s="17" t="n">
        <v>8590</v>
      </c>
      <c r="E22" s="17" t="n">
        <v>6837</v>
      </c>
      <c r="F22" s="17" t="n">
        <v>2078</v>
      </c>
      <c r="G22" s="17" t="n">
        <v>3741</v>
      </c>
      <c r="H22" s="17" t="n">
        <v>2024</v>
      </c>
      <c r="I22" s="17" t="n">
        <v>5862</v>
      </c>
      <c r="J22" s="5" t="n">
        <v>741</v>
      </c>
      <c r="K22" s="17" t="n">
        <v>6048</v>
      </c>
      <c r="L22" s="17" t="n">
        <v>22895</v>
      </c>
      <c r="M22" s="17" t="n">
        <v>24602</v>
      </c>
    </row>
    <row r="23" customFormat="false" ht="9.2" hidden="false" customHeight="true" outlineLevel="0" collapsed="false">
      <c r="A23" s="5" t="s">
        <v>55</v>
      </c>
      <c r="B23" s="17" t="n">
        <v>1613</v>
      </c>
      <c r="C23" s="5" t="n">
        <v>343</v>
      </c>
      <c r="D23" s="17" t="n">
        <v>1237</v>
      </c>
      <c r="E23" s="5" t="n">
        <v>985</v>
      </c>
      <c r="F23" s="5" t="n">
        <v>334</v>
      </c>
      <c r="G23" s="5" t="n">
        <v>609</v>
      </c>
      <c r="H23" s="5" t="n">
        <v>415</v>
      </c>
      <c r="I23" s="17" t="n">
        <v>1197</v>
      </c>
      <c r="J23" s="5" t="n">
        <v>331</v>
      </c>
      <c r="K23" s="17" t="n">
        <v>2720</v>
      </c>
      <c r="L23" s="17" t="n">
        <v>3930</v>
      </c>
      <c r="M23" s="17" t="n">
        <v>5854</v>
      </c>
    </row>
    <row r="24" customFormat="false" ht="9.2" hidden="false" customHeight="true" outlineLevel="0" collapsed="false">
      <c r="A24" s="5" t="s">
        <v>56</v>
      </c>
      <c r="B24" s="17" t="n">
        <v>48148</v>
      </c>
      <c r="C24" s="17" t="n">
        <v>8611</v>
      </c>
      <c r="D24" s="17" t="n">
        <v>38193</v>
      </c>
      <c r="E24" s="17" t="n">
        <v>30032</v>
      </c>
      <c r="F24" s="17" t="n">
        <v>9836</v>
      </c>
      <c r="G24" s="17" t="n">
        <v>17484</v>
      </c>
      <c r="H24" s="17" t="n">
        <v>10976</v>
      </c>
      <c r="I24" s="17" t="n">
        <v>30713</v>
      </c>
      <c r="J24" s="17" t="n">
        <v>4181</v>
      </c>
      <c r="K24" s="17" t="n">
        <v>32889</v>
      </c>
      <c r="L24" s="17" t="n">
        <v>111334</v>
      </c>
      <c r="M24" s="17" t="n">
        <v>119729</v>
      </c>
    </row>
    <row r="25" customFormat="false" ht="9.2" hidden="false" customHeight="true" outlineLevel="0" collapsed="false">
      <c r="A25" s="5" t="s">
        <v>57</v>
      </c>
      <c r="B25" s="17" t="n">
        <v>39347</v>
      </c>
      <c r="C25" s="17" t="n">
        <v>8252</v>
      </c>
      <c r="D25" s="17" t="n">
        <v>26480</v>
      </c>
      <c r="E25" s="17" t="n">
        <v>20396</v>
      </c>
      <c r="F25" s="17" t="n">
        <v>5663</v>
      </c>
      <c r="G25" s="17" t="n">
        <v>10227</v>
      </c>
      <c r="H25" s="17" t="n">
        <v>5715</v>
      </c>
      <c r="I25" s="17" t="n">
        <v>16322</v>
      </c>
      <c r="J25" s="17" t="n">
        <v>2156</v>
      </c>
      <c r="K25" s="17" t="n">
        <v>17318</v>
      </c>
      <c r="L25" s="17" t="n">
        <v>79361</v>
      </c>
      <c r="M25" s="17" t="n">
        <v>72516</v>
      </c>
    </row>
    <row r="26" customFormat="false" ht="9.2" hidden="false" customHeight="true" outlineLevel="0" collapsed="false">
      <c r="A26" s="5" t="s">
        <v>58</v>
      </c>
      <c r="B26" s="17" t="n">
        <v>3916</v>
      </c>
      <c r="C26" s="5" t="n">
        <v>876</v>
      </c>
      <c r="D26" s="17" t="n">
        <v>3178</v>
      </c>
      <c r="E26" s="17" t="n">
        <v>2563</v>
      </c>
      <c r="F26" s="5" t="n">
        <v>762</v>
      </c>
      <c r="G26" s="17" t="n">
        <v>1416</v>
      </c>
      <c r="H26" s="5" t="n">
        <v>878</v>
      </c>
      <c r="I26" s="17" t="n">
        <v>2568</v>
      </c>
      <c r="J26" s="5" t="n">
        <v>487</v>
      </c>
      <c r="K26" s="17" t="n">
        <v>3655</v>
      </c>
      <c r="L26" s="17" t="n">
        <v>9221</v>
      </c>
      <c r="M26" s="17" t="n">
        <v>11078</v>
      </c>
    </row>
    <row r="27" customFormat="false" ht="9.2" hidden="false" customHeight="true" outlineLevel="0" collapsed="false">
      <c r="A27" s="5" t="s">
        <v>59</v>
      </c>
      <c r="B27" s="17" t="n">
        <v>11782</v>
      </c>
      <c r="C27" s="17" t="n">
        <v>2419</v>
      </c>
      <c r="D27" s="17" t="n">
        <v>8590</v>
      </c>
      <c r="E27" s="17" t="n">
        <v>7034</v>
      </c>
      <c r="F27" s="17" t="n">
        <v>2290</v>
      </c>
      <c r="G27" s="17" t="n">
        <v>4224</v>
      </c>
      <c r="H27" s="17" t="n">
        <v>2367</v>
      </c>
      <c r="I27" s="17" t="n">
        <v>6759</v>
      </c>
      <c r="J27" s="5" t="n">
        <v>803</v>
      </c>
      <c r="K27" s="17" t="n">
        <v>6369</v>
      </c>
      <c r="L27" s="17" t="n">
        <v>25832</v>
      </c>
      <c r="M27" s="17" t="n">
        <v>26805</v>
      </c>
    </row>
    <row r="28" customFormat="false" ht="9.2" hidden="false" customHeight="true" outlineLevel="0" collapsed="false">
      <c r="A28" s="5" t="s">
        <v>60</v>
      </c>
      <c r="B28" s="17" t="n">
        <v>34682</v>
      </c>
      <c r="C28" s="17" t="n">
        <v>7005</v>
      </c>
      <c r="D28" s="17" t="n">
        <v>22091</v>
      </c>
      <c r="E28" s="17" t="n">
        <v>17292</v>
      </c>
      <c r="F28" s="17" t="n">
        <v>4369</v>
      </c>
      <c r="G28" s="17" t="n">
        <v>7926</v>
      </c>
      <c r="H28" s="17" t="n">
        <v>4162</v>
      </c>
      <c r="I28" s="17" t="n">
        <v>11908</v>
      </c>
      <c r="J28" s="17" t="n">
        <v>1465</v>
      </c>
      <c r="K28" s="17" t="n">
        <v>12243</v>
      </c>
      <c r="L28" s="17" t="n">
        <v>66769</v>
      </c>
      <c r="M28" s="17" t="n">
        <v>56374</v>
      </c>
    </row>
    <row r="29" customFormat="false" ht="9.2" hidden="false" customHeight="true" outlineLevel="0" collapsed="false">
      <c r="A29" s="5" t="s">
        <v>61</v>
      </c>
      <c r="B29" s="17" t="n">
        <v>8135</v>
      </c>
      <c r="C29" s="17" t="n">
        <v>1596</v>
      </c>
      <c r="D29" s="17" t="n">
        <v>4807</v>
      </c>
      <c r="E29" s="17" t="n">
        <v>3868</v>
      </c>
      <c r="F29" s="17" t="n">
        <v>1505</v>
      </c>
      <c r="G29" s="17" t="n">
        <v>2733</v>
      </c>
      <c r="H29" s="17" t="n">
        <v>1809</v>
      </c>
      <c r="I29" s="17" t="n">
        <v>5183</v>
      </c>
      <c r="J29" s="17" t="n">
        <v>1140</v>
      </c>
      <c r="K29" s="17" t="n">
        <v>9785</v>
      </c>
      <c r="L29" s="17" t="n">
        <v>17396</v>
      </c>
      <c r="M29" s="17" t="n">
        <v>23165</v>
      </c>
    </row>
    <row r="30" s="20" customFormat="true" ht="9.2" hidden="false" customHeight="true" outlineLevel="0" collapsed="false">
      <c r="A30" s="34" t="s">
        <v>37</v>
      </c>
      <c r="B30" s="19" t="n">
        <v>302524</v>
      </c>
      <c r="C30" s="19" t="n">
        <v>62308</v>
      </c>
      <c r="D30" s="19" t="n">
        <v>241532</v>
      </c>
      <c r="E30" s="19" t="n">
        <v>191017</v>
      </c>
      <c r="F30" s="19" t="n">
        <v>58753</v>
      </c>
      <c r="G30" s="19" t="n">
        <v>105808</v>
      </c>
      <c r="H30" s="19" t="n">
        <v>70452</v>
      </c>
      <c r="I30" s="19" t="n">
        <v>199417</v>
      </c>
      <c r="J30" s="19" t="n">
        <v>30546</v>
      </c>
      <c r="K30" s="19" t="n">
        <v>253443</v>
      </c>
      <c r="L30" s="19" t="n">
        <v>703807</v>
      </c>
      <c r="M30" s="19" t="n">
        <v>811994</v>
      </c>
      <c r="N30" s="34"/>
      <c r="O30" s="34"/>
    </row>
    <row r="31" customFormat="false" ht="19.5" hidden="false" customHeight="true" outlineLevel="0" collapsed="false">
      <c r="A31" s="8" t="s">
        <v>1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9.2" hidden="false" customHeight="true" outlineLevel="0" collapsed="false">
      <c r="A32" s="5" t="s">
        <v>41</v>
      </c>
      <c r="B32" s="17" t="n">
        <v>1724</v>
      </c>
      <c r="C32" s="5" t="n">
        <v>357</v>
      </c>
      <c r="D32" s="17" t="n">
        <v>1359</v>
      </c>
      <c r="E32" s="17" t="n">
        <v>1168</v>
      </c>
      <c r="F32" s="5" t="n">
        <v>466</v>
      </c>
      <c r="G32" s="5" t="n">
        <v>881</v>
      </c>
      <c r="H32" s="5" t="n">
        <v>499</v>
      </c>
      <c r="I32" s="17" t="n">
        <v>1533</v>
      </c>
      <c r="J32" s="5" t="n">
        <v>233</v>
      </c>
      <c r="K32" s="17" t="n">
        <v>1989</v>
      </c>
      <c r="L32" s="17" t="n">
        <v>4281</v>
      </c>
      <c r="M32" s="17" t="n">
        <v>5928</v>
      </c>
    </row>
    <row r="33" customFormat="false" ht="9.2" hidden="false" customHeight="true" outlineLevel="0" collapsed="false">
      <c r="A33" s="5" t="s">
        <v>42</v>
      </c>
      <c r="B33" s="5" t="n">
        <v>67</v>
      </c>
      <c r="C33" s="5" t="n">
        <v>14</v>
      </c>
      <c r="D33" s="5" t="n">
        <v>29</v>
      </c>
      <c r="E33" s="5" t="n">
        <v>27</v>
      </c>
      <c r="F33" s="5" t="n">
        <v>3</v>
      </c>
      <c r="G33" s="5" t="n">
        <v>6</v>
      </c>
      <c r="H33" s="5" t="n">
        <v>14</v>
      </c>
      <c r="I33" s="5" t="n">
        <v>41</v>
      </c>
      <c r="J33" s="5" t="n">
        <v>8</v>
      </c>
      <c r="K33" s="5" t="n">
        <v>56</v>
      </c>
      <c r="L33" s="5" t="n">
        <v>121</v>
      </c>
      <c r="M33" s="5" t="n">
        <v>144</v>
      </c>
    </row>
    <row r="34" customFormat="false" ht="9.2" hidden="false" customHeight="true" outlineLevel="0" collapsed="false">
      <c r="A34" s="5" t="s">
        <v>43</v>
      </c>
      <c r="B34" s="17" t="n">
        <v>6466</v>
      </c>
      <c r="C34" s="17" t="n">
        <v>1367</v>
      </c>
      <c r="D34" s="17" t="n">
        <v>5847</v>
      </c>
      <c r="E34" s="17" t="n">
        <v>5040</v>
      </c>
      <c r="F34" s="17" t="n">
        <v>2296</v>
      </c>
      <c r="G34" s="17" t="n">
        <v>4255</v>
      </c>
      <c r="H34" s="17" t="n">
        <v>3266</v>
      </c>
      <c r="I34" s="17" t="n">
        <v>9830</v>
      </c>
      <c r="J34" s="17" t="n">
        <v>2337</v>
      </c>
      <c r="K34" s="17" t="n">
        <v>19209</v>
      </c>
      <c r="L34" s="17" t="n">
        <v>20212</v>
      </c>
      <c r="M34" s="17" t="n">
        <v>39701</v>
      </c>
    </row>
    <row r="35" customFormat="false" ht="9.2" hidden="false" customHeight="true" outlineLevel="0" collapsed="false">
      <c r="A35" s="5" t="s">
        <v>44</v>
      </c>
      <c r="B35" s="17" t="n">
        <v>245</v>
      </c>
      <c r="C35" s="17" t="n">
        <v>43</v>
      </c>
      <c r="D35" s="17" t="n">
        <v>109</v>
      </c>
      <c r="E35" s="17" t="n">
        <v>104</v>
      </c>
      <c r="F35" s="17" t="n">
        <v>58</v>
      </c>
      <c r="G35" s="17" t="n">
        <v>109</v>
      </c>
      <c r="H35" s="17" t="n">
        <v>42</v>
      </c>
      <c r="I35" s="17" t="n">
        <v>130</v>
      </c>
      <c r="J35" s="17" t="n">
        <v>30</v>
      </c>
      <c r="K35" s="17" t="n">
        <v>289</v>
      </c>
      <c r="L35" s="17" t="n">
        <v>484</v>
      </c>
      <c r="M35" s="17" t="n">
        <v>675</v>
      </c>
    </row>
    <row r="36" s="51" customFormat="true" ht="9.2" hidden="false" customHeight="true" outlineLevel="0" collapsed="false">
      <c r="A36" s="21" t="s">
        <v>45</v>
      </c>
      <c r="B36" s="21" t="n">
        <v>63</v>
      </c>
      <c r="C36" s="21" t="n">
        <v>13</v>
      </c>
      <c r="D36" s="21" t="n">
        <v>41</v>
      </c>
      <c r="E36" s="21" t="n">
        <v>37</v>
      </c>
      <c r="F36" s="21" t="n">
        <v>22</v>
      </c>
      <c r="G36" s="21" t="n">
        <v>42</v>
      </c>
      <c r="H36" s="21" t="n">
        <v>20</v>
      </c>
      <c r="I36" s="21" t="n">
        <v>59</v>
      </c>
      <c r="J36" s="21" t="n">
        <v>8</v>
      </c>
      <c r="K36" s="21" t="n">
        <v>75</v>
      </c>
      <c r="L36" s="21" t="n">
        <v>154</v>
      </c>
      <c r="M36" s="21" t="n">
        <v>226</v>
      </c>
      <c r="N36" s="21"/>
      <c r="O36" s="21"/>
    </row>
    <row r="37" s="51" customFormat="true" ht="9.2" hidden="false" customHeight="true" outlineLevel="0" collapsed="false">
      <c r="A37" s="21" t="s">
        <v>11</v>
      </c>
      <c r="B37" s="21" t="n">
        <v>182</v>
      </c>
      <c r="C37" s="21" t="n">
        <v>30</v>
      </c>
      <c r="D37" s="21" t="n">
        <v>68</v>
      </c>
      <c r="E37" s="21" t="n">
        <v>67</v>
      </c>
      <c r="F37" s="21" t="n">
        <v>36</v>
      </c>
      <c r="G37" s="21" t="n">
        <v>67</v>
      </c>
      <c r="H37" s="21" t="n">
        <v>22</v>
      </c>
      <c r="I37" s="21" t="n">
        <v>71</v>
      </c>
      <c r="J37" s="21" t="n">
        <v>22</v>
      </c>
      <c r="K37" s="21" t="n">
        <v>214</v>
      </c>
      <c r="L37" s="21" t="n">
        <v>330</v>
      </c>
      <c r="M37" s="21" t="n">
        <v>449</v>
      </c>
      <c r="N37" s="21"/>
      <c r="O37" s="21"/>
    </row>
    <row r="38" customFormat="false" ht="9.2" hidden="false" customHeight="true" outlineLevel="0" collapsed="false">
      <c r="A38" s="5" t="s">
        <v>46</v>
      </c>
      <c r="B38" s="17" t="n">
        <v>1721</v>
      </c>
      <c r="C38" s="5" t="n">
        <v>368</v>
      </c>
      <c r="D38" s="17" t="n">
        <v>1388</v>
      </c>
      <c r="E38" s="17" t="n">
        <v>1237</v>
      </c>
      <c r="F38" s="5" t="n">
        <v>510</v>
      </c>
      <c r="G38" s="5" t="n">
        <v>959</v>
      </c>
      <c r="H38" s="5" t="n">
        <v>758</v>
      </c>
      <c r="I38" s="17" t="n">
        <v>2311</v>
      </c>
      <c r="J38" s="5" t="n">
        <v>379</v>
      </c>
      <c r="K38" s="17" t="n">
        <v>3138</v>
      </c>
      <c r="L38" s="17" t="n">
        <v>4756</v>
      </c>
      <c r="M38" s="17" t="n">
        <v>8012</v>
      </c>
    </row>
    <row r="39" customFormat="false" ht="9.2" hidden="false" customHeight="true" outlineLevel="0" collapsed="false">
      <c r="A39" s="5" t="s">
        <v>47</v>
      </c>
      <c r="B39" s="5" t="n">
        <v>351</v>
      </c>
      <c r="C39" s="5" t="n">
        <v>67</v>
      </c>
      <c r="D39" s="5" t="n">
        <v>192</v>
      </c>
      <c r="E39" s="5" t="n">
        <v>169</v>
      </c>
      <c r="F39" s="5" t="n">
        <v>76</v>
      </c>
      <c r="G39" s="5" t="n">
        <v>144</v>
      </c>
      <c r="H39" s="5" t="n">
        <v>112</v>
      </c>
      <c r="I39" s="5" t="n">
        <v>335</v>
      </c>
      <c r="J39" s="5" t="n">
        <v>61</v>
      </c>
      <c r="K39" s="5" t="n">
        <v>488</v>
      </c>
      <c r="L39" s="5" t="n">
        <v>792</v>
      </c>
      <c r="M39" s="17" t="n">
        <v>1203</v>
      </c>
    </row>
    <row r="40" customFormat="false" ht="9.2" hidden="false" customHeight="true" outlineLevel="0" collapsed="false">
      <c r="A40" s="5" t="s">
        <v>48</v>
      </c>
      <c r="B40" s="5" t="n">
        <v>904</v>
      </c>
      <c r="C40" s="5" t="n">
        <v>195</v>
      </c>
      <c r="D40" s="5" t="n">
        <v>493</v>
      </c>
      <c r="E40" s="5" t="n">
        <v>440</v>
      </c>
      <c r="F40" s="5" t="n">
        <v>148</v>
      </c>
      <c r="G40" s="5" t="n">
        <v>274</v>
      </c>
      <c r="H40" s="5" t="n">
        <v>144</v>
      </c>
      <c r="I40" s="5" t="n">
        <v>438</v>
      </c>
      <c r="J40" s="5" t="n">
        <v>94</v>
      </c>
      <c r="K40" s="5" t="n">
        <v>780</v>
      </c>
      <c r="L40" s="17" t="n">
        <v>1783</v>
      </c>
      <c r="M40" s="17" t="n">
        <v>2128</v>
      </c>
    </row>
    <row r="41" customFormat="false" ht="9.2" hidden="false" customHeight="true" outlineLevel="0" collapsed="false">
      <c r="A41" s="5" t="s">
        <v>49</v>
      </c>
      <c r="B41" s="17" t="n">
        <v>2362</v>
      </c>
      <c r="C41" s="5" t="n">
        <v>375</v>
      </c>
      <c r="D41" s="17" t="n">
        <v>1210</v>
      </c>
      <c r="E41" s="5" t="n">
        <v>992</v>
      </c>
      <c r="F41" s="5" t="n">
        <v>483</v>
      </c>
      <c r="G41" s="5" t="n">
        <v>912</v>
      </c>
      <c r="H41" s="5" t="n">
        <v>613</v>
      </c>
      <c r="I41" s="17" t="n">
        <v>1917</v>
      </c>
      <c r="J41" s="5" t="n">
        <v>439</v>
      </c>
      <c r="K41" s="17" t="n">
        <v>3654</v>
      </c>
      <c r="L41" s="17" t="n">
        <v>5107</v>
      </c>
      <c r="M41" s="17" t="n">
        <v>7852</v>
      </c>
    </row>
    <row r="42" customFormat="false" ht="9.2" hidden="false" customHeight="true" outlineLevel="0" collapsed="false">
      <c r="A42" s="5" t="s">
        <v>50</v>
      </c>
      <c r="B42" s="17" t="n">
        <v>4369</v>
      </c>
      <c r="C42" s="5" t="n">
        <v>903</v>
      </c>
      <c r="D42" s="17" t="n">
        <v>3259</v>
      </c>
      <c r="E42" s="17" t="n">
        <v>2843</v>
      </c>
      <c r="F42" s="17" t="n">
        <v>1162</v>
      </c>
      <c r="G42" s="17" t="n">
        <v>2185</v>
      </c>
      <c r="H42" s="17" t="n">
        <v>1317</v>
      </c>
      <c r="I42" s="17" t="n">
        <v>4018</v>
      </c>
      <c r="J42" s="5" t="n">
        <v>632</v>
      </c>
      <c r="K42" s="17" t="n">
        <v>5115</v>
      </c>
      <c r="L42" s="17" t="n">
        <v>10739</v>
      </c>
      <c r="M42" s="17" t="n">
        <v>15064</v>
      </c>
    </row>
    <row r="43" customFormat="false" ht="9.2" hidden="false" customHeight="true" outlineLevel="0" collapsed="false">
      <c r="A43" s="5" t="s">
        <v>51</v>
      </c>
      <c r="B43" s="5" t="n">
        <v>929</v>
      </c>
      <c r="C43" s="5" t="n">
        <v>217</v>
      </c>
      <c r="D43" s="5" t="n">
        <v>750</v>
      </c>
      <c r="E43" s="5" t="n">
        <v>634</v>
      </c>
      <c r="F43" s="5" t="n">
        <v>250</v>
      </c>
      <c r="G43" s="5" t="n">
        <v>464</v>
      </c>
      <c r="H43" s="5" t="n">
        <v>268</v>
      </c>
      <c r="I43" s="5" t="n">
        <v>810</v>
      </c>
      <c r="J43" s="5" t="n">
        <v>259</v>
      </c>
      <c r="K43" s="17" t="n">
        <v>2069</v>
      </c>
      <c r="L43" s="17" t="n">
        <v>2456</v>
      </c>
      <c r="M43" s="17" t="n">
        <v>4193</v>
      </c>
    </row>
    <row r="44" customFormat="false" ht="9.2" hidden="false" customHeight="true" outlineLevel="0" collapsed="false">
      <c r="A44" s="5" t="s">
        <v>52</v>
      </c>
      <c r="B44" s="17" t="n">
        <v>2005</v>
      </c>
      <c r="C44" s="5" t="n">
        <v>439</v>
      </c>
      <c r="D44" s="17" t="n">
        <v>1623</v>
      </c>
      <c r="E44" s="17" t="n">
        <v>1392</v>
      </c>
      <c r="F44" s="5" t="n">
        <v>540</v>
      </c>
      <c r="G44" s="17" t="n">
        <v>1003</v>
      </c>
      <c r="H44" s="5" t="n">
        <v>500</v>
      </c>
      <c r="I44" s="17" t="n">
        <v>1572</v>
      </c>
      <c r="J44" s="5" t="n">
        <v>348</v>
      </c>
      <c r="K44" s="17" t="n">
        <v>2331</v>
      </c>
      <c r="L44" s="17" t="n">
        <v>5016</v>
      </c>
      <c r="M44" s="17" t="n">
        <v>6737</v>
      </c>
    </row>
    <row r="45" customFormat="false" ht="9.2" hidden="false" customHeight="true" outlineLevel="0" collapsed="false">
      <c r="A45" s="5" t="s">
        <v>53</v>
      </c>
      <c r="B45" s="17" t="n">
        <v>7322</v>
      </c>
      <c r="C45" s="17" t="n">
        <v>1503</v>
      </c>
      <c r="D45" s="17" t="n">
        <v>5594</v>
      </c>
      <c r="E45" s="17" t="n">
        <v>4939</v>
      </c>
      <c r="F45" s="17" t="n">
        <v>2114</v>
      </c>
      <c r="G45" s="17" t="n">
        <v>3955</v>
      </c>
      <c r="H45" s="17" t="n">
        <v>2739</v>
      </c>
      <c r="I45" s="17" t="n">
        <v>8270</v>
      </c>
      <c r="J45" s="17" t="n">
        <v>2033</v>
      </c>
      <c r="K45" s="17" t="n">
        <v>18237</v>
      </c>
      <c r="L45" s="17" t="n">
        <v>19802</v>
      </c>
      <c r="M45" s="17" t="n">
        <v>36903</v>
      </c>
    </row>
    <row r="46" customFormat="false" ht="9.2" hidden="false" customHeight="true" outlineLevel="0" collapsed="false">
      <c r="A46" s="5" t="s">
        <v>54</v>
      </c>
      <c r="B46" s="17" t="n">
        <v>2457</v>
      </c>
      <c r="C46" s="5" t="n">
        <v>556</v>
      </c>
      <c r="D46" s="17" t="n">
        <v>1888</v>
      </c>
      <c r="E46" s="17" t="n">
        <v>1587</v>
      </c>
      <c r="F46" s="5" t="n">
        <v>542</v>
      </c>
      <c r="G46" s="17" t="n">
        <v>1010</v>
      </c>
      <c r="H46" s="5" t="n">
        <v>555</v>
      </c>
      <c r="I46" s="17" t="n">
        <v>1724</v>
      </c>
      <c r="J46" s="5" t="n">
        <v>286</v>
      </c>
      <c r="K46" s="17" t="n">
        <v>2169</v>
      </c>
      <c r="L46" s="17" t="n">
        <v>5728</v>
      </c>
      <c r="M46" s="17" t="n">
        <v>7046</v>
      </c>
    </row>
    <row r="47" customFormat="false" ht="9.2" hidden="false" customHeight="true" outlineLevel="0" collapsed="false">
      <c r="A47" s="5" t="s">
        <v>55</v>
      </c>
      <c r="B47" s="5" t="n">
        <v>618</v>
      </c>
      <c r="C47" s="5" t="n">
        <v>118</v>
      </c>
      <c r="D47" s="5" t="n">
        <v>321</v>
      </c>
      <c r="E47" s="5" t="n">
        <v>275</v>
      </c>
      <c r="F47" s="5" t="n">
        <v>73</v>
      </c>
      <c r="G47" s="5" t="n">
        <v>139</v>
      </c>
      <c r="H47" s="5" t="n">
        <v>87</v>
      </c>
      <c r="I47" s="5" t="n">
        <v>277</v>
      </c>
      <c r="J47" s="5" t="n">
        <v>35</v>
      </c>
      <c r="K47" s="5" t="n">
        <v>282</v>
      </c>
      <c r="L47" s="17" t="n">
        <v>1134</v>
      </c>
      <c r="M47" s="17" t="n">
        <v>1091</v>
      </c>
    </row>
    <row r="48" customFormat="false" ht="9.2" hidden="false" customHeight="true" outlineLevel="0" collapsed="false">
      <c r="A48" s="5" t="s">
        <v>56</v>
      </c>
      <c r="B48" s="17" t="n">
        <v>8980</v>
      </c>
      <c r="C48" s="17" t="n">
        <v>1840</v>
      </c>
      <c r="D48" s="17" t="n">
        <v>7724</v>
      </c>
      <c r="E48" s="17" t="n">
        <v>6572</v>
      </c>
      <c r="F48" s="17" t="n">
        <v>2601</v>
      </c>
      <c r="G48" s="17" t="n">
        <v>4756</v>
      </c>
      <c r="H48" s="17" t="n">
        <v>2589</v>
      </c>
      <c r="I48" s="17" t="n">
        <v>7697</v>
      </c>
      <c r="J48" s="17" t="n">
        <v>1549</v>
      </c>
      <c r="K48" s="17" t="n">
        <v>13297</v>
      </c>
      <c r="L48" s="17" t="n">
        <v>23443</v>
      </c>
      <c r="M48" s="17" t="n">
        <v>34161</v>
      </c>
    </row>
    <row r="49" customFormat="false" ht="9.2" hidden="false" customHeight="true" outlineLevel="0" collapsed="false">
      <c r="A49" s="5" t="s">
        <v>57</v>
      </c>
      <c r="B49" s="17" t="n">
        <v>5803</v>
      </c>
      <c r="C49" s="17" t="n">
        <v>1238</v>
      </c>
      <c r="D49" s="17" t="n">
        <v>3614</v>
      </c>
      <c r="E49" s="17" t="n">
        <v>3106</v>
      </c>
      <c r="F49" s="17" t="n">
        <v>1083</v>
      </c>
      <c r="G49" s="17" t="n">
        <v>2002</v>
      </c>
      <c r="H49" s="5" t="n">
        <v>904</v>
      </c>
      <c r="I49" s="17" t="n">
        <v>2899</v>
      </c>
      <c r="J49" s="5" t="n">
        <v>504</v>
      </c>
      <c r="K49" s="17" t="n">
        <v>4143</v>
      </c>
      <c r="L49" s="17" t="n">
        <v>11908</v>
      </c>
      <c r="M49" s="17" t="n">
        <v>13388</v>
      </c>
    </row>
    <row r="50" customFormat="false" ht="9.2" hidden="false" customHeight="true" outlineLevel="0" collapsed="false">
      <c r="A50" s="5" t="s">
        <v>58</v>
      </c>
      <c r="B50" s="17" t="n">
        <v>1181</v>
      </c>
      <c r="C50" s="5" t="n">
        <v>272</v>
      </c>
      <c r="D50" s="5" t="n">
        <v>664</v>
      </c>
      <c r="E50" s="5" t="n">
        <v>576</v>
      </c>
      <c r="F50" s="5" t="n">
        <v>147</v>
      </c>
      <c r="G50" s="5" t="n">
        <v>277</v>
      </c>
      <c r="H50" s="5" t="n">
        <v>220</v>
      </c>
      <c r="I50" s="5" t="n">
        <v>706</v>
      </c>
      <c r="J50" s="5" t="n">
        <v>60</v>
      </c>
      <c r="K50" s="5" t="n">
        <v>398</v>
      </c>
      <c r="L50" s="17" t="n">
        <v>2272</v>
      </c>
      <c r="M50" s="17" t="n">
        <v>2230</v>
      </c>
    </row>
    <row r="51" customFormat="false" ht="9.2" hidden="false" customHeight="true" outlineLevel="0" collapsed="false">
      <c r="A51" s="5" t="s">
        <v>59</v>
      </c>
      <c r="B51" s="17" t="n">
        <v>2457</v>
      </c>
      <c r="C51" s="5" t="n">
        <v>573</v>
      </c>
      <c r="D51" s="17" t="n">
        <v>1638</v>
      </c>
      <c r="E51" s="17" t="n">
        <v>1401</v>
      </c>
      <c r="F51" s="5" t="n">
        <v>398</v>
      </c>
      <c r="G51" s="5" t="n">
        <v>741</v>
      </c>
      <c r="H51" s="5" t="n">
        <v>283</v>
      </c>
      <c r="I51" s="5" t="n">
        <v>910</v>
      </c>
      <c r="J51" s="5" t="n">
        <v>163</v>
      </c>
      <c r="K51" s="17" t="n">
        <v>1166</v>
      </c>
      <c r="L51" s="17" t="n">
        <v>4939</v>
      </c>
      <c r="M51" s="17" t="n">
        <v>4791</v>
      </c>
    </row>
    <row r="52" customFormat="false" ht="9.2" hidden="false" customHeight="true" outlineLevel="0" collapsed="false">
      <c r="A52" s="5" t="s">
        <v>60</v>
      </c>
      <c r="B52" s="17" t="n">
        <v>3937</v>
      </c>
      <c r="C52" s="5" t="n">
        <v>916</v>
      </c>
      <c r="D52" s="17" t="n">
        <v>2494</v>
      </c>
      <c r="E52" s="17" t="n">
        <v>2138</v>
      </c>
      <c r="F52" s="5" t="n">
        <v>637</v>
      </c>
      <c r="G52" s="17" t="n">
        <v>1202</v>
      </c>
      <c r="H52" s="5" t="n">
        <v>578</v>
      </c>
      <c r="I52" s="17" t="n">
        <v>1829</v>
      </c>
      <c r="J52" s="5" t="n">
        <v>246</v>
      </c>
      <c r="K52" s="17" t="n">
        <v>2017</v>
      </c>
      <c r="L52" s="17" t="n">
        <v>7892</v>
      </c>
      <c r="M52" s="17" t="n">
        <v>8102</v>
      </c>
    </row>
    <row r="53" customFormat="false" ht="9.2" hidden="false" customHeight="true" outlineLevel="0" collapsed="false">
      <c r="A53" s="5" t="s">
        <v>61</v>
      </c>
      <c r="B53" s="17" t="n">
        <v>1848</v>
      </c>
      <c r="C53" s="5" t="n">
        <v>358</v>
      </c>
      <c r="D53" s="5" t="n">
        <v>774</v>
      </c>
      <c r="E53" s="5" t="n">
        <v>659</v>
      </c>
      <c r="F53" s="5" t="n">
        <v>230</v>
      </c>
      <c r="G53" s="5" t="n">
        <v>443</v>
      </c>
      <c r="H53" s="5" t="n">
        <v>241</v>
      </c>
      <c r="I53" s="5" t="n">
        <v>745</v>
      </c>
      <c r="J53" s="5" t="n">
        <v>150</v>
      </c>
      <c r="K53" s="17" t="n">
        <v>1361</v>
      </c>
      <c r="L53" s="17" t="n">
        <v>3243</v>
      </c>
      <c r="M53" s="17" t="n">
        <v>3565</v>
      </c>
    </row>
    <row r="54" s="20" customFormat="true" ht="9.2" hidden="false" customHeight="true" outlineLevel="0" collapsed="false">
      <c r="A54" s="18" t="s">
        <v>37</v>
      </c>
      <c r="B54" s="19" t="n">
        <v>55746</v>
      </c>
      <c r="C54" s="19" t="n">
        <v>11719</v>
      </c>
      <c r="D54" s="19" t="n">
        <v>40970</v>
      </c>
      <c r="E54" s="19" t="n">
        <v>35299</v>
      </c>
      <c r="F54" s="19" t="n">
        <v>13817</v>
      </c>
      <c r="G54" s="19" t="n">
        <v>25717</v>
      </c>
      <c r="H54" s="19" t="n">
        <v>15729</v>
      </c>
      <c r="I54" s="19" t="n">
        <v>47993</v>
      </c>
      <c r="J54" s="19" t="n">
        <v>9846</v>
      </c>
      <c r="K54" s="19" t="n">
        <v>82188</v>
      </c>
      <c r="L54" s="19" t="n">
        <v>136108</v>
      </c>
      <c r="M54" s="19" t="n">
        <v>202916</v>
      </c>
      <c r="N54" s="34"/>
      <c r="O54" s="3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true" outlineLevel="0" collapsed="false">
      <c r="A56" s="5"/>
    </row>
  </sheetData>
  <mergeCells count="7">
    <mergeCell ref="B4:K4"/>
    <mergeCell ref="B5:C5"/>
    <mergeCell ref="F5:G5"/>
    <mergeCell ref="H5:I5"/>
    <mergeCell ref="J5:K5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5:36:30Z</dcterms:created>
  <dc:creator>giu</dc:creator>
  <dc:description/>
  <dc:language>en-US</dc:language>
  <cp:lastModifiedBy>gigliucci</cp:lastModifiedBy>
  <cp:lastPrinted>2003-04-08T10:58:26Z</cp:lastPrinted>
  <dcterms:modified xsi:type="dcterms:W3CDTF">2003-04-08T11:00:56Z</dcterms:modified>
  <cp:revision>0</cp:revision>
  <dc:subject/>
  <dc:title/>
</cp:coreProperties>
</file>