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v1.1-2" sheetId="1" state="visible" r:id="rId2"/>
    <sheet name="tav1.3" sheetId="2" state="visible" r:id="rId3"/>
    <sheet name="tav1.5-6" sheetId="3" state="visible" r:id="rId4"/>
    <sheet name="tav1.7-8" sheetId="4" state="visible" r:id="rId5"/>
    <sheet name="tav1.9" sheetId="5" state="visible" r:id="rId6"/>
    <sheet name="tavola1.10" sheetId="6" state="visible" r:id="rId7"/>
    <sheet name="tav1.11-12" sheetId="7" state="visible" r:id="rId8"/>
    <sheet name="tav1.13-14" sheetId="8" state="visible" r:id="rId9"/>
  </sheets>
  <definedNames>
    <definedName function="false" hidden="false" localSheetId="6" name="_xlnm.Print_Area" vbProcedure="false">'tav1.11-12'!$A$1:$J$63</definedName>
    <definedName function="false" hidden="false" localSheetId="1" name="_xlnm.Print_Area" vbProcedure="false">'tav1.3'!$A$1:$H$50</definedName>
    <definedName function="false" hidden="false" localSheetId="2" name="_xlnm.Print_Area" vbProcedure="false">'tav1.5-6'!$A$1:$I$32</definedName>
    <definedName function="false" hidden="false" localSheetId="4" name="_xlnm.Print_Area" vbProcedure="false">'tav1.9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4">
  <si>
    <t xml:space="preserve">Capitolo 1 - Dati riassuntivi e confronti</t>
  </si>
  <si>
    <t xml:space="preserve">Tavola 1.1 - </t>
  </si>
  <si>
    <t xml:space="preserve"> </t>
  </si>
  <si>
    <t xml:space="preserve">Sopravvenuti</t>
  </si>
  <si>
    <t xml:space="preserve">Esauriti</t>
  </si>
  <si>
    <t xml:space="preserve">Pendenti a fine anno</t>
  </si>
  <si>
    <t xml:space="preserve">PRIMO GRADO</t>
  </si>
  <si>
    <t xml:space="preserve">Uffici del giudice di pace</t>
  </si>
  <si>
    <t xml:space="preserve">Tribunali (b)</t>
  </si>
  <si>
    <t xml:space="preserve">Corti di appello</t>
  </si>
  <si>
    <t xml:space="preserve">GRADO DI APPELLO E DI CASSAZIONE</t>
  </si>
  <si>
    <t xml:space="preserve">Tribunali</t>
  </si>
  <si>
    <t xml:space="preserve">Corte di cassazione (c)</t>
  </si>
  <si>
    <t xml:space="preserve">(a)</t>
  </si>
  <si>
    <t xml:space="preserve">(b)</t>
  </si>
  <si>
    <t xml:space="preserve">(c) I procedimenti della corte di cassazione riguardano soli i ricorsi ordinari.</t>
  </si>
  <si>
    <t xml:space="preserve">Tavola 1.2 - </t>
  </si>
  <si>
    <t xml:space="preserve">                      </t>
  </si>
  <si>
    <t xml:space="preserve">Lavoro</t>
  </si>
  <si>
    <t xml:space="preserve">Previdenza e assistenza</t>
  </si>
  <si>
    <t xml:space="preserve">Totale</t>
  </si>
  <si>
    <t xml:space="preserve">GRADO DI APPELLO</t>
  </si>
  <si>
    <t xml:space="preserve">Tavola 1.3 - Altri procedimenti esauriti per oggetto e ufficio giudiziario</t>
  </si>
  <si>
    <t xml:space="preserve">OGGETTO</t>
  </si>
  <si>
    <t xml:space="preserve">UFFICI DEL GIUDICE DI PACE</t>
  </si>
  <si>
    <t xml:space="preserve">Procedimenti speciali</t>
  </si>
  <si>
    <t xml:space="preserve">Procedimenti di conciliazione in sede non contenziosa</t>
  </si>
  <si>
    <t xml:space="preserve">TRIBUNALI</t>
  </si>
  <si>
    <t xml:space="preserve">Procedimenti esecutivi immobiliari</t>
  </si>
  <si>
    <t xml:space="preserve">Procedimenti esecutivi mobiliari</t>
  </si>
  <si>
    <t xml:space="preserve">Tutele</t>
  </si>
  <si>
    <t xml:space="preserve">Curatele</t>
  </si>
  <si>
    <t xml:space="preserve">Procedimenti fallimentari  (istanze)                         </t>
  </si>
  <si>
    <t xml:space="preserve">TRIBUNALE PER I MINORENNI</t>
  </si>
  <si>
    <t xml:space="preserve">Procedimenti di adottabilità</t>
  </si>
  <si>
    <t xml:space="preserve">Domande di adozione nazionale</t>
  </si>
  <si>
    <t xml:space="preserve">Domande di idoneità all'adozione di minori stranieri</t>
  </si>
  <si>
    <t xml:space="preserve">Interventi sulla potestà dei genitori</t>
  </si>
  <si>
    <t xml:space="preserve">Ammissioni al matrimonio</t>
  </si>
  <si>
    <t xml:space="preserve">                    </t>
  </si>
  <si>
    <t xml:space="preserve">Natura delle controversie</t>
  </si>
  <si>
    <t xml:space="preserve">Rilascio per inadempimento del conduttore</t>
  </si>
  <si>
    <t xml:space="preserve">Rilascio per finita locazione</t>
  </si>
  <si>
    <t xml:space="preserve">Altre controversie</t>
  </si>
  <si>
    <t xml:space="preserve">PROCEDIMENTI SOPRAVVENUTI</t>
  </si>
  <si>
    <t xml:space="preserve">PROCEDIMENTI ESAURITI CON ACCOGLIMENTO</t>
  </si>
  <si>
    <t xml:space="preserve">Tavola 1.5 - Provvedimenti emessi per oggetto e ufficio giudiziario</t>
  </si>
  <si>
    <t xml:space="preserve">UFFICI DEL  GIUDICE DI PACE</t>
  </si>
  <si>
    <t xml:space="preserve">Decreti ingiuntivi</t>
  </si>
  <si>
    <t xml:space="preserve">Sequestri</t>
  </si>
  <si>
    <t xml:space="preserve">Pignoramenti mobiliari</t>
  </si>
  <si>
    <t xml:space="preserve">Tavola 1.6 - </t>
  </si>
  <si>
    <t xml:space="preserve">MATERIA DELLA CONTROVERSIA</t>
  </si>
  <si>
    <t xml:space="preserve">Primo grado </t>
  </si>
  <si>
    <t xml:space="preserve">Grado di appello</t>
  </si>
  <si>
    <t xml:space="preserve">Lavoro subordinato</t>
  </si>
  <si>
    <t xml:space="preserve">di cui: corresponsione di retribuzione e di altre indennità</t>
  </si>
  <si>
    <t xml:space="preserve">di natura retributiva</t>
  </si>
  <si>
    <t xml:space="preserve">Lavoro autonomo</t>
  </si>
  <si>
    <t xml:space="preserve">di cui: corresponsione di onorari e di altro corrispettivo</t>
  </si>
  <si>
    <t xml:space="preserve">Previdenza e assistenza obbligatoria</t>
  </si>
  <si>
    <t xml:space="preserve">di cui: corresponsione di pensione di invalidità</t>
  </si>
  <si>
    <t xml:space="preserve">TOTALE</t>
  </si>
  <si>
    <t xml:space="preserve">Tavola 1.7 - </t>
  </si>
  <si>
    <t xml:space="preserve">Procedimenti di separazione personale dei coniugi </t>
  </si>
  <si>
    <t xml:space="preserve">Procedimenti di cessazione e scioglimento degli effetti civili del matrimonio</t>
  </si>
  <si>
    <t xml:space="preserve">Esauriti con sentenza di </t>
  </si>
  <si>
    <t xml:space="preserve">ANNI</t>
  </si>
  <si>
    <t xml:space="preserve">scioglimento o cessazione </t>
  </si>
  <si>
    <t xml:space="preserve">Per
omologazione (consensuali)</t>
  </si>
  <si>
    <t xml:space="preserve">Per
accoglimento (giudiziali)</t>
  </si>
  <si>
    <t xml:space="preserve">Totale
</t>
  </si>
  <si>
    <t xml:space="preserve">Scioglimento (rito civile)</t>
  </si>
  <si>
    <t xml:space="preserve">Cessazione (rito religioso)</t>
  </si>
  <si>
    <t xml:space="preserve">Tavola 1.8 - </t>
  </si>
  <si>
    <t xml:space="preserve">ANNI </t>
  </si>
  <si>
    <t xml:space="preserve">Pagherò o vaglia cambiari e tratte accettate</t>
  </si>
  <si>
    <t xml:space="preserve">Tratte non accettate</t>
  </si>
  <si>
    <t xml:space="preserve">Assegni bancari</t>
  </si>
  <si>
    <t xml:space="preserve">N.</t>
  </si>
  <si>
    <t xml:space="preserve">Ammontare</t>
  </si>
  <si>
    <t xml:space="preserve">INDIVIDUI </t>
  </si>
  <si>
    <t xml:space="preserve">2001 (a)</t>
  </si>
  <si>
    <t xml:space="preserve">SOCIETÁ</t>
  </si>
  <si>
    <t xml:space="preserve">Tavola 1.9 - Fallimenti dichiarati per ramo e classe di attività economica</t>
  </si>
  <si>
    <t xml:space="preserve">RAMI E CLASSI DI ATTIVITÁ ECONOMICA</t>
  </si>
  <si>
    <t xml:space="preserve">Agricoltura</t>
  </si>
  <si>
    <t xml:space="preserve">Industrie</t>
  </si>
  <si>
    <t xml:space="preserve">Estrattive</t>
  </si>
  <si>
    <t xml:space="preserve">Manifatturiere</t>
  </si>
  <si>
    <t xml:space="preserve">Alimentari ed affini</t>
  </si>
  <si>
    <t xml:space="preserve">Delle pelli e del cuoio</t>
  </si>
  <si>
    <t xml:space="preserve">Tessili, abbigliamento, arredamento ed affini </t>
  </si>
  <si>
    <t xml:space="preserve">Del legno</t>
  </si>
  <si>
    <t xml:space="preserve">Della carta e cartotecnica, poligrafiche ed editoriali </t>
  </si>
  <si>
    <t xml:space="preserve">Metallurgiche e meccaniche</t>
  </si>
  <si>
    <t xml:space="preserve">Chimiche ed affini</t>
  </si>
  <si>
    <t xml:space="preserve">Manifatturiere varie</t>
  </si>
  <si>
    <t xml:space="preserve">Delle costruzioni </t>
  </si>
  <si>
    <t xml:space="preserve">Produzione e distribuzione di energia elettrica e di gas,</t>
  </si>
  <si>
    <t xml:space="preserve">distribuzione di acqua</t>
  </si>
  <si>
    <t xml:space="preserve">Commercio e servizi vari</t>
  </si>
  <si>
    <t xml:space="preserve">Generi alimentari</t>
  </si>
  <si>
    <t xml:space="preserve">Altri generi</t>
  </si>
  <si>
    <t xml:space="preserve">Alberghi, ristoranti e pubblici esercizi</t>
  </si>
  <si>
    <t xml:space="preserve">Attività ausiliarie del commercio e servizi vari</t>
  </si>
  <si>
    <t xml:space="preserve">Trasporti e comunicazioni</t>
  </si>
  <si>
    <t xml:space="preserve">Trasporti terrestri</t>
  </si>
  <si>
    <t xml:space="preserve">Trasporti per vie d'acqua</t>
  </si>
  <si>
    <t xml:space="preserve">Attività ausiliarie dei trasporti</t>
  </si>
  <si>
    <t xml:space="preserve">Comunicazioni</t>
  </si>
  <si>
    <t xml:space="preserve">Credito, assicurazione e gestione finanziaria</t>
  </si>
  <si>
    <t xml:space="preserve">Tavola 1.10 - Fallimenti dichiarati per forma giuridica e attività economica dei falliti</t>
  </si>
  <si>
    <t xml:space="preserve">Società di fatto</t>
  </si>
  <si>
    <t xml:space="preserve">Società</t>
  </si>
  <si>
    <t xml:space="preserve">Totale generale</t>
  </si>
  <si>
    <t xml:space="preserve">In nome
collettivo</t>
  </si>
  <si>
    <t xml:space="preserve">A respon-
sabilità
limitata</t>
  </si>
  <si>
    <t xml:space="preserve">Per azioni</t>
  </si>
  <si>
    <t xml:space="preserve">In accoman-
dita semplice
e per azioni</t>
  </si>
  <si>
    <t xml:space="preserve">Cooperative
e mutue as-
sicuratrici</t>
  </si>
  <si>
    <t xml:space="preserve">AGRICOLTURA</t>
  </si>
  <si>
    <t xml:space="preserve">-</t>
  </si>
  <si>
    <t xml:space="preserve">INDUSTRIA</t>
  </si>
  <si>
    <t xml:space="preserve">COMMERCIO E SERVIZI VARI</t>
  </si>
  <si>
    <t xml:space="preserve">ALTRE ATTIVITÁ</t>
  </si>
  <si>
    <r>
      <rPr>
        <b val="true"/>
        <sz val="9"/>
        <rFont val="Arial"/>
        <family val="2"/>
      </rPr>
      <t xml:space="preserve">Tavola 1.11 - Fallimenti chiusi per forma giuridica e attività economica dei falliti </t>
    </r>
    <r>
      <rPr>
        <sz val="9"/>
        <rFont val="Arial"/>
        <family val="2"/>
      </rPr>
      <t xml:space="preserve">(a)</t>
    </r>
  </si>
  <si>
    <t xml:space="preserve">                 Ditte individuali</t>
  </si>
  <si>
    <t xml:space="preserve">             Società di fatto</t>
  </si>
  <si>
    <t xml:space="preserve">ALTRE ATTIVITÁ </t>
  </si>
  <si>
    <t xml:space="preserve">  </t>
  </si>
  <si>
    <t xml:space="preserve">(a) Esclusi i fallimenti revocati e quelli chiusi per mancanza di massa passiva.</t>
  </si>
  <si>
    <r>
      <rPr>
        <b val="true"/>
        <sz val="9"/>
        <rFont val="Arial"/>
        <family val="2"/>
      </rPr>
      <t xml:space="preserve">Tavola 1.12 - Fallimenti chiusi per modo di chiusura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0"/>
      </rPr>
      <t xml:space="preserve">(ammontare in migliaia di euro)</t>
    </r>
  </si>
  <si>
    <t xml:space="preserve">MODO DI CHIUSURA</t>
  </si>
  <si>
    <t xml:space="preserve">AMMONTARE</t>
  </si>
  <si>
    <t xml:space="preserve">Attivo</t>
  </si>
  <si>
    <t xml:space="preserve">Passivo</t>
  </si>
  <si>
    <t xml:space="preserve">Pagamento integrale</t>
  </si>
  <si>
    <t xml:space="preserve">Concordato</t>
  </si>
  <si>
    <t xml:space="preserve">Liquidazione e ripartizione dell'attivo</t>
  </si>
  <si>
    <t xml:space="preserve">Insufficenza o mancanza di attivo</t>
  </si>
  <si>
    <t xml:space="preserve">Revoca e mancanza di massa passiva</t>
  </si>
  <si>
    <r>
      <rPr>
        <b val="true"/>
        <sz val="9"/>
        <rFont val="Arial"/>
        <family val="0"/>
      </rPr>
      <t xml:space="preserve">Tavola 1.13 - Movimento dei ricorsi amministrativi per Uffici giurisdizionali </t>
    </r>
    <r>
      <rPr>
        <sz val="9"/>
        <rFont val="Arial"/>
        <family val="2"/>
      </rPr>
      <t xml:space="preserve">(a) </t>
    </r>
  </si>
  <si>
    <t xml:space="preserve">Tribunali Amministrativi Regionali</t>
  </si>
  <si>
    <t xml:space="preserve">Consiglio di Stato</t>
  </si>
  <si>
    <t xml:space="preserve">Consiglio di Giustizia  Amministra-</t>
  </si>
  <si>
    <t xml:space="preserve">tiva per la Regione Siciliana</t>
  </si>
  <si>
    <t xml:space="preserve">Corte dei Conti</t>
  </si>
  <si>
    <t xml:space="preserve">(a) </t>
  </si>
  <si>
    <t xml:space="preserve">Tavola 1.14 - Atti notarili, convenzioni e protesti  per regione</t>
  </si>
  <si>
    <t xml:space="preserve">ANNI
REGIONI</t>
  </si>
  <si>
    <t xml:space="preserve">Atti
 pubblici</t>
  </si>
  <si>
    <t xml:space="preserve">Atti
autenticati</t>
  </si>
  <si>
    <t xml:space="preserve">Totale atti</t>
  </si>
  <si>
    <t xml:space="preserve">Totale 
convenzio-ni</t>
  </si>
  <si>
    <t xml:space="preserve">Protesti</t>
  </si>
  <si>
    <t xml:space="preserve">1999</t>
  </si>
  <si>
    <t xml:space="preserve">2000</t>
  </si>
  <si>
    <t xml:space="preserve">2001</t>
  </si>
  <si>
    <t xml:space="preserve">2002</t>
  </si>
  <si>
    <t xml:space="preserve">2003 - PER REGION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i val="true"/>
      <sz val="7"/>
      <name val="Arial"/>
      <family val="2"/>
    </font>
    <font>
      <sz val="10"/>
      <name val="Arial"/>
      <family val="2"/>
    </font>
    <font>
      <i val="true"/>
      <sz val="9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6</xdr:row>
      <xdr:rowOff>95400</xdr:rowOff>
    </xdr:from>
    <xdr:to>
      <xdr:col>4</xdr:col>
      <xdr:colOff>90720</xdr:colOff>
      <xdr:row>7</xdr:row>
      <xdr:rowOff>38160</xdr:rowOff>
    </xdr:to>
    <xdr:sp>
      <xdr:nvSpPr>
        <xdr:cNvPr id="0" name="Testo 1"/>
        <xdr:cNvSpPr/>
      </xdr:nvSpPr>
      <xdr:spPr>
        <a:xfrm>
          <a:off x="2463480" y="1028880"/>
          <a:ext cx="8100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</xdr:row>
      <xdr:rowOff>104760</xdr:rowOff>
    </xdr:from>
    <xdr:to>
      <xdr:col>7</xdr:col>
      <xdr:colOff>90720</xdr:colOff>
      <xdr:row>7</xdr:row>
      <xdr:rowOff>28800</xdr:rowOff>
    </xdr:to>
    <xdr:sp>
      <xdr:nvSpPr>
        <xdr:cNvPr id="1" name="Testo 3"/>
        <xdr:cNvSpPr/>
      </xdr:nvSpPr>
      <xdr:spPr>
        <a:xfrm>
          <a:off x="3891240" y="1038240"/>
          <a:ext cx="705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5</xdr:row>
      <xdr:rowOff>85680</xdr:rowOff>
    </xdr:from>
    <xdr:to>
      <xdr:col>7</xdr:col>
      <xdr:colOff>101160</xdr:colOff>
      <xdr:row>36</xdr:row>
      <xdr:rowOff>104760</xdr:rowOff>
    </xdr:to>
    <xdr:sp>
      <xdr:nvSpPr>
        <xdr:cNvPr id="2" name="Testo 5"/>
        <xdr:cNvSpPr/>
      </xdr:nvSpPr>
      <xdr:spPr>
        <a:xfrm>
          <a:off x="3880800" y="4572000"/>
          <a:ext cx="91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47520</xdr:rowOff>
    </xdr:from>
    <xdr:to>
      <xdr:col>0</xdr:col>
      <xdr:colOff>1036440</xdr:colOff>
      <xdr:row>36</xdr:row>
      <xdr:rowOff>104760</xdr:rowOff>
    </xdr:to>
    <xdr:sp>
      <xdr:nvSpPr>
        <xdr:cNvPr id="3" name="Testo 6"/>
        <xdr:cNvSpPr/>
      </xdr:nvSpPr>
      <xdr:spPr>
        <a:xfrm>
          <a:off x="10080" y="4533840"/>
          <a:ext cx="1026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OGGET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</xdr:row>
      <xdr:rowOff>47520</xdr:rowOff>
    </xdr:from>
    <xdr:to>
      <xdr:col>0</xdr:col>
      <xdr:colOff>1036440</xdr:colOff>
      <xdr:row>7</xdr:row>
      <xdr:rowOff>76320</xdr:rowOff>
    </xdr:to>
    <xdr:sp>
      <xdr:nvSpPr>
        <xdr:cNvPr id="4" name="Testo 7"/>
        <xdr:cNvSpPr/>
      </xdr:nvSpPr>
      <xdr:spPr>
        <a:xfrm>
          <a:off x="10080" y="981000"/>
          <a:ext cx="1026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UFFICI GIUDIZIAR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4</xdr:row>
      <xdr:rowOff>9360</xdr:rowOff>
    </xdr:from>
    <xdr:to>
      <xdr:col>9</xdr:col>
      <xdr:colOff>433080</xdr:colOff>
      <xdr:row>5</xdr:row>
      <xdr:rowOff>66600</xdr:rowOff>
    </xdr:to>
    <xdr:sp>
      <xdr:nvSpPr>
        <xdr:cNvPr id="5" name="Testo 8"/>
        <xdr:cNvSpPr/>
      </xdr:nvSpPr>
      <xdr:spPr>
        <a:xfrm>
          <a:off x="663840" y="695160"/>
          <a:ext cx="46054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per ufficio giudiziario e grado di giudizio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4680</xdr:colOff>
      <xdr:row>32</xdr:row>
      <xdr:rowOff>0</xdr:rowOff>
    </xdr:from>
    <xdr:to>
      <xdr:col>9</xdr:col>
      <xdr:colOff>423000</xdr:colOff>
      <xdr:row>34</xdr:row>
      <xdr:rowOff>38160</xdr:rowOff>
    </xdr:to>
    <xdr:sp>
      <xdr:nvSpPr>
        <xdr:cNvPr id="6" name="Testo 9"/>
        <xdr:cNvSpPr/>
      </xdr:nvSpPr>
      <xdr:spPr>
        <a:xfrm>
          <a:off x="724680" y="4086360"/>
          <a:ext cx="45345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di lavoro,  di previdenza e assistenza obbligatorie per oggetto e grado di giudiz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1</xdr:row>
      <xdr:rowOff>104760</xdr:rowOff>
    </xdr:from>
    <xdr:to>
      <xdr:col>9</xdr:col>
      <xdr:colOff>473040</xdr:colOff>
      <xdr:row>24</xdr:row>
      <xdr:rowOff>9360</xdr:rowOff>
    </xdr:to>
    <xdr:sp>
      <xdr:nvSpPr>
        <xdr:cNvPr id="7" name="Testo 10"/>
        <xdr:cNvSpPr/>
      </xdr:nvSpPr>
      <xdr:spPr>
        <a:xfrm>
          <a:off x="150840" y="2886120"/>
          <a:ext cx="51584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 dati della tavola riguardano il complesso dei procedimenti di cognizione ordinaria, dei procedimenti in materia di lavoro, di previdenza e assistenza obbligatorie  e delle controversie agrarie.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35</xdr:row>
      <xdr:rowOff>104760</xdr:rowOff>
    </xdr:from>
    <xdr:to>
      <xdr:col>7</xdr:col>
      <xdr:colOff>90720</xdr:colOff>
      <xdr:row>36</xdr:row>
      <xdr:rowOff>38160</xdr:rowOff>
    </xdr:to>
    <xdr:sp>
      <xdr:nvSpPr>
        <xdr:cNvPr id="8" name="Testo 3"/>
        <xdr:cNvSpPr/>
      </xdr:nvSpPr>
      <xdr:spPr>
        <a:xfrm>
          <a:off x="3880800" y="4591080"/>
          <a:ext cx="810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4</xdr:row>
      <xdr:rowOff>0</xdr:rowOff>
    </xdr:from>
    <xdr:to>
      <xdr:col>9</xdr:col>
      <xdr:colOff>443160</xdr:colOff>
      <xdr:row>27</xdr:row>
      <xdr:rowOff>95040</xdr:rowOff>
    </xdr:to>
    <xdr:sp>
      <xdr:nvSpPr>
        <xdr:cNvPr id="9" name="Testo 10"/>
        <xdr:cNvSpPr/>
      </xdr:nvSpPr>
      <xdr:spPr>
        <a:xfrm>
          <a:off x="140760" y="3124080"/>
          <a:ext cx="51386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Nella voce tribunale sono compresi anche i dati relativi alle sezioni  distaccate di tribunale e all'ufficio del pretore istituito a norma dell'art. 133 del D.lgs. n.° 51 del 19 febbraio 1998 presso il tribunale o sezione distaccata di tribunale, per la definizione delle cause pendenti in pretura al 2/6/1999 per le quali erano già state precisate le conclusioni o erano state comunque ritenute in decisione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35</xdr:row>
      <xdr:rowOff>95040</xdr:rowOff>
    </xdr:from>
    <xdr:to>
      <xdr:col>4</xdr:col>
      <xdr:colOff>141120</xdr:colOff>
      <xdr:row>36</xdr:row>
      <xdr:rowOff>76320</xdr:rowOff>
    </xdr:to>
    <xdr:sp>
      <xdr:nvSpPr>
        <xdr:cNvPr id="10" name="Testo 1"/>
        <xdr:cNvSpPr/>
      </xdr:nvSpPr>
      <xdr:spPr>
        <a:xfrm>
          <a:off x="2523960" y="4581360"/>
          <a:ext cx="709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5</xdr:row>
      <xdr:rowOff>104760</xdr:rowOff>
    </xdr:from>
    <xdr:to>
      <xdr:col>7</xdr:col>
      <xdr:colOff>90720</xdr:colOff>
      <xdr:row>36</xdr:row>
      <xdr:rowOff>28800</xdr:rowOff>
    </xdr:to>
    <xdr:sp>
      <xdr:nvSpPr>
        <xdr:cNvPr id="11" name="Testo 3"/>
        <xdr:cNvSpPr/>
      </xdr:nvSpPr>
      <xdr:spPr>
        <a:xfrm>
          <a:off x="3891240" y="4591080"/>
          <a:ext cx="705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66600</xdr:rowOff>
    </xdr:from>
    <xdr:to>
      <xdr:col>0</xdr:col>
      <xdr:colOff>383760</xdr:colOff>
      <xdr:row>32</xdr:row>
      <xdr:rowOff>258120</xdr:rowOff>
    </xdr:to>
    <xdr:sp>
      <xdr:nvSpPr>
        <xdr:cNvPr id="12" name="Testo 12"/>
        <xdr:cNvSpPr/>
      </xdr:nvSpPr>
      <xdr:spPr>
        <a:xfrm>
          <a:off x="0" y="4029120"/>
          <a:ext cx="38376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NN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28</xdr:row>
      <xdr:rowOff>19080</xdr:rowOff>
    </xdr:from>
    <xdr:to>
      <xdr:col>7</xdr:col>
      <xdr:colOff>453240</xdr:colOff>
      <xdr:row>30</xdr:row>
      <xdr:rowOff>85320</xdr:rowOff>
    </xdr:to>
    <xdr:sp>
      <xdr:nvSpPr>
        <xdr:cNvPr id="13" name="Testo 23"/>
        <xdr:cNvSpPr/>
      </xdr:nvSpPr>
      <xdr:spPr>
        <a:xfrm>
          <a:off x="703800" y="3343320"/>
          <a:ext cx="462744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sopravvenuti ed esauriti con accoglimento relativi a locazione di immobili urbani ad uso abitativo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8</xdr:row>
      <xdr:rowOff>19080</xdr:rowOff>
    </xdr:from>
    <xdr:to>
      <xdr:col>0</xdr:col>
      <xdr:colOff>695880</xdr:colOff>
      <xdr:row>29</xdr:row>
      <xdr:rowOff>86040</xdr:rowOff>
    </xdr:to>
    <xdr:sp>
      <xdr:nvSpPr>
        <xdr:cNvPr id="14" name="Testo 25"/>
        <xdr:cNvSpPr/>
      </xdr:nvSpPr>
      <xdr:spPr>
        <a:xfrm>
          <a:off x="9720" y="3343320"/>
          <a:ext cx="686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avola 1.4 -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7</xdr:row>
      <xdr:rowOff>9360</xdr:rowOff>
    </xdr:from>
    <xdr:to>
      <xdr:col>8</xdr:col>
      <xdr:colOff>473040</xdr:colOff>
      <xdr:row>19</xdr:row>
      <xdr:rowOff>181080</xdr:rowOff>
    </xdr:to>
    <xdr:sp>
      <xdr:nvSpPr>
        <xdr:cNvPr id="15" name="Testo 24"/>
        <xdr:cNvSpPr/>
      </xdr:nvSpPr>
      <xdr:spPr>
        <a:xfrm>
          <a:off x="653760" y="2038320"/>
          <a:ext cx="47271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 di previdenza e assistenza obbligatorie esauriti con sentenza per grado di giudizio e materia della controversi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66960</xdr:rowOff>
    </xdr:from>
    <xdr:to>
      <xdr:col>6</xdr:col>
      <xdr:colOff>80640</xdr:colOff>
      <xdr:row>22</xdr:row>
      <xdr:rowOff>114480</xdr:rowOff>
    </xdr:to>
    <xdr:sp>
      <xdr:nvSpPr>
        <xdr:cNvPr id="16" name="Testo 1"/>
        <xdr:cNvSpPr/>
      </xdr:nvSpPr>
      <xdr:spPr>
        <a:xfrm>
          <a:off x="3973320" y="2733840"/>
          <a:ext cx="80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040</xdr:colOff>
      <xdr:row>34</xdr:row>
      <xdr:rowOff>95040</xdr:rowOff>
    </xdr:from>
    <xdr:to>
      <xdr:col>9</xdr:col>
      <xdr:colOff>360</xdr:colOff>
      <xdr:row>34</xdr:row>
      <xdr:rowOff>114480</xdr:rowOff>
    </xdr:to>
    <xdr:sp>
      <xdr:nvSpPr>
        <xdr:cNvPr id="17" name="Testo 7"/>
        <xdr:cNvSpPr/>
      </xdr:nvSpPr>
      <xdr:spPr>
        <a:xfrm>
          <a:off x="806040" y="4257360"/>
          <a:ext cx="458496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esauriti di separazione personale dei coniugi e di scioglimento e cessazione degli effetti civili del matrimon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275760</xdr:rowOff>
    </xdr:from>
    <xdr:to>
      <xdr:col>5</xdr:col>
      <xdr:colOff>50760</xdr:colOff>
      <xdr:row>4</xdr:row>
      <xdr:rowOff>28440</xdr:rowOff>
    </xdr:to>
    <xdr:sp>
      <xdr:nvSpPr>
        <xdr:cNvPr id="18" name="Testo 1"/>
        <xdr:cNvSpPr/>
      </xdr:nvSpPr>
      <xdr:spPr>
        <a:xfrm>
          <a:off x="2915280" y="713880"/>
          <a:ext cx="5076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640</xdr:colOff>
      <xdr:row>21</xdr:row>
      <xdr:rowOff>28800</xdr:rowOff>
    </xdr:to>
    <xdr:sp>
      <xdr:nvSpPr>
        <xdr:cNvPr id="19" name="Testo 2"/>
        <xdr:cNvSpPr/>
      </xdr:nvSpPr>
      <xdr:spPr>
        <a:xfrm>
          <a:off x="1744200" y="3558600"/>
          <a:ext cx="8064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0</xdr:row>
      <xdr:rowOff>0</xdr:rowOff>
    </xdr:from>
    <xdr:to>
      <xdr:col>8</xdr:col>
      <xdr:colOff>503280</xdr:colOff>
      <xdr:row>2</xdr:row>
      <xdr:rowOff>56880</xdr:rowOff>
    </xdr:to>
    <xdr:sp>
      <xdr:nvSpPr>
        <xdr:cNvPr id="20" name="Testo 7"/>
        <xdr:cNvSpPr/>
      </xdr:nvSpPr>
      <xdr:spPr>
        <a:xfrm>
          <a:off x="711360" y="0"/>
          <a:ext cx="458820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esauriti di separazione personale dei coniugi e di scioglimento e cessazione degli effetti civili del matrimon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75960</xdr:rowOff>
    </xdr:from>
    <xdr:to>
      <xdr:col>1</xdr:col>
      <xdr:colOff>608760</xdr:colOff>
      <xdr:row>6</xdr:row>
      <xdr:rowOff>381960</xdr:rowOff>
    </xdr:to>
    <xdr:sp>
      <xdr:nvSpPr>
        <xdr:cNvPr id="21" name="Testo 8"/>
        <xdr:cNvSpPr/>
      </xdr:nvSpPr>
      <xdr:spPr>
        <a:xfrm>
          <a:off x="462240" y="799920"/>
          <a:ext cx="598680" cy="57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 esauriti senza separazio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28440</xdr:rowOff>
    </xdr:from>
    <xdr:to>
      <xdr:col>6</xdr:col>
      <xdr:colOff>360</xdr:colOff>
      <xdr:row>6</xdr:row>
      <xdr:rowOff>400680</xdr:rowOff>
    </xdr:to>
    <xdr:sp>
      <xdr:nvSpPr>
        <xdr:cNvPr id="22" name="Testo 10"/>
        <xdr:cNvSpPr/>
      </xdr:nvSpPr>
      <xdr:spPr>
        <a:xfrm>
          <a:off x="2915280" y="752400"/>
          <a:ext cx="68436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 esauriti senza sentenza di scioglimento o cessazio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</xdr:row>
      <xdr:rowOff>37800</xdr:rowOff>
    </xdr:from>
    <xdr:to>
      <xdr:col>5</xdr:col>
      <xdr:colOff>720</xdr:colOff>
      <xdr:row>5</xdr:row>
      <xdr:rowOff>95400</xdr:rowOff>
    </xdr:to>
    <xdr:sp>
      <xdr:nvSpPr>
        <xdr:cNvPr id="23" name="Testo 11"/>
        <xdr:cNvSpPr/>
      </xdr:nvSpPr>
      <xdr:spPr>
        <a:xfrm>
          <a:off x="1120320" y="761760"/>
          <a:ext cx="17956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Esauriti con separazio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0560</xdr:colOff>
      <xdr:row>21</xdr:row>
      <xdr:rowOff>47520</xdr:rowOff>
    </xdr:to>
    <xdr:sp>
      <xdr:nvSpPr>
        <xdr:cNvPr id="24" name="Testo 2"/>
        <xdr:cNvSpPr/>
      </xdr:nvSpPr>
      <xdr:spPr>
        <a:xfrm>
          <a:off x="1744200" y="3558600"/>
          <a:ext cx="705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21</xdr:row>
      <xdr:rowOff>0</xdr:rowOff>
    </xdr:from>
    <xdr:to>
      <xdr:col>7</xdr:col>
      <xdr:colOff>60840</xdr:colOff>
      <xdr:row>21</xdr:row>
      <xdr:rowOff>28800</xdr:rowOff>
    </xdr:to>
    <xdr:sp>
      <xdr:nvSpPr>
        <xdr:cNvPr id="25" name="Testo 4"/>
        <xdr:cNvSpPr/>
      </xdr:nvSpPr>
      <xdr:spPr>
        <a:xfrm>
          <a:off x="4182480" y="3558600"/>
          <a:ext cx="9108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17</xdr:row>
      <xdr:rowOff>9360</xdr:rowOff>
    </xdr:from>
    <xdr:to>
      <xdr:col>8</xdr:col>
      <xdr:colOff>483120</xdr:colOff>
      <xdr:row>19</xdr:row>
      <xdr:rowOff>19080</xdr:rowOff>
    </xdr:to>
    <xdr:sp>
      <xdr:nvSpPr>
        <xdr:cNvPr id="26" name="Testo 5"/>
        <xdr:cNvSpPr/>
      </xdr:nvSpPr>
      <xdr:spPr>
        <a:xfrm flipV="1">
          <a:off x="701280" y="2742480"/>
          <a:ext cx="4578120" cy="36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Protesti secondo la specie dei titoli di credito e la forma giuridica dei protestati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1</xdr:row>
      <xdr:rowOff>0</xdr:rowOff>
    </xdr:from>
    <xdr:to>
      <xdr:col>5</xdr:col>
      <xdr:colOff>111600</xdr:colOff>
      <xdr:row>21</xdr:row>
      <xdr:rowOff>104400</xdr:rowOff>
    </xdr:to>
    <xdr:sp>
      <xdr:nvSpPr>
        <xdr:cNvPr id="27" name="Text 10"/>
        <xdr:cNvSpPr/>
      </xdr:nvSpPr>
      <xdr:spPr>
        <a:xfrm>
          <a:off x="2945160" y="3558600"/>
          <a:ext cx="817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48</xdr:row>
      <xdr:rowOff>0</xdr:rowOff>
    </xdr:from>
    <xdr:to>
      <xdr:col>8</xdr:col>
      <xdr:colOff>523080</xdr:colOff>
      <xdr:row>50</xdr:row>
      <xdr:rowOff>28440</xdr:rowOff>
    </xdr:to>
    <xdr:sp>
      <xdr:nvSpPr>
        <xdr:cNvPr id="28" name="Text 11"/>
        <xdr:cNvSpPr/>
      </xdr:nvSpPr>
      <xdr:spPr>
        <a:xfrm>
          <a:off x="171000" y="6701760"/>
          <a:ext cx="51483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I dati si riferiscono al periodo 1° gennaio-31 maggio 2001. Dal 1° giugno 2001 non viene più rilevata la distinzione tra individui e società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28800</xdr:rowOff>
    </xdr:from>
    <xdr:to>
      <xdr:col>1</xdr:col>
      <xdr:colOff>513000</xdr:colOff>
      <xdr:row>3</xdr:row>
      <xdr:rowOff>486000</xdr:rowOff>
    </xdr:to>
    <xdr:sp>
      <xdr:nvSpPr>
        <xdr:cNvPr id="29" name="Testo 4"/>
        <xdr:cNvSpPr/>
      </xdr:nvSpPr>
      <xdr:spPr>
        <a:xfrm>
          <a:off x="431640" y="304920"/>
          <a:ext cx="46296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itte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individual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331560</xdr:colOff>
      <xdr:row>3</xdr:row>
      <xdr:rowOff>496080</xdr:rowOff>
    </xdr:to>
    <xdr:sp>
      <xdr:nvSpPr>
        <xdr:cNvPr id="30" name="Testo 6"/>
        <xdr:cNvSpPr/>
      </xdr:nvSpPr>
      <xdr:spPr>
        <a:xfrm>
          <a:off x="0" y="294840"/>
          <a:ext cx="331560" cy="64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NN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42</xdr:row>
      <xdr:rowOff>95760</xdr:rowOff>
    </xdr:from>
    <xdr:to>
      <xdr:col>8</xdr:col>
      <xdr:colOff>720</xdr:colOff>
      <xdr:row>43</xdr:row>
      <xdr:rowOff>86040</xdr:rowOff>
    </xdr:to>
    <xdr:sp>
      <xdr:nvSpPr>
        <xdr:cNvPr id="31" name="Testo 7"/>
        <xdr:cNvSpPr/>
      </xdr:nvSpPr>
      <xdr:spPr>
        <a:xfrm>
          <a:off x="4605480" y="5877360"/>
          <a:ext cx="211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53</xdr:row>
      <xdr:rowOff>95400</xdr:rowOff>
    </xdr:from>
    <xdr:to>
      <xdr:col>4</xdr:col>
      <xdr:colOff>381960</xdr:colOff>
      <xdr:row>54</xdr:row>
      <xdr:rowOff>86040</xdr:rowOff>
    </xdr:to>
    <xdr:sp>
      <xdr:nvSpPr>
        <xdr:cNvPr id="32" name="Testo 9"/>
        <xdr:cNvSpPr/>
      </xdr:nvSpPr>
      <xdr:spPr>
        <a:xfrm>
          <a:off x="3128040" y="7277400"/>
          <a:ext cx="210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42</xdr:row>
      <xdr:rowOff>75960</xdr:rowOff>
    </xdr:from>
    <xdr:to>
      <xdr:col>5</xdr:col>
      <xdr:colOff>360</xdr:colOff>
      <xdr:row>43</xdr:row>
      <xdr:rowOff>75960</xdr:rowOff>
    </xdr:to>
    <xdr:sp>
      <xdr:nvSpPr>
        <xdr:cNvPr id="33" name="Testo 16"/>
        <xdr:cNvSpPr/>
      </xdr:nvSpPr>
      <xdr:spPr>
        <a:xfrm>
          <a:off x="3117960" y="5857560"/>
          <a:ext cx="221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53</xdr:row>
      <xdr:rowOff>104760</xdr:rowOff>
    </xdr:from>
    <xdr:to>
      <xdr:col>8</xdr:col>
      <xdr:colOff>10800</xdr:colOff>
      <xdr:row>54</xdr:row>
      <xdr:rowOff>95760</xdr:rowOff>
    </xdr:to>
    <xdr:sp>
      <xdr:nvSpPr>
        <xdr:cNvPr id="34" name="Testo 9"/>
        <xdr:cNvSpPr/>
      </xdr:nvSpPr>
      <xdr:spPr>
        <a:xfrm>
          <a:off x="4615560" y="7286760"/>
          <a:ext cx="211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42</xdr:row>
      <xdr:rowOff>86040</xdr:rowOff>
    </xdr:from>
    <xdr:to>
      <xdr:col>4</xdr:col>
      <xdr:colOff>381960</xdr:colOff>
      <xdr:row>43</xdr:row>
      <xdr:rowOff>86040</xdr:rowOff>
    </xdr:to>
    <xdr:sp>
      <xdr:nvSpPr>
        <xdr:cNvPr id="35" name="Testo 7"/>
        <xdr:cNvSpPr/>
      </xdr:nvSpPr>
      <xdr:spPr>
        <a:xfrm>
          <a:off x="3168000" y="5867640"/>
          <a:ext cx="171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42</xdr:row>
      <xdr:rowOff>75960</xdr:rowOff>
    </xdr:from>
    <xdr:to>
      <xdr:col>2</xdr:col>
      <xdr:colOff>360</xdr:colOff>
      <xdr:row>43</xdr:row>
      <xdr:rowOff>75960</xdr:rowOff>
    </xdr:to>
    <xdr:sp>
      <xdr:nvSpPr>
        <xdr:cNvPr id="36" name="Testo 16"/>
        <xdr:cNvSpPr/>
      </xdr:nvSpPr>
      <xdr:spPr>
        <a:xfrm>
          <a:off x="1700640" y="5857560"/>
          <a:ext cx="221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53</xdr:row>
      <xdr:rowOff>95400</xdr:rowOff>
    </xdr:from>
    <xdr:to>
      <xdr:col>4</xdr:col>
      <xdr:colOff>381960</xdr:colOff>
      <xdr:row>54</xdr:row>
      <xdr:rowOff>86040</xdr:rowOff>
    </xdr:to>
    <xdr:sp>
      <xdr:nvSpPr>
        <xdr:cNvPr id="37" name="Testo 9"/>
        <xdr:cNvSpPr/>
      </xdr:nvSpPr>
      <xdr:spPr>
        <a:xfrm>
          <a:off x="3128040" y="7277400"/>
          <a:ext cx="210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41</xdr:row>
      <xdr:rowOff>133200</xdr:rowOff>
    </xdr:from>
    <xdr:to>
      <xdr:col>4</xdr:col>
      <xdr:colOff>100800</xdr:colOff>
      <xdr:row>42</xdr:row>
      <xdr:rowOff>37800</xdr:rowOff>
    </xdr:to>
    <xdr:sp>
      <xdr:nvSpPr>
        <xdr:cNvPr id="38" name="Text 31"/>
        <xdr:cNvSpPr/>
      </xdr:nvSpPr>
      <xdr:spPr>
        <a:xfrm flipV="1">
          <a:off x="2977200" y="5752440"/>
          <a:ext cx="806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1</xdr:row>
      <xdr:rowOff>105120</xdr:rowOff>
    </xdr:from>
    <xdr:to>
      <xdr:col>7</xdr:col>
      <xdr:colOff>90720</xdr:colOff>
      <xdr:row>42</xdr:row>
      <xdr:rowOff>56880</xdr:rowOff>
    </xdr:to>
    <xdr:sp>
      <xdr:nvSpPr>
        <xdr:cNvPr id="39" name="Text 32"/>
        <xdr:cNvSpPr/>
      </xdr:nvSpPr>
      <xdr:spPr>
        <a:xfrm flipV="1">
          <a:off x="4434480" y="5724720"/>
          <a:ext cx="8100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2</xdr:row>
      <xdr:rowOff>104760</xdr:rowOff>
    </xdr:from>
    <xdr:to>
      <xdr:col>7</xdr:col>
      <xdr:colOff>110880</xdr:colOff>
      <xdr:row>53</xdr:row>
      <xdr:rowOff>9360</xdr:rowOff>
    </xdr:to>
    <xdr:sp>
      <xdr:nvSpPr>
        <xdr:cNvPr id="40" name="Text 33"/>
        <xdr:cNvSpPr/>
      </xdr:nvSpPr>
      <xdr:spPr>
        <a:xfrm>
          <a:off x="4455000" y="7124760"/>
          <a:ext cx="806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42</xdr:row>
      <xdr:rowOff>86040</xdr:rowOff>
    </xdr:from>
    <xdr:to>
      <xdr:col>4</xdr:col>
      <xdr:colOff>381960</xdr:colOff>
      <xdr:row>43</xdr:row>
      <xdr:rowOff>86040</xdr:rowOff>
    </xdr:to>
    <xdr:sp>
      <xdr:nvSpPr>
        <xdr:cNvPr id="41" name="Testo 7"/>
        <xdr:cNvSpPr/>
      </xdr:nvSpPr>
      <xdr:spPr>
        <a:xfrm>
          <a:off x="3168000" y="5867640"/>
          <a:ext cx="171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42</xdr:row>
      <xdr:rowOff>75960</xdr:rowOff>
    </xdr:from>
    <xdr:to>
      <xdr:col>2</xdr:col>
      <xdr:colOff>360</xdr:colOff>
      <xdr:row>43</xdr:row>
      <xdr:rowOff>75960</xdr:rowOff>
    </xdr:to>
    <xdr:sp>
      <xdr:nvSpPr>
        <xdr:cNvPr id="42" name="Testo 16"/>
        <xdr:cNvSpPr/>
      </xdr:nvSpPr>
      <xdr:spPr>
        <a:xfrm>
          <a:off x="1700640" y="5857560"/>
          <a:ext cx="221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42</xdr:row>
      <xdr:rowOff>95760</xdr:rowOff>
    </xdr:from>
    <xdr:to>
      <xdr:col>4</xdr:col>
      <xdr:colOff>381960</xdr:colOff>
      <xdr:row>43</xdr:row>
      <xdr:rowOff>86040</xdr:rowOff>
    </xdr:to>
    <xdr:sp>
      <xdr:nvSpPr>
        <xdr:cNvPr id="43" name="Testo 9"/>
        <xdr:cNvSpPr/>
      </xdr:nvSpPr>
      <xdr:spPr>
        <a:xfrm>
          <a:off x="3128040" y="5877360"/>
          <a:ext cx="210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53</xdr:row>
      <xdr:rowOff>95400</xdr:rowOff>
    </xdr:from>
    <xdr:to>
      <xdr:col>4</xdr:col>
      <xdr:colOff>381960</xdr:colOff>
      <xdr:row>54</xdr:row>
      <xdr:rowOff>86040</xdr:rowOff>
    </xdr:to>
    <xdr:sp>
      <xdr:nvSpPr>
        <xdr:cNvPr id="44" name="Testo 9"/>
        <xdr:cNvSpPr/>
      </xdr:nvSpPr>
      <xdr:spPr>
        <a:xfrm>
          <a:off x="3128040" y="7277400"/>
          <a:ext cx="210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114480</xdr:rowOff>
    </xdr:from>
    <xdr:to>
      <xdr:col>4</xdr:col>
      <xdr:colOff>100800</xdr:colOff>
      <xdr:row>53</xdr:row>
      <xdr:rowOff>66240</xdr:rowOff>
    </xdr:to>
    <xdr:sp>
      <xdr:nvSpPr>
        <xdr:cNvPr id="45" name="Text 38"/>
        <xdr:cNvSpPr/>
      </xdr:nvSpPr>
      <xdr:spPr>
        <a:xfrm>
          <a:off x="2957040" y="7134480"/>
          <a:ext cx="10080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42</xdr:row>
      <xdr:rowOff>86040</xdr:rowOff>
    </xdr:from>
    <xdr:to>
      <xdr:col>7</xdr:col>
      <xdr:colOff>391680</xdr:colOff>
      <xdr:row>43</xdr:row>
      <xdr:rowOff>86040</xdr:rowOff>
    </xdr:to>
    <xdr:sp>
      <xdr:nvSpPr>
        <xdr:cNvPr id="46" name="Testo 7"/>
        <xdr:cNvSpPr/>
      </xdr:nvSpPr>
      <xdr:spPr>
        <a:xfrm>
          <a:off x="4635360" y="5867640"/>
          <a:ext cx="18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53</xdr:row>
      <xdr:rowOff>95400</xdr:rowOff>
    </xdr:from>
    <xdr:to>
      <xdr:col>4</xdr:col>
      <xdr:colOff>381960</xdr:colOff>
      <xdr:row>54</xdr:row>
      <xdr:rowOff>86040</xdr:rowOff>
    </xdr:to>
    <xdr:sp>
      <xdr:nvSpPr>
        <xdr:cNvPr id="47" name="Testo 9"/>
        <xdr:cNvSpPr/>
      </xdr:nvSpPr>
      <xdr:spPr>
        <a:xfrm>
          <a:off x="3128040" y="7277400"/>
          <a:ext cx="210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42</xdr:row>
      <xdr:rowOff>75960</xdr:rowOff>
    </xdr:from>
    <xdr:to>
      <xdr:col>5</xdr:col>
      <xdr:colOff>360</xdr:colOff>
      <xdr:row>43</xdr:row>
      <xdr:rowOff>75960</xdr:rowOff>
    </xdr:to>
    <xdr:sp>
      <xdr:nvSpPr>
        <xdr:cNvPr id="48" name="Testo 16"/>
        <xdr:cNvSpPr/>
      </xdr:nvSpPr>
      <xdr:spPr>
        <a:xfrm>
          <a:off x="3117960" y="5857560"/>
          <a:ext cx="221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8480</xdr:colOff>
      <xdr:row>42</xdr:row>
      <xdr:rowOff>47520</xdr:rowOff>
    </xdr:from>
    <xdr:to>
      <xdr:col>1</xdr:col>
      <xdr:colOff>281880</xdr:colOff>
      <xdr:row>43</xdr:row>
      <xdr:rowOff>86040</xdr:rowOff>
    </xdr:to>
    <xdr:sp>
      <xdr:nvSpPr>
        <xdr:cNvPr id="49" name="Testo 15"/>
        <xdr:cNvSpPr/>
      </xdr:nvSpPr>
      <xdr:spPr>
        <a:xfrm>
          <a:off x="1428480" y="5829120"/>
          <a:ext cx="3931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53</xdr:row>
      <xdr:rowOff>95400</xdr:rowOff>
    </xdr:from>
    <xdr:to>
      <xdr:col>7</xdr:col>
      <xdr:colOff>382320</xdr:colOff>
      <xdr:row>54</xdr:row>
      <xdr:rowOff>86040</xdr:rowOff>
    </xdr:to>
    <xdr:sp>
      <xdr:nvSpPr>
        <xdr:cNvPr id="50" name="Testo 9"/>
        <xdr:cNvSpPr/>
      </xdr:nvSpPr>
      <xdr:spPr>
        <a:xfrm>
          <a:off x="4595400" y="7277400"/>
          <a:ext cx="211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42</xdr:row>
      <xdr:rowOff>86040</xdr:rowOff>
    </xdr:from>
    <xdr:to>
      <xdr:col>4</xdr:col>
      <xdr:colOff>381960</xdr:colOff>
      <xdr:row>43</xdr:row>
      <xdr:rowOff>86040</xdr:rowOff>
    </xdr:to>
    <xdr:sp>
      <xdr:nvSpPr>
        <xdr:cNvPr id="51" name="Testo 7"/>
        <xdr:cNvSpPr/>
      </xdr:nvSpPr>
      <xdr:spPr>
        <a:xfrm>
          <a:off x="3168000" y="5867640"/>
          <a:ext cx="171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42</xdr:row>
      <xdr:rowOff>75960</xdr:rowOff>
    </xdr:from>
    <xdr:to>
      <xdr:col>2</xdr:col>
      <xdr:colOff>360</xdr:colOff>
      <xdr:row>43</xdr:row>
      <xdr:rowOff>75960</xdr:rowOff>
    </xdr:to>
    <xdr:sp>
      <xdr:nvSpPr>
        <xdr:cNvPr id="52" name="Testo 16"/>
        <xdr:cNvSpPr/>
      </xdr:nvSpPr>
      <xdr:spPr>
        <a:xfrm>
          <a:off x="1700640" y="5857560"/>
          <a:ext cx="221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42</xdr:row>
      <xdr:rowOff>95760</xdr:rowOff>
    </xdr:from>
    <xdr:to>
      <xdr:col>7</xdr:col>
      <xdr:colOff>382320</xdr:colOff>
      <xdr:row>43</xdr:row>
      <xdr:rowOff>86040</xdr:rowOff>
    </xdr:to>
    <xdr:sp>
      <xdr:nvSpPr>
        <xdr:cNvPr id="53" name="Testo 9"/>
        <xdr:cNvSpPr/>
      </xdr:nvSpPr>
      <xdr:spPr>
        <a:xfrm>
          <a:off x="4595400" y="5877360"/>
          <a:ext cx="211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53</xdr:row>
      <xdr:rowOff>95400</xdr:rowOff>
    </xdr:from>
    <xdr:to>
      <xdr:col>4</xdr:col>
      <xdr:colOff>381960</xdr:colOff>
      <xdr:row>54</xdr:row>
      <xdr:rowOff>86040</xdr:rowOff>
    </xdr:to>
    <xdr:sp>
      <xdr:nvSpPr>
        <xdr:cNvPr id="54" name="Testo 9"/>
        <xdr:cNvSpPr/>
      </xdr:nvSpPr>
      <xdr:spPr>
        <a:xfrm>
          <a:off x="3128040" y="7277400"/>
          <a:ext cx="210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41</xdr:row>
      <xdr:rowOff>133200</xdr:rowOff>
    </xdr:from>
    <xdr:to>
      <xdr:col>4</xdr:col>
      <xdr:colOff>100800</xdr:colOff>
      <xdr:row>42</xdr:row>
      <xdr:rowOff>37800</xdr:rowOff>
    </xdr:to>
    <xdr:sp>
      <xdr:nvSpPr>
        <xdr:cNvPr id="55" name="Text 48"/>
        <xdr:cNvSpPr/>
      </xdr:nvSpPr>
      <xdr:spPr>
        <a:xfrm flipV="1">
          <a:off x="2977200" y="5752440"/>
          <a:ext cx="806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1</xdr:row>
      <xdr:rowOff>105120</xdr:rowOff>
    </xdr:from>
    <xdr:to>
      <xdr:col>7</xdr:col>
      <xdr:colOff>90720</xdr:colOff>
      <xdr:row>42</xdr:row>
      <xdr:rowOff>56880</xdr:rowOff>
    </xdr:to>
    <xdr:sp>
      <xdr:nvSpPr>
        <xdr:cNvPr id="56" name="Text 49"/>
        <xdr:cNvSpPr/>
      </xdr:nvSpPr>
      <xdr:spPr>
        <a:xfrm flipV="1">
          <a:off x="4434480" y="5724720"/>
          <a:ext cx="8100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2</xdr:row>
      <xdr:rowOff>104760</xdr:rowOff>
    </xdr:from>
    <xdr:to>
      <xdr:col>7</xdr:col>
      <xdr:colOff>110880</xdr:colOff>
      <xdr:row>53</xdr:row>
      <xdr:rowOff>9360</xdr:rowOff>
    </xdr:to>
    <xdr:sp>
      <xdr:nvSpPr>
        <xdr:cNvPr id="57" name="Text 50"/>
        <xdr:cNvSpPr/>
      </xdr:nvSpPr>
      <xdr:spPr>
        <a:xfrm>
          <a:off x="4455000" y="7124760"/>
          <a:ext cx="806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42</xdr:row>
      <xdr:rowOff>86040</xdr:rowOff>
    </xdr:from>
    <xdr:to>
      <xdr:col>4</xdr:col>
      <xdr:colOff>381960</xdr:colOff>
      <xdr:row>43</xdr:row>
      <xdr:rowOff>86040</xdr:rowOff>
    </xdr:to>
    <xdr:sp>
      <xdr:nvSpPr>
        <xdr:cNvPr id="58" name="Testo 7"/>
        <xdr:cNvSpPr/>
      </xdr:nvSpPr>
      <xdr:spPr>
        <a:xfrm>
          <a:off x="3168000" y="5867640"/>
          <a:ext cx="171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42</xdr:row>
      <xdr:rowOff>75960</xdr:rowOff>
    </xdr:from>
    <xdr:to>
      <xdr:col>2</xdr:col>
      <xdr:colOff>360</xdr:colOff>
      <xdr:row>43</xdr:row>
      <xdr:rowOff>75960</xdr:rowOff>
    </xdr:to>
    <xdr:sp>
      <xdr:nvSpPr>
        <xdr:cNvPr id="59" name="Testo 16"/>
        <xdr:cNvSpPr/>
      </xdr:nvSpPr>
      <xdr:spPr>
        <a:xfrm>
          <a:off x="1700640" y="5857560"/>
          <a:ext cx="221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42</xdr:row>
      <xdr:rowOff>86040</xdr:rowOff>
    </xdr:from>
    <xdr:to>
      <xdr:col>1</xdr:col>
      <xdr:colOff>381960</xdr:colOff>
      <xdr:row>43</xdr:row>
      <xdr:rowOff>86040</xdr:rowOff>
    </xdr:to>
    <xdr:sp>
      <xdr:nvSpPr>
        <xdr:cNvPr id="60" name="Testo 7"/>
        <xdr:cNvSpPr/>
      </xdr:nvSpPr>
      <xdr:spPr>
        <a:xfrm>
          <a:off x="1750680" y="5867640"/>
          <a:ext cx="171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42</xdr:row>
      <xdr:rowOff>95760</xdr:rowOff>
    </xdr:from>
    <xdr:to>
      <xdr:col>4</xdr:col>
      <xdr:colOff>381960</xdr:colOff>
      <xdr:row>43</xdr:row>
      <xdr:rowOff>86040</xdr:rowOff>
    </xdr:to>
    <xdr:sp>
      <xdr:nvSpPr>
        <xdr:cNvPr id="61" name="Testo 9"/>
        <xdr:cNvSpPr/>
      </xdr:nvSpPr>
      <xdr:spPr>
        <a:xfrm>
          <a:off x="3128040" y="5877360"/>
          <a:ext cx="210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42</xdr:row>
      <xdr:rowOff>95760</xdr:rowOff>
    </xdr:from>
    <xdr:to>
      <xdr:col>7</xdr:col>
      <xdr:colOff>382320</xdr:colOff>
      <xdr:row>43</xdr:row>
      <xdr:rowOff>86040</xdr:rowOff>
    </xdr:to>
    <xdr:sp>
      <xdr:nvSpPr>
        <xdr:cNvPr id="62" name="Testo 9"/>
        <xdr:cNvSpPr/>
      </xdr:nvSpPr>
      <xdr:spPr>
        <a:xfrm>
          <a:off x="4595400" y="5877360"/>
          <a:ext cx="211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42</xdr:row>
      <xdr:rowOff>95760</xdr:rowOff>
    </xdr:from>
    <xdr:to>
      <xdr:col>7</xdr:col>
      <xdr:colOff>382320</xdr:colOff>
      <xdr:row>43</xdr:row>
      <xdr:rowOff>86040</xdr:rowOff>
    </xdr:to>
    <xdr:sp>
      <xdr:nvSpPr>
        <xdr:cNvPr id="63" name="Testo 9"/>
        <xdr:cNvSpPr/>
      </xdr:nvSpPr>
      <xdr:spPr>
        <a:xfrm>
          <a:off x="4595400" y="5877360"/>
          <a:ext cx="211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53</xdr:row>
      <xdr:rowOff>95400</xdr:rowOff>
    </xdr:from>
    <xdr:to>
      <xdr:col>4</xdr:col>
      <xdr:colOff>381960</xdr:colOff>
      <xdr:row>54</xdr:row>
      <xdr:rowOff>86040</xdr:rowOff>
    </xdr:to>
    <xdr:sp>
      <xdr:nvSpPr>
        <xdr:cNvPr id="64" name="Testo 9"/>
        <xdr:cNvSpPr/>
      </xdr:nvSpPr>
      <xdr:spPr>
        <a:xfrm>
          <a:off x="3128040" y="7277400"/>
          <a:ext cx="210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114480</xdr:rowOff>
    </xdr:from>
    <xdr:to>
      <xdr:col>4</xdr:col>
      <xdr:colOff>100800</xdr:colOff>
      <xdr:row>53</xdr:row>
      <xdr:rowOff>66240</xdr:rowOff>
    </xdr:to>
    <xdr:sp>
      <xdr:nvSpPr>
        <xdr:cNvPr id="65" name="Text 58"/>
        <xdr:cNvSpPr/>
      </xdr:nvSpPr>
      <xdr:spPr>
        <a:xfrm>
          <a:off x="2957040" y="7134480"/>
          <a:ext cx="10080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0</xdr:col>
      <xdr:colOff>1380240</xdr:colOff>
      <xdr:row>3</xdr:row>
      <xdr:rowOff>95760</xdr:rowOff>
    </xdr:to>
    <xdr:sp>
      <xdr:nvSpPr>
        <xdr:cNvPr id="66" name="Testo 2"/>
        <xdr:cNvSpPr/>
      </xdr:nvSpPr>
      <xdr:spPr>
        <a:xfrm>
          <a:off x="0" y="444240"/>
          <a:ext cx="138024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UFFIC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1380240</xdr:colOff>
      <xdr:row>3</xdr:row>
      <xdr:rowOff>95760</xdr:rowOff>
    </xdr:to>
    <xdr:sp>
      <xdr:nvSpPr>
        <xdr:cNvPr id="67" name="Testo 2"/>
        <xdr:cNvSpPr/>
      </xdr:nvSpPr>
      <xdr:spPr>
        <a:xfrm>
          <a:off x="0" y="444240"/>
          <a:ext cx="138024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UFFICI GIURISDIZIONAL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2</xdr:row>
      <xdr:rowOff>95400</xdr:rowOff>
    </xdr:from>
    <xdr:to>
      <xdr:col>4</xdr:col>
      <xdr:colOff>49320</xdr:colOff>
      <xdr:row>3</xdr:row>
      <xdr:rowOff>28440</xdr:rowOff>
    </xdr:to>
    <xdr:sp>
      <xdr:nvSpPr>
        <xdr:cNvPr id="68" name="Testo 3"/>
        <xdr:cNvSpPr/>
      </xdr:nvSpPr>
      <xdr:spPr>
        <a:xfrm flipH="1" flipV="1">
          <a:off x="2705040" y="453240"/>
          <a:ext cx="2988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114120</xdr:rowOff>
    </xdr:from>
    <xdr:to>
      <xdr:col>7</xdr:col>
      <xdr:colOff>100440</xdr:colOff>
      <xdr:row>3</xdr:row>
      <xdr:rowOff>28440</xdr:rowOff>
    </xdr:to>
    <xdr:sp>
      <xdr:nvSpPr>
        <xdr:cNvPr id="69" name="Testo 3"/>
        <xdr:cNvSpPr/>
      </xdr:nvSpPr>
      <xdr:spPr>
        <a:xfrm flipH="1" flipV="1">
          <a:off x="3679920" y="471960"/>
          <a:ext cx="81000" cy="9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2</xdr:row>
      <xdr:rowOff>0</xdr:rowOff>
    </xdr:from>
    <xdr:to>
      <xdr:col>11</xdr:col>
      <xdr:colOff>372240</xdr:colOff>
      <xdr:row>15</xdr:row>
      <xdr:rowOff>19080</xdr:rowOff>
    </xdr:to>
    <xdr:sp>
      <xdr:nvSpPr>
        <xdr:cNvPr id="70" name="Testo 1"/>
        <xdr:cNvSpPr/>
      </xdr:nvSpPr>
      <xdr:spPr>
        <a:xfrm>
          <a:off x="160920" y="1695600"/>
          <a:ext cx="51681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Non può effettuarsi il saldo del movimento dei ricorsi a causa di variazioni apportate da alcuni uffici giurisdizionali a seguito di ulteriori controlli, in particolare, per la Corte dei conti, l'istituzione di sezioni giurisdizionali regionali (L.14/1/94 n.19) ha comportato modifiche sostanziali nella quantificazione dei flussi informativ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13"/>
    <col collapsed="false" customWidth="true" hidden="false" outlineLevel="0" max="3" min="3" style="1" width="6.41"/>
    <col collapsed="false" customWidth="true" hidden="false" outlineLevel="0" max="4" min="4" style="1" width="7.56"/>
    <col collapsed="false" customWidth="true" hidden="false" outlineLevel="0" max="5" min="5" style="1" width="6.85"/>
    <col collapsed="false" customWidth="true" hidden="false" outlineLevel="0" max="6" min="6" style="1" width="6.56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0" min="10" style="2" width="6.99"/>
    <col collapsed="false" customWidth="false" hidden="false" outlineLevel="0" max="257" min="11" style="1" width="9.1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s="8" customFormat="tru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s="8" customFormat="tru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s="10" customFormat="true" ht="10.5" hidden="false" customHeight="true" outlineLevel="0" collapsed="false">
      <c r="A5" s="9" t="s">
        <v>1</v>
      </c>
      <c r="J5" s="11"/>
    </row>
    <row r="6" customFormat="false" ht="9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3"/>
    </row>
    <row r="7" s="2" customFormat="true" ht="12" hidden="false" customHeight="true" outlineLevel="0" collapsed="false">
      <c r="B7" s="14" t="s">
        <v>3</v>
      </c>
      <c r="C7" s="14"/>
      <c r="D7" s="14"/>
      <c r="E7" s="14" t="s">
        <v>4</v>
      </c>
      <c r="F7" s="14"/>
      <c r="G7" s="14"/>
      <c r="H7" s="14" t="s">
        <v>5</v>
      </c>
      <c r="I7" s="14"/>
      <c r="J7" s="14"/>
    </row>
    <row r="8" s="2" customFormat="true" ht="12" hidden="false" customHeight="true" outlineLevel="0" collapsed="false">
      <c r="A8" s="13"/>
      <c r="B8" s="15" t="n">
        <v>2001</v>
      </c>
      <c r="C8" s="15" t="n">
        <v>2002</v>
      </c>
      <c r="D8" s="15" t="n">
        <v>2003</v>
      </c>
      <c r="E8" s="15" t="n">
        <v>2001</v>
      </c>
      <c r="F8" s="15" t="n">
        <v>2002</v>
      </c>
      <c r="G8" s="15" t="n">
        <v>2003</v>
      </c>
      <c r="H8" s="15" t="n">
        <v>2001</v>
      </c>
      <c r="I8" s="15" t="n">
        <v>2002</v>
      </c>
      <c r="J8" s="15" t="n">
        <v>2003</v>
      </c>
    </row>
    <row r="9" s="2" customFormat="true" ht="9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s="19" customFormat="true" ht="10.5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M10" s="20"/>
      <c r="N10" s="11"/>
      <c r="O10" s="21"/>
      <c r="P10" s="11"/>
      <c r="Q10" s="11"/>
      <c r="R10" s="11"/>
      <c r="S10" s="11"/>
      <c r="T10" s="11"/>
      <c r="U10" s="11"/>
      <c r="V10" s="11"/>
      <c r="W10" s="22"/>
      <c r="X10" s="11"/>
      <c r="Y10" s="11"/>
    </row>
    <row r="11" s="19" customFormat="true" ht="10.5" hidden="false" customHeight="true" outlineLevel="0" collapsed="false">
      <c r="A11" s="23"/>
      <c r="B11" s="18"/>
      <c r="C11" s="18"/>
      <c r="D11" s="18"/>
      <c r="E11" s="18"/>
      <c r="F11" s="18"/>
      <c r="G11" s="18"/>
      <c r="H11" s="18"/>
      <c r="I11" s="18"/>
      <c r="J11" s="18"/>
    </row>
    <row r="12" s="2" customFormat="true" ht="9" hidden="false" customHeight="false" outlineLevel="0" collapsed="false">
      <c r="A12" s="2" t="s">
        <v>7</v>
      </c>
      <c r="B12" s="2" t="n">
        <v>457346</v>
      </c>
      <c r="C12" s="2" t="n">
        <v>451058</v>
      </c>
      <c r="D12" s="2" t="n">
        <v>525572</v>
      </c>
      <c r="E12" s="2" t="n">
        <v>432489</v>
      </c>
      <c r="F12" s="2" t="n">
        <v>432931</v>
      </c>
      <c r="G12" s="2" t="n">
        <v>499225</v>
      </c>
      <c r="H12" s="2" t="n">
        <v>479128</v>
      </c>
      <c r="I12" s="2" t="n">
        <v>506598</v>
      </c>
      <c r="J12" s="2" t="n">
        <v>538728</v>
      </c>
    </row>
    <row r="13" s="2" customFormat="true" ht="9" hidden="false" customHeight="false" outlineLevel="0" collapsed="false">
      <c r="A13" s="2" t="s">
        <v>8</v>
      </c>
      <c r="B13" s="2" t="n">
        <v>901618</v>
      </c>
      <c r="C13" s="2" t="n">
        <v>866682</v>
      </c>
      <c r="D13" s="2" t="n">
        <v>934737</v>
      </c>
      <c r="E13" s="2" t="n">
        <v>1047539</v>
      </c>
      <c r="F13" s="2" t="n">
        <v>1107978</v>
      </c>
      <c r="G13" s="2" t="n">
        <v>991998</v>
      </c>
      <c r="H13" s="2" t="n">
        <v>2570980</v>
      </c>
      <c r="I13" s="2" t="n">
        <v>2314939</v>
      </c>
      <c r="J13" s="2" t="n">
        <v>2274459</v>
      </c>
    </row>
    <row r="14" s="2" customFormat="true" ht="9" hidden="false" customHeight="false" outlineLevel="0" collapsed="false">
      <c r="A14" s="2" t="s">
        <v>9</v>
      </c>
      <c r="B14" s="2" t="n">
        <v>2810</v>
      </c>
      <c r="C14" s="2" t="n">
        <v>2455</v>
      </c>
      <c r="D14" s="2" t="n">
        <v>2612</v>
      </c>
      <c r="E14" s="2" t="n">
        <v>3157</v>
      </c>
      <c r="F14" s="2" t="n">
        <v>2675</v>
      </c>
      <c r="G14" s="2" t="n">
        <v>2389</v>
      </c>
      <c r="H14" s="2" t="n">
        <v>7924</v>
      </c>
      <c r="I14" s="2" t="n">
        <v>6872</v>
      </c>
      <c r="J14" s="2" t="n">
        <v>6971</v>
      </c>
    </row>
    <row r="15" s="2" customFormat="true" ht="9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</row>
    <row r="16" s="19" customFormat="true" ht="9.75" hidden="false" customHeight="true" outlineLevel="0" collapsed="false">
      <c r="A16" s="18" t="s">
        <v>10</v>
      </c>
      <c r="B16" s="18"/>
      <c r="C16" s="18"/>
      <c r="D16" s="18"/>
      <c r="E16" s="18"/>
      <c r="F16" s="18"/>
      <c r="G16" s="18"/>
      <c r="H16" s="18"/>
      <c r="I16" s="18"/>
      <c r="J16" s="18"/>
    </row>
    <row r="17" s="19" customFormat="true" ht="9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s="2" customFormat="true" ht="9" hidden="false" customHeight="false" outlineLevel="0" collapsed="false">
      <c r="A18" s="2" t="s">
        <v>11</v>
      </c>
      <c r="B18" s="2" t="n">
        <v>7066</v>
      </c>
      <c r="C18" s="2" t="n">
        <v>8185</v>
      </c>
      <c r="D18" s="2" t="n">
        <v>12062</v>
      </c>
      <c r="E18" s="2" t="n">
        <v>49709</v>
      </c>
      <c r="F18" s="2" t="n">
        <v>36184</v>
      </c>
      <c r="G18" s="2" t="n">
        <v>26828</v>
      </c>
      <c r="H18" s="2" t="n">
        <v>85644</v>
      </c>
      <c r="I18" s="2" t="n">
        <v>58480</v>
      </c>
      <c r="J18" s="2" t="n">
        <v>46549</v>
      </c>
    </row>
    <row r="19" s="2" customFormat="true" ht="9" hidden="false" customHeight="false" outlineLevel="0" collapsed="false">
      <c r="A19" s="2" t="s">
        <v>9</v>
      </c>
      <c r="B19" s="2" t="n">
        <v>93548</v>
      </c>
      <c r="C19" s="2" t="n">
        <v>103703</v>
      </c>
      <c r="D19" s="2" t="n">
        <v>114847</v>
      </c>
      <c r="E19" s="2" t="n">
        <v>53450</v>
      </c>
      <c r="F19" s="2" t="n">
        <v>67427</v>
      </c>
      <c r="G19" s="2" t="n">
        <v>74562</v>
      </c>
      <c r="H19" s="25" t="n">
        <v>158123</v>
      </c>
      <c r="I19" s="25" t="n">
        <v>195229</v>
      </c>
      <c r="J19" s="25" t="n">
        <v>235790</v>
      </c>
    </row>
    <row r="20" s="2" customFormat="true" ht="9" hidden="false" customHeight="false" outlineLevel="0" collapsed="false">
      <c r="A20" s="2" t="s">
        <v>12</v>
      </c>
      <c r="B20" s="2" t="n">
        <v>30904</v>
      </c>
      <c r="C20" s="2" t="n">
        <v>32466</v>
      </c>
      <c r="D20" s="24" t="n">
        <v>28301</v>
      </c>
      <c r="E20" s="2" t="n">
        <v>18357</v>
      </c>
      <c r="F20" s="2" t="n">
        <v>19278</v>
      </c>
      <c r="G20" s="24" t="n">
        <v>21121</v>
      </c>
      <c r="H20" s="25" t="n">
        <v>65295</v>
      </c>
      <c r="I20" s="25" t="n">
        <v>78483</v>
      </c>
      <c r="J20" s="26" t="n">
        <v>85663</v>
      </c>
    </row>
    <row r="21" s="2" customFormat="true" ht="9" hidden="false" customHeight="false" outlineLevel="0" collapsed="false">
      <c r="A21" s="13"/>
      <c r="B21" s="27"/>
      <c r="C21" s="27"/>
      <c r="D21" s="27"/>
      <c r="E21" s="27"/>
      <c r="F21" s="27"/>
      <c r="G21" s="13"/>
      <c r="H21" s="13"/>
      <c r="I21" s="13"/>
      <c r="J21" s="13"/>
    </row>
    <row r="22" s="2" customFormat="true" ht="9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s="2" customFormat="true" ht="9" hidden="false" customHeight="false" outlineLevel="0" collapsed="false">
      <c r="A23" s="2" t="s">
        <v>13</v>
      </c>
    </row>
    <row r="24" s="2" customFormat="true" ht="9" hidden="false" customHeight="false" outlineLevel="0" collapsed="false"/>
    <row r="25" s="2" customFormat="true" ht="9" hidden="false" customHeight="false" outlineLevel="0" collapsed="false">
      <c r="A25" s="2" t="s">
        <v>14</v>
      </c>
    </row>
    <row r="26" s="2" customFormat="true" ht="9" hidden="false" customHeight="false" outlineLevel="0" collapsed="false"/>
    <row r="27" s="2" customFormat="true" ht="12.75" hidden="false" customHeight="true" outlineLevel="0" collapsed="false"/>
    <row r="28" s="2" customFormat="true" ht="9" hidden="false" customHeight="false" outlineLevel="0" collapsed="false"/>
    <row r="29" s="2" customFormat="true" ht="9" hidden="false" customHeight="false" outlineLevel="0" collapsed="false">
      <c r="A29" s="2" t="s">
        <v>15</v>
      </c>
    </row>
    <row r="30" s="2" customFormat="true" ht="9" hidden="false" customHeight="false" outlineLevel="0" collapsed="false"/>
    <row r="31" s="2" customFormat="true" ht="9" hidden="false" customHeight="false" outlineLevel="0" collapsed="false"/>
    <row r="32" s="2" customFormat="true" ht="9" hidden="false" customHeight="false" outlineLevel="0" collapsed="false"/>
    <row r="33" s="11" customFormat="true" ht="12" hidden="false" customHeight="true" outlineLevel="0" collapsed="false">
      <c r="A33" s="28" t="s">
        <v>16</v>
      </c>
      <c r="B33" s="28"/>
      <c r="C33" s="28"/>
      <c r="D33" s="28"/>
      <c r="E33" s="28"/>
      <c r="F33" s="28"/>
      <c r="G33" s="28"/>
      <c r="H33" s="28"/>
    </row>
    <row r="34" customFormat="false" ht="12" hidden="false" customHeight="true" outlineLevel="0" collapsed="false">
      <c r="A34" s="10" t="s">
        <v>17</v>
      </c>
      <c r="B34" s="29"/>
      <c r="C34" s="29"/>
      <c r="D34" s="29"/>
      <c r="E34" s="29"/>
      <c r="F34" s="29"/>
      <c r="G34" s="29"/>
      <c r="H34" s="29"/>
    </row>
    <row r="35" customFormat="false" ht="7.5" hidden="false" customHeight="true" outlineLevel="0" collapsed="false">
      <c r="A35" s="12" t="s">
        <v>2</v>
      </c>
      <c r="B35" s="12"/>
      <c r="C35" s="12"/>
      <c r="D35" s="12"/>
      <c r="E35" s="12"/>
      <c r="F35" s="12"/>
      <c r="G35" s="12"/>
      <c r="H35" s="12"/>
      <c r="I35" s="12"/>
      <c r="J35" s="13"/>
    </row>
    <row r="36" s="2" customFormat="true" ht="12" hidden="false" customHeight="true" outlineLevel="0" collapsed="false">
      <c r="B36" s="14" t="s">
        <v>3</v>
      </c>
      <c r="C36" s="14"/>
      <c r="D36" s="14"/>
      <c r="E36" s="14" t="s">
        <v>4</v>
      </c>
      <c r="F36" s="14"/>
      <c r="G36" s="14"/>
      <c r="H36" s="14" t="s">
        <v>5</v>
      </c>
      <c r="I36" s="14"/>
      <c r="J36" s="14"/>
    </row>
    <row r="37" s="2" customFormat="true" ht="12" hidden="false" customHeight="true" outlineLevel="0" collapsed="false">
      <c r="A37" s="13"/>
      <c r="B37" s="15" t="n">
        <v>2001</v>
      </c>
      <c r="C37" s="15" t="n">
        <v>2002</v>
      </c>
      <c r="D37" s="15" t="n">
        <v>2003</v>
      </c>
      <c r="E37" s="15" t="n">
        <v>2001</v>
      </c>
      <c r="F37" s="15" t="n">
        <v>2002</v>
      </c>
      <c r="G37" s="15" t="n">
        <v>2003</v>
      </c>
      <c r="H37" s="15" t="n">
        <v>2001</v>
      </c>
      <c r="I37" s="15" t="n">
        <v>2002</v>
      </c>
      <c r="J37" s="15" t="n">
        <v>2003</v>
      </c>
    </row>
    <row r="38" s="2" customFormat="true" ht="9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s="2" customFormat="true" ht="9" hidden="false" customHeight="true" outlineLevel="0" collapsed="false">
      <c r="A39" s="18" t="s">
        <v>6</v>
      </c>
      <c r="B39" s="18"/>
      <c r="C39" s="18"/>
      <c r="D39" s="18"/>
      <c r="E39" s="18"/>
      <c r="F39" s="18"/>
      <c r="G39" s="18"/>
      <c r="H39" s="18"/>
      <c r="I39" s="18"/>
      <c r="J39" s="18"/>
    </row>
    <row r="40" s="2" customFormat="true" ht="9" hidden="false" customHeight="true" outlineLevel="0" collapsed="false">
      <c r="A40" s="23"/>
      <c r="B40" s="30"/>
      <c r="C40" s="30"/>
      <c r="D40" s="30"/>
      <c r="E40" s="30"/>
      <c r="F40" s="30"/>
      <c r="G40" s="30"/>
      <c r="H40" s="30"/>
      <c r="I40" s="30"/>
      <c r="J40" s="30"/>
    </row>
    <row r="41" s="2" customFormat="true" ht="9" hidden="false" customHeight="true" outlineLevel="0" collapsed="false">
      <c r="A41" s="2" t="s">
        <v>18</v>
      </c>
      <c r="B41" s="2" t="n">
        <v>158382</v>
      </c>
      <c r="C41" s="2" t="n">
        <v>151028</v>
      </c>
      <c r="D41" s="2" t="n">
        <v>162990</v>
      </c>
      <c r="E41" s="2" t="n">
        <v>149386</v>
      </c>
      <c r="F41" s="2" t="n">
        <v>175653</v>
      </c>
      <c r="G41" s="2" t="n">
        <v>154541</v>
      </c>
      <c r="H41" s="2" t="n">
        <v>324279</v>
      </c>
      <c r="I41" s="2" t="n">
        <v>298733</v>
      </c>
      <c r="J41" s="2" t="n">
        <v>307866</v>
      </c>
    </row>
    <row r="42" s="2" customFormat="true" ht="9" hidden="false" customHeight="true" outlineLevel="0" collapsed="false">
      <c r="A42" s="2" t="s">
        <v>19</v>
      </c>
      <c r="B42" s="2" t="n">
        <v>267683</v>
      </c>
      <c r="C42" s="2" t="n">
        <v>255131</v>
      </c>
      <c r="D42" s="2" t="n">
        <v>288854</v>
      </c>
      <c r="E42" s="2" t="n">
        <v>290776</v>
      </c>
      <c r="F42" s="2" t="n">
        <v>337713</v>
      </c>
      <c r="G42" s="2" t="n">
        <v>296258</v>
      </c>
      <c r="H42" s="2" t="n">
        <v>759875</v>
      </c>
      <c r="I42" s="2" t="n">
        <v>675608</v>
      </c>
      <c r="J42" s="2" t="n">
        <v>670672</v>
      </c>
    </row>
    <row r="43" s="31" customFormat="true" ht="9" hidden="false" customHeight="true" outlineLevel="0" collapsed="false">
      <c r="A43" s="31" t="s">
        <v>20</v>
      </c>
      <c r="B43" s="31" t="n">
        <f aca="false">SUM(B41:B42)</f>
        <v>426065</v>
      </c>
      <c r="C43" s="31" t="n">
        <f aca="false">SUM(C41:C42)</f>
        <v>406159</v>
      </c>
      <c r="D43" s="31" t="n">
        <f aca="false">SUM(D41:D42)</f>
        <v>451844</v>
      </c>
      <c r="E43" s="31" t="n">
        <f aca="false">SUM(E41:E42)</f>
        <v>440162</v>
      </c>
      <c r="F43" s="31" t="n">
        <f aca="false">SUM(F41:F42)</f>
        <v>513366</v>
      </c>
      <c r="G43" s="31" t="n">
        <f aca="false">SUM(G41:G42)</f>
        <v>450799</v>
      </c>
      <c r="H43" s="31" t="n">
        <f aca="false">SUM(H41:H42)</f>
        <v>1084154</v>
      </c>
      <c r="I43" s="31" t="n">
        <f aca="false">SUM(I41:I42)</f>
        <v>974341</v>
      </c>
      <c r="J43" s="31" t="n">
        <f aca="false">SUM(J41:J42)</f>
        <v>978538</v>
      </c>
    </row>
    <row r="44" s="31" customFormat="true" ht="9" hidden="false" customHeight="true" outlineLevel="0" collapsed="false">
      <c r="I44" s="11"/>
    </row>
    <row r="45" s="32" customFormat="true" ht="9" hidden="false" customHeight="true" outlineLevel="0" collapsed="false">
      <c r="A45" s="18" t="s">
        <v>21</v>
      </c>
      <c r="B45" s="18"/>
      <c r="C45" s="18"/>
      <c r="D45" s="18"/>
      <c r="E45" s="18"/>
      <c r="F45" s="18"/>
      <c r="G45" s="18"/>
      <c r="H45" s="18"/>
      <c r="I45" s="18"/>
      <c r="J45" s="18"/>
    </row>
    <row r="46" s="32" customFormat="true" ht="9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9" hidden="false" customHeight="true" outlineLevel="0" collapsed="false">
      <c r="A47" s="2" t="s">
        <v>18</v>
      </c>
      <c r="B47" s="2" t="n">
        <v>16879</v>
      </c>
      <c r="C47" s="33" t="n">
        <v>20994</v>
      </c>
      <c r="D47" s="33" t="n">
        <v>22870</v>
      </c>
      <c r="E47" s="2" t="n">
        <v>19812</v>
      </c>
      <c r="F47" s="2" t="n">
        <v>23370</v>
      </c>
      <c r="G47" s="33" t="n">
        <v>21581</v>
      </c>
      <c r="H47" s="2" t="n">
        <v>52950</v>
      </c>
      <c r="I47" s="33" t="n">
        <v>51150</v>
      </c>
      <c r="J47" s="2" t="n">
        <v>48975</v>
      </c>
    </row>
    <row r="48" customFormat="false" ht="9" hidden="false" customHeight="true" outlineLevel="0" collapsed="false">
      <c r="A48" s="2" t="s">
        <v>19</v>
      </c>
      <c r="B48" s="2" t="n">
        <v>31984</v>
      </c>
      <c r="C48" s="33" t="n">
        <v>34385</v>
      </c>
      <c r="D48" s="33" t="n">
        <v>34914</v>
      </c>
      <c r="E48" s="2" t="n">
        <v>38497</v>
      </c>
      <c r="F48" s="2" t="n">
        <v>35419</v>
      </c>
      <c r="G48" s="33" t="n">
        <v>33034</v>
      </c>
      <c r="H48" s="2" t="n">
        <v>74829</v>
      </c>
      <c r="I48" s="33" t="n">
        <v>73792</v>
      </c>
      <c r="J48" s="2" t="n">
        <v>83191</v>
      </c>
    </row>
    <row r="49" s="34" customFormat="true" ht="9" hidden="false" customHeight="true" outlineLevel="0" collapsed="false">
      <c r="A49" s="31" t="s">
        <v>20</v>
      </c>
      <c r="B49" s="11" t="n">
        <f aca="false">SUM(B47:B48)</f>
        <v>48863</v>
      </c>
      <c r="C49" s="11" t="n">
        <f aca="false">SUM(C47:C48)</f>
        <v>55379</v>
      </c>
      <c r="D49" s="11" t="n">
        <f aca="false">SUM(D47:D48)</f>
        <v>57784</v>
      </c>
      <c r="E49" s="11" t="n">
        <f aca="false">SUM(E47:E48)</f>
        <v>58309</v>
      </c>
      <c r="F49" s="11" t="n">
        <f aca="false">SUM(F47:F48)</f>
        <v>58789</v>
      </c>
      <c r="G49" s="11" t="n">
        <f aca="false">SUM(G47:G48)</f>
        <v>54615</v>
      </c>
      <c r="H49" s="11" t="n">
        <f aca="false">SUM(H47:H48)</f>
        <v>127779</v>
      </c>
      <c r="I49" s="11" t="n">
        <f aca="false">SUM(I47:I48)</f>
        <v>124942</v>
      </c>
      <c r="J49" s="11" t="n">
        <f aca="false">SUM(J47:J48)</f>
        <v>132166</v>
      </c>
    </row>
    <row r="50" customFormat="false" ht="9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5" customFormat="false" ht="12.75" hidden="false" customHeight="false" outlineLevel="0" collapsed="false">
      <c r="A55" s="20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</sheetData>
  <mergeCells count="11">
    <mergeCell ref="A1:J1"/>
    <mergeCell ref="B7:D7"/>
    <mergeCell ref="E7:G7"/>
    <mergeCell ref="H7:J7"/>
    <mergeCell ref="A10:J10"/>
    <mergeCell ref="A16:J16"/>
    <mergeCell ref="B36:D36"/>
    <mergeCell ref="E36:G36"/>
    <mergeCell ref="H36:J36"/>
    <mergeCell ref="A39:J39"/>
    <mergeCell ref="A45:J4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7.14"/>
  </cols>
  <sheetData>
    <row r="1" s="1" customFormat="true" ht="12" hidden="false" customHeight="true" outlineLevel="0" collapsed="false">
      <c r="A1" s="28" t="s">
        <v>22</v>
      </c>
    </row>
    <row r="2" s="1" customFormat="true" ht="9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1" customFormat="true" ht="12.75" hidden="false" customHeight="true" outlineLevel="0" collapsed="false">
      <c r="A3" s="36" t="s">
        <v>23</v>
      </c>
      <c r="B3" s="37"/>
      <c r="C3" s="37"/>
      <c r="D3" s="38" t="n">
        <v>2001</v>
      </c>
      <c r="E3" s="38"/>
      <c r="F3" s="38" t="n">
        <v>2002</v>
      </c>
      <c r="G3" s="39"/>
      <c r="H3" s="39" t="n">
        <v>2003</v>
      </c>
    </row>
    <row r="4" s="1" customFormat="true" ht="9" hidden="false" customHeight="true" outlineLevel="0" collapsed="false">
      <c r="A4" s="40"/>
      <c r="B4" s="41"/>
      <c r="C4" s="41"/>
      <c r="D4" s="42"/>
      <c r="E4" s="43"/>
      <c r="F4" s="17"/>
      <c r="G4" s="17"/>
      <c r="H4" s="17"/>
    </row>
    <row r="5" s="1" customFormat="true" ht="9" hidden="false" customHeight="true" outlineLevel="0" collapsed="false">
      <c r="A5" s="18" t="s">
        <v>24</v>
      </c>
      <c r="B5" s="18"/>
      <c r="C5" s="18"/>
      <c r="D5" s="18"/>
      <c r="E5" s="18"/>
      <c r="F5" s="18"/>
      <c r="G5" s="18"/>
      <c r="H5" s="18"/>
    </row>
    <row r="6" s="1" customFormat="true" ht="9" hidden="false" customHeight="true" outlineLevel="0" collapsed="false">
      <c r="A6" s="23"/>
      <c r="B6" s="30"/>
      <c r="C6" s="30"/>
      <c r="D6" s="30"/>
      <c r="E6" s="30"/>
      <c r="F6" s="30"/>
      <c r="G6" s="30"/>
      <c r="H6" s="30"/>
    </row>
    <row r="7" s="1" customFormat="true" ht="9" hidden="false" customHeight="true" outlineLevel="0" collapsed="false">
      <c r="A7" s="2" t="s">
        <v>25</v>
      </c>
      <c r="B7" s="2"/>
      <c r="C7" s="2"/>
      <c r="D7" s="2" t="n">
        <v>386237</v>
      </c>
      <c r="F7" s="2" t="n">
        <v>368173</v>
      </c>
      <c r="H7" s="2" t="n">
        <v>418577</v>
      </c>
    </row>
    <row r="8" s="1" customFormat="true" ht="9" hidden="false" customHeight="true" outlineLevel="0" collapsed="false">
      <c r="A8" s="2" t="s">
        <v>26</v>
      </c>
      <c r="B8" s="2"/>
      <c r="C8" s="2"/>
      <c r="D8" s="2" t="n">
        <v>12149</v>
      </c>
      <c r="F8" s="2" t="n">
        <v>12201</v>
      </c>
      <c r="H8" s="2" t="n">
        <v>13997</v>
      </c>
    </row>
    <row r="9" s="1" customFormat="true" ht="9" hidden="false" customHeight="true" outlineLevel="0" collapsed="false">
      <c r="A9" s="2"/>
      <c r="B9" s="2"/>
      <c r="C9" s="2"/>
      <c r="D9" s="2"/>
      <c r="E9" s="2"/>
      <c r="F9" s="2"/>
      <c r="H9" s="2"/>
    </row>
    <row r="10" s="1" customFormat="true" ht="9.75" hidden="false" customHeight="true" outlineLevel="0" collapsed="false">
      <c r="A10" s="18" t="s">
        <v>27</v>
      </c>
      <c r="B10" s="18"/>
      <c r="C10" s="18"/>
      <c r="D10" s="18"/>
      <c r="E10" s="18"/>
      <c r="F10" s="18"/>
      <c r="G10" s="18"/>
      <c r="H10" s="18"/>
    </row>
    <row r="11" s="1" customFormat="true" ht="9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9" hidden="false" customHeight="true" outlineLevel="0" collapsed="false">
      <c r="A12" s="2" t="s">
        <v>28</v>
      </c>
      <c r="B12" s="2"/>
      <c r="C12" s="2"/>
      <c r="D12" s="2" t="n">
        <v>59949</v>
      </c>
      <c r="F12" s="33" t="n">
        <v>55640</v>
      </c>
      <c r="H12" s="33" t="n">
        <v>56586</v>
      </c>
    </row>
    <row r="13" s="1" customFormat="true" ht="9" hidden="false" customHeight="true" outlineLevel="0" collapsed="false">
      <c r="A13" s="2" t="s">
        <v>29</v>
      </c>
      <c r="B13" s="2"/>
      <c r="D13" s="2" t="n">
        <v>384928</v>
      </c>
      <c r="F13" s="33" t="n">
        <v>373248</v>
      </c>
      <c r="H13" s="33" t="n">
        <v>380552</v>
      </c>
    </row>
    <row r="14" s="1" customFormat="true" ht="9" hidden="false" customHeight="true" outlineLevel="0" collapsed="false">
      <c r="A14" s="2" t="s">
        <v>30</v>
      </c>
      <c r="B14" s="2"/>
      <c r="C14" s="2"/>
      <c r="D14" s="2" t="n">
        <v>13711</v>
      </c>
      <c r="F14" s="33" t="n">
        <v>12381</v>
      </c>
      <c r="H14" s="33" t="n">
        <v>15009</v>
      </c>
    </row>
    <row r="15" s="1" customFormat="true" ht="9" hidden="false" customHeight="true" outlineLevel="0" collapsed="false">
      <c r="A15" s="2" t="s">
        <v>31</v>
      </c>
      <c r="B15" s="2"/>
      <c r="C15" s="2"/>
      <c r="D15" s="2" t="n">
        <v>659</v>
      </c>
      <c r="F15" s="33" t="n">
        <v>619</v>
      </c>
      <c r="H15" s="33" t="n">
        <v>797</v>
      </c>
    </row>
    <row r="16" s="1" customFormat="true" ht="9" hidden="false" customHeight="true" outlineLevel="0" collapsed="false">
      <c r="A16" s="2" t="s">
        <v>32</v>
      </c>
      <c r="B16" s="2"/>
      <c r="C16" s="2"/>
      <c r="D16" s="2" t="n">
        <v>53748</v>
      </c>
      <c r="F16" s="33" t="n">
        <v>47979</v>
      </c>
      <c r="H16" s="33" t="n">
        <v>48480</v>
      </c>
    </row>
    <row r="17" s="1" customFormat="true" ht="9" hidden="false" customHeight="true" outlineLevel="0" collapsed="false">
      <c r="A17" s="2"/>
      <c r="B17" s="2"/>
      <c r="C17" s="2"/>
      <c r="D17" s="2"/>
      <c r="E17" s="2"/>
      <c r="F17" s="2"/>
      <c r="H17" s="2"/>
    </row>
    <row r="18" s="32" customFormat="true" ht="9" hidden="false" customHeight="true" outlineLevel="0" collapsed="false">
      <c r="A18" s="18" t="s">
        <v>33</v>
      </c>
      <c r="B18" s="18"/>
      <c r="C18" s="18"/>
      <c r="D18" s="18"/>
      <c r="E18" s="18"/>
      <c r="F18" s="18"/>
      <c r="G18" s="18"/>
      <c r="H18" s="18"/>
    </row>
    <row r="19" s="32" customFormat="true" ht="9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  <row r="20" s="1" customFormat="true" ht="9" hidden="false" customHeight="true" outlineLevel="0" collapsed="false">
      <c r="A20" s="2" t="s">
        <v>34</v>
      </c>
      <c r="B20" s="2"/>
      <c r="C20" s="2"/>
      <c r="D20" s="2" t="n">
        <v>3311</v>
      </c>
      <c r="F20" s="2" t="n">
        <v>3300</v>
      </c>
      <c r="H20" s="2" t="n">
        <v>2594</v>
      </c>
    </row>
    <row r="21" s="1" customFormat="true" ht="9" hidden="false" customHeight="true" outlineLevel="0" collapsed="false">
      <c r="A21" s="2" t="s">
        <v>35</v>
      </c>
      <c r="B21" s="2"/>
      <c r="C21" s="2"/>
      <c r="D21" s="2" t="n">
        <v>8357</v>
      </c>
      <c r="F21" s="2" t="n">
        <v>9307</v>
      </c>
      <c r="H21" s="2" t="n">
        <v>10084</v>
      </c>
    </row>
    <row r="22" s="1" customFormat="true" ht="9" hidden="false" customHeight="true" outlineLevel="0" collapsed="false">
      <c r="A22" s="2" t="s">
        <v>36</v>
      </c>
      <c r="B22" s="2"/>
      <c r="C22" s="2"/>
      <c r="D22" s="2" t="n">
        <v>9719</v>
      </c>
      <c r="F22" s="2" t="n">
        <v>7782</v>
      </c>
      <c r="H22" s="2" t="n">
        <v>7019</v>
      </c>
    </row>
    <row r="23" s="1" customFormat="true" ht="9" hidden="false" customHeight="true" outlineLevel="0" collapsed="false">
      <c r="A23" s="2" t="s">
        <v>37</v>
      </c>
      <c r="B23" s="2"/>
      <c r="C23" s="2"/>
      <c r="D23" s="2" t="n">
        <v>17622</v>
      </c>
      <c r="F23" s="2" t="n">
        <v>18368</v>
      </c>
      <c r="H23" s="2" t="n">
        <v>18931</v>
      </c>
    </row>
    <row r="24" s="1" customFormat="true" ht="9" hidden="false" customHeight="true" outlineLevel="0" collapsed="false">
      <c r="A24" s="2" t="s">
        <v>38</v>
      </c>
      <c r="B24" s="2"/>
      <c r="C24" s="2"/>
      <c r="D24" s="2" t="n">
        <v>808</v>
      </c>
      <c r="F24" s="2" t="n">
        <v>720</v>
      </c>
      <c r="H24" s="2" t="n">
        <v>560</v>
      </c>
    </row>
    <row r="25" s="1" customFormat="true" ht="2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</row>
    <row r="26" s="1" customFormat="true" ht="9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45" customFormat="true" ht="10.5" hidden="false" customHeight="true" outlineLevel="0" collapsed="false">
      <c r="A29" s="44"/>
    </row>
    <row r="30" s="45" customFormat="true" ht="10.5" hidden="false" customHeight="true" outlineLevel="0" collapsed="false">
      <c r="A30" s="45" t="s">
        <v>39</v>
      </c>
    </row>
    <row r="31" customFormat="false" ht="14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</row>
    <row r="32" s="47" customFormat="true" ht="15" hidden="false" customHeight="true" outlineLevel="0" collapsed="false">
      <c r="B32" s="48" t="s">
        <v>40</v>
      </c>
      <c r="C32" s="48"/>
      <c r="D32" s="48"/>
      <c r="E32" s="48"/>
      <c r="F32" s="48"/>
      <c r="G32" s="48"/>
      <c r="H32" s="48"/>
    </row>
    <row r="33" s="47" customFormat="true" ht="46.5" hidden="false" customHeight="true" outlineLevel="0" collapsed="false">
      <c r="A33" s="49"/>
      <c r="B33" s="50" t="s">
        <v>41</v>
      </c>
      <c r="C33" s="51"/>
      <c r="D33" s="50" t="s">
        <v>42</v>
      </c>
      <c r="E33" s="46"/>
      <c r="F33" s="50" t="s">
        <v>43</v>
      </c>
      <c r="G33" s="52"/>
      <c r="H33" s="53" t="s">
        <v>20</v>
      </c>
    </row>
    <row r="34" customFormat="false" ht="9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5" s="47" customFormat="true" ht="9" hidden="false" customHeight="true" outlineLevel="0" collapsed="false">
      <c r="A35" s="54" t="s">
        <v>44</v>
      </c>
      <c r="B35" s="54"/>
      <c r="C35" s="54"/>
      <c r="D35" s="54"/>
      <c r="E35" s="54"/>
      <c r="F35" s="54"/>
      <c r="G35" s="54"/>
      <c r="H35" s="54"/>
    </row>
    <row r="36" s="47" customFormat="true" ht="9" hidden="false" customHeight="true" outlineLevel="0" collapsed="false">
      <c r="A36" s="55"/>
      <c r="B36" s="56"/>
      <c r="C36" s="56"/>
      <c r="D36" s="56"/>
      <c r="E36" s="56"/>
      <c r="F36" s="56"/>
      <c r="G36" s="56"/>
      <c r="H36" s="56"/>
    </row>
    <row r="37" customFormat="false" ht="9" hidden="false" customHeight="true" outlineLevel="0" collapsed="false">
      <c r="A37" s="57" t="n">
        <v>1999</v>
      </c>
      <c r="B37" s="2" t="n">
        <f aca="false">19677+27685</f>
        <v>47362</v>
      </c>
      <c r="C37" s="2"/>
      <c r="D37" s="2" t="n">
        <f aca="false">8283+9416</f>
        <v>17699</v>
      </c>
      <c r="E37" s="2"/>
      <c r="F37" s="2" t="n">
        <f aca="false">H37-D37-B37</f>
        <v>13519</v>
      </c>
      <c r="G37" s="2"/>
      <c r="H37" s="2" t="n">
        <f aca="false">33783+44797</f>
        <v>78580</v>
      </c>
    </row>
    <row r="38" customFormat="false" ht="9" hidden="false" customHeight="true" outlineLevel="0" collapsed="false">
      <c r="A38" s="57" t="n">
        <v>2000</v>
      </c>
      <c r="B38" s="2" t="n">
        <v>46185</v>
      </c>
      <c r="C38" s="2"/>
      <c r="D38" s="2" t="n">
        <v>17520</v>
      </c>
      <c r="E38" s="2"/>
      <c r="F38" s="2" t="n">
        <f aca="false">H38-D38-B38</f>
        <v>10367</v>
      </c>
      <c r="G38" s="2"/>
      <c r="H38" s="2" t="n">
        <v>74072</v>
      </c>
    </row>
    <row r="39" customFormat="false" ht="9" hidden="false" customHeight="true" outlineLevel="0" collapsed="false">
      <c r="A39" s="57" t="n">
        <v>2001</v>
      </c>
      <c r="B39" s="2" t="n">
        <v>44359</v>
      </c>
      <c r="D39" s="2" t="n">
        <v>17116</v>
      </c>
      <c r="E39" s="2"/>
      <c r="F39" s="2" t="n">
        <f aca="false">H39-D39-B39</f>
        <v>10017</v>
      </c>
      <c r="G39" s="2"/>
      <c r="H39" s="2" t="n">
        <v>71492</v>
      </c>
    </row>
    <row r="40" customFormat="false" ht="9" hidden="false" customHeight="true" outlineLevel="0" collapsed="false">
      <c r="A40" s="57" t="n">
        <v>2002</v>
      </c>
      <c r="B40" s="2" t="n">
        <v>45653</v>
      </c>
      <c r="D40" s="2" t="n">
        <v>18748</v>
      </c>
      <c r="F40" s="2" t="n">
        <f aca="false">H40-D40-B40</f>
        <v>8682</v>
      </c>
      <c r="H40" s="2" t="n">
        <v>73083</v>
      </c>
    </row>
    <row r="41" customFormat="false" ht="9.75" hidden="false" customHeight="true" outlineLevel="0" collapsed="false">
      <c r="A41" s="57" t="n">
        <v>2003</v>
      </c>
      <c r="B41" s="2" t="n">
        <v>51549</v>
      </c>
      <c r="D41" s="2" t="n">
        <v>19256</v>
      </c>
      <c r="F41" s="2" t="n">
        <f aca="false">H41-D41-B41</f>
        <v>8287</v>
      </c>
      <c r="H41" s="2" t="n">
        <v>79092</v>
      </c>
    </row>
    <row r="42" customFormat="false" ht="9" hidden="false" customHeight="true" outlineLevel="0" collapsed="false">
      <c r="A42" s="57"/>
      <c r="B42" s="2"/>
      <c r="D42" s="2"/>
      <c r="F42" s="2"/>
      <c r="H42" s="2"/>
    </row>
    <row r="43" customFormat="false" ht="9" hidden="false" customHeight="true" outlineLevel="0" collapsed="false">
      <c r="A43" s="54" t="s">
        <v>45</v>
      </c>
      <c r="B43" s="54"/>
      <c r="C43" s="54"/>
      <c r="D43" s="54"/>
      <c r="E43" s="54"/>
      <c r="F43" s="54"/>
      <c r="G43" s="54"/>
      <c r="H43" s="54"/>
    </row>
    <row r="44" customFormat="false" ht="9" hidden="false" customHeight="true" outlineLevel="0" collapsed="false">
      <c r="A44" s="55"/>
      <c r="B44" s="30"/>
      <c r="C44" s="30"/>
      <c r="D44" s="30"/>
      <c r="E44" s="30"/>
      <c r="F44" s="30"/>
      <c r="G44" s="30"/>
      <c r="H44" s="30"/>
    </row>
    <row r="45" customFormat="false" ht="9" hidden="false" customHeight="true" outlineLevel="0" collapsed="false">
      <c r="A45" s="57" t="n">
        <v>1999</v>
      </c>
      <c r="B45" s="2" t="n">
        <f aca="false">13949+18031</f>
        <v>31980</v>
      </c>
      <c r="C45" s="2"/>
      <c r="D45" s="2" t="n">
        <f aca="false">6827+6931</f>
        <v>13758</v>
      </c>
      <c r="E45" s="2"/>
      <c r="F45" s="2" t="n">
        <f aca="false">H45-B45-D45</f>
        <v>5460</v>
      </c>
      <c r="G45" s="2"/>
      <c r="H45" s="2" t="n">
        <f aca="false">22815+28383</f>
        <v>51198</v>
      </c>
    </row>
    <row r="46" customFormat="false" ht="9" hidden="false" customHeight="true" outlineLevel="0" collapsed="false">
      <c r="A46" s="57" t="n">
        <v>2000</v>
      </c>
      <c r="B46" s="2" t="n">
        <v>32209</v>
      </c>
      <c r="C46" s="2"/>
      <c r="D46" s="2" t="n">
        <v>12805</v>
      </c>
      <c r="E46" s="2"/>
      <c r="F46" s="2" t="n">
        <f aca="false">H46-B46-D46</f>
        <v>4575</v>
      </c>
      <c r="G46" s="2"/>
      <c r="H46" s="2" t="n">
        <v>49589</v>
      </c>
    </row>
    <row r="47" customFormat="false" ht="9" hidden="false" customHeight="true" outlineLevel="0" collapsed="false">
      <c r="A47" s="57" t="n">
        <v>2001</v>
      </c>
      <c r="B47" s="2" t="n">
        <v>32374</v>
      </c>
      <c r="C47" s="2"/>
      <c r="D47" s="2" t="n">
        <v>12926</v>
      </c>
      <c r="E47" s="2"/>
      <c r="F47" s="2" t="n">
        <f aca="false">H47-D47-B47</f>
        <v>3420</v>
      </c>
      <c r="G47" s="2"/>
      <c r="H47" s="2" t="n">
        <v>48720</v>
      </c>
    </row>
    <row r="48" customFormat="false" ht="9" hidden="false" customHeight="true" outlineLevel="0" collapsed="false">
      <c r="A48" s="57" t="n">
        <v>2002</v>
      </c>
      <c r="B48" s="2" t="n">
        <v>32609</v>
      </c>
      <c r="D48" s="2" t="n">
        <v>13079</v>
      </c>
      <c r="F48" s="2" t="n">
        <f aca="false">H48-D48-B48</f>
        <v>3854</v>
      </c>
      <c r="H48" s="2" t="n">
        <v>49542</v>
      </c>
    </row>
    <row r="49" customFormat="false" ht="9" hidden="false" customHeight="true" outlineLevel="0" collapsed="false">
      <c r="A49" s="57" t="n">
        <v>2003</v>
      </c>
      <c r="B49" s="2" t="n">
        <v>35570</v>
      </c>
      <c r="D49" s="2" t="n">
        <v>13705</v>
      </c>
      <c r="F49" s="2" t="n">
        <f aca="false">H49-D49-B49</f>
        <v>2791</v>
      </c>
      <c r="H49" s="2" t="n">
        <v>52066</v>
      </c>
    </row>
    <row r="50" customFormat="false" ht="9" hidden="false" customHeight="true" outlineLevel="0" collapsed="false">
      <c r="A50" s="58"/>
      <c r="B50" s="52"/>
      <c r="C50" s="52"/>
      <c r="D50" s="52"/>
      <c r="E50" s="52"/>
      <c r="F50" s="52"/>
      <c r="G50" s="52"/>
      <c r="H50" s="52"/>
    </row>
    <row r="51" customFormat="false" ht="9" hidden="false" customHeight="true" outlineLevel="0" collapsed="false"/>
    <row r="52" customFormat="false" ht="9" hidden="false" customHeight="true" outlineLevel="0" collapsed="false"/>
  </sheetData>
  <mergeCells count="6">
    <mergeCell ref="A5:H5"/>
    <mergeCell ref="A10:H10"/>
    <mergeCell ref="A18:H18"/>
    <mergeCell ref="B32:H32"/>
    <mergeCell ref="A35:H35"/>
    <mergeCell ref="A43:H4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4" min="4" style="0" width="8.41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6.85"/>
  </cols>
  <sheetData>
    <row r="1" s="45" customFormat="true" ht="12" hidden="false" customHeight="true" outlineLevel="0" collapsed="false">
      <c r="A1" s="45" t="s">
        <v>46</v>
      </c>
    </row>
    <row r="2" customFormat="false" ht="9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true" outlineLevel="0" collapsed="false">
      <c r="A3" s="49" t="s">
        <v>23</v>
      </c>
      <c r="B3" s="53"/>
      <c r="C3" s="46"/>
      <c r="D3" s="53"/>
      <c r="E3" s="52" t="n">
        <v>2001</v>
      </c>
      <c r="F3" s="53"/>
      <c r="G3" s="59" t="n">
        <v>2002</v>
      </c>
      <c r="H3" s="59"/>
      <c r="I3" s="52" t="n">
        <v>2003</v>
      </c>
    </row>
    <row r="4" customFormat="false" ht="9" hidden="false" customHeight="true" outlineLevel="0" collapsed="false">
      <c r="A4" s="60"/>
      <c r="B4" s="61"/>
      <c r="C4" s="62"/>
      <c r="D4" s="61"/>
      <c r="E4" s="63"/>
      <c r="F4" s="61"/>
      <c r="G4" s="63"/>
      <c r="H4" s="63"/>
      <c r="I4" s="63"/>
    </row>
    <row r="5" customFormat="false" ht="9" hidden="false" customHeight="true" outlineLevel="0" collapsed="false">
      <c r="A5" s="54" t="s">
        <v>47</v>
      </c>
      <c r="B5" s="54"/>
      <c r="C5" s="54"/>
      <c r="D5" s="54"/>
      <c r="E5" s="54"/>
      <c r="F5" s="54"/>
      <c r="G5" s="54"/>
      <c r="H5" s="54"/>
      <c r="I5" s="33"/>
    </row>
    <row r="6" customFormat="false" ht="9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33"/>
    </row>
    <row r="7" customFormat="false" ht="9" hidden="false" customHeight="true" outlineLevel="0" collapsed="false">
      <c r="A7" s="47" t="s">
        <v>48</v>
      </c>
      <c r="B7" s="47"/>
      <c r="C7" s="2"/>
      <c r="E7" s="2" t="n">
        <v>372057</v>
      </c>
      <c r="G7" s="33" t="n">
        <v>362988</v>
      </c>
      <c r="I7" s="33" t="n">
        <v>404670</v>
      </c>
    </row>
    <row r="8" customFormat="false" ht="9" hidden="false" customHeight="true" outlineLevel="0" collapsed="false">
      <c r="A8" s="47"/>
      <c r="B8" s="47"/>
      <c r="C8" s="2"/>
      <c r="E8" s="2"/>
      <c r="F8" s="2"/>
      <c r="G8" s="2"/>
      <c r="I8" s="33"/>
    </row>
    <row r="9" customFormat="false" ht="9" hidden="false" customHeight="true" outlineLevel="0" collapsed="false">
      <c r="A9" s="54" t="s">
        <v>27</v>
      </c>
      <c r="B9" s="54"/>
      <c r="C9" s="54"/>
      <c r="D9" s="54"/>
      <c r="E9" s="54"/>
      <c r="F9" s="54"/>
      <c r="G9" s="54"/>
      <c r="H9" s="54"/>
      <c r="I9" s="33"/>
    </row>
    <row r="10" customFormat="false" ht="9" hidden="false" customHeight="true" outlineLevel="0" collapsed="false">
      <c r="A10" s="55"/>
      <c r="B10" s="56"/>
      <c r="C10" s="55"/>
      <c r="D10" s="30"/>
      <c r="E10" s="30"/>
      <c r="F10" s="30"/>
      <c r="G10" s="30"/>
      <c r="H10" s="30"/>
      <c r="I10" s="33"/>
    </row>
    <row r="11" customFormat="false" ht="9" hidden="false" customHeight="true" outlineLevel="0" collapsed="false">
      <c r="A11" s="47" t="s">
        <v>48</v>
      </c>
      <c r="B11" s="47"/>
      <c r="C11" s="2"/>
      <c r="E11" s="2" t="n">
        <v>335988</v>
      </c>
      <c r="G11" s="33" t="n">
        <v>343963</v>
      </c>
      <c r="I11" s="33" t="n">
        <v>382870</v>
      </c>
    </row>
    <row r="12" customFormat="false" ht="9" hidden="false" customHeight="true" outlineLevel="0" collapsed="false">
      <c r="A12" s="47" t="s">
        <v>49</v>
      </c>
      <c r="B12" s="47"/>
      <c r="C12" s="2"/>
      <c r="E12" s="2" t="n">
        <v>6909</v>
      </c>
      <c r="G12" s="33" t="n">
        <v>5736</v>
      </c>
      <c r="I12" s="33" t="n">
        <v>4711</v>
      </c>
    </row>
    <row r="13" customFormat="false" ht="9" hidden="false" customHeight="true" outlineLevel="0" collapsed="false">
      <c r="A13" s="47" t="s">
        <v>50</v>
      </c>
      <c r="B13" s="47"/>
      <c r="C13" s="2"/>
      <c r="E13" s="2" t="n">
        <v>384553</v>
      </c>
      <c r="G13" s="33" t="n">
        <v>368029</v>
      </c>
      <c r="I13" s="33" t="n">
        <v>397550</v>
      </c>
    </row>
    <row r="14" customFormat="false" ht="9" hidden="false" customHeight="true" outlineLevel="0" collapsed="false">
      <c r="A14" s="52"/>
      <c r="B14" s="52"/>
      <c r="C14" s="52"/>
      <c r="D14" s="52"/>
      <c r="E14" s="52"/>
      <c r="F14" s="52"/>
      <c r="G14" s="52"/>
      <c r="H14" s="46"/>
      <c r="I14" s="46"/>
    </row>
    <row r="15" s="1" customFormat="true" ht="9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s="1" customFormat="true" ht="9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s="64" customFormat="true" ht="9" hidden="false" customHeight="false" outlineLevel="0" collapsed="false"/>
    <row r="18" customFormat="false" ht="12" hidden="false" customHeight="true" outlineLevel="0" collapsed="false">
      <c r="A18" s="65" t="s">
        <v>51</v>
      </c>
      <c r="B18" s="47"/>
      <c r="C18" s="47"/>
      <c r="D18" s="47"/>
      <c r="E18" s="47"/>
      <c r="F18" s="47"/>
      <c r="G18" s="47"/>
      <c r="H18" s="47"/>
    </row>
    <row r="19" customFormat="false" ht="12" hidden="false" customHeight="true" outlineLevel="0" collapsed="false">
      <c r="A19" s="45" t="s">
        <v>17</v>
      </c>
      <c r="B19" s="47"/>
      <c r="C19" s="47"/>
      <c r="D19" s="47"/>
      <c r="E19" s="47"/>
      <c r="F19" s="47"/>
      <c r="G19" s="47"/>
      <c r="H19" s="63"/>
    </row>
    <row r="20" customFormat="false" ht="14.2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46"/>
    </row>
    <row r="21" customFormat="false" ht="12" hidden="false" customHeight="true" outlineLevel="0" collapsed="false">
      <c r="A21" s="66" t="s">
        <v>52</v>
      </c>
      <c r="D21" s="67" t="s">
        <v>53</v>
      </c>
      <c r="E21" s="67"/>
      <c r="F21" s="67"/>
      <c r="G21" s="67" t="s">
        <v>54</v>
      </c>
      <c r="H21" s="67"/>
      <c r="I21" s="67"/>
    </row>
    <row r="22" customFormat="false" ht="9.75" hidden="false" customHeight="true" outlineLevel="0" collapsed="false">
      <c r="A22" s="66"/>
      <c r="B22" s="52"/>
      <c r="C22" s="52"/>
      <c r="D22" s="52" t="n">
        <v>2001</v>
      </c>
      <c r="E22" s="68" t="n">
        <v>2002</v>
      </c>
      <c r="F22" s="68" t="n">
        <v>2003</v>
      </c>
      <c r="G22" s="52" t="n">
        <v>2001</v>
      </c>
      <c r="H22" s="68" t="n">
        <v>2002</v>
      </c>
      <c r="I22" s="68" t="n">
        <v>2003</v>
      </c>
    </row>
    <row r="23" customFormat="false" ht="9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</row>
    <row r="24" customFormat="false" ht="9" hidden="false" customHeight="true" outlineLevel="0" collapsed="false">
      <c r="A24" s="64" t="s">
        <v>55</v>
      </c>
      <c r="B24" s="64"/>
      <c r="C24" s="64"/>
      <c r="D24" s="11" t="n">
        <v>59103</v>
      </c>
      <c r="E24" s="11" t="n">
        <v>67931</v>
      </c>
      <c r="F24" s="11" t="n">
        <v>69532</v>
      </c>
      <c r="G24" s="11" t="n">
        <v>13360</v>
      </c>
      <c r="H24" s="11" t="n">
        <v>17103</v>
      </c>
      <c r="I24" s="11" t="n">
        <v>16565</v>
      </c>
    </row>
    <row r="25" customFormat="false" ht="9" hidden="false" customHeight="true" outlineLevel="0" collapsed="false">
      <c r="A25" s="69" t="s">
        <v>56</v>
      </c>
      <c r="B25" s="69"/>
      <c r="C25" s="69"/>
      <c r="D25" s="70"/>
      <c r="E25" s="69"/>
      <c r="G25" s="70"/>
      <c r="H25" s="69"/>
    </row>
    <row r="26" customFormat="false" ht="9" hidden="false" customHeight="true" outlineLevel="0" collapsed="false">
      <c r="A26" s="69" t="s">
        <v>57</v>
      </c>
      <c r="B26" s="69"/>
      <c r="C26" s="69"/>
      <c r="D26" s="70" t="n">
        <v>36335</v>
      </c>
      <c r="E26" s="70" t="n">
        <v>40054</v>
      </c>
      <c r="F26" s="70" t="n">
        <v>44110</v>
      </c>
      <c r="G26" s="70" t="n">
        <v>8480</v>
      </c>
      <c r="H26" s="70" t="n">
        <v>11506</v>
      </c>
      <c r="I26" s="70" t="n">
        <v>8967</v>
      </c>
    </row>
    <row r="27" customFormat="false" ht="9" hidden="false" customHeight="true" outlineLevel="0" collapsed="false">
      <c r="A27" s="64" t="s">
        <v>58</v>
      </c>
      <c r="B27" s="64"/>
      <c r="C27" s="64"/>
      <c r="D27" s="11" t="n">
        <v>1534</v>
      </c>
      <c r="E27" s="11" t="n">
        <v>2119</v>
      </c>
      <c r="F27" s="11" t="n">
        <v>1482</v>
      </c>
      <c r="G27" s="11" t="n">
        <v>464</v>
      </c>
      <c r="H27" s="71" t="n">
        <v>319</v>
      </c>
      <c r="I27" s="11" t="n">
        <v>889</v>
      </c>
    </row>
    <row r="28" customFormat="false" ht="9" hidden="false" customHeight="true" outlineLevel="0" collapsed="false">
      <c r="A28" s="69" t="s">
        <v>59</v>
      </c>
      <c r="B28" s="69"/>
      <c r="C28" s="69"/>
      <c r="D28" s="70" t="n">
        <v>366</v>
      </c>
      <c r="E28" s="69" t="n">
        <v>425</v>
      </c>
      <c r="F28" s="69" t="n">
        <v>355</v>
      </c>
      <c r="G28" s="70" t="n">
        <v>189</v>
      </c>
      <c r="H28" s="69" t="n">
        <v>152</v>
      </c>
      <c r="I28" s="69" t="n">
        <v>129</v>
      </c>
    </row>
    <row r="29" customFormat="false" ht="9" hidden="false" customHeight="true" outlineLevel="0" collapsed="false">
      <c r="A29" s="64" t="s">
        <v>60</v>
      </c>
      <c r="B29" s="64"/>
      <c r="C29" s="64"/>
      <c r="D29" s="11" t="n">
        <v>193886</v>
      </c>
      <c r="E29" s="11" t="n">
        <v>220788</v>
      </c>
      <c r="F29" s="11" t="n">
        <v>206185</v>
      </c>
      <c r="G29" s="11" t="n">
        <v>32905</v>
      </c>
      <c r="H29" s="11" t="n">
        <v>30739</v>
      </c>
      <c r="I29" s="11" t="n">
        <v>28809</v>
      </c>
    </row>
    <row r="30" customFormat="false" ht="9" hidden="false" customHeight="true" outlineLevel="0" collapsed="false">
      <c r="A30" s="69" t="s">
        <v>61</v>
      </c>
      <c r="B30" s="69"/>
      <c r="C30" s="69"/>
      <c r="D30" s="70" t="n">
        <v>51103</v>
      </c>
      <c r="E30" s="70" t="n">
        <v>59071</v>
      </c>
      <c r="F30" s="70" t="n">
        <v>56358</v>
      </c>
      <c r="G30" s="70" t="n">
        <v>9413</v>
      </c>
      <c r="H30" s="70" t="n">
        <v>9334</v>
      </c>
      <c r="I30" s="70" t="n">
        <v>9843</v>
      </c>
    </row>
    <row r="31" customFormat="false" ht="9" hidden="false" customHeight="true" outlineLevel="0" collapsed="false">
      <c r="A31" s="71" t="s">
        <v>62</v>
      </c>
      <c r="B31" s="71"/>
      <c r="C31" s="71"/>
      <c r="D31" s="11" t="n">
        <v>254523</v>
      </c>
      <c r="E31" s="11" t="n">
        <v>290838</v>
      </c>
      <c r="F31" s="11" t="n">
        <v>277199</v>
      </c>
      <c r="G31" s="11" t="n">
        <v>46729</v>
      </c>
      <c r="H31" s="11" t="n">
        <v>48161</v>
      </c>
      <c r="I31" s="11" t="n">
        <v>46263</v>
      </c>
    </row>
    <row r="32" customFormat="false" ht="9" hidden="false" customHeight="true" outlineLevel="0" collapsed="false">
      <c r="A32" s="52"/>
      <c r="B32" s="52"/>
      <c r="C32" s="46"/>
      <c r="D32" s="72"/>
      <c r="E32" s="72"/>
      <c r="F32" s="72"/>
      <c r="G32" s="72"/>
      <c r="H32" s="72"/>
      <c r="I32" s="72"/>
    </row>
    <row r="33" customFormat="false" ht="9" hidden="false" customHeight="true" outlineLevel="0" collapsed="false">
      <c r="A33" s="63"/>
      <c r="B33" s="63"/>
      <c r="C33" s="62"/>
      <c r="D33" s="62"/>
      <c r="E33" s="62"/>
      <c r="F33" s="62"/>
      <c r="G33" s="62"/>
    </row>
    <row r="34" customFormat="false" ht="9" hidden="false" customHeight="true" outlineLevel="0" collapsed="false">
      <c r="A34" s="63"/>
      <c r="B34" s="63"/>
      <c r="C34" s="62"/>
      <c r="D34" s="62"/>
      <c r="E34" s="62"/>
      <c r="F34" s="62"/>
      <c r="G34" s="73"/>
      <c r="H34" s="73"/>
      <c r="I34" s="33"/>
    </row>
    <row r="35" customFormat="false" ht="9" hidden="false" customHeight="true" outlineLevel="0" collapsed="false">
      <c r="A35" s="63"/>
      <c r="B35" s="63"/>
      <c r="C35" s="62"/>
      <c r="D35" s="62"/>
      <c r="E35" s="62"/>
      <c r="F35" s="62"/>
      <c r="G35" s="62"/>
    </row>
  </sheetData>
  <mergeCells count="5">
    <mergeCell ref="A5:H5"/>
    <mergeCell ref="A9:H9"/>
    <mergeCell ref="A21:A22"/>
    <mergeCell ref="D21:F21"/>
    <mergeCell ref="G21:I2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9.28"/>
    <col collapsed="false" customWidth="true" hidden="false" outlineLevel="0" max="5" min="5" style="0" width="7.56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9.99"/>
  </cols>
  <sheetData>
    <row r="1" s="45" customFormat="true" ht="12.75" hidden="false" customHeight="true" outlineLevel="0" collapsed="false">
      <c r="A1" s="45" t="s">
        <v>63</v>
      </c>
    </row>
    <row r="2" s="45" customFormat="true" ht="12.75" hidden="false" customHeight="true" outlineLevel="0" collapsed="false">
      <c r="A2" s="45" t="s">
        <v>17</v>
      </c>
    </row>
    <row r="3" customFormat="false" ht="9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customFormat="false" ht="22.5" hidden="false" customHeight="true" outlineLevel="0" collapsed="false">
      <c r="A4" s="62"/>
      <c r="B4" s="74" t="s">
        <v>64</v>
      </c>
      <c r="C4" s="74"/>
      <c r="D4" s="74"/>
      <c r="E4" s="74"/>
      <c r="F4" s="74" t="s">
        <v>65</v>
      </c>
      <c r="G4" s="74"/>
      <c r="H4" s="74"/>
      <c r="I4" s="74"/>
    </row>
    <row r="5" s="47" customFormat="true" ht="10.5" hidden="false" customHeight="true" outlineLevel="0" collapsed="false">
      <c r="A5" s="75"/>
      <c r="B5" s="76"/>
      <c r="C5" s="54"/>
      <c r="D5" s="54"/>
      <c r="E5" s="54"/>
      <c r="F5" s="77"/>
      <c r="G5" s="78" t="s">
        <v>66</v>
      </c>
      <c r="H5" s="78"/>
      <c r="I5" s="78"/>
    </row>
    <row r="6" s="47" customFormat="true" ht="10.5" hidden="false" customHeight="true" outlineLevel="0" collapsed="false">
      <c r="A6" s="79" t="s">
        <v>67</v>
      </c>
      <c r="B6" s="75"/>
      <c r="C6" s="53"/>
      <c r="D6" s="53"/>
      <c r="E6" s="53"/>
      <c r="F6" s="76"/>
      <c r="G6" s="80" t="s">
        <v>68</v>
      </c>
      <c r="H6" s="80"/>
      <c r="I6" s="80"/>
    </row>
    <row r="7" s="47" customFormat="true" ht="47.25" hidden="false" customHeight="true" outlineLevel="0" collapsed="false">
      <c r="A7" s="53"/>
      <c r="B7" s="53"/>
      <c r="C7" s="50" t="s">
        <v>69</v>
      </c>
      <c r="D7" s="50" t="s">
        <v>70</v>
      </c>
      <c r="E7" s="50" t="s">
        <v>71</v>
      </c>
      <c r="F7" s="53"/>
      <c r="G7" s="50" t="s">
        <v>72</v>
      </c>
      <c r="H7" s="50" t="s">
        <v>73</v>
      </c>
      <c r="I7" s="50" t="s">
        <v>71</v>
      </c>
    </row>
    <row r="8" customFormat="false" ht="9" hidden="false" customHeight="true" outlineLevel="0" collapsed="false"/>
    <row r="9" customFormat="false" ht="9" hidden="false" customHeight="true" outlineLevel="0" collapsed="false">
      <c r="A9" s="57" t="n">
        <v>1999</v>
      </c>
      <c r="B9" s="24" t="n">
        <v>6477</v>
      </c>
      <c r="C9" s="24" t="n">
        <v>55335</v>
      </c>
      <c r="D9" s="24" t="n">
        <v>9580</v>
      </c>
      <c r="E9" s="24" t="n">
        <v>64915</v>
      </c>
      <c r="F9" s="2" t="n">
        <v>1845</v>
      </c>
      <c r="G9" s="2" t="n">
        <v>6090</v>
      </c>
      <c r="H9" s="2" t="n">
        <v>28251</v>
      </c>
      <c r="I9" s="2" t="n">
        <v>34341</v>
      </c>
    </row>
    <row r="10" customFormat="false" ht="9" hidden="false" customHeight="true" outlineLevel="0" collapsed="false">
      <c r="A10" s="57" t="n">
        <v>2000</v>
      </c>
      <c r="B10" s="24" t="n">
        <v>8699</v>
      </c>
      <c r="C10" s="24" t="n">
        <v>62206</v>
      </c>
      <c r="D10" s="24" t="n">
        <v>9763</v>
      </c>
      <c r="E10" s="24" t="n">
        <v>71969</v>
      </c>
      <c r="F10" s="2" t="n">
        <v>1828</v>
      </c>
      <c r="G10" s="2" t="n">
        <v>6690</v>
      </c>
      <c r="H10" s="2" t="n">
        <v>30883</v>
      </c>
      <c r="I10" s="2" t="n">
        <v>37573</v>
      </c>
    </row>
    <row r="11" customFormat="false" ht="9" hidden="false" customHeight="true" outlineLevel="0" collapsed="false">
      <c r="A11" s="57" t="n">
        <v>2001</v>
      </c>
      <c r="B11" s="24" t="n">
        <v>9726</v>
      </c>
      <c r="C11" s="24" t="n">
        <v>66032</v>
      </c>
      <c r="D11" s="24" t="n">
        <v>9858</v>
      </c>
      <c r="E11" s="24" t="n">
        <v>75890</v>
      </c>
      <c r="F11" s="2" t="n">
        <v>1859</v>
      </c>
      <c r="G11" s="2" t="n">
        <v>7190</v>
      </c>
      <c r="H11" s="2" t="n">
        <v>32861</v>
      </c>
      <c r="I11" s="2" t="n">
        <v>40051</v>
      </c>
    </row>
    <row r="12" customFormat="false" ht="9" hidden="false" customHeight="true" outlineLevel="0" collapsed="false">
      <c r="A12" s="57" t="n">
        <v>2002</v>
      </c>
      <c r="B12" s="24" t="n">
        <v>9626</v>
      </c>
      <c r="C12" s="24" t="n">
        <v>69076</v>
      </c>
      <c r="D12" s="24" t="n">
        <v>10566</v>
      </c>
      <c r="E12" s="24" t="n">
        <v>79642</v>
      </c>
      <c r="F12" s="2" t="n">
        <v>1677</v>
      </c>
      <c r="G12" s="2" t="n">
        <v>8023</v>
      </c>
      <c r="H12" s="2" t="n">
        <v>33812</v>
      </c>
      <c r="I12" s="2" t="n">
        <v>41835</v>
      </c>
    </row>
    <row r="13" customFormat="false" ht="9" hidden="false" customHeight="true" outlineLevel="0" collapsed="false">
      <c r="A13" s="57" t="n">
        <v>2003</v>
      </c>
      <c r="B13" s="81" t="n">
        <v>9417</v>
      </c>
      <c r="C13" s="81" t="n">
        <v>71195</v>
      </c>
      <c r="D13" s="81" t="n">
        <v>10549</v>
      </c>
      <c r="E13" s="81" t="n">
        <v>81744</v>
      </c>
      <c r="F13" s="81" t="n">
        <v>1586</v>
      </c>
      <c r="G13" s="81" t="n">
        <v>8931</v>
      </c>
      <c r="H13" s="81" t="n">
        <v>34925</v>
      </c>
      <c r="I13" s="81" t="n">
        <v>43856</v>
      </c>
    </row>
    <row r="14" customFormat="false" ht="9" hidden="false" customHeight="true" outlineLevel="0" collapsed="false">
      <c r="A14" s="46"/>
      <c r="B14" s="82"/>
      <c r="C14" s="82"/>
      <c r="D14" s="82"/>
      <c r="E14" s="82"/>
      <c r="F14" s="82"/>
      <c r="G14" s="82"/>
      <c r="H14" s="82"/>
      <c r="I14" s="82"/>
    </row>
    <row r="15" customFormat="false" ht="9" hidden="false" customHeight="true" outlineLevel="0" collapsed="false">
      <c r="E15" s="1"/>
      <c r="I15" s="1"/>
    </row>
    <row r="16" customFormat="false" ht="9" hidden="false" customHeight="true" outlineLevel="0" collapsed="false">
      <c r="E16" s="1"/>
      <c r="I16" s="1"/>
    </row>
    <row r="17" customFormat="false" ht="9" hidden="false" customHeight="true" outlineLevel="0" collapsed="false"/>
    <row r="18" s="83" customFormat="true" ht="14.1" hidden="false" customHeight="true" outlineLevel="0" collapsed="false">
      <c r="A18" s="45" t="s">
        <v>74</v>
      </c>
    </row>
    <row r="19" s="83" customFormat="true" ht="14.1" hidden="false" customHeight="true" outlineLevel="0" collapsed="false"/>
    <row r="20" customFormat="false" ht="9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</row>
    <row r="21" customFormat="false" ht="27.75" hidden="false" customHeight="true" outlineLevel="0" collapsed="false">
      <c r="A21" s="84" t="s">
        <v>75</v>
      </c>
      <c r="B21" s="74" t="s">
        <v>76</v>
      </c>
      <c r="C21" s="74"/>
      <c r="D21" s="48" t="s">
        <v>77</v>
      </c>
      <c r="E21" s="48"/>
      <c r="F21" s="48" t="s">
        <v>78</v>
      </c>
      <c r="G21" s="48"/>
      <c r="H21" s="48" t="s">
        <v>20</v>
      </c>
      <c r="I21" s="48"/>
    </row>
    <row r="22" customFormat="false" ht="13.5" hidden="false" customHeight="true" outlineLevel="0" collapsed="false">
      <c r="A22" s="84"/>
      <c r="B22" s="53" t="s">
        <v>79</v>
      </c>
      <c r="C22" s="53" t="s">
        <v>80</v>
      </c>
      <c r="D22" s="53" t="s">
        <v>79</v>
      </c>
      <c r="E22" s="53" t="s">
        <v>80</v>
      </c>
      <c r="F22" s="53" t="s">
        <v>79</v>
      </c>
      <c r="G22" s="53" t="s">
        <v>80</v>
      </c>
      <c r="H22" s="53" t="s">
        <v>79</v>
      </c>
      <c r="I22" s="53" t="s">
        <v>80</v>
      </c>
    </row>
    <row r="23" customFormat="false" ht="9" hidden="false" customHeight="true" outlineLevel="0" collapsed="false">
      <c r="A23" s="63"/>
      <c r="B23" s="62"/>
      <c r="C23" s="62"/>
      <c r="D23" s="61"/>
      <c r="E23" s="61"/>
      <c r="F23" s="61"/>
      <c r="G23" s="61"/>
      <c r="H23" s="61"/>
      <c r="I23" s="61"/>
    </row>
    <row r="24" s="85" customFormat="true" ht="9" hidden="false" customHeight="true" outlineLevel="0" collapsed="false">
      <c r="A24" s="54" t="s">
        <v>81</v>
      </c>
      <c r="B24" s="54"/>
      <c r="C24" s="54"/>
      <c r="D24" s="54"/>
      <c r="E24" s="54"/>
      <c r="F24" s="54"/>
      <c r="G24" s="54"/>
      <c r="H24" s="54"/>
      <c r="I24" s="54"/>
    </row>
    <row r="25" s="85" customFormat="true" ht="9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9" hidden="false" customHeight="true" outlineLevel="0" collapsed="false">
      <c r="A26" s="57" t="n">
        <v>1998</v>
      </c>
      <c r="B26" s="2" t="n">
        <v>1598538</v>
      </c>
      <c r="C26" s="2" t="n">
        <v>1283589.06557453</v>
      </c>
      <c r="D26" s="2" t="n">
        <v>357014</v>
      </c>
      <c r="E26" s="2" t="n">
        <v>310456.186378966</v>
      </c>
      <c r="F26" s="2" t="n">
        <v>473484</v>
      </c>
      <c r="G26" s="2" t="n">
        <v>1418400.32640076</v>
      </c>
      <c r="H26" s="2" t="n">
        <v>2429036</v>
      </c>
      <c r="I26" s="2" t="n">
        <v>3012445.57835426</v>
      </c>
    </row>
    <row r="27" customFormat="false" ht="9" hidden="false" customHeight="true" outlineLevel="0" collapsed="false">
      <c r="A27" s="57" t="n">
        <v>1999</v>
      </c>
      <c r="B27" s="2" t="n">
        <v>1276702</v>
      </c>
      <c r="C27" s="2" t="n">
        <v>1029068.26010835</v>
      </c>
      <c r="D27" s="2" t="n">
        <v>245241</v>
      </c>
      <c r="E27" s="2" t="n">
        <v>213975.323689362</v>
      </c>
      <c r="F27" s="2" t="n">
        <v>386865</v>
      </c>
      <c r="G27" s="2" t="n">
        <v>1205509.56219949</v>
      </c>
      <c r="H27" s="2" t="n">
        <v>1908808</v>
      </c>
      <c r="I27" s="2" t="n">
        <v>2448553.1459972</v>
      </c>
    </row>
    <row r="28" customFormat="false" ht="9" hidden="false" customHeight="true" outlineLevel="0" collapsed="false">
      <c r="A28" s="57" t="n">
        <v>2000</v>
      </c>
      <c r="B28" s="2" t="n">
        <v>1105713</v>
      </c>
      <c r="C28" s="2" t="n">
        <v>926503</v>
      </c>
      <c r="D28" s="2" t="n">
        <v>195344</v>
      </c>
      <c r="E28" s="2" t="n">
        <v>177410</v>
      </c>
      <c r="F28" s="2" t="n">
        <v>361739</v>
      </c>
      <c r="G28" s="2" t="n">
        <v>1171021</v>
      </c>
      <c r="H28" s="2" t="n">
        <v>1662796</v>
      </c>
      <c r="I28" s="2" t="n">
        <v>2274934</v>
      </c>
    </row>
    <row r="29" s="86" customFormat="true" ht="9" hidden="false" customHeight="true" outlineLevel="0" collapsed="false">
      <c r="A29" s="57" t="s">
        <v>82</v>
      </c>
      <c r="B29" s="2" t="n">
        <v>429799</v>
      </c>
      <c r="C29" s="2" t="n">
        <v>387790</v>
      </c>
      <c r="D29" s="2" t="n">
        <v>65085</v>
      </c>
      <c r="E29" s="2" t="n">
        <v>65343</v>
      </c>
      <c r="F29" s="2" t="n">
        <v>149384</v>
      </c>
      <c r="G29" s="2" t="n">
        <v>530212</v>
      </c>
      <c r="H29" s="2" t="n">
        <v>644268</v>
      </c>
      <c r="I29" s="2" t="n">
        <v>983345</v>
      </c>
    </row>
    <row r="30" s="86" customFormat="true" ht="9" hidden="false" customHeight="true" outlineLevel="0" collapsed="false">
      <c r="A30" s="57"/>
      <c r="B30" s="2"/>
      <c r="C30" s="2"/>
      <c r="D30" s="2"/>
      <c r="E30" s="2"/>
      <c r="F30" s="2"/>
      <c r="G30" s="2"/>
      <c r="H30" s="2"/>
      <c r="I30" s="2"/>
    </row>
    <row r="31" customFormat="false" ht="9" hidden="false" customHeight="true" outlineLevel="0" collapsed="false">
      <c r="A31" s="54" t="s">
        <v>83</v>
      </c>
      <c r="B31" s="54"/>
      <c r="C31" s="54"/>
      <c r="D31" s="54"/>
      <c r="E31" s="54"/>
      <c r="F31" s="54"/>
      <c r="G31" s="54"/>
      <c r="H31" s="54"/>
      <c r="I31" s="54"/>
    </row>
    <row r="32" customFormat="false" ht="9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9" hidden="false" customHeight="true" outlineLevel="0" collapsed="false">
      <c r="A33" s="57" t="n">
        <v>1998</v>
      </c>
      <c r="B33" s="2" t="n">
        <v>369574</v>
      </c>
      <c r="C33" s="2" t="n">
        <v>830590.25858997</v>
      </c>
      <c r="D33" s="2" t="n">
        <v>197248</v>
      </c>
      <c r="E33" s="2" t="n">
        <v>442316.412483796</v>
      </c>
      <c r="F33" s="2" t="n">
        <v>101228</v>
      </c>
      <c r="G33" s="2" t="n">
        <v>586642.875218849</v>
      </c>
      <c r="H33" s="2" t="n">
        <v>668050</v>
      </c>
      <c r="I33" s="2" t="n">
        <v>1859549.54629261</v>
      </c>
    </row>
    <row r="34" customFormat="false" ht="9" hidden="false" customHeight="true" outlineLevel="0" collapsed="false">
      <c r="A34" s="57" t="n">
        <v>1999</v>
      </c>
      <c r="B34" s="2" t="n">
        <v>294847</v>
      </c>
      <c r="C34" s="2" t="n">
        <v>670910.565158785</v>
      </c>
      <c r="D34" s="2" t="n">
        <v>138272</v>
      </c>
      <c r="E34" s="2" t="n">
        <v>300307.808311857</v>
      </c>
      <c r="F34" s="2" t="n">
        <v>81139</v>
      </c>
      <c r="G34" s="2" t="n">
        <v>480460.886136747</v>
      </c>
      <c r="H34" s="2" t="n">
        <v>514258</v>
      </c>
      <c r="I34" s="2" t="n">
        <v>1451678.74315049</v>
      </c>
    </row>
    <row r="35" customFormat="false" ht="9" hidden="false" customHeight="true" outlineLevel="0" collapsed="false">
      <c r="A35" s="57" t="n">
        <v>2000</v>
      </c>
      <c r="B35" s="2" t="n">
        <v>255659</v>
      </c>
      <c r="C35" s="2" t="n">
        <v>595993</v>
      </c>
      <c r="D35" s="2" t="n">
        <v>106620</v>
      </c>
      <c r="E35" s="2" t="n">
        <v>239211</v>
      </c>
      <c r="F35" s="2" t="n">
        <v>77770</v>
      </c>
      <c r="G35" s="2" t="n">
        <v>476477</v>
      </c>
      <c r="H35" s="2" t="n">
        <v>440049</v>
      </c>
      <c r="I35" s="2" t="n">
        <v>1311681</v>
      </c>
    </row>
    <row r="36" s="47" customFormat="true" ht="9" hidden="false" customHeight="true" outlineLevel="0" collapsed="false">
      <c r="A36" s="57" t="s">
        <v>82</v>
      </c>
      <c r="B36" s="2" t="n">
        <v>118004</v>
      </c>
      <c r="C36" s="2" t="n">
        <v>294633</v>
      </c>
      <c r="D36" s="2" t="n">
        <v>38021</v>
      </c>
      <c r="E36" s="2" t="n">
        <v>90378</v>
      </c>
      <c r="F36" s="2" t="n">
        <v>35720</v>
      </c>
      <c r="G36" s="2" t="n">
        <v>229151</v>
      </c>
      <c r="H36" s="2" t="n">
        <v>191745</v>
      </c>
      <c r="I36" s="2" t="n">
        <v>614162</v>
      </c>
    </row>
    <row r="37" s="47" customFormat="true" ht="9" hidden="false" customHeight="true" outlineLevel="0" collapsed="false">
      <c r="A37" s="57"/>
      <c r="B37" s="2"/>
      <c r="C37" s="2"/>
      <c r="D37" s="2"/>
      <c r="E37" s="2"/>
      <c r="F37" s="2"/>
      <c r="G37" s="2"/>
      <c r="H37" s="2"/>
      <c r="I37" s="2"/>
    </row>
    <row r="38" customFormat="false" ht="9" hidden="false" customHeight="true" outlineLevel="0" collapsed="false">
      <c r="A38" s="54" t="s">
        <v>62</v>
      </c>
      <c r="B38" s="54"/>
      <c r="C38" s="54"/>
      <c r="D38" s="54"/>
      <c r="E38" s="54"/>
      <c r="F38" s="54"/>
      <c r="G38" s="54"/>
      <c r="H38" s="54"/>
      <c r="I38" s="54"/>
    </row>
    <row r="39" customFormat="false" ht="9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9" hidden="false" customHeight="true" outlineLevel="0" collapsed="false">
      <c r="A40" s="57" t="n">
        <v>1998</v>
      </c>
      <c r="B40" s="2" t="n">
        <v>1968112</v>
      </c>
      <c r="C40" s="2" t="n">
        <v>2114179.3241645</v>
      </c>
      <c r="D40" s="2" t="n">
        <v>554262</v>
      </c>
      <c r="E40" s="2" t="n">
        <v>752772.598862762</v>
      </c>
      <c r="F40" s="2" t="n">
        <v>574712</v>
      </c>
      <c r="G40" s="2" t="n">
        <v>2005043.20161961</v>
      </c>
      <c r="H40" s="2" t="n">
        <v>3097086</v>
      </c>
      <c r="I40" s="2" t="n">
        <v>4871995.12464687</v>
      </c>
    </row>
    <row r="41" customFormat="false" ht="9" hidden="false" customHeight="true" outlineLevel="0" collapsed="false">
      <c r="A41" s="57" t="n">
        <v>1999</v>
      </c>
      <c r="B41" s="2" t="n">
        <v>1571549</v>
      </c>
      <c r="C41" s="2" t="n">
        <v>1699978.30881024</v>
      </c>
      <c r="D41" s="2" t="n">
        <v>383513</v>
      </c>
      <c r="E41" s="2" t="n">
        <v>514283.132001219</v>
      </c>
      <c r="F41" s="2" t="n">
        <v>468004</v>
      </c>
      <c r="G41" s="2" t="n">
        <v>1685969.93187934</v>
      </c>
      <c r="H41" s="2" t="n">
        <v>2423066</v>
      </c>
      <c r="I41" s="2" t="n">
        <v>3900231.88914769</v>
      </c>
    </row>
    <row r="42" customFormat="false" ht="9" hidden="false" customHeight="true" outlineLevel="0" collapsed="false">
      <c r="A42" s="57" t="n">
        <v>2000</v>
      </c>
      <c r="B42" s="2" t="n">
        <v>1361372</v>
      </c>
      <c r="C42" s="2" t="n">
        <v>1522496</v>
      </c>
      <c r="D42" s="2" t="n">
        <v>301964</v>
      </c>
      <c r="E42" s="2" t="n">
        <v>416621</v>
      </c>
      <c r="F42" s="2" t="n">
        <v>439509</v>
      </c>
      <c r="G42" s="2" t="n">
        <v>1647498</v>
      </c>
      <c r="H42" s="2" t="n">
        <v>2102845</v>
      </c>
      <c r="I42" s="2" t="n">
        <v>3586615</v>
      </c>
    </row>
    <row r="43" s="86" customFormat="true" ht="9" hidden="false" customHeight="true" outlineLevel="0" collapsed="false">
      <c r="A43" s="57" t="s">
        <v>82</v>
      </c>
      <c r="B43" s="2" t="n">
        <v>547803</v>
      </c>
      <c r="C43" s="2" t="n">
        <v>682423</v>
      </c>
      <c r="D43" s="2" t="n">
        <v>103106</v>
      </c>
      <c r="E43" s="2" t="n">
        <v>155721</v>
      </c>
      <c r="F43" s="2" t="n">
        <v>185104</v>
      </c>
      <c r="G43" s="2" t="n">
        <v>759363</v>
      </c>
      <c r="H43" s="2" t="n">
        <v>836013</v>
      </c>
      <c r="I43" s="2" t="n">
        <v>1597507</v>
      </c>
    </row>
    <row r="44" s="86" customFormat="true" ht="9" hidden="false" customHeight="true" outlineLevel="0" collapsed="false">
      <c r="A44" s="57" t="n">
        <v>2001</v>
      </c>
      <c r="B44" s="2" t="n">
        <v>1251610</v>
      </c>
      <c r="C44" s="2" t="n">
        <v>1494417</v>
      </c>
      <c r="D44" s="2" t="n">
        <v>239214</v>
      </c>
      <c r="E44" s="2" t="n">
        <v>358637</v>
      </c>
      <c r="F44" s="2" t="n">
        <v>440804</v>
      </c>
      <c r="G44" s="2" t="n">
        <v>1712856</v>
      </c>
      <c r="H44" s="2" t="n">
        <v>1931628</v>
      </c>
      <c r="I44" s="2" t="n">
        <v>3565910</v>
      </c>
    </row>
    <row r="45" s="86" customFormat="true" ht="9" hidden="false" customHeight="true" outlineLevel="0" collapsed="false">
      <c r="A45" s="57" t="n">
        <v>2002</v>
      </c>
      <c r="B45" s="2" t="n">
        <v>1098231</v>
      </c>
      <c r="C45" s="2" t="n">
        <v>1476828</v>
      </c>
      <c r="D45" s="2" t="n">
        <v>193949</v>
      </c>
      <c r="E45" s="2" t="n">
        <v>331732</v>
      </c>
      <c r="F45" s="2" t="n">
        <v>386747</v>
      </c>
      <c r="G45" s="2" t="n">
        <v>1690701</v>
      </c>
      <c r="H45" s="2" t="n">
        <v>1678927</v>
      </c>
      <c r="I45" s="2" t="n">
        <v>3499261</v>
      </c>
    </row>
    <row r="46" s="86" customFormat="true" ht="9" hidden="false" customHeight="true" outlineLevel="0" collapsed="false">
      <c r="A46" s="57" t="n">
        <v>2003</v>
      </c>
      <c r="B46" s="2" t="n">
        <v>1011396</v>
      </c>
      <c r="C46" s="2" t="n">
        <v>1523979</v>
      </c>
      <c r="D46" s="2" t="n">
        <v>153641</v>
      </c>
      <c r="E46" s="2" t="n">
        <v>287113</v>
      </c>
      <c r="F46" s="2" t="n">
        <v>475185</v>
      </c>
      <c r="G46" s="2" t="n">
        <v>2106029</v>
      </c>
      <c r="H46" s="2" t="n">
        <v>1640222</v>
      </c>
      <c r="I46" s="2" t="n">
        <v>3917121</v>
      </c>
    </row>
    <row r="47" customFormat="false" ht="9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9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9" hidden="false" customHeight="true" outlineLevel="0" collapsed="false">
      <c r="A49" s="87" t="s">
        <v>13</v>
      </c>
      <c r="B49" s="87"/>
      <c r="C49" s="87"/>
      <c r="D49" s="87"/>
      <c r="E49" s="87"/>
      <c r="F49" s="87"/>
      <c r="G49" s="87"/>
      <c r="H49" s="87"/>
      <c r="I49" s="87"/>
    </row>
    <row r="50" customFormat="false" ht="9" hidden="false" customHeight="true" outlineLevel="0" collapsed="false">
      <c r="A50" s="47"/>
    </row>
  </sheetData>
  <mergeCells count="13">
    <mergeCell ref="B4:E4"/>
    <mergeCell ref="F4:I4"/>
    <mergeCell ref="G5:I5"/>
    <mergeCell ref="G6:I6"/>
    <mergeCell ref="A21:A22"/>
    <mergeCell ref="B21:C21"/>
    <mergeCell ref="D21:E21"/>
    <mergeCell ref="F21:G21"/>
    <mergeCell ref="H21:I21"/>
    <mergeCell ref="A24:I24"/>
    <mergeCell ref="A31:I31"/>
    <mergeCell ref="A38:I38"/>
    <mergeCell ref="A49:I4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4" min="4" style="0" width="5.99"/>
    <col collapsed="false" customWidth="true" hidden="false" outlineLevel="0" max="5" min="5" style="0" width="3.42"/>
    <col collapsed="false" customWidth="true" hidden="false" outlineLevel="0" max="6" min="6" style="47" width="5.99"/>
    <col collapsed="false" customWidth="true" hidden="false" outlineLevel="0" max="7" min="7" style="88" width="4.14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6.13"/>
  </cols>
  <sheetData>
    <row r="1" s="83" customFormat="true" ht="12" hidden="false" customHeight="false" outlineLevel="0" collapsed="false">
      <c r="A1" s="45" t="s">
        <v>84</v>
      </c>
      <c r="F1" s="47"/>
      <c r="G1" s="88"/>
    </row>
    <row r="2" customFormat="false" ht="13.5" hidden="false" customHeight="true" outlineLevel="0" collapsed="false">
      <c r="A2" s="46"/>
      <c r="B2" s="46"/>
      <c r="C2" s="46"/>
      <c r="D2" s="46"/>
      <c r="E2" s="46"/>
      <c r="F2" s="52"/>
      <c r="G2" s="89"/>
      <c r="H2" s="46"/>
      <c r="I2" s="46"/>
      <c r="J2" s="46"/>
    </row>
    <row r="3" customFormat="false" ht="16.5" hidden="false" customHeight="true" outlineLevel="0" collapsed="false">
      <c r="A3" s="49" t="s">
        <v>85</v>
      </c>
      <c r="B3" s="90" t="n">
        <v>1999</v>
      </c>
      <c r="C3" s="90"/>
      <c r="D3" s="90" t="n">
        <v>2000</v>
      </c>
      <c r="E3" s="90"/>
      <c r="F3" s="90" t="n">
        <v>2001</v>
      </c>
      <c r="G3" s="90"/>
      <c r="H3" s="90" t="n">
        <v>2002</v>
      </c>
      <c r="I3" s="90"/>
      <c r="J3" s="91" t="n">
        <v>2003</v>
      </c>
    </row>
    <row r="4" customFormat="false" ht="9" hidden="false" customHeight="true" outlineLevel="0" collapsed="false">
      <c r="A4" s="83"/>
      <c r="B4" s="61"/>
      <c r="C4" s="92"/>
      <c r="D4" s="61"/>
      <c r="E4" s="61"/>
      <c r="F4" s="61"/>
      <c r="G4" s="61"/>
      <c r="H4" s="61"/>
      <c r="I4" s="61"/>
      <c r="J4" s="47"/>
    </row>
    <row r="5" s="94" customFormat="true" ht="9" hidden="false" customHeight="true" outlineLevel="0" collapsed="false">
      <c r="A5" s="93" t="s">
        <v>86</v>
      </c>
      <c r="B5" s="71" t="n">
        <v>85</v>
      </c>
      <c r="C5" s="71"/>
      <c r="D5" s="71" t="n">
        <v>89</v>
      </c>
      <c r="E5" s="71"/>
      <c r="F5" s="71" t="n">
        <v>67</v>
      </c>
      <c r="G5" s="71"/>
      <c r="H5" s="71" t="n">
        <v>72</v>
      </c>
      <c r="I5" s="71"/>
      <c r="J5" s="71" t="n">
        <v>88</v>
      </c>
    </row>
    <row r="6" s="94" customFormat="true" ht="9" hidden="false" customHeight="true" outlineLevel="0" collapsed="false">
      <c r="A6" s="93" t="s">
        <v>87</v>
      </c>
      <c r="B6" s="11" t="n">
        <v>4791</v>
      </c>
      <c r="C6" s="11"/>
      <c r="D6" s="11" t="n">
        <v>3979</v>
      </c>
      <c r="E6" s="11"/>
      <c r="F6" s="11" t="n">
        <v>3740</v>
      </c>
      <c r="G6" s="11"/>
      <c r="H6" s="11" t="n">
        <v>3736</v>
      </c>
      <c r="I6" s="11"/>
      <c r="J6" s="11" t="n">
        <v>3786</v>
      </c>
    </row>
    <row r="7" s="95" customFormat="true" ht="9" hidden="false" customHeight="true" outlineLevel="0" collapsed="false">
      <c r="A7" s="57" t="s">
        <v>88</v>
      </c>
      <c r="B7" s="47" t="n">
        <v>19</v>
      </c>
      <c r="C7" s="47"/>
      <c r="D7" s="47" t="n">
        <v>20</v>
      </c>
      <c r="E7" s="47"/>
      <c r="F7" s="47" t="n">
        <v>16</v>
      </c>
      <c r="G7" s="47"/>
      <c r="H7" s="47" t="n">
        <v>15</v>
      </c>
      <c r="I7" s="47"/>
      <c r="J7" s="47" t="n">
        <v>20</v>
      </c>
    </row>
    <row r="8" s="86" customFormat="true" ht="9" hidden="false" customHeight="true" outlineLevel="0" collapsed="false">
      <c r="A8" s="57" t="s">
        <v>89</v>
      </c>
      <c r="B8" s="2" t="n">
        <v>2391</v>
      </c>
      <c r="C8" s="2"/>
      <c r="D8" s="2" t="n">
        <v>2222</v>
      </c>
      <c r="E8" s="2"/>
      <c r="F8" s="2" t="n">
        <v>2244</v>
      </c>
      <c r="G8" s="2"/>
      <c r="H8" s="2" t="n">
        <v>2218</v>
      </c>
      <c r="I8" s="2"/>
      <c r="J8" s="2" t="n">
        <v>2393</v>
      </c>
    </row>
    <row r="9" s="98" customFormat="true" ht="9" hidden="false" customHeight="true" outlineLevel="0" collapsed="false">
      <c r="A9" s="96" t="s">
        <v>90</v>
      </c>
      <c r="B9" s="69" t="n">
        <v>196</v>
      </c>
      <c r="C9" s="97"/>
      <c r="D9" s="69" t="n">
        <v>167</v>
      </c>
      <c r="E9" s="69"/>
      <c r="F9" s="69" t="n">
        <v>157</v>
      </c>
      <c r="G9" s="69"/>
      <c r="H9" s="69" t="n">
        <v>156</v>
      </c>
      <c r="I9" s="69"/>
      <c r="J9" s="69" t="n">
        <v>144</v>
      </c>
    </row>
    <row r="10" s="98" customFormat="true" ht="9" hidden="false" customHeight="true" outlineLevel="0" collapsed="false">
      <c r="A10" s="96" t="s">
        <v>91</v>
      </c>
      <c r="B10" s="69" t="n">
        <v>253</v>
      </c>
      <c r="C10" s="97"/>
      <c r="D10" s="69" t="n">
        <v>206</v>
      </c>
      <c r="E10" s="69"/>
      <c r="F10" s="69" t="n">
        <v>169</v>
      </c>
      <c r="G10" s="69"/>
      <c r="H10" s="69" t="n">
        <v>146</v>
      </c>
      <c r="I10" s="69"/>
      <c r="J10" s="69" t="n">
        <v>178</v>
      </c>
    </row>
    <row r="11" s="98" customFormat="true" ht="9" hidden="false" customHeight="true" outlineLevel="0" collapsed="false">
      <c r="A11" s="96" t="s">
        <v>92</v>
      </c>
      <c r="B11" s="69" t="n">
        <v>445</v>
      </c>
      <c r="C11" s="97"/>
      <c r="D11" s="69" t="n">
        <v>343</v>
      </c>
      <c r="E11" s="69"/>
      <c r="F11" s="69" t="n">
        <v>348</v>
      </c>
      <c r="G11" s="69"/>
      <c r="H11" s="69" t="n">
        <v>345</v>
      </c>
      <c r="I11" s="69"/>
      <c r="J11" s="69" t="n">
        <v>426</v>
      </c>
    </row>
    <row r="12" s="98" customFormat="true" ht="9" hidden="false" customHeight="true" outlineLevel="0" collapsed="false">
      <c r="A12" s="96" t="s">
        <v>93</v>
      </c>
      <c r="B12" s="69" t="n">
        <v>231</v>
      </c>
      <c r="C12" s="97"/>
      <c r="D12" s="69" t="n">
        <v>151</v>
      </c>
      <c r="E12" s="69"/>
      <c r="F12" s="69" t="n">
        <v>143</v>
      </c>
      <c r="G12" s="69"/>
      <c r="H12" s="69" t="n">
        <v>144</v>
      </c>
      <c r="I12" s="69"/>
      <c r="J12" s="69" t="n">
        <v>156</v>
      </c>
    </row>
    <row r="13" s="98" customFormat="true" ht="9" hidden="false" customHeight="true" outlineLevel="0" collapsed="false">
      <c r="A13" s="96" t="s">
        <v>94</v>
      </c>
      <c r="B13" s="69" t="n">
        <v>186</v>
      </c>
      <c r="C13" s="97"/>
      <c r="D13" s="69" t="n">
        <v>164</v>
      </c>
      <c r="E13" s="69"/>
      <c r="F13" s="69" t="n">
        <v>172</v>
      </c>
      <c r="G13" s="69"/>
      <c r="H13" s="69" t="n">
        <v>155</v>
      </c>
      <c r="I13" s="69"/>
      <c r="J13" s="69" t="n">
        <v>170</v>
      </c>
    </row>
    <row r="14" s="98" customFormat="true" ht="9" hidden="false" customHeight="true" outlineLevel="0" collapsed="false">
      <c r="A14" s="96" t="s">
        <v>95</v>
      </c>
      <c r="B14" s="69" t="n">
        <v>595</v>
      </c>
      <c r="C14" s="97"/>
      <c r="D14" s="69" t="n">
        <v>683</v>
      </c>
      <c r="E14" s="69"/>
      <c r="F14" s="69" t="n">
        <v>683</v>
      </c>
      <c r="G14" s="69"/>
      <c r="H14" s="69" t="n">
        <v>752</v>
      </c>
      <c r="I14" s="69"/>
      <c r="J14" s="69" t="n">
        <v>747</v>
      </c>
    </row>
    <row r="15" s="98" customFormat="true" ht="9" hidden="false" customHeight="true" outlineLevel="0" collapsed="false">
      <c r="A15" s="96" t="s">
        <v>96</v>
      </c>
      <c r="B15" s="69" t="n">
        <v>147</v>
      </c>
      <c r="C15" s="97"/>
      <c r="D15" s="69" t="n">
        <v>140</v>
      </c>
      <c r="E15" s="69"/>
      <c r="F15" s="69" t="n">
        <v>119</v>
      </c>
      <c r="G15" s="69"/>
      <c r="H15" s="69" t="n">
        <v>150</v>
      </c>
      <c r="I15" s="69"/>
      <c r="J15" s="69" t="n">
        <v>136</v>
      </c>
    </row>
    <row r="16" s="98" customFormat="true" ht="9" hidden="false" customHeight="true" outlineLevel="0" collapsed="false">
      <c r="A16" s="96" t="s">
        <v>97</v>
      </c>
      <c r="B16" s="69" t="n">
        <v>338</v>
      </c>
      <c r="C16" s="97"/>
      <c r="D16" s="69" t="n">
        <v>368</v>
      </c>
      <c r="E16" s="69"/>
      <c r="F16" s="69" t="n">
        <v>403</v>
      </c>
      <c r="G16" s="69"/>
      <c r="H16" s="69" t="n">
        <v>370</v>
      </c>
      <c r="I16" s="69"/>
      <c r="J16" s="69" t="n">
        <v>436</v>
      </c>
    </row>
    <row r="17" customFormat="false" ht="9" hidden="false" customHeight="true" outlineLevel="0" collapsed="false">
      <c r="A17" s="57" t="s">
        <v>98</v>
      </c>
      <c r="B17" s="2" t="n">
        <v>2345</v>
      </c>
      <c r="C17" s="2"/>
      <c r="D17" s="2" t="n">
        <v>1688</v>
      </c>
      <c r="E17" s="2"/>
      <c r="F17" s="2" t="n">
        <v>1480</v>
      </c>
      <c r="G17" s="2"/>
      <c r="H17" s="2" t="n">
        <v>1454</v>
      </c>
      <c r="I17" s="2"/>
      <c r="J17" s="47" t="n">
        <v>1317</v>
      </c>
    </row>
    <row r="18" customFormat="false" ht="9" hidden="false" customHeight="true" outlineLevel="0" collapsed="false">
      <c r="A18" s="57" t="s">
        <v>99</v>
      </c>
      <c r="B18" s="47"/>
      <c r="C18" s="47"/>
      <c r="D18" s="47"/>
      <c r="E18" s="47"/>
      <c r="G18" s="47"/>
      <c r="H18" s="47"/>
      <c r="I18" s="47"/>
      <c r="J18" s="47"/>
    </row>
    <row r="19" customFormat="false" ht="9" hidden="false" customHeight="true" outlineLevel="0" collapsed="false">
      <c r="A19" s="57" t="s">
        <v>100</v>
      </c>
      <c r="B19" s="47" t="n">
        <v>36</v>
      </c>
      <c r="C19" s="47"/>
      <c r="D19" s="47" t="n">
        <v>49</v>
      </c>
      <c r="E19" s="47"/>
      <c r="F19" s="47" t="n">
        <v>50</v>
      </c>
      <c r="G19" s="47"/>
      <c r="H19" s="47" t="n">
        <v>49</v>
      </c>
      <c r="I19" s="47"/>
      <c r="J19" s="47" t="n">
        <v>56</v>
      </c>
    </row>
    <row r="20" s="94" customFormat="true" ht="9" hidden="false" customHeight="true" outlineLevel="0" collapsed="false">
      <c r="A20" s="93" t="s">
        <v>101</v>
      </c>
      <c r="B20" s="11" t="n">
        <f aca="false">SUM(B21:B24)</f>
        <v>7291</v>
      </c>
      <c r="C20" s="11"/>
      <c r="D20" s="11" t="n">
        <f aca="false">SUM(D21:D24)</f>
        <v>6958</v>
      </c>
      <c r="E20" s="11"/>
      <c r="F20" s="11" t="n">
        <v>6394</v>
      </c>
      <c r="G20" s="11"/>
      <c r="H20" s="11" t="n">
        <v>6288</v>
      </c>
      <c r="I20" s="11"/>
      <c r="J20" s="11" t="n">
        <v>6033</v>
      </c>
    </row>
    <row r="21" s="98" customFormat="true" ht="9" hidden="false" customHeight="true" outlineLevel="0" collapsed="false">
      <c r="A21" s="96" t="s">
        <v>102</v>
      </c>
      <c r="B21" s="70" t="n">
        <v>1332</v>
      </c>
      <c r="C21" s="99"/>
      <c r="D21" s="70" t="n">
        <v>1219</v>
      </c>
      <c r="E21" s="70"/>
      <c r="F21" s="70" t="n">
        <v>1122</v>
      </c>
      <c r="G21" s="70"/>
      <c r="H21" s="70" t="n">
        <v>1096</v>
      </c>
      <c r="I21" s="70"/>
      <c r="J21" s="69" t="n">
        <v>987</v>
      </c>
    </row>
    <row r="22" s="98" customFormat="true" ht="9" hidden="false" customHeight="true" outlineLevel="0" collapsed="false">
      <c r="A22" s="96" t="s">
        <v>103</v>
      </c>
      <c r="B22" s="70" t="n">
        <v>2838</v>
      </c>
      <c r="C22" s="99"/>
      <c r="D22" s="70" t="n">
        <v>2770</v>
      </c>
      <c r="E22" s="70"/>
      <c r="F22" s="70" t="n">
        <v>2546</v>
      </c>
      <c r="G22" s="70"/>
      <c r="H22" s="70" t="n">
        <v>2520</v>
      </c>
      <c r="I22" s="70"/>
      <c r="J22" s="69" t="n">
        <v>2282</v>
      </c>
    </row>
    <row r="23" s="98" customFormat="true" ht="9" hidden="false" customHeight="true" outlineLevel="0" collapsed="false">
      <c r="A23" s="96" t="s">
        <v>104</v>
      </c>
      <c r="B23" s="69" t="n">
        <v>848</v>
      </c>
      <c r="C23" s="97"/>
      <c r="D23" s="69" t="n">
        <v>833</v>
      </c>
      <c r="E23" s="69"/>
      <c r="F23" s="69" t="n">
        <v>803</v>
      </c>
      <c r="G23" s="69"/>
      <c r="H23" s="69" t="n">
        <v>758</v>
      </c>
      <c r="I23" s="69"/>
      <c r="J23" s="69" t="n">
        <v>811</v>
      </c>
    </row>
    <row r="24" s="98" customFormat="true" ht="9" hidden="false" customHeight="true" outlineLevel="0" collapsed="false">
      <c r="A24" s="96" t="s">
        <v>105</v>
      </c>
      <c r="B24" s="70" t="n">
        <v>2273</v>
      </c>
      <c r="C24" s="99"/>
      <c r="D24" s="70" t="n">
        <v>2136</v>
      </c>
      <c r="E24" s="70"/>
      <c r="F24" s="70" t="n">
        <v>1923</v>
      </c>
      <c r="G24" s="70"/>
      <c r="H24" s="70" t="n">
        <v>1914</v>
      </c>
      <c r="I24" s="70"/>
      <c r="J24" s="69" t="n">
        <v>1953</v>
      </c>
    </row>
    <row r="25" s="94" customFormat="true" ht="9" hidden="false" customHeight="true" outlineLevel="0" collapsed="false">
      <c r="A25" s="93" t="s">
        <v>106</v>
      </c>
      <c r="B25" s="71" t="n">
        <f aca="false">SUM(B26:B29)</f>
        <v>392</v>
      </c>
      <c r="C25" s="71"/>
      <c r="D25" s="71" t="n">
        <f aca="false">SUM(D26:D29)</f>
        <v>396</v>
      </c>
      <c r="E25" s="71"/>
      <c r="F25" s="71" t="n">
        <f aca="false">SUM(F26:F29)</f>
        <v>411</v>
      </c>
      <c r="G25" s="71"/>
      <c r="H25" s="71" t="n">
        <v>418</v>
      </c>
      <c r="I25" s="71"/>
      <c r="J25" s="71" t="n">
        <v>433</v>
      </c>
    </row>
    <row r="26" s="98" customFormat="true" ht="9" hidden="false" customHeight="true" outlineLevel="0" collapsed="false">
      <c r="A26" s="96" t="s">
        <v>107</v>
      </c>
      <c r="B26" s="69" t="n">
        <v>222</v>
      </c>
      <c r="C26" s="97"/>
      <c r="D26" s="69" t="n">
        <v>202</v>
      </c>
      <c r="E26" s="69"/>
      <c r="F26" s="69" t="n">
        <v>205</v>
      </c>
      <c r="G26" s="69"/>
      <c r="H26" s="69" t="n">
        <v>186</v>
      </c>
      <c r="I26" s="69"/>
      <c r="J26" s="69" t="n">
        <v>234</v>
      </c>
    </row>
    <row r="27" s="98" customFormat="true" ht="9" hidden="false" customHeight="true" outlineLevel="0" collapsed="false">
      <c r="A27" s="96" t="s">
        <v>108</v>
      </c>
      <c r="B27" s="69" t="n">
        <v>47</v>
      </c>
      <c r="C27" s="97"/>
      <c r="D27" s="69" t="n">
        <v>27</v>
      </c>
      <c r="E27" s="69"/>
      <c r="F27" s="69" t="n">
        <v>30</v>
      </c>
      <c r="G27" s="69"/>
      <c r="H27" s="69" t="n">
        <v>33</v>
      </c>
      <c r="I27" s="69"/>
      <c r="J27" s="69" t="n">
        <v>25</v>
      </c>
    </row>
    <row r="28" s="98" customFormat="true" ht="9" hidden="false" customHeight="true" outlineLevel="0" collapsed="false">
      <c r="A28" s="96" t="s">
        <v>109</v>
      </c>
      <c r="B28" s="69" t="n">
        <v>109</v>
      </c>
      <c r="C28" s="97"/>
      <c r="D28" s="69" t="n">
        <v>135</v>
      </c>
      <c r="E28" s="69"/>
      <c r="F28" s="69" t="n">
        <v>148</v>
      </c>
      <c r="G28" s="69"/>
      <c r="H28" s="69" t="n">
        <v>162</v>
      </c>
      <c r="I28" s="69"/>
      <c r="J28" s="69" t="n">
        <v>146</v>
      </c>
    </row>
    <row r="29" s="98" customFormat="true" ht="9" hidden="false" customHeight="true" outlineLevel="0" collapsed="false">
      <c r="A29" s="96" t="s">
        <v>110</v>
      </c>
      <c r="B29" s="69" t="n">
        <v>14</v>
      </c>
      <c r="C29" s="97"/>
      <c r="D29" s="69" t="n">
        <v>32</v>
      </c>
      <c r="E29" s="69"/>
      <c r="F29" s="69" t="n">
        <v>28</v>
      </c>
      <c r="G29" s="69"/>
      <c r="H29" s="69" t="n">
        <v>37</v>
      </c>
      <c r="I29" s="69"/>
      <c r="J29" s="69" t="n">
        <v>28</v>
      </c>
    </row>
    <row r="30" s="94" customFormat="true" ht="9" hidden="false" customHeight="true" outlineLevel="0" collapsed="false">
      <c r="A30" s="93" t="s">
        <v>111</v>
      </c>
      <c r="B30" s="71" t="n">
        <v>159</v>
      </c>
      <c r="C30" s="71"/>
      <c r="D30" s="71" t="n">
        <v>219</v>
      </c>
      <c r="E30" s="71"/>
      <c r="F30" s="71" t="n">
        <v>155</v>
      </c>
      <c r="G30" s="71"/>
      <c r="H30" s="71" t="n">
        <v>169</v>
      </c>
      <c r="I30" s="71"/>
      <c r="J30" s="71" t="n">
        <v>123</v>
      </c>
    </row>
    <row r="31" s="100" customFormat="true" ht="9" hidden="false" customHeight="true" outlineLevel="0" collapsed="false">
      <c r="A31" s="93" t="s">
        <v>62</v>
      </c>
      <c r="B31" s="11" t="n">
        <v>12718</v>
      </c>
      <c r="C31" s="11"/>
      <c r="D31" s="11" t="n">
        <v>11641</v>
      </c>
      <c r="E31" s="11"/>
      <c r="F31" s="11" t="n">
        <v>10767</v>
      </c>
      <c r="G31" s="11"/>
      <c r="H31" s="11" t="n">
        <v>10683</v>
      </c>
      <c r="I31" s="11"/>
      <c r="J31" s="11" t="n">
        <v>10463</v>
      </c>
    </row>
    <row r="32" customFormat="false" ht="9" hidden="false" customHeight="true" outlineLevel="0" collapsed="false">
      <c r="A32" s="58"/>
      <c r="B32" s="52"/>
      <c r="C32" s="52"/>
      <c r="D32" s="52"/>
      <c r="E32" s="52"/>
      <c r="F32" s="52"/>
      <c r="G32" s="52"/>
      <c r="H32" s="89"/>
      <c r="I32" s="13"/>
      <c r="J32" s="13"/>
    </row>
    <row r="33" customFormat="false" ht="9" hidden="false" customHeight="true" outlineLevel="0" collapsed="false">
      <c r="A33" s="83"/>
      <c r="B33" s="83"/>
      <c r="C33" s="83"/>
      <c r="D33" s="83"/>
      <c r="E33" s="83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85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s="29" customFormat="true" ht="12" hidden="false" customHeight="false" outlineLevel="0" collapsed="false">
      <c r="A1" s="28" t="s">
        <v>112</v>
      </c>
      <c r="B1" s="28"/>
      <c r="C1" s="28"/>
      <c r="D1" s="28"/>
      <c r="E1" s="28"/>
      <c r="F1" s="28"/>
      <c r="G1" s="28"/>
      <c r="H1" s="28"/>
    </row>
    <row r="2" customFormat="false" ht="9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3.5" hidden="false" customHeight="true" outlineLevel="0" collapsed="false">
      <c r="A3" s="73"/>
      <c r="B3" s="73"/>
      <c r="C3" s="101" t="s">
        <v>113</v>
      </c>
      <c r="D3" s="14" t="s">
        <v>114</v>
      </c>
      <c r="E3" s="14"/>
      <c r="F3" s="14"/>
      <c r="G3" s="14"/>
      <c r="H3" s="14"/>
      <c r="I3" s="14"/>
      <c r="J3" s="101" t="s">
        <v>115</v>
      </c>
    </row>
    <row r="4" s="24" customFormat="true" ht="40.5" hidden="false" customHeight="true" outlineLevel="0" collapsed="false">
      <c r="A4" s="102"/>
      <c r="B4" s="12"/>
      <c r="C4" s="101"/>
      <c r="D4" s="103" t="s">
        <v>116</v>
      </c>
      <c r="E4" s="103" t="s">
        <v>117</v>
      </c>
      <c r="F4" s="104" t="s">
        <v>118</v>
      </c>
      <c r="G4" s="103" t="s">
        <v>119</v>
      </c>
      <c r="H4" s="103" t="s">
        <v>120</v>
      </c>
      <c r="I4" s="104" t="s">
        <v>20</v>
      </c>
      <c r="J4" s="101"/>
    </row>
    <row r="5" s="24" customFormat="true" ht="9" hidden="false" customHeight="true" outlineLevel="0" collapsed="false">
      <c r="A5" s="105"/>
      <c r="B5" s="73"/>
      <c r="C5" s="106"/>
      <c r="D5" s="107"/>
      <c r="E5" s="107"/>
      <c r="F5" s="108"/>
      <c r="G5" s="107"/>
      <c r="H5" s="107"/>
      <c r="I5" s="108"/>
      <c r="J5" s="106"/>
    </row>
    <row r="6" customFormat="false" ht="9" hidden="false" customHeight="true" outlineLevel="0" collapsed="false">
      <c r="A6" s="18" t="s">
        <v>121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9" hidden="false" customHeight="true" outlineLevel="0" collapsed="false">
      <c r="A7" s="23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9" hidden="false" customHeight="true" outlineLevel="0" collapsed="false">
      <c r="A8" s="109" t="n">
        <v>1999</v>
      </c>
      <c r="B8" s="2" t="n">
        <v>8</v>
      </c>
      <c r="C8" s="24" t="s">
        <v>122</v>
      </c>
      <c r="D8" s="2" t="n">
        <v>4</v>
      </c>
      <c r="E8" s="2" t="n">
        <v>39</v>
      </c>
      <c r="F8" s="2" t="n">
        <v>1</v>
      </c>
      <c r="G8" s="2" t="n">
        <v>14</v>
      </c>
      <c r="H8" s="2" t="n">
        <v>19</v>
      </c>
      <c r="I8" s="2" t="n">
        <v>77</v>
      </c>
      <c r="J8" s="2" t="n">
        <v>85</v>
      </c>
    </row>
    <row r="9" customFormat="false" ht="9" hidden="false" customHeight="true" outlineLevel="0" collapsed="false">
      <c r="A9" s="109" t="n">
        <v>2000</v>
      </c>
      <c r="B9" s="2" t="n">
        <v>6</v>
      </c>
      <c r="C9" s="2" t="n">
        <v>2</v>
      </c>
      <c r="D9" s="2" t="n">
        <v>6</v>
      </c>
      <c r="E9" s="2" t="n">
        <v>42</v>
      </c>
      <c r="F9" s="2" t="n">
        <v>3</v>
      </c>
      <c r="G9" s="2" t="n">
        <v>17</v>
      </c>
      <c r="H9" s="2" t="n">
        <v>13</v>
      </c>
      <c r="I9" s="2" t="n">
        <v>81</v>
      </c>
      <c r="J9" s="2" t="n">
        <v>89</v>
      </c>
    </row>
    <row r="10" customFormat="false" ht="9" hidden="false" customHeight="true" outlineLevel="0" collapsed="false">
      <c r="A10" s="109" t="n">
        <v>2001</v>
      </c>
      <c r="B10" s="47" t="n">
        <v>4</v>
      </c>
      <c r="C10" s="76" t="s">
        <v>122</v>
      </c>
      <c r="D10" s="47" t="n">
        <v>4</v>
      </c>
      <c r="E10" s="47" t="n">
        <v>34</v>
      </c>
      <c r="F10" s="47" t="n">
        <v>2</v>
      </c>
      <c r="G10" s="47" t="n">
        <v>12</v>
      </c>
      <c r="H10" s="47" t="n">
        <v>11</v>
      </c>
      <c r="I10" s="2" t="n">
        <v>63</v>
      </c>
      <c r="J10" s="2" t="n">
        <v>67</v>
      </c>
    </row>
    <row r="11" customFormat="false" ht="9" hidden="false" customHeight="true" outlineLevel="0" collapsed="false">
      <c r="A11" s="109" t="n">
        <v>2002</v>
      </c>
      <c r="B11" s="2" t="n">
        <v>8</v>
      </c>
      <c r="C11" s="76" t="s">
        <v>122</v>
      </c>
      <c r="D11" s="2" t="n">
        <v>8</v>
      </c>
      <c r="E11" s="47" t="n">
        <v>39</v>
      </c>
      <c r="F11" s="47" t="n">
        <v>3</v>
      </c>
      <c r="G11" s="47" t="n">
        <v>6</v>
      </c>
      <c r="H11" s="47" t="n">
        <v>8</v>
      </c>
      <c r="I11" s="2" t="n">
        <v>64</v>
      </c>
      <c r="J11" s="2" t="n">
        <v>72</v>
      </c>
    </row>
    <row r="12" customFormat="false" ht="9" hidden="false" customHeight="true" outlineLevel="0" collapsed="false">
      <c r="A12" s="109" t="n">
        <v>2003</v>
      </c>
      <c r="B12" s="2" t="n">
        <v>9</v>
      </c>
      <c r="C12" s="76" t="n">
        <v>2</v>
      </c>
      <c r="D12" s="2" t="n">
        <v>4</v>
      </c>
      <c r="E12" s="47" t="n">
        <v>48</v>
      </c>
      <c r="F12" s="47" t="n">
        <v>1</v>
      </c>
      <c r="G12" s="47" t="n">
        <v>12</v>
      </c>
      <c r="H12" s="47" t="n">
        <v>12</v>
      </c>
      <c r="I12" s="33" t="n">
        <v>77</v>
      </c>
      <c r="J12" s="2" t="n">
        <v>88</v>
      </c>
    </row>
    <row r="13" customFormat="false" ht="9" hidden="false" customHeight="true" outlineLevel="0" collapsed="false">
      <c r="A13" s="109"/>
      <c r="B13" s="2"/>
      <c r="C13" s="76"/>
      <c r="D13" s="2"/>
      <c r="E13" s="47"/>
      <c r="F13" s="47"/>
      <c r="G13" s="47"/>
      <c r="H13" s="47"/>
      <c r="I13" s="2"/>
      <c r="J13" s="2"/>
    </row>
    <row r="14" customFormat="false" ht="9" hidden="false" customHeight="true" outlineLevel="0" collapsed="false">
      <c r="A14" s="18" t="s">
        <v>123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9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9" hidden="false" customHeight="true" outlineLevel="0" collapsed="false">
      <c r="A16" s="109" t="n">
        <v>1999</v>
      </c>
      <c r="B16" s="2" t="n">
        <v>477</v>
      </c>
      <c r="C16" s="2" t="n">
        <v>53</v>
      </c>
      <c r="D16" s="2" t="n">
        <v>667</v>
      </c>
      <c r="E16" s="2" t="n">
        <v>2816</v>
      </c>
      <c r="F16" s="2" t="n">
        <v>140</v>
      </c>
      <c r="G16" s="2" t="n">
        <v>539</v>
      </c>
      <c r="H16" s="2" t="n">
        <v>99</v>
      </c>
      <c r="I16" s="2" t="n">
        <f aca="false">SUM(D16:H16)</f>
        <v>4261</v>
      </c>
      <c r="J16" s="2" t="n">
        <v>4791</v>
      </c>
    </row>
    <row r="17" customFormat="false" ht="9" hidden="false" customHeight="true" outlineLevel="0" collapsed="false">
      <c r="A17" s="109" t="n">
        <v>2000</v>
      </c>
      <c r="B17" s="2" t="n">
        <v>324</v>
      </c>
      <c r="C17" s="2" t="n">
        <v>30</v>
      </c>
      <c r="D17" s="2" t="n">
        <v>402</v>
      </c>
      <c r="E17" s="2" t="n">
        <v>2559</v>
      </c>
      <c r="F17" s="2" t="n">
        <v>89</v>
      </c>
      <c r="G17" s="2" t="n">
        <v>462</v>
      </c>
      <c r="H17" s="2" t="n">
        <v>113</v>
      </c>
      <c r="I17" s="2" t="n">
        <v>3625</v>
      </c>
      <c r="J17" s="2" t="n">
        <v>3979</v>
      </c>
    </row>
    <row r="18" customFormat="false" ht="9" hidden="false" customHeight="true" outlineLevel="0" collapsed="false">
      <c r="A18" s="109" t="n">
        <v>2001</v>
      </c>
      <c r="B18" s="47" t="n">
        <v>289</v>
      </c>
      <c r="C18" s="47" t="n">
        <v>16</v>
      </c>
      <c r="D18" s="47" t="n">
        <v>342</v>
      </c>
      <c r="E18" s="2" t="n">
        <v>2523</v>
      </c>
      <c r="F18" s="47" t="n">
        <v>112</v>
      </c>
      <c r="G18" s="47" t="n">
        <v>379</v>
      </c>
      <c r="H18" s="47" t="n">
        <v>79</v>
      </c>
      <c r="I18" s="2" t="n">
        <v>3435</v>
      </c>
      <c r="J18" s="2" t="n">
        <v>3740</v>
      </c>
    </row>
    <row r="19" customFormat="false" ht="9" hidden="false" customHeight="true" outlineLevel="0" collapsed="false">
      <c r="A19" s="109" t="n">
        <v>2002</v>
      </c>
      <c r="B19" s="47" t="n">
        <v>315</v>
      </c>
      <c r="C19" s="47" t="n">
        <v>9</v>
      </c>
      <c r="D19" s="47" t="n">
        <v>310</v>
      </c>
      <c r="E19" s="2" t="n">
        <v>2503</v>
      </c>
      <c r="F19" s="47" t="n">
        <v>102</v>
      </c>
      <c r="G19" s="47" t="n">
        <v>411</v>
      </c>
      <c r="H19" s="47" t="n">
        <v>86</v>
      </c>
      <c r="I19" s="2" t="n">
        <v>3421</v>
      </c>
      <c r="J19" s="2" t="n">
        <v>3736</v>
      </c>
    </row>
    <row r="20" customFormat="false" ht="9" hidden="false" customHeight="true" outlineLevel="0" collapsed="false">
      <c r="A20" s="109" t="n">
        <v>2003</v>
      </c>
      <c r="B20" s="47" t="n">
        <v>306</v>
      </c>
      <c r="C20" s="47" t="n">
        <v>15</v>
      </c>
      <c r="D20" s="47" t="n">
        <v>265</v>
      </c>
      <c r="E20" s="2" t="n">
        <v>2617</v>
      </c>
      <c r="F20" s="47" t="n">
        <v>94</v>
      </c>
      <c r="G20" s="47" t="n">
        <v>409</v>
      </c>
      <c r="H20" s="47" t="n">
        <v>80</v>
      </c>
      <c r="I20" s="2" t="n">
        <v>3465</v>
      </c>
      <c r="J20" s="2" t="n">
        <v>3786</v>
      </c>
    </row>
    <row r="21" customFormat="false" ht="9" hidden="false" customHeight="true" outlineLevel="0" collapsed="false">
      <c r="A21" s="109"/>
      <c r="B21" s="47"/>
      <c r="C21" s="47"/>
      <c r="D21" s="47"/>
      <c r="E21" s="2"/>
      <c r="F21" s="47"/>
      <c r="G21" s="47"/>
      <c r="H21" s="47"/>
      <c r="I21" s="2"/>
      <c r="J21" s="2"/>
    </row>
    <row r="22" customFormat="false" ht="9" hidden="false" customHeight="true" outlineLevel="0" collapsed="false">
      <c r="A22" s="18" t="s">
        <v>124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9" hidden="false" customHeight="true" outlineLevel="0" collapsed="false">
      <c r="A23" s="23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9" hidden="false" customHeight="true" outlineLevel="0" collapsed="false">
      <c r="A24" s="109" t="n">
        <v>1999</v>
      </c>
      <c r="B24" s="2" t="n">
        <v>871</v>
      </c>
      <c r="C24" s="2" t="n">
        <v>105</v>
      </c>
      <c r="D24" s="2" t="n">
        <v>1210</v>
      </c>
      <c r="E24" s="2" t="n">
        <v>3499</v>
      </c>
      <c r="F24" s="2" t="n">
        <v>150</v>
      </c>
      <c r="G24" s="2" t="n">
        <v>1337</v>
      </c>
      <c r="H24" s="2" t="n">
        <v>119</v>
      </c>
      <c r="I24" s="2" t="n">
        <f aca="false">SUM(D24:H24)</f>
        <v>6315</v>
      </c>
      <c r="J24" s="2" t="n">
        <v>7291</v>
      </c>
    </row>
    <row r="25" customFormat="false" ht="9" hidden="false" customHeight="true" outlineLevel="0" collapsed="false">
      <c r="A25" s="109" t="n">
        <v>2000</v>
      </c>
      <c r="B25" s="2" t="n">
        <v>721</v>
      </c>
      <c r="C25" s="2" t="n">
        <v>93</v>
      </c>
      <c r="D25" s="2" t="n">
        <v>747</v>
      </c>
      <c r="E25" s="2" t="n">
        <v>3911</v>
      </c>
      <c r="F25" s="2" t="n">
        <v>74</v>
      </c>
      <c r="G25" s="2" t="n">
        <v>1309</v>
      </c>
      <c r="H25" s="2" t="n">
        <v>103</v>
      </c>
      <c r="I25" s="2" t="n">
        <v>6144</v>
      </c>
      <c r="J25" s="2" t="n">
        <v>6958</v>
      </c>
    </row>
    <row r="26" customFormat="false" ht="9" hidden="false" customHeight="true" outlineLevel="0" collapsed="false">
      <c r="A26" s="109" t="n">
        <v>2001</v>
      </c>
      <c r="B26" s="47" t="n">
        <v>572</v>
      </c>
      <c r="C26" s="47" t="n">
        <v>36</v>
      </c>
      <c r="D26" s="47" t="n">
        <v>630</v>
      </c>
      <c r="E26" s="2" t="n">
        <v>3756</v>
      </c>
      <c r="F26" s="47" t="n">
        <v>69</v>
      </c>
      <c r="G26" s="2" t="n">
        <v>1241</v>
      </c>
      <c r="H26" s="47" t="n">
        <v>90</v>
      </c>
      <c r="I26" s="2" t="n">
        <v>5786</v>
      </c>
      <c r="J26" s="2" t="n">
        <v>6394</v>
      </c>
    </row>
    <row r="27" customFormat="false" ht="9" hidden="false" customHeight="true" outlineLevel="0" collapsed="false">
      <c r="A27" s="109" t="n">
        <v>2002</v>
      </c>
      <c r="B27" s="47" t="n">
        <v>626</v>
      </c>
      <c r="C27" s="47" t="n">
        <v>30</v>
      </c>
      <c r="D27" s="47" t="n">
        <v>601</v>
      </c>
      <c r="E27" s="2" t="n">
        <v>3671</v>
      </c>
      <c r="F27" s="47" t="n">
        <v>85</v>
      </c>
      <c r="G27" s="2" t="n">
        <v>1139</v>
      </c>
      <c r="H27" s="47" t="n">
        <v>136</v>
      </c>
      <c r="I27" s="2" t="n">
        <v>5662</v>
      </c>
      <c r="J27" s="2" t="n">
        <v>6288</v>
      </c>
    </row>
    <row r="28" customFormat="false" ht="9" hidden="false" customHeight="true" outlineLevel="0" collapsed="false">
      <c r="A28" s="109" t="n">
        <v>2003</v>
      </c>
      <c r="B28" s="47" t="n">
        <v>536</v>
      </c>
      <c r="C28" s="47" t="n">
        <v>23</v>
      </c>
      <c r="D28" s="47" t="n">
        <v>503</v>
      </c>
      <c r="E28" s="2" t="n">
        <v>3709</v>
      </c>
      <c r="F28" s="47" t="n">
        <v>77</v>
      </c>
      <c r="G28" s="2" t="n">
        <v>1094</v>
      </c>
      <c r="H28" s="47" t="n">
        <v>91</v>
      </c>
      <c r="I28" s="2" t="n">
        <v>5474</v>
      </c>
      <c r="J28" s="2" t="n">
        <v>6033</v>
      </c>
      <c r="K28" s="110"/>
    </row>
    <row r="29" customFormat="false" ht="9" hidden="false" customHeight="true" outlineLevel="0" collapsed="false">
      <c r="A29" s="109"/>
      <c r="B29" s="47"/>
      <c r="C29" s="47"/>
      <c r="D29" s="47"/>
      <c r="E29" s="2"/>
      <c r="F29" s="47"/>
      <c r="G29" s="2"/>
      <c r="H29" s="47"/>
      <c r="I29" s="2"/>
      <c r="J29" s="2"/>
      <c r="K29" s="110"/>
    </row>
    <row r="30" customFormat="false" ht="9" hidden="false" customHeight="true" outlineLevel="0" collapsed="false">
      <c r="A30" s="18" t="s">
        <v>125</v>
      </c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9" hidden="false" customHeight="true" outlineLevel="0" collapsed="false">
      <c r="A31" s="23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9" hidden="false" customHeight="true" outlineLevel="0" collapsed="false">
      <c r="A32" s="109" t="n">
        <v>1999</v>
      </c>
      <c r="B32" s="2" t="n">
        <v>53</v>
      </c>
      <c r="C32" s="2" t="n">
        <v>4</v>
      </c>
      <c r="D32" s="2" t="n">
        <v>61</v>
      </c>
      <c r="E32" s="2" t="n">
        <v>295</v>
      </c>
      <c r="F32" s="2" t="n">
        <v>32</v>
      </c>
      <c r="G32" s="2" t="n">
        <v>83</v>
      </c>
      <c r="H32" s="2" t="n">
        <v>23</v>
      </c>
      <c r="I32" s="2" t="n">
        <v>494</v>
      </c>
      <c r="J32" s="2" t="n">
        <v>551</v>
      </c>
    </row>
    <row r="33" customFormat="false" ht="9" hidden="false" customHeight="true" outlineLevel="0" collapsed="false">
      <c r="A33" s="109" t="n">
        <v>2000</v>
      </c>
      <c r="B33" s="2" t="n">
        <v>51</v>
      </c>
      <c r="C33" s="2" t="n">
        <v>5</v>
      </c>
      <c r="D33" s="2" t="n">
        <v>52</v>
      </c>
      <c r="E33" s="2" t="n">
        <v>365</v>
      </c>
      <c r="F33" s="2" t="n">
        <v>26</v>
      </c>
      <c r="G33" s="2" t="n">
        <v>83</v>
      </c>
      <c r="H33" s="2" t="n">
        <v>33</v>
      </c>
      <c r="I33" s="2" t="n">
        <v>559</v>
      </c>
      <c r="J33" s="2" t="n">
        <v>615</v>
      </c>
    </row>
    <row r="34" customFormat="false" ht="9" hidden="false" customHeight="true" outlineLevel="0" collapsed="false">
      <c r="A34" s="109" t="n">
        <v>2001</v>
      </c>
      <c r="B34" s="47" t="n">
        <v>44</v>
      </c>
      <c r="C34" s="47" t="n">
        <v>4</v>
      </c>
      <c r="D34" s="47" t="n">
        <v>42</v>
      </c>
      <c r="E34" s="47" t="n">
        <v>348</v>
      </c>
      <c r="F34" s="47" t="n">
        <v>18</v>
      </c>
      <c r="G34" s="47" t="n">
        <v>65</v>
      </c>
      <c r="H34" s="47" t="n">
        <v>45</v>
      </c>
      <c r="I34" s="2" t="n">
        <v>518</v>
      </c>
      <c r="J34" s="47" t="n">
        <v>566</v>
      </c>
    </row>
    <row r="35" customFormat="false" ht="9" hidden="false" customHeight="true" outlineLevel="0" collapsed="false">
      <c r="A35" s="109" t="n">
        <v>2002</v>
      </c>
      <c r="B35" s="47" t="n">
        <v>50</v>
      </c>
      <c r="C35" s="47" t="n">
        <v>2</v>
      </c>
      <c r="D35" s="47" t="n">
        <v>31</v>
      </c>
      <c r="E35" s="47" t="n">
        <v>374</v>
      </c>
      <c r="F35" s="47" t="n">
        <v>16</v>
      </c>
      <c r="G35" s="47" t="n">
        <v>69</v>
      </c>
      <c r="H35" s="47" t="n">
        <v>45</v>
      </c>
      <c r="I35" s="2" t="n">
        <v>537</v>
      </c>
      <c r="J35" s="47" t="n">
        <v>587</v>
      </c>
    </row>
    <row r="36" customFormat="false" ht="9" hidden="false" customHeight="true" outlineLevel="0" collapsed="false">
      <c r="A36" s="109" t="n">
        <v>2003</v>
      </c>
      <c r="B36" s="47" t="n">
        <v>54</v>
      </c>
      <c r="C36" s="47" t="n">
        <v>1</v>
      </c>
      <c r="D36" s="47" t="n">
        <v>39</v>
      </c>
      <c r="E36" s="47" t="n">
        <v>321</v>
      </c>
      <c r="F36" s="47" t="n">
        <v>24</v>
      </c>
      <c r="G36" s="47" t="n">
        <v>86</v>
      </c>
      <c r="H36" s="47" t="n">
        <v>31</v>
      </c>
      <c r="I36" s="2" t="n">
        <v>501</v>
      </c>
      <c r="J36" s="47" t="n">
        <v>556</v>
      </c>
    </row>
    <row r="37" customFormat="false" ht="9" hidden="false" customHeight="true" outlineLevel="0" collapsed="false">
      <c r="A37" s="109"/>
      <c r="B37" s="47"/>
      <c r="C37" s="47"/>
      <c r="D37" s="47"/>
      <c r="E37" s="47"/>
      <c r="F37" s="47"/>
      <c r="G37" s="47"/>
      <c r="H37" s="47"/>
      <c r="I37" s="2"/>
      <c r="J37" s="47"/>
    </row>
    <row r="38" customFormat="false" ht="9" hidden="false" customHeight="true" outlineLevel="0" collapsed="false">
      <c r="A38" s="18" t="s">
        <v>62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9" hidden="false" customHeight="true" outlineLevel="0" collapsed="false">
      <c r="A39" s="23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9" hidden="false" customHeight="true" outlineLevel="0" collapsed="false">
      <c r="A40" s="109" t="n">
        <v>1999</v>
      </c>
      <c r="B40" s="2" t="n">
        <v>1409</v>
      </c>
      <c r="C40" s="2" t="n">
        <v>162</v>
      </c>
      <c r="D40" s="2" t="n">
        <v>1942</v>
      </c>
      <c r="E40" s="2" t="n">
        <v>6649</v>
      </c>
      <c r="F40" s="2" t="n">
        <v>323</v>
      </c>
      <c r="G40" s="2" t="n">
        <v>1973</v>
      </c>
      <c r="H40" s="2" t="n">
        <v>260</v>
      </c>
      <c r="I40" s="2" t="n">
        <v>11147</v>
      </c>
      <c r="J40" s="2" t="n">
        <v>12718</v>
      </c>
    </row>
    <row r="41" customFormat="false" ht="9" hidden="false" customHeight="true" outlineLevel="0" collapsed="false">
      <c r="A41" s="109" t="n">
        <v>2000</v>
      </c>
      <c r="B41" s="2" t="n">
        <v>1102</v>
      </c>
      <c r="C41" s="2" t="n">
        <v>130</v>
      </c>
      <c r="D41" s="2" t="n">
        <v>1207</v>
      </c>
      <c r="E41" s="2" t="n">
        <v>6877</v>
      </c>
      <c r="F41" s="2" t="n">
        <v>192</v>
      </c>
      <c r="G41" s="2" t="n">
        <v>1871</v>
      </c>
      <c r="H41" s="2" t="n">
        <v>262</v>
      </c>
      <c r="I41" s="2" t="n">
        <v>10409</v>
      </c>
      <c r="J41" s="2" t="n">
        <v>11641</v>
      </c>
    </row>
    <row r="42" customFormat="false" ht="9" hidden="false" customHeight="true" outlineLevel="0" collapsed="false">
      <c r="A42" s="109" t="n">
        <v>2001</v>
      </c>
      <c r="B42" s="47" t="n">
        <v>909</v>
      </c>
      <c r="C42" s="47" t="n">
        <v>56</v>
      </c>
      <c r="D42" s="2" t="n">
        <v>1018</v>
      </c>
      <c r="E42" s="2" t="n">
        <v>6661</v>
      </c>
      <c r="F42" s="47" t="n">
        <v>201</v>
      </c>
      <c r="G42" s="2" t="n">
        <v>1697</v>
      </c>
      <c r="H42" s="47" t="n">
        <v>225</v>
      </c>
      <c r="I42" s="2" t="n">
        <v>9802</v>
      </c>
      <c r="J42" s="2" t="n">
        <v>10767</v>
      </c>
    </row>
    <row r="43" customFormat="false" ht="9" hidden="false" customHeight="true" outlineLevel="0" collapsed="false">
      <c r="A43" s="109" t="n">
        <v>2002</v>
      </c>
      <c r="B43" s="47" t="n">
        <v>999</v>
      </c>
      <c r="C43" s="47" t="n">
        <v>41</v>
      </c>
      <c r="D43" s="2" t="n">
        <v>950</v>
      </c>
      <c r="E43" s="2" t="n">
        <v>6587</v>
      </c>
      <c r="F43" s="47" t="n">
        <v>206</v>
      </c>
      <c r="G43" s="2" t="n">
        <v>1625</v>
      </c>
      <c r="H43" s="47" t="n">
        <v>275</v>
      </c>
      <c r="I43" s="2" t="n">
        <v>9684</v>
      </c>
      <c r="J43" s="2" t="n">
        <v>10683</v>
      </c>
    </row>
    <row r="44" customFormat="false" ht="9" hidden="false" customHeight="true" outlineLevel="0" collapsed="false">
      <c r="A44" s="109" t="n">
        <v>2003</v>
      </c>
      <c r="B44" s="47" t="n">
        <v>905</v>
      </c>
      <c r="C44" s="47" t="n">
        <v>41</v>
      </c>
      <c r="D44" s="2" t="n">
        <v>811</v>
      </c>
      <c r="E44" s="2" t="n">
        <v>6695</v>
      </c>
      <c r="F44" s="47" t="n">
        <v>196</v>
      </c>
      <c r="G44" s="2" t="n">
        <v>1601</v>
      </c>
      <c r="H44" s="47" t="n">
        <v>214</v>
      </c>
      <c r="I44" s="2" t="n">
        <v>9517</v>
      </c>
      <c r="J44" s="2" t="n">
        <v>10463</v>
      </c>
    </row>
    <row r="45" customFormat="false" ht="9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</row>
    <row r="49" customFormat="false" ht="12.75" hidden="false" customHeight="false" outlineLevel="0" collapsed="false">
      <c r="A49" s="47"/>
      <c r="B49" s="47"/>
      <c r="C49" s="47"/>
      <c r="D49" s="2"/>
      <c r="E49" s="2"/>
      <c r="F49" s="47"/>
      <c r="G49" s="2"/>
      <c r="H49" s="47"/>
      <c r="I49" s="2"/>
    </row>
  </sheetData>
  <mergeCells count="8">
    <mergeCell ref="C3:C4"/>
    <mergeCell ref="D3:I3"/>
    <mergeCell ref="J3:J4"/>
    <mergeCell ref="A6:J6"/>
    <mergeCell ref="A14:J14"/>
    <mergeCell ref="A22:J22"/>
    <mergeCell ref="A30:J30"/>
    <mergeCell ref="A38:J3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5.41"/>
    <col collapsed="false" customWidth="true" hidden="false" outlineLevel="0" max="7" min="6" style="0" width="7.7"/>
    <col collapsed="false" customWidth="true" hidden="false" outlineLevel="0" max="8" min="8" style="0" width="5.56"/>
    <col collapsed="false" customWidth="true" hidden="false" outlineLevel="0" max="9" min="9" style="0" width="7.7"/>
    <col collapsed="false" customWidth="true" hidden="false" outlineLevel="0" max="10" min="10" style="0" width="7.85"/>
  </cols>
  <sheetData>
    <row r="1" s="83" customFormat="true" ht="13.5" hidden="false" customHeight="true" outlineLevel="0" collapsed="false">
      <c r="A1" s="45" t="s">
        <v>126</v>
      </c>
    </row>
    <row r="2" customFormat="false" ht="13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s="47" customFormat="true" ht="13.5" hidden="false" customHeight="true" outlineLevel="0" collapsed="false">
      <c r="A3" s="111" t="s">
        <v>67</v>
      </c>
      <c r="B3" s="111"/>
      <c r="C3" s="111" t="s">
        <v>127</v>
      </c>
      <c r="D3" s="111"/>
      <c r="E3" s="111" t="s">
        <v>128</v>
      </c>
      <c r="F3" s="112"/>
      <c r="G3" s="46"/>
      <c r="H3" s="53" t="s">
        <v>114</v>
      </c>
      <c r="I3" s="52"/>
      <c r="J3" s="53" t="s">
        <v>20</v>
      </c>
    </row>
    <row r="4" s="47" customFormat="true" ht="20.25" hidden="false" customHeight="true" outlineLevel="0" collapsed="false">
      <c r="A4" s="54" t="s">
        <v>121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9" hidden="false" customHeight="true" outlineLevel="0" collapsed="false">
      <c r="A5" s="57" t="n">
        <v>1999</v>
      </c>
      <c r="B5" s="47"/>
      <c r="C5" s="47"/>
      <c r="D5" s="47" t="n">
        <v>18</v>
      </c>
      <c r="E5" s="47"/>
      <c r="F5" s="47" t="n">
        <v>5</v>
      </c>
      <c r="G5" s="47"/>
      <c r="H5" s="47" t="n">
        <v>67</v>
      </c>
      <c r="I5" s="47"/>
      <c r="J5" s="47" t="n">
        <v>90</v>
      </c>
    </row>
    <row r="6" customFormat="false" ht="9" hidden="false" customHeight="true" outlineLevel="0" collapsed="false">
      <c r="A6" s="57" t="n">
        <v>2000</v>
      </c>
      <c r="B6" s="47"/>
      <c r="C6" s="47"/>
      <c r="D6" s="47" t="n">
        <v>11</v>
      </c>
      <c r="E6" s="47"/>
      <c r="F6" s="47" t="n">
        <v>7</v>
      </c>
      <c r="G6" s="47"/>
      <c r="H6" s="47" t="n">
        <v>61</v>
      </c>
      <c r="I6" s="47"/>
      <c r="J6" s="47" t="n">
        <v>79</v>
      </c>
    </row>
    <row r="7" customFormat="false" ht="9" hidden="false" customHeight="true" outlineLevel="0" collapsed="false">
      <c r="A7" s="57" t="n">
        <v>2001</v>
      </c>
      <c r="B7" s="47"/>
      <c r="C7" s="47"/>
      <c r="D7" s="47" t="n">
        <v>15</v>
      </c>
      <c r="E7" s="47"/>
      <c r="F7" s="47" t="n">
        <v>3</v>
      </c>
      <c r="G7" s="47"/>
      <c r="H7" s="47" t="n">
        <v>92</v>
      </c>
      <c r="I7" s="47"/>
      <c r="J7" s="47" t="n">
        <v>110</v>
      </c>
    </row>
    <row r="8" customFormat="false" ht="9" hidden="false" customHeight="true" outlineLevel="0" collapsed="false">
      <c r="A8" s="57" t="n">
        <v>2002</v>
      </c>
      <c r="B8" s="47"/>
      <c r="C8" s="47"/>
      <c r="D8" s="47" t="n">
        <v>14</v>
      </c>
      <c r="E8" s="47"/>
      <c r="F8" s="47" t="n">
        <v>1</v>
      </c>
      <c r="G8" s="47"/>
      <c r="H8" s="47" t="n">
        <v>72</v>
      </c>
      <c r="I8" s="47"/>
      <c r="J8" s="47" t="n">
        <v>110</v>
      </c>
    </row>
    <row r="9" customFormat="false" ht="9" hidden="false" customHeight="true" outlineLevel="0" collapsed="false">
      <c r="A9" s="57" t="n">
        <v>2003</v>
      </c>
      <c r="B9" s="47"/>
      <c r="C9" s="47"/>
      <c r="D9" s="47" t="n">
        <v>12</v>
      </c>
      <c r="E9" s="47"/>
      <c r="F9" s="47" t="n">
        <v>5</v>
      </c>
      <c r="G9" s="47"/>
      <c r="H9" s="47" t="n">
        <v>80</v>
      </c>
      <c r="I9" s="47"/>
      <c r="J9" s="47" t="n">
        <v>97</v>
      </c>
    </row>
    <row r="10" customFormat="false" ht="20.25" hidden="false" customHeight="true" outlineLevel="0" collapsed="false">
      <c r="A10" s="54" t="s">
        <v>123</v>
      </c>
      <c r="B10" s="54"/>
      <c r="C10" s="54"/>
      <c r="D10" s="54"/>
      <c r="E10" s="54"/>
      <c r="F10" s="54"/>
      <c r="G10" s="54"/>
      <c r="H10" s="54"/>
      <c r="I10" s="54"/>
      <c r="J10" s="54"/>
    </row>
    <row r="11" customFormat="false" ht="9" hidden="false" customHeight="true" outlineLevel="0" collapsed="false">
      <c r="A11" s="57" t="n">
        <v>1999</v>
      </c>
      <c r="B11" s="47"/>
      <c r="C11" s="47"/>
      <c r="D11" s="47" t="n">
        <v>662</v>
      </c>
      <c r="E11" s="47"/>
      <c r="F11" s="47" t="n">
        <v>123</v>
      </c>
      <c r="G11" s="47"/>
      <c r="H11" s="2" t="n">
        <v>2857</v>
      </c>
      <c r="I11" s="47"/>
      <c r="J11" s="2" t="n">
        <v>3642</v>
      </c>
    </row>
    <row r="12" customFormat="false" ht="9" hidden="false" customHeight="true" outlineLevel="0" collapsed="false">
      <c r="A12" s="57" t="n">
        <v>2000</v>
      </c>
      <c r="B12" s="47"/>
      <c r="C12" s="47"/>
      <c r="D12" s="47" t="n">
        <v>533</v>
      </c>
      <c r="E12" s="47"/>
      <c r="F12" s="47" t="n">
        <v>142</v>
      </c>
      <c r="G12" s="47"/>
      <c r="H12" s="2" t="n">
        <v>2926</v>
      </c>
      <c r="I12" s="47"/>
      <c r="J12" s="2" t="n">
        <v>3601</v>
      </c>
    </row>
    <row r="13" customFormat="false" ht="9" hidden="false" customHeight="true" outlineLevel="0" collapsed="false">
      <c r="A13" s="57" t="n">
        <v>2001</v>
      </c>
      <c r="B13" s="47"/>
      <c r="C13" s="47"/>
      <c r="D13" s="47" t="n">
        <v>535</v>
      </c>
      <c r="E13" s="47"/>
      <c r="F13" s="47" t="n">
        <v>120</v>
      </c>
      <c r="G13" s="47"/>
      <c r="H13" s="2" t="n">
        <v>3059</v>
      </c>
      <c r="I13" s="47"/>
      <c r="J13" s="2" t="n">
        <v>3714</v>
      </c>
    </row>
    <row r="14" customFormat="false" ht="9" hidden="false" customHeight="true" outlineLevel="0" collapsed="false">
      <c r="A14" s="57" t="n">
        <v>2002</v>
      </c>
      <c r="B14" s="47"/>
      <c r="C14" s="47"/>
      <c r="D14" s="47" t="n">
        <v>561</v>
      </c>
      <c r="E14" s="47"/>
      <c r="F14" s="47" t="n">
        <v>109</v>
      </c>
      <c r="G14" s="47"/>
      <c r="H14" s="2" t="n">
        <v>3267</v>
      </c>
      <c r="I14" s="47"/>
      <c r="J14" s="2" t="n">
        <v>3937</v>
      </c>
    </row>
    <row r="15" customFormat="false" ht="9" hidden="false" customHeight="true" outlineLevel="0" collapsed="false">
      <c r="A15" s="57" t="n">
        <v>2003</v>
      </c>
      <c r="B15" s="47"/>
      <c r="C15" s="47"/>
      <c r="D15" s="47" t="n">
        <v>589</v>
      </c>
      <c r="E15" s="47"/>
      <c r="F15" s="47" t="n">
        <v>113</v>
      </c>
      <c r="G15" s="47"/>
      <c r="H15" s="2" t="n">
        <v>3236</v>
      </c>
      <c r="I15" s="47"/>
      <c r="J15" s="2" t="n">
        <v>3938</v>
      </c>
    </row>
    <row r="16" s="85" customFormat="true" ht="20.25" hidden="false" customHeight="true" outlineLevel="0" collapsed="false">
      <c r="A16" s="54" t="s">
        <v>124</v>
      </c>
      <c r="B16" s="54"/>
      <c r="C16" s="54"/>
      <c r="D16" s="54"/>
      <c r="E16" s="54"/>
      <c r="F16" s="54"/>
      <c r="G16" s="54"/>
      <c r="H16" s="54"/>
      <c r="I16" s="54"/>
      <c r="J16" s="54"/>
    </row>
    <row r="17" customFormat="false" ht="9" hidden="false" customHeight="true" outlineLevel="0" collapsed="false">
      <c r="A17" s="57" t="n">
        <v>1999</v>
      </c>
      <c r="B17" s="47"/>
      <c r="C17" s="47"/>
      <c r="D17" s="2" t="n">
        <v>1274</v>
      </c>
      <c r="E17" s="47"/>
      <c r="F17" s="47" t="n">
        <v>211</v>
      </c>
      <c r="G17" s="47"/>
      <c r="H17" s="2" t="n">
        <v>5066</v>
      </c>
      <c r="I17" s="47"/>
      <c r="J17" s="2" t="n">
        <v>6551</v>
      </c>
    </row>
    <row r="18" customFormat="false" ht="9" hidden="false" customHeight="true" outlineLevel="0" collapsed="false">
      <c r="A18" s="57" t="n">
        <v>2000</v>
      </c>
      <c r="B18" s="47"/>
      <c r="C18" s="47"/>
      <c r="D18" s="2" t="n">
        <v>1280</v>
      </c>
      <c r="E18" s="47"/>
      <c r="F18" s="47" t="n">
        <v>209</v>
      </c>
      <c r="G18" s="47"/>
      <c r="H18" s="2" t="n">
        <v>5524</v>
      </c>
      <c r="I18" s="47"/>
      <c r="J18" s="2" t="n">
        <v>7013</v>
      </c>
    </row>
    <row r="19" customFormat="false" ht="9" hidden="false" customHeight="true" outlineLevel="0" collapsed="false">
      <c r="A19" s="57" t="n">
        <v>2001</v>
      </c>
      <c r="B19" s="47"/>
      <c r="C19" s="47"/>
      <c r="D19" s="2" t="n">
        <v>1237</v>
      </c>
      <c r="E19" s="47"/>
      <c r="F19" s="47" t="n">
        <v>202</v>
      </c>
      <c r="G19" s="47"/>
      <c r="H19" s="2" t="n">
        <v>5785</v>
      </c>
      <c r="I19" s="47"/>
      <c r="J19" s="2" t="n">
        <v>7224</v>
      </c>
    </row>
    <row r="20" customFormat="false" ht="9" hidden="false" customHeight="true" outlineLevel="0" collapsed="false">
      <c r="A20" s="57" t="n">
        <v>2002</v>
      </c>
      <c r="B20" s="47"/>
      <c r="C20" s="47"/>
      <c r="D20" s="2" t="n">
        <v>1422</v>
      </c>
      <c r="E20" s="47"/>
      <c r="F20" s="47" t="n">
        <v>219</v>
      </c>
      <c r="G20" s="47"/>
      <c r="H20" s="2" t="n">
        <v>6437</v>
      </c>
      <c r="I20" s="47"/>
      <c r="J20" s="2" t="n">
        <v>8078</v>
      </c>
    </row>
    <row r="21" customFormat="false" ht="9" hidden="false" customHeight="true" outlineLevel="0" collapsed="false">
      <c r="A21" s="57" t="n">
        <v>2003</v>
      </c>
      <c r="B21" s="47"/>
      <c r="C21" s="47"/>
      <c r="D21" s="2" t="n">
        <v>1256</v>
      </c>
      <c r="E21" s="47"/>
      <c r="F21" s="47" t="n">
        <v>229</v>
      </c>
      <c r="G21" s="47"/>
      <c r="H21" s="2" t="n">
        <v>6365</v>
      </c>
      <c r="I21" s="47"/>
      <c r="J21" s="2" t="n">
        <v>7850</v>
      </c>
    </row>
    <row r="22" s="85" customFormat="true" ht="20.25" hidden="false" customHeight="true" outlineLevel="0" collapsed="false">
      <c r="A22" s="54" t="s">
        <v>129</v>
      </c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9" hidden="false" customHeight="true" outlineLevel="0" collapsed="false">
      <c r="A23" s="57" t="n">
        <v>1999</v>
      </c>
      <c r="B23" s="47"/>
      <c r="C23" s="47" t="s">
        <v>2</v>
      </c>
      <c r="D23" s="47" t="n">
        <v>60</v>
      </c>
      <c r="E23" s="47"/>
      <c r="F23" s="47" t="n">
        <v>13</v>
      </c>
      <c r="G23" s="47"/>
      <c r="H23" s="47" t="n">
        <v>459</v>
      </c>
      <c r="I23" s="47"/>
      <c r="J23" s="47" t="n">
        <v>532</v>
      </c>
    </row>
    <row r="24" customFormat="false" ht="9" hidden="false" customHeight="true" outlineLevel="0" collapsed="false">
      <c r="A24" s="57" t="n">
        <v>2000</v>
      </c>
      <c r="B24" s="47"/>
      <c r="C24" s="47"/>
      <c r="D24" s="47" t="n">
        <v>95</v>
      </c>
      <c r="E24" s="47"/>
      <c r="F24" s="47" t="n">
        <v>12</v>
      </c>
      <c r="G24" s="47"/>
      <c r="H24" s="47" t="n">
        <v>529</v>
      </c>
      <c r="I24" s="47"/>
      <c r="J24" s="47" t="n">
        <v>636</v>
      </c>
    </row>
    <row r="25" customFormat="false" ht="9" hidden="false" customHeight="true" outlineLevel="0" collapsed="false">
      <c r="A25" s="57" t="n">
        <v>2001</v>
      </c>
      <c r="B25" s="47"/>
      <c r="C25" s="47"/>
      <c r="D25" s="47" t="n">
        <v>67</v>
      </c>
      <c r="E25" s="47"/>
      <c r="F25" s="47" t="n">
        <v>18</v>
      </c>
      <c r="G25" s="47"/>
      <c r="H25" s="47" t="n">
        <v>471</v>
      </c>
      <c r="I25" s="47"/>
      <c r="J25" s="47" t="n">
        <v>556</v>
      </c>
    </row>
    <row r="26" customFormat="false" ht="9" hidden="false" customHeight="true" outlineLevel="0" collapsed="false">
      <c r="A26" s="57" t="n">
        <v>2001</v>
      </c>
      <c r="B26" s="47"/>
      <c r="C26" s="47"/>
      <c r="D26" s="47" t="n">
        <v>82</v>
      </c>
      <c r="E26" s="47"/>
      <c r="F26" s="47" t="n">
        <v>16</v>
      </c>
      <c r="G26" s="47"/>
      <c r="H26" s="47" t="n">
        <v>526</v>
      </c>
      <c r="I26" s="47"/>
      <c r="J26" s="47" t="n">
        <v>624</v>
      </c>
    </row>
    <row r="27" customFormat="false" ht="9" hidden="false" customHeight="true" outlineLevel="0" collapsed="false">
      <c r="A27" s="57" t="n">
        <v>2003</v>
      </c>
      <c r="B27" s="47"/>
      <c r="C27" s="47"/>
      <c r="D27" s="47" t="n">
        <v>98</v>
      </c>
      <c r="E27" s="47"/>
      <c r="F27" s="47" t="n">
        <v>14</v>
      </c>
      <c r="G27" s="47"/>
      <c r="H27" s="47" t="n">
        <v>511</v>
      </c>
      <c r="I27" s="47"/>
      <c r="J27" s="47" t="n">
        <v>623</v>
      </c>
    </row>
    <row r="28" s="85" customFormat="true" ht="20.25" hidden="false" customHeight="true" outlineLevel="0" collapsed="false">
      <c r="A28" s="54" t="s">
        <v>62</v>
      </c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9" hidden="false" customHeight="true" outlineLevel="0" collapsed="false">
      <c r="A29" s="57" t="n">
        <v>1999</v>
      </c>
      <c r="B29" s="47"/>
      <c r="C29" s="47" t="s">
        <v>130</v>
      </c>
      <c r="D29" s="2" t="n">
        <v>2014</v>
      </c>
      <c r="E29" s="47"/>
      <c r="F29" s="47" t="n">
        <v>352</v>
      </c>
      <c r="G29" s="47"/>
      <c r="H29" s="2" t="n">
        <v>8449</v>
      </c>
      <c r="I29" s="47"/>
      <c r="J29" s="2" t="n">
        <v>10815</v>
      </c>
    </row>
    <row r="30" customFormat="false" ht="9" hidden="false" customHeight="true" outlineLevel="0" collapsed="false">
      <c r="A30" s="57" t="n">
        <v>2000</v>
      </c>
      <c r="B30" s="47"/>
      <c r="C30" s="47"/>
      <c r="D30" s="2" t="n">
        <v>1919</v>
      </c>
      <c r="E30" s="47"/>
      <c r="F30" s="47" t="n">
        <v>370</v>
      </c>
      <c r="G30" s="47"/>
      <c r="H30" s="2" t="n">
        <v>9040</v>
      </c>
      <c r="I30" s="47"/>
      <c r="J30" s="2" t="n">
        <v>11329</v>
      </c>
    </row>
    <row r="31" customFormat="false" ht="9" hidden="false" customHeight="true" outlineLevel="0" collapsed="false">
      <c r="A31" s="57" t="n">
        <v>2001</v>
      </c>
      <c r="B31" s="47"/>
      <c r="C31" s="47"/>
      <c r="D31" s="2" t="n">
        <v>1854</v>
      </c>
      <c r="E31" s="47"/>
      <c r="F31" s="47" t="n">
        <v>343</v>
      </c>
      <c r="G31" s="47"/>
      <c r="H31" s="2" t="n">
        <v>9407</v>
      </c>
      <c r="I31" s="47"/>
      <c r="J31" s="2" t="n">
        <v>11604</v>
      </c>
    </row>
    <row r="32" customFormat="false" ht="9" hidden="false" customHeight="true" outlineLevel="0" collapsed="false">
      <c r="A32" s="57" t="n">
        <v>2002</v>
      </c>
      <c r="B32" s="47"/>
      <c r="C32" s="47"/>
      <c r="D32" s="2" t="n">
        <v>2079</v>
      </c>
      <c r="E32" s="47"/>
      <c r="F32" s="47" t="n">
        <v>345</v>
      </c>
      <c r="G32" s="47"/>
      <c r="H32" s="2" t="n">
        <v>10302</v>
      </c>
      <c r="I32" s="47"/>
      <c r="J32" s="2" t="n">
        <v>12726</v>
      </c>
    </row>
    <row r="33" customFormat="false" ht="9" hidden="false" customHeight="true" outlineLevel="0" collapsed="false">
      <c r="A33" s="57" t="n">
        <v>2003</v>
      </c>
      <c r="B33" s="47"/>
      <c r="C33" s="47"/>
      <c r="D33" s="2" t="n">
        <v>1955</v>
      </c>
      <c r="E33" s="47"/>
      <c r="F33" s="47" t="n">
        <v>361</v>
      </c>
      <c r="G33" s="47"/>
      <c r="H33" s="2" t="n">
        <v>10192</v>
      </c>
      <c r="I33" s="47"/>
      <c r="J33" s="2" t="n">
        <v>12508</v>
      </c>
    </row>
    <row r="34" customFormat="false" ht="9" hidden="false" customHeight="true" outlineLevel="0" collapsed="false">
      <c r="A34" s="58"/>
      <c r="B34" s="52"/>
      <c r="C34" s="52"/>
      <c r="D34" s="52"/>
      <c r="E34" s="46"/>
      <c r="F34" s="52"/>
      <c r="G34" s="46"/>
      <c r="H34" s="52"/>
      <c r="I34" s="46"/>
      <c r="J34" s="52"/>
    </row>
    <row r="35" customFormat="false" ht="9" hidden="false" customHeight="true" outlineLevel="0" collapsed="false">
      <c r="A35" s="113"/>
      <c r="B35" s="63"/>
      <c r="C35" s="63"/>
      <c r="D35" s="63"/>
      <c r="E35" s="62"/>
      <c r="F35" s="63"/>
      <c r="G35" s="62"/>
      <c r="H35" s="63"/>
      <c r="I35" s="62"/>
      <c r="J35" s="63"/>
    </row>
    <row r="36" customFormat="false" ht="9" hidden="false" customHeight="true" outlineLevel="0" collapsed="false">
      <c r="A36" s="47" t="s">
        <v>131</v>
      </c>
      <c r="B36" s="47"/>
      <c r="C36" s="47"/>
      <c r="D36" s="47"/>
      <c r="E36" s="47"/>
      <c r="F36" s="47"/>
      <c r="G36" s="47"/>
    </row>
    <row r="37" customFormat="false" ht="9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9" hidden="false" customHeight="true" outlineLevel="0" collapsed="false">
      <c r="A38" s="47"/>
      <c r="B38" s="47"/>
      <c r="C38" s="47"/>
      <c r="D38" s="47"/>
      <c r="E38" s="47"/>
      <c r="F38" s="47"/>
    </row>
    <row r="39" customFormat="false" ht="9" hidden="false" customHeight="true" outlineLevel="0" collapsed="false">
      <c r="A39" s="47"/>
      <c r="B39" s="47"/>
      <c r="C39" s="47"/>
      <c r="D39" s="47"/>
      <c r="E39" s="47"/>
      <c r="F39" s="47"/>
    </row>
    <row r="40" customFormat="false" ht="12.75" hidden="false" customHeight="false" outlineLevel="0" collapsed="false">
      <c r="A40" s="45" t="s">
        <v>132</v>
      </c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9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A42" s="47"/>
      <c r="B42" s="114"/>
      <c r="C42" s="48" t="n">
        <v>1999</v>
      </c>
      <c r="D42" s="58"/>
      <c r="E42" s="114"/>
      <c r="F42" s="48" t="n">
        <v>2000</v>
      </c>
      <c r="G42" s="58"/>
      <c r="H42" s="59"/>
      <c r="I42" s="59" t="n">
        <v>2001</v>
      </c>
      <c r="J42" s="59"/>
    </row>
    <row r="43" customFormat="false" ht="12.75" hidden="false" customHeight="false" outlineLevel="0" collapsed="false">
      <c r="A43" s="47" t="s">
        <v>133</v>
      </c>
      <c r="B43" s="78"/>
      <c r="C43" s="48" t="s">
        <v>134</v>
      </c>
      <c r="D43" s="48"/>
      <c r="E43" s="48"/>
      <c r="F43" s="66" t="s">
        <v>134</v>
      </c>
      <c r="G43" s="66"/>
      <c r="H43" s="78"/>
      <c r="I43" s="48" t="s">
        <v>134</v>
      </c>
      <c r="J43" s="48"/>
    </row>
    <row r="44" customFormat="false" ht="12.75" hidden="false" customHeight="false" outlineLevel="0" collapsed="false">
      <c r="A44" s="52"/>
      <c r="B44" s="53"/>
      <c r="C44" s="53" t="s">
        <v>135</v>
      </c>
      <c r="D44" s="53" t="s">
        <v>136</v>
      </c>
      <c r="E44" s="53"/>
      <c r="F44" s="53" t="s">
        <v>135</v>
      </c>
      <c r="G44" s="53" t="s">
        <v>136</v>
      </c>
      <c r="H44" s="53"/>
      <c r="I44" s="53" t="s">
        <v>135</v>
      </c>
      <c r="J44" s="53" t="s">
        <v>136</v>
      </c>
    </row>
    <row r="45" customFormat="false" ht="9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9" hidden="false" customHeight="true" outlineLevel="0" collapsed="false">
      <c r="A46" s="47" t="s">
        <v>137</v>
      </c>
      <c r="B46" s="47" t="n">
        <v>319</v>
      </c>
      <c r="C46" s="2" t="n">
        <f aca="false">667324000000/1936270</f>
        <v>344644.083727993</v>
      </c>
      <c r="D46" s="2" t="n">
        <f aca="false">607074000000/1936270</f>
        <v>313527.555557851</v>
      </c>
      <c r="E46" s="56" t="n">
        <v>369</v>
      </c>
      <c r="F46" s="2" t="n">
        <v>113015</v>
      </c>
      <c r="G46" s="2" t="n">
        <v>90490</v>
      </c>
      <c r="H46" s="47" t="n">
        <v>389</v>
      </c>
      <c r="I46" s="2" t="n">
        <v>224223</v>
      </c>
      <c r="J46" s="2" t="n">
        <v>200206</v>
      </c>
    </row>
    <row r="47" customFormat="false" ht="9" hidden="false" customHeight="true" outlineLevel="0" collapsed="false">
      <c r="A47" s="47" t="s">
        <v>138</v>
      </c>
      <c r="B47" s="47" t="n">
        <v>166</v>
      </c>
      <c r="C47" s="2" t="n">
        <f aca="false">158889000000/1936270</f>
        <v>82059.3202394294</v>
      </c>
      <c r="D47" s="2" t="n">
        <f aca="false">289597000000/1936270</f>
        <v>149564.368605618</v>
      </c>
      <c r="E47" s="56" t="n">
        <v>158</v>
      </c>
      <c r="F47" s="2" t="n">
        <v>90355</v>
      </c>
      <c r="G47" s="2" t="n">
        <v>147269</v>
      </c>
      <c r="H47" s="47" t="n">
        <v>165</v>
      </c>
      <c r="I47" s="2" t="n">
        <v>119686</v>
      </c>
      <c r="J47" s="2" t="n">
        <v>213996</v>
      </c>
    </row>
    <row r="48" customFormat="false" ht="9" hidden="false" customHeight="true" outlineLevel="0" collapsed="false">
      <c r="A48" s="47" t="s">
        <v>139</v>
      </c>
      <c r="B48" s="2" t="n">
        <v>5216</v>
      </c>
      <c r="C48" s="2" t="n">
        <f aca="false">1782830000000/1936270</f>
        <v>920754.853403709</v>
      </c>
      <c r="D48" s="2" t="n">
        <f aca="false">9960086000000/1936270</f>
        <v>5143955.13022461</v>
      </c>
      <c r="E48" s="30" t="n">
        <v>5414</v>
      </c>
      <c r="F48" s="2" t="n">
        <v>1120217</v>
      </c>
      <c r="G48" s="2" t="n">
        <v>5590917</v>
      </c>
      <c r="H48" s="2" t="n">
        <v>5773</v>
      </c>
      <c r="I48" s="2" t="n">
        <v>1283661</v>
      </c>
      <c r="J48" s="2" t="n">
        <v>6697976</v>
      </c>
    </row>
    <row r="49" customFormat="false" ht="9" hidden="false" customHeight="true" outlineLevel="0" collapsed="false">
      <c r="A49" s="47" t="s">
        <v>140</v>
      </c>
      <c r="B49" s="2" t="n">
        <v>5114</v>
      </c>
      <c r="C49" s="2" t="n">
        <f aca="false">4520000000/1936270</f>
        <v>2334.38518388448</v>
      </c>
      <c r="D49" s="2" t="n">
        <f aca="false">3836496000000/1936270</f>
        <v>1981384.82752922</v>
      </c>
      <c r="E49" s="30" t="n">
        <v>5388</v>
      </c>
      <c r="F49" s="2" t="n">
        <v>306</v>
      </c>
      <c r="G49" s="2" t="n">
        <v>2242042</v>
      </c>
      <c r="H49" s="2" t="n">
        <v>5277</v>
      </c>
      <c r="I49" s="2" t="n">
        <v>760</v>
      </c>
      <c r="J49" s="2" t="n">
        <v>2044623</v>
      </c>
    </row>
    <row r="50" customFormat="false" ht="9" hidden="false" customHeight="true" outlineLevel="0" collapsed="false">
      <c r="A50" s="71" t="s">
        <v>20</v>
      </c>
      <c r="B50" s="11" t="n">
        <v>10815</v>
      </c>
      <c r="C50" s="11" t="n">
        <v>1349792.64255502</v>
      </c>
      <c r="D50" s="11" t="n">
        <v>7588431.88191729</v>
      </c>
      <c r="E50" s="7" t="n">
        <v>11329</v>
      </c>
      <c r="F50" s="11" t="n">
        <v>1323893</v>
      </c>
      <c r="G50" s="11" t="n">
        <v>8070718</v>
      </c>
      <c r="H50" s="11" t="n">
        <v>11604</v>
      </c>
      <c r="I50" s="11" t="n">
        <v>1628330</v>
      </c>
      <c r="J50" s="11" t="n">
        <v>9156801</v>
      </c>
    </row>
    <row r="51" customFormat="false" ht="9" hidden="false" customHeight="true" outlineLevel="0" collapsed="false">
      <c r="A51" s="47" t="s">
        <v>141</v>
      </c>
      <c r="B51" s="47" t="n">
        <v>508</v>
      </c>
      <c r="C51" s="115" t="s">
        <v>122</v>
      </c>
      <c r="D51" s="115" t="s">
        <v>122</v>
      </c>
      <c r="E51" s="56" t="n">
        <v>540</v>
      </c>
      <c r="F51" s="76" t="s">
        <v>122</v>
      </c>
      <c r="G51" s="76" t="s">
        <v>122</v>
      </c>
      <c r="H51" s="47" t="n">
        <v>507</v>
      </c>
      <c r="I51" s="76" t="s">
        <v>122</v>
      </c>
      <c r="J51" s="76" t="s">
        <v>122</v>
      </c>
    </row>
    <row r="52" customFormat="false" ht="9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12.75" hidden="false" customHeight="false" outlineLevel="0" collapsed="false">
      <c r="A53" s="47"/>
      <c r="B53" s="47"/>
      <c r="C53" s="47"/>
      <c r="D53" s="47"/>
      <c r="E53" s="59"/>
      <c r="F53" s="59" t="n">
        <v>2002</v>
      </c>
      <c r="G53" s="59"/>
      <c r="H53" s="59"/>
      <c r="I53" s="59" t="n">
        <v>2003</v>
      </c>
      <c r="J53" s="59"/>
    </row>
    <row r="54" customFormat="false" ht="12.75" hidden="false" customHeight="false" outlineLevel="0" collapsed="false">
      <c r="A54" s="47" t="s">
        <v>133</v>
      </c>
      <c r="B54" s="47"/>
      <c r="C54" s="47"/>
      <c r="D54" s="47"/>
      <c r="E54" s="78"/>
      <c r="F54" s="48" t="s">
        <v>134</v>
      </c>
      <c r="G54" s="48"/>
      <c r="H54" s="48"/>
      <c r="I54" s="48" t="s">
        <v>134</v>
      </c>
      <c r="J54" s="48"/>
    </row>
    <row r="55" customFormat="false" ht="12.75" hidden="false" customHeight="false" outlineLevel="0" collapsed="false">
      <c r="A55" s="52"/>
      <c r="B55" s="52"/>
      <c r="C55" s="52"/>
      <c r="D55" s="52"/>
      <c r="E55" s="53"/>
      <c r="F55" s="53" t="s">
        <v>135</v>
      </c>
      <c r="G55" s="53" t="s">
        <v>136</v>
      </c>
      <c r="H55" s="53"/>
      <c r="I55" s="53" t="s">
        <v>135</v>
      </c>
      <c r="J55" s="53" t="s">
        <v>136</v>
      </c>
    </row>
    <row r="56" customFormat="false" ht="9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9" hidden="false" customHeight="true" outlineLevel="0" collapsed="false">
      <c r="A57" s="47" t="s">
        <v>137</v>
      </c>
      <c r="B57" s="47"/>
      <c r="C57" s="2"/>
      <c r="D57" s="2"/>
      <c r="E57" s="47" t="n">
        <v>398</v>
      </c>
      <c r="F57" s="2" t="n">
        <v>268182</v>
      </c>
      <c r="G57" s="2" t="n">
        <v>244456</v>
      </c>
      <c r="H57" s="47" t="n">
        <v>390</v>
      </c>
      <c r="I57" s="2" t="n">
        <v>191634</v>
      </c>
      <c r="J57" s="2" t="n">
        <v>162236</v>
      </c>
    </row>
    <row r="58" customFormat="false" ht="9" hidden="false" customHeight="true" outlineLevel="0" collapsed="false">
      <c r="A58" s="47" t="s">
        <v>138</v>
      </c>
      <c r="B58" s="47"/>
      <c r="C58" s="2"/>
      <c r="D58" s="2"/>
      <c r="E58" s="47" t="n">
        <v>191</v>
      </c>
      <c r="F58" s="2" t="n">
        <v>143419</v>
      </c>
      <c r="G58" s="2" t="n">
        <v>335419</v>
      </c>
      <c r="H58" s="47" t="n">
        <v>164</v>
      </c>
      <c r="I58" s="2" t="n">
        <v>143280</v>
      </c>
      <c r="J58" s="2" t="n">
        <v>470157</v>
      </c>
    </row>
    <row r="59" customFormat="false" ht="9" hidden="false" customHeight="true" outlineLevel="0" collapsed="false">
      <c r="A59" s="47" t="s">
        <v>139</v>
      </c>
      <c r="B59" s="2"/>
      <c r="C59" s="2"/>
      <c r="D59" s="2"/>
      <c r="E59" s="2" t="n">
        <v>6291</v>
      </c>
      <c r="F59" s="2" t="n">
        <v>1364082</v>
      </c>
      <c r="G59" s="2" t="n">
        <v>7010242</v>
      </c>
      <c r="H59" s="2" t="n">
        <v>6365</v>
      </c>
      <c r="I59" s="2" t="n">
        <v>1630064</v>
      </c>
      <c r="J59" s="2" t="n">
        <v>8250087</v>
      </c>
    </row>
    <row r="60" customFormat="false" ht="9" hidden="false" customHeight="true" outlineLevel="0" collapsed="false">
      <c r="A60" s="47" t="s">
        <v>140</v>
      </c>
      <c r="B60" s="2"/>
      <c r="C60" s="2"/>
      <c r="D60" s="2"/>
      <c r="E60" s="2" t="n">
        <v>5846</v>
      </c>
      <c r="F60" s="2" t="n">
        <v>316</v>
      </c>
      <c r="G60" s="2" t="n">
        <v>2414283</v>
      </c>
      <c r="H60" s="2" t="n">
        <v>5589</v>
      </c>
      <c r="I60" s="47" t="n">
        <v>261</v>
      </c>
      <c r="J60" s="2" t="n">
        <v>2800911</v>
      </c>
    </row>
    <row r="61" s="100" customFormat="true" ht="9" hidden="false" customHeight="true" outlineLevel="0" collapsed="false">
      <c r="A61" s="71" t="s">
        <v>20</v>
      </c>
      <c r="B61" s="11"/>
      <c r="C61" s="11"/>
      <c r="D61" s="11"/>
      <c r="E61" s="11" t="n">
        <f aca="false">SUM(E57:E60)</f>
        <v>12726</v>
      </c>
      <c r="F61" s="11" t="n">
        <v>1775999</v>
      </c>
      <c r="G61" s="11" t="n">
        <v>10004400</v>
      </c>
      <c r="H61" s="11" t="n">
        <v>12508</v>
      </c>
      <c r="I61" s="11" t="n">
        <v>1853079</v>
      </c>
      <c r="J61" s="11" t="n">
        <v>11170388</v>
      </c>
    </row>
    <row r="62" customFormat="false" ht="9" hidden="false" customHeight="true" outlineLevel="0" collapsed="false">
      <c r="A62" s="47" t="s">
        <v>141</v>
      </c>
      <c r="B62" s="47"/>
      <c r="C62" s="76"/>
      <c r="D62" s="76"/>
      <c r="E62" s="47" t="n">
        <v>517</v>
      </c>
      <c r="F62" s="76" t="s">
        <v>122</v>
      </c>
      <c r="G62" s="76" t="s">
        <v>122</v>
      </c>
      <c r="H62" s="47" t="n">
        <v>434</v>
      </c>
      <c r="I62" s="76" t="s">
        <v>122</v>
      </c>
      <c r="J62" s="76" t="s">
        <v>122</v>
      </c>
    </row>
    <row r="63" customFormat="false" ht="9" hidden="false" customHeight="true" outlineLevel="0" collapsed="false">
      <c r="A63" s="52"/>
      <c r="B63" s="52"/>
      <c r="C63" s="52"/>
      <c r="D63" s="52"/>
      <c r="E63" s="51"/>
      <c r="F63" s="51"/>
      <c r="G63" s="51"/>
      <c r="H63" s="52"/>
      <c r="I63" s="52"/>
      <c r="J63" s="52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</row>
    <row r="66" customFormat="false" ht="12.75" hidden="false" customHeight="false" outlineLevel="0" collapsed="false">
      <c r="F66" s="47"/>
      <c r="G66" s="88"/>
    </row>
  </sheetData>
  <mergeCells count="10">
    <mergeCell ref="A4:J4"/>
    <mergeCell ref="A10:J10"/>
    <mergeCell ref="A16:J16"/>
    <mergeCell ref="A22:J22"/>
    <mergeCell ref="A28:J28"/>
    <mergeCell ref="C43:E43"/>
    <mergeCell ref="F43:G43"/>
    <mergeCell ref="I43:J43"/>
    <mergeCell ref="F54:H54"/>
    <mergeCell ref="I54:J5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9" zeroHeight="false" outlineLevelRow="0" outlineLevelCol="0"/>
  <cols>
    <col collapsed="false" customWidth="true" hidden="false" outlineLevel="0" max="1" min="1" style="47" width="20.13"/>
    <col collapsed="false" customWidth="true" hidden="false" outlineLevel="0" max="2" min="2" style="47" width="6.13"/>
    <col collapsed="false" customWidth="true" hidden="false" outlineLevel="0" max="3" min="3" style="47" width="5.13"/>
    <col collapsed="false" customWidth="true" hidden="false" outlineLevel="0" max="4" min="4" style="47" width="6.7"/>
    <col collapsed="false" customWidth="true" hidden="false" outlineLevel="0" max="5" min="5" style="47" width="0.7"/>
    <col collapsed="false" customWidth="true" hidden="false" outlineLevel="0" max="6" min="6" style="47" width="6.13"/>
    <col collapsed="false" customWidth="true" hidden="false" outlineLevel="0" max="7" min="7" style="47" width="6.99"/>
    <col collapsed="false" customWidth="true" hidden="false" outlineLevel="0" max="8" min="8" style="47" width="5.71"/>
    <col collapsed="false" customWidth="true" hidden="false" outlineLevel="0" max="9" min="9" style="47" width="0.85"/>
    <col collapsed="false" customWidth="true" hidden="false" outlineLevel="0" max="10" min="10" style="47" width="6.7"/>
    <col collapsed="false" customWidth="true" hidden="false" outlineLevel="0" max="11" min="11" style="47" width="5.13"/>
    <col collapsed="false" customWidth="true" hidden="false" outlineLevel="0" max="12" min="12" style="47" width="5.99"/>
    <col collapsed="false" customWidth="false" hidden="false" outlineLevel="0" max="257" min="13" style="47" width="9.14"/>
  </cols>
  <sheetData>
    <row r="1" s="83" customFormat="true" ht="14.1" hidden="false" customHeight="true" outlineLevel="0" collapsed="false">
      <c r="A1" s="65" t="s">
        <v>142</v>
      </c>
    </row>
    <row r="2" s="83" customFormat="true" ht="14.1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s="83" customFormat="true" ht="14.1" hidden="false" customHeight="true" outlineLevel="0" collapsed="false">
      <c r="A3" s="63"/>
      <c r="B3" s="117" t="s">
        <v>3</v>
      </c>
      <c r="C3" s="117"/>
      <c r="D3" s="117"/>
      <c r="E3" s="117"/>
      <c r="F3" s="117" t="s">
        <v>4</v>
      </c>
      <c r="G3" s="117"/>
      <c r="H3" s="117"/>
      <c r="I3" s="117"/>
      <c r="J3" s="117" t="s">
        <v>5</v>
      </c>
      <c r="K3" s="117"/>
      <c r="L3" s="117"/>
    </row>
    <row r="4" customFormat="false" ht="14.1" hidden="false" customHeight="true" outlineLevel="0" collapsed="false">
      <c r="A4" s="118"/>
      <c r="B4" s="119" t="n">
        <v>2001</v>
      </c>
      <c r="C4" s="119" t="n">
        <v>2002</v>
      </c>
      <c r="D4" s="119" t="n">
        <v>2003</v>
      </c>
      <c r="E4" s="119"/>
      <c r="F4" s="119" t="n">
        <v>2001</v>
      </c>
      <c r="G4" s="119" t="n">
        <v>2002</v>
      </c>
      <c r="H4" s="119" t="n">
        <v>2003</v>
      </c>
      <c r="I4" s="119"/>
      <c r="J4" s="119" t="n">
        <v>2001</v>
      </c>
      <c r="K4" s="119" t="n">
        <v>2002</v>
      </c>
      <c r="L4" s="119" t="n">
        <v>2003</v>
      </c>
    </row>
    <row r="5" customFormat="false" ht="14.1" hidden="false" customHeight="true" outlineLevel="0" collapsed="false"/>
    <row r="6" customFormat="false" ht="9" hidden="false" customHeight="true" outlineLevel="0" collapsed="false">
      <c r="A6" s="47" t="s">
        <v>143</v>
      </c>
      <c r="B6" s="24" t="n">
        <v>78391</v>
      </c>
      <c r="C6" s="24" t="n">
        <v>73973</v>
      </c>
      <c r="D6" s="24" t="n">
        <v>79711</v>
      </c>
      <c r="E6" s="24"/>
      <c r="F6" s="24" t="n">
        <v>79489</v>
      </c>
      <c r="G6" s="24" t="n">
        <v>98132</v>
      </c>
      <c r="H6" s="24" t="n">
        <v>108078</v>
      </c>
      <c r="I6" s="24"/>
      <c r="J6" s="24" t="n">
        <v>905444</v>
      </c>
      <c r="K6" s="24" t="n">
        <v>881285</v>
      </c>
      <c r="L6" s="24" t="n">
        <v>852918</v>
      </c>
    </row>
    <row r="7" customFormat="false" ht="9" hidden="false" customHeight="true" outlineLevel="0" collapsed="false">
      <c r="A7" s="47" t="s">
        <v>144</v>
      </c>
      <c r="B7" s="24" t="n">
        <v>12122</v>
      </c>
      <c r="C7" s="24" t="n">
        <v>9632</v>
      </c>
      <c r="D7" s="24" t="n">
        <v>11413</v>
      </c>
      <c r="E7" s="24"/>
      <c r="F7" s="24" t="n">
        <v>11729</v>
      </c>
      <c r="G7" s="24" t="n">
        <v>10726</v>
      </c>
      <c r="H7" s="24" t="n">
        <v>10659</v>
      </c>
      <c r="I7" s="24"/>
      <c r="J7" s="24" t="n">
        <v>25008</v>
      </c>
      <c r="K7" s="24" t="n">
        <v>23914</v>
      </c>
      <c r="L7" s="24" t="n">
        <v>24668</v>
      </c>
    </row>
    <row r="8" customFormat="false" ht="9" hidden="false" customHeight="true" outlineLevel="0" collapsed="false">
      <c r="A8" s="47" t="s">
        <v>14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9" hidden="false" customHeight="true" outlineLevel="0" collapsed="false">
      <c r="A9" s="47" t="s">
        <v>146</v>
      </c>
      <c r="B9" s="24" t="n">
        <v>519</v>
      </c>
      <c r="C9" s="24" t="n">
        <v>492</v>
      </c>
      <c r="D9" s="24" t="n">
        <v>546</v>
      </c>
      <c r="E9" s="24"/>
      <c r="F9" s="24" t="n">
        <v>658</v>
      </c>
      <c r="G9" s="24" t="n">
        <v>712</v>
      </c>
      <c r="H9" s="24" t="n">
        <v>326</v>
      </c>
      <c r="I9" s="24"/>
      <c r="J9" s="24" t="n">
        <v>2461</v>
      </c>
      <c r="K9" s="24" t="n">
        <v>2241</v>
      </c>
      <c r="L9" s="24" t="n">
        <v>2461</v>
      </c>
    </row>
    <row r="10" customFormat="false" ht="9" hidden="false" customHeight="true" outlineLevel="0" collapsed="false">
      <c r="A10" s="47" t="s">
        <v>147</v>
      </c>
      <c r="B10" s="24" t="n">
        <v>15480</v>
      </c>
      <c r="C10" s="24" t="n">
        <v>17463</v>
      </c>
      <c r="D10" s="24" t="n">
        <v>20821</v>
      </c>
      <c r="E10" s="24"/>
      <c r="F10" s="24" t="n">
        <v>41841</v>
      </c>
      <c r="G10" s="24" t="n">
        <v>41479</v>
      </c>
      <c r="H10" s="24" t="n">
        <v>37372</v>
      </c>
      <c r="I10" s="24"/>
      <c r="J10" s="24" t="n">
        <v>188421</v>
      </c>
      <c r="K10" s="24" t="n">
        <v>164413</v>
      </c>
      <c r="L10" s="24" t="n">
        <v>147862</v>
      </c>
    </row>
    <row r="11" customFormat="false" ht="9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9" hidden="false" customHeight="true" outlineLevel="0" collapsed="false"/>
    <row r="13" customFormat="false" ht="9" hidden="false" customHeight="true" outlineLevel="0" collapsed="false">
      <c r="A13" s="47" t="s">
        <v>148</v>
      </c>
    </row>
    <row r="14" customFormat="false" ht="9" hidden="false" customHeight="true" outlineLevel="0" collapsed="false"/>
    <row r="15" customFormat="false" ht="9" hidden="false" customHeight="true" outlineLevel="0" collapsed="false"/>
    <row r="16" customFormat="false" ht="9.6" hidden="false" customHeight="true" outlineLevel="0" collapsed="false">
      <c r="C16" s="0"/>
      <c r="D16" s="0"/>
      <c r="E16" s="0"/>
      <c r="F16" s="0"/>
      <c r="G16" s="0"/>
      <c r="H16" s="0"/>
    </row>
    <row r="17" customFormat="false" ht="10.5" hidden="false" customHeight="true" outlineLevel="0" collapsed="false">
      <c r="C17" s="0"/>
      <c r="D17" s="0"/>
      <c r="E17" s="0"/>
      <c r="F17" s="0"/>
      <c r="G17" s="0"/>
      <c r="H17" s="0"/>
    </row>
    <row r="18" customFormat="false" ht="18.75" hidden="false" customHeight="true" outlineLevel="0" collapsed="false">
      <c r="A18" s="120" t="s">
        <v>149</v>
      </c>
      <c r="B18" s="121"/>
      <c r="C18" s="121"/>
      <c r="D18" s="122"/>
      <c r="E18" s="121"/>
      <c r="F18" s="0"/>
      <c r="G18" s="0"/>
      <c r="H18" s="0"/>
    </row>
    <row r="19" customFormat="false" ht="10.5" hidden="false" customHeight="true" outlineLevel="0" collapsed="false">
      <c r="A19" s="123"/>
      <c r="B19" s="124"/>
      <c r="C19" s="124"/>
      <c r="D19" s="124"/>
      <c r="E19" s="124"/>
      <c r="F19" s="46"/>
      <c r="G19" s="46"/>
      <c r="H19" s="46"/>
      <c r="I19" s="52"/>
      <c r="J19" s="52"/>
      <c r="K19" s="52"/>
      <c r="L19" s="52"/>
    </row>
    <row r="20" customFormat="false" ht="30" hidden="false" customHeight="true" outlineLevel="0" collapsed="false">
      <c r="A20" s="125" t="s">
        <v>150</v>
      </c>
      <c r="B20" s="126" t="s">
        <v>151</v>
      </c>
      <c r="C20" s="127"/>
      <c r="D20" s="126" t="s">
        <v>152</v>
      </c>
      <c r="E20" s="127"/>
      <c r="F20" s="126"/>
      <c r="G20" s="127" t="s">
        <v>153</v>
      </c>
      <c r="H20" s="126"/>
      <c r="I20" s="53"/>
      <c r="J20" s="128" t="s">
        <v>154</v>
      </c>
      <c r="K20" s="129" t="s">
        <v>155</v>
      </c>
      <c r="L20" s="129"/>
    </row>
    <row r="21" customFormat="false" ht="9.6" hidden="false" customHeight="true" outlineLevel="0" collapsed="false"/>
    <row r="22" customFormat="false" ht="9.6" hidden="false" customHeight="true" outlineLevel="0" collapsed="false">
      <c r="A22" s="130" t="s">
        <v>156</v>
      </c>
      <c r="B22" s="24" t="n">
        <v>2430151</v>
      </c>
      <c r="C22" s="24"/>
      <c r="D22" s="24" t="n">
        <v>9671195</v>
      </c>
      <c r="E22" s="24"/>
      <c r="F22" s="24"/>
      <c r="G22" s="24" t="n">
        <v>12101346</v>
      </c>
      <c r="H22" s="24"/>
      <c r="I22" s="24"/>
      <c r="J22" s="24" t="n">
        <v>12596626</v>
      </c>
      <c r="K22" s="24"/>
      <c r="L22" s="24" t="n">
        <v>1534561</v>
      </c>
      <c r="M22" s="24"/>
    </row>
    <row r="23" customFormat="false" ht="9.6" hidden="false" customHeight="true" outlineLevel="0" collapsed="false">
      <c r="A23" s="130" t="s">
        <v>157</v>
      </c>
      <c r="B23" s="24" t="n">
        <v>2301057</v>
      </c>
      <c r="C23" s="24"/>
      <c r="D23" s="24" t="n">
        <v>9715533</v>
      </c>
      <c r="E23" s="24"/>
      <c r="F23" s="24"/>
      <c r="G23" s="24" t="n">
        <v>12016590</v>
      </c>
      <c r="H23" s="24"/>
      <c r="I23" s="24"/>
      <c r="J23" s="24" t="n">
        <v>12578753</v>
      </c>
      <c r="K23" s="24"/>
      <c r="L23" s="24" t="n">
        <v>1333977</v>
      </c>
      <c r="M23" s="24"/>
    </row>
    <row r="24" customFormat="false" ht="9.75" hidden="false" customHeight="true" outlineLevel="0" collapsed="false">
      <c r="A24" s="130" t="s">
        <v>158</v>
      </c>
      <c r="B24" s="24" t="n">
        <v>2363210</v>
      </c>
      <c r="C24" s="24"/>
      <c r="D24" s="24" t="n">
        <v>9936619</v>
      </c>
      <c r="E24" s="24"/>
      <c r="F24" s="24"/>
      <c r="G24" s="24" t="n">
        <v>12299829</v>
      </c>
      <c r="H24" s="24"/>
      <c r="I24" s="24"/>
      <c r="J24" s="24" t="n">
        <v>12969617</v>
      </c>
      <c r="K24" s="24"/>
      <c r="L24" s="24" t="n">
        <v>1225302</v>
      </c>
      <c r="M24" s="24"/>
    </row>
    <row r="25" customFormat="false" ht="9.6" hidden="false" customHeight="true" outlineLevel="0" collapsed="false">
      <c r="A25" s="130" t="s">
        <v>159</v>
      </c>
      <c r="B25" s="24" t="n">
        <v>2563871</v>
      </c>
      <c r="C25" s="131"/>
      <c r="D25" s="24" t="n">
        <v>10257550</v>
      </c>
      <c r="E25" s="131"/>
      <c r="F25" s="24"/>
      <c r="G25" s="24" t="n">
        <v>12821421</v>
      </c>
      <c r="H25" s="24"/>
      <c r="J25" s="24" t="n">
        <v>13607850</v>
      </c>
      <c r="K25" s="24"/>
      <c r="L25" s="24" t="n">
        <v>1094813</v>
      </c>
      <c r="M25" s="24"/>
    </row>
    <row r="26" customFormat="false" ht="16.5" hidden="false" customHeight="true" outlineLevel="0" collapsed="false">
      <c r="A26" s="132"/>
      <c r="B26" s="133" t="s">
        <v>160</v>
      </c>
      <c r="C26" s="133"/>
      <c r="D26" s="133"/>
      <c r="E26" s="133"/>
      <c r="F26" s="133"/>
      <c r="G26" s="133"/>
      <c r="H26" s="131"/>
      <c r="I26" s="131"/>
      <c r="J26" s="131"/>
      <c r="K26" s="131"/>
      <c r="L26" s="131"/>
    </row>
    <row r="27" customFormat="false" ht="9.6" hidden="false" customHeight="true" outlineLevel="0" collapsed="false">
      <c r="A27" s="134" t="s">
        <v>161</v>
      </c>
      <c r="B27" s="24" t="n">
        <v>223168</v>
      </c>
      <c r="C27" s="24"/>
      <c r="D27" s="24" t="n">
        <v>985421</v>
      </c>
      <c r="E27" s="24"/>
      <c r="F27" s="24"/>
      <c r="G27" s="24" t="n">
        <v>1208589</v>
      </c>
      <c r="H27" s="24"/>
      <c r="J27" s="24" t="n">
        <v>1341892</v>
      </c>
      <c r="L27" s="24" t="n">
        <v>58180</v>
      </c>
    </row>
    <row r="28" customFormat="false" ht="9.6" hidden="false" customHeight="true" outlineLevel="0" collapsed="false">
      <c r="A28" s="134" t="s">
        <v>162</v>
      </c>
      <c r="B28" s="24" t="n">
        <v>7474</v>
      </c>
      <c r="C28" s="24"/>
      <c r="D28" s="24" t="n">
        <v>25985</v>
      </c>
      <c r="E28" s="24"/>
      <c r="F28" s="24"/>
      <c r="G28" s="24" t="n">
        <v>33459</v>
      </c>
      <c r="H28" s="24"/>
      <c r="J28" s="24" t="n">
        <v>35556</v>
      </c>
      <c r="L28" s="24" t="n">
        <v>1154</v>
      </c>
    </row>
    <row r="29" customFormat="false" ht="9.6" hidden="false" customHeight="true" outlineLevel="0" collapsed="false">
      <c r="A29" s="134" t="s">
        <v>163</v>
      </c>
      <c r="B29" s="24" t="n">
        <v>449529</v>
      </c>
      <c r="C29" s="24"/>
      <c r="D29" s="24" t="n">
        <v>1948862</v>
      </c>
      <c r="E29" s="24"/>
      <c r="F29" s="24"/>
      <c r="G29" s="24" t="n">
        <v>2398391</v>
      </c>
      <c r="H29" s="24"/>
      <c r="J29" s="24" t="n">
        <v>2535893</v>
      </c>
      <c r="L29" s="24" t="n">
        <v>117452</v>
      </c>
    </row>
    <row r="30" customFormat="false" ht="9.6" hidden="false" customHeight="true" outlineLevel="0" collapsed="false">
      <c r="A30" s="134" t="s">
        <v>164</v>
      </c>
      <c r="B30" s="24" t="n">
        <v>28103</v>
      </c>
      <c r="C30" s="24"/>
      <c r="D30" s="24" t="n">
        <v>184516</v>
      </c>
      <c r="E30" s="24"/>
      <c r="F30" s="24"/>
      <c r="G30" s="24" t="n">
        <v>212619</v>
      </c>
      <c r="H30" s="24"/>
      <c r="J30" s="24" t="n">
        <v>227497</v>
      </c>
      <c r="L30" s="24" t="n">
        <v>908</v>
      </c>
    </row>
    <row r="31" customFormat="false" ht="9.6" hidden="false" customHeight="true" outlineLevel="0" collapsed="false">
      <c r="A31" s="135" t="s">
        <v>165</v>
      </c>
      <c r="B31" s="136" t="n">
        <v>13353</v>
      </c>
      <c r="C31" s="136"/>
      <c r="D31" s="136" t="n">
        <v>84671</v>
      </c>
      <c r="E31" s="136"/>
      <c r="F31" s="136"/>
      <c r="G31" s="136" t="n">
        <v>98024</v>
      </c>
      <c r="H31" s="136"/>
      <c r="J31" s="136" t="n">
        <v>104535</v>
      </c>
      <c r="L31" s="137" t="s">
        <v>122</v>
      </c>
    </row>
    <row r="32" customFormat="false" ht="9.6" hidden="false" customHeight="true" outlineLevel="0" collapsed="false">
      <c r="A32" s="135" t="s">
        <v>166</v>
      </c>
      <c r="B32" s="136" t="n">
        <v>14750</v>
      </c>
      <c r="C32" s="136"/>
      <c r="D32" s="136" t="n">
        <v>99845</v>
      </c>
      <c r="E32" s="136"/>
      <c r="F32" s="136"/>
      <c r="G32" s="136" t="n">
        <v>114595</v>
      </c>
      <c r="H32" s="136"/>
      <c r="J32" s="136" t="n">
        <v>122962</v>
      </c>
      <c r="L32" s="136" t="n">
        <v>908</v>
      </c>
    </row>
    <row r="33" customFormat="false" ht="9.75" hidden="false" customHeight="true" outlineLevel="0" collapsed="false">
      <c r="A33" s="134" t="s">
        <v>167</v>
      </c>
      <c r="B33" s="24" t="n">
        <v>204709</v>
      </c>
      <c r="C33" s="24"/>
      <c r="D33" s="24" t="n">
        <v>894623</v>
      </c>
      <c r="E33" s="24"/>
      <c r="F33" s="24"/>
      <c r="G33" s="24" t="n">
        <v>1099332</v>
      </c>
      <c r="H33" s="24"/>
      <c r="J33" s="24" t="n">
        <v>1188818</v>
      </c>
      <c r="L33" s="24" t="n">
        <v>26237</v>
      </c>
    </row>
    <row r="34" customFormat="false" ht="9.6" hidden="false" customHeight="true" outlineLevel="0" collapsed="false">
      <c r="A34" s="134" t="s">
        <v>168</v>
      </c>
      <c r="B34" s="24" t="n">
        <v>55334</v>
      </c>
      <c r="C34" s="24"/>
      <c r="D34" s="24" t="n">
        <v>218987</v>
      </c>
      <c r="E34" s="24"/>
      <c r="F34" s="24"/>
      <c r="G34" s="24" t="n">
        <v>274321</v>
      </c>
      <c r="H34" s="24"/>
      <c r="J34" s="24" t="n">
        <v>294150</v>
      </c>
      <c r="L34" s="24" t="n">
        <v>6719</v>
      </c>
    </row>
    <row r="35" customFormat="false" ht="9" hidden="false" customHeight="true" outlineLevel="0" collapsed="false">
      <c r="A35" s="134" t="s">
        <v>169</v>
      </c>
      <c r="B35" s="24" t="n">
        <v>91693</v>
      </c>
      <c r="C35" s="24"/>
      <c r="D35" s="24" t="n">
        <v>331280</v>
      </c>
      <c r="E35" s="24"/>
      <c r="F35" s="24"/>
      <c r="G35" s="24" t="n">
        <v>422973</v>
      </c>
      <c r="H35" s="24"/>
      <c r="J35" s="24" t="n">
        <v>446908</v>
      </c>
      <c r="L35" s="24" t="n">
        <v>27514</v>
      </c>
    </row>
    <row r="36" customFormat="false" ht="9.6" hidden="false" customHeight="true" outlineLevel="0" collapsed="false">
      <c r="A36" s="134" t="s">
        <v>170</v>
      </c>
      <c r="B36" s="24" t="n">
        <v>211213</v>
      </c>
      <c r="C36" s="24"/>
      <c r="D36" s="24" t="n">
        <v>861306</v>
      </c>
      <c r="E36" s="24"/>
      <c r="F36" s="24"/>
      <c r="G36" s="24" t="n">
        <v>1072519</v>
      </c>
      <c r="H36" s="24"/>
      <c r="J36" s="24" t="n">
        <v>1139820</v>
      </c>
      <c r="L36" s="24" t="n">
        <v>40399</v>
      </c>
    </row>
    <row r="37" customFormat="false" ht="9.6" hidden="false" customHeight="true" outlineLevel="0" collapsed="false">
      <c r="A37" s="134" t="s">
        <v>171</v>
      </c>
      <c r="B37" s="24" t="n">
        <v>161755</v>
      </c>
      <c r="C37" s="24"/>
      <c r="D37" s="24" t="n">
        <v>777487</v>
      </c>
      <c r="E37" s="24"/>
      <c r="F37" s="24"/>
      <c r="G37" s="24" t="n">
        <v>939242</v>
      </c>
      <c r="H37" s="24"/>
      <c r="J37" s="24" t="n">
        <v>992906</v>
      </c>
      <c r="L37" s="24" t="n">
        <v>56184</v>
      </c>
    </row>
    <row r="38" customFormat="false" ht="9.6" hidden="false" customHeight="true" outlineLevel="0" collapsed="false">
      <c r="A38" s="134" t="s">
        <v>172</v>
      </c>
      <c r="B38" s="24" t="n">
        <v>37573</v>
      </c>
      <c r="C38" s="24"/>
      <c r="D38" s="24" t="n">
        <v>165472</v>
      </c>
      <c r="E38" s="24"/>
      <c r="F38" s="24"/>
      <c r="G38" s="24" t="n">
        <v>203045</v>
      </c>
      <c r="H38" s="24"/>
      <c r="J38" s="24" t="n">
        <v>214662</v>
      </c>
      <c r="L38" s="24" t="n">
        <v>16568</v>
      </c>
    </row>
    <row r="39" customFormat="false" ht="9.6" hidden="false" customHeight="true" outlineLevel="0" collapsed="false">
      <c r="A39" s="134" t="s">
        <v>173</v>
      </c>
      <c r="B39" s="24" t="n">
        <v>65849</v>
      </c>
      <c r="C39" s="24"/>
      <c r="D39" s="24" t="n">
        <v>274885</v>
      </c>
      <c r="E39" s="24"/>
      <c r="F39" s="24"/>
      <c r="G39" s="24" t="n">
        <v>340734</v>
      </c>
      <c r="H39" s="24"/>
      <c r="J39" s="24" t="n">
        <v>358914</v>
      </c>
      <c r="L39" s="24" t="n">
        <v>19803</v>
      </c>
    </row>
    <row r="40" customFormat="false" ht="9.6" hidden="false" customHeight="true" outlineLevel="0" collapsed="false">
      <c r="A40" s="134" t="s">
        <v>174</v>
      </c>
      <c r="B40" s="24" t="n">
        <v>275443</v>
      </c>
      <c r="C40" s="24"/>
      <c r="D40" s="24" t="n">
        <v>1141094</v>
      </c>
      <c r="E40" s="24"/>
      <c r="F40" s="24"/>
      <c r="G40" s="24" t="n">
        <v>1416537</v>
      </c>
      <c r="H40" s="24"/>
      <c r="J40" s="24" t="n">
        <v>1487898</v>
      </c>
      <c r="L40" s="24" t="n">
        <v>121118</v>
      </c>
    </row>
    <row r="41" customFormat="false" ht="9.6" hidden="false" customHeight="true" outlineLevel="0" collapsed="false">
      <c r="A41" s="134" t="s">
        <v>175</v>
      </c>
      <c r="B41" s="24" t="n">
        <v>62856</v>
      </c>
      <c r="C41" s="24"/>
      <c r="D41" s="24" t="n">
        <v>200843</v>
      </c>
      <c r="E41" s="24"/>
      <c r="F41" s="24"/>
      <c r="G41" s="24" t="n">
        <v>263699</v>
      </c>
      <c r="H41" s="24"/>
      <c r="J41" s="24" t="n">
        <v>278195</v>
      </c>
      <c r="L41" s="24" t="n">
        <v>20849</v>
      </c>
    </row>
    <row r="42" customFormat="false" ht="9.6" hidden="false" customHeight="true" outlineLevel="0" collapsed="false">
      <c r="A42" s="134" t="s">
        <v>176</v>
      </c>
      <c r="B42" s="24" t="n">
        <v>11856</v>
      </c>
      <c r="C42" s="24"/>
      <c r="D42" s="24" t="n">
        <v>48427</v>
      </c>
      <c r="E42" s="24"/>
      <c r="F42" s="24"/>
      <c r="G42" s="24" t="n">
        <v>60283</v>
      </c>
      <c r="H42" s="24"/>
      <c r="J42" s="24" t="n">
        <v>62502</v>
      </c>
      <c r="L42" s="24" t="n">
        <v>5211</v>
      </c>
    </row>
    <row r="43" customFormat="false" ht="9.6" hidden="false" customHeight="true" outlineLevel="0" collapsed="false">
      <c r="A43" s="134" t="s">
        <v>177</v>
      </c>
      <c r="B43" s="24" t="n">
        <v>178247</v>
      </c>
      <c r="C43" s="24"/>
      <c r="D43" s="24" t="n">
        <v>710181</v>
      </c>
      <c r="E43" s="24"/>
      <c r="F43" s="24"/>
      <c r="G43" s="24" t="n">
        <v>888428</v>
      </c>
      <c r="H43" s="24"/>
      <c r="J43" s="24" t="n">
        <v>932043</v>
      </c>
      <c r="L43" s="24" t="n">
        <v>206594</v>
      </c>
    </row>
    <row r="44" customFormat="false" ht="9.6" hidden="false" customHeight="true" outlineLevel="0" collapsed="false">
      <c r="A44" s="134" t="s">
        <v>178</v>
      </c>
      <c r="B44" s="24" t="n">
        <v>157632</v>
      </c>
      <c r="C44" s="24"/>
      <c r="D44" s="24" t="n">
        <v>506571</v>
      </c>
      <c r="E44" s="24"/>
      <c r="F44" s="24"/>
      <c r="G44" s="24" t="n">
        <v>664203</v>
      </c>
      <c r="H44" s="24"/>
      <c r="J44" s="24" t="n">
        <v>702385</v>
      </c>
      <c r="L44" s="24" t="n">
        <v>106382</v>
      </c>
    </row>
    <row r="45" customFormat="false" ht="9.6" hidden="false" customHeight="true" outlineLevel="0" collapsed="false">
      <c r="A45" s="134" t="s">
        <v>179</v>
      </c>
      <c r="B45" s="24" t="n">
        <v>20217</v>
      </c>
      <c r="C45" s="24"/>
      <c r="D45" s="24" t="n">
        <v>66054</v>
      </c>
      <c r="E45" s="24"/>
      <c r="F45" s="24"/>
      <c r="G45" s="24" t="n">
        <v>86271</v>
      </c>
      <c r="H45" s="24"/>
      <c r="J45" s="24" t="n">
        <v>92163</v>
      </c>
      <c r="L45" s="24" t="n">
        <v>10276</v>
      </c>
    </row>
    <row r="46" customFormat="false" ht="9.6" hidden="false" customHeight="true" outlineLevel="0" collapsed="false">
      <c r="A46" s="134" t="s">
        <v>180</v>
      </c>
      <c r="B46" s="24" t="n">
        <v>63773</v>
      </c>
      <c r="C46" s="24"/>
      <c r="D46" s="24" t="n">
        <v>210025</v>
      </c>
      <c r="E46" s="24"/>
      <c r="F46" s="24"/>
      <c r="G46" s="24" t="n">
        <v>273798</v>
      </c>
      <c r="H46" s="24"/>
      <c r="J46" s="24" t="n">
        <v>294291</v>
      </c>
      <c r="L46" s="24" t="n">
        <v>49829</v>
      </c>
    </row>
    <row r="47" customFormat="false" ht="9.6" hidden="false" customHeight="true" outlineLevel="0" collapsed="false">
      <c r="A47" s="134" t="s">
        <v>181</v>
      </c>
      <c r="B47" s="24" t="n">
        <v>192963</v>
      </c>
      <c r="C47" s="24"/>
      <c r="D47" s="24" t="n">
        <v>619311</v>
      </c>
      <c r="E47" s="24"/>
      <c r="F47" s="24"/>
      <c r="G47" s="24" t="n">
        <v>812274</v>
      </c>
      <c r="H47" s="24"/>
      <c r="J47" s="24" t="n">
        <v>846900</v>
      </c>
      <c r="L47" s="24" t="n">
        <v>108697</v>
      </c>
    </row>
    <row r="48" customFormat="false" ht="9.6" hidden="false" customHeight="true" outlineLevel="0" collapsed="false">
      <c r="A48" s="134" t="s">
        <v>182</v>
      </c>
      <c r="B48" s="24" t="n">
        <v>59435</v>
      </c>
      <c r="C48" s="24"/>
      <c r="D48" s="24" t="n">
        <v>205210</v>
      </c>
      <c r="E48" s="24"/>
      <c r="F48" s="24"/>
      <c r="G48" s="24" t="n">
        <v>264645</v>
      </c>
      <c r="H48" s="24"/>
      <c r="J48" s="24" t="n">
        <v>275804</v>
      </c>
      <c r="L48" s="24" t="n">
        <v>25009</v>
      </c>
    </row>
    <row r="49" customFormat="false" ht="9" hidden="false" customHeight="false" outlineLevel="0" collapsed="false">
      <c r="A49" s="138" t="s">
        <v>183</v>
      </c>
      <c r="B49" s="139" t="n">
        <v>2558822</v>
      </c>
      <c r="C49" s="139"/>
      <c r="D49" s="139" t="n">
        <v>10376540</v>
      </c>
      <c r="E49" s="139"/>
      <c r="F49" s="139"/>
      <c r="G49" s="139" t="n">
        <v>12935362</v>
      </c>
      <c r="H49" s="139"/>
      <c r="J49" s="139" t="n">
        <v>13749197</v>
      </c>
      <c r="L49" s="139" t="n">
        <v>1025083</v>
      </c>
    </row>
    <row r="50" customFormat="false" ht="9" hidden="false" customHeight="true" outlineLevel="0" collapsed="false">
      <c r="A50" s="140"/>
      <c r="B50" s="140"/>
      <c r="C50" s="140"/>
      <c r="D50" s="140"/>
      <c r="E50" s="140"/>
      <c r="F50" s="52"/>
      <c r="G50" s="140"/>
      <c r="H50" s="52"/>
      <c r="I50" s="52"/>
      <c r="J50" s="141"/>
      <c r="K50" s="52"/>
      <c r="L50" s="52"/>
    </row>
    <row r="51" customFormat="false" ht="63" hidden="false" customHeight="true" outlineLevel="0" collapsed="false"/>
    <row r="52" customFormat="false" ht="20.1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9.6" hidden="false" customHeight="true" outlineLevel="0" collapsed="false"/>
    <row r="56" customFormat="false" ht="9.6" hidden="false" customHeight="true" outlineLevel="0" collapsed="false"/>
    <row r="57" customFormat="false" ht="9.6" hidden="false" customHeight="true" outlineLevel="0" collapsed="false"/>
    <row r="58" customFormat="false" ht="9.6" hidden="false" customHeight="true" outlineLevel="0" collapsed="false"/>
    <row r="59" customFormat="false" ht="38.1" hidden="false" customHeight="true" outlineLevel="0" collapsed="false"/>
    <row r="60" customFormat="false" ht="9.6" hidden="false" customHeight="true" outlineLevel="0" collapsed="false"/>
    <row r="61" customFormat="false" ht="18.95" hidden="false" customHeight="true" outlineLevel="0" collapsed="false"/>
    <row r="62" customFormat="false" ht="9.6" hidden="false" customHeight="true" outlineLevel="0" collapsed="false"/>
    <row r="63" customFormat="false" ht="9.6" hidden="false" customHeight="true" outlineLevel="0" collapsed="false"/>
    <row r="64" customFormat="false" ht="18.95" hidden="false" customHeight="true" outlineLevel="0" collapsed="false"/>
    <row r="65" customFormat="false" ht="9.6" hidden="false" customHeight="true" outlineLevel="0" collapsed="false"/>
    <row r="66" customFormat="false" ht="27.6" hidden="false" customHeight="true" outlineLevel="0" collapsed="false"/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18.95" hidden="false" customHeight="true" outlineLevel="0" collapsed="false"/>
    <row r="72" customFormat="false" ht="9.6" hidden="false" customHeight="true" outlineLevel="0" collapsed="false"/>
    <row r="73" customFormat="false" ht="9.6" hidden="false" customHeight="true" outlineLevel="0" collapsed="false"/>
    <row r="74" customFormat="false" ht="9.6" hidden="false" customHeight="true" outlineLevel="0" collapsed="false"/>
    <row r="75" customFormat="false" ht="9.6" hidden="false" customHeight="true" outlineLevel="0" collapsed="false"/>
    <row r="76" customFormat="false" ht="9.6" hidden="false" customHeight="true" outlineLevel="0" collapsed="false"/>
    <row r="77" customFormat="false" ht="9.6" hidden="false" customHeight="true" outlineLevel="0" collapsed="false"/>
    <row r="78" customFormat="false" ht="9.6" hidden="false" customHeight="true" outlineLevel="0" collapsed="false"/>
    <row r="79" customFormat="false" ht="9.6" hidden="false" customHeight="true" outlineLevel="0" collapsed="false"/>
    <row r="80" customFormat="false" ht="18.95" hidden="false" customHeight="true" outlineLevel="0" collapsed="false"/>
    <row r="81" customFormat="false" ht="9.6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9.6" hidden="false" customHeight="true" outlineLevel="0" collapsed="false"/>
    <row r="85" customFormat="false" ht="9.6" hidden="false" customHeight="true" outlineLevel="0" collapsed="false"/>
    <row r="86" customFormat="false" ht="18.95" hidden="false" customHeight="true" outlineLevel="0" collapsed="false"/>
    <row r="87" customFormat="false" ht="9.6" hidden="false" customHeight="true" outlineLevel="0" collapsed="false"/>
  </sheetData>
  <mergeCells count="5">
    <mergeCell ref="B3:E3"/>
    <mergeCell ref="F3:I3"/>
    <mergeCell ref="J3:L3"/>
    <mergeCell ref="K20:L20"/>
    <mergeCell ref="B26:G2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iu</dc:creator>
  <dc:description/>
  <dc:language>en-US</dc:language>
  <cp:lastModifiedBy>maauci</cp:lastModifiedBy>
  <cp:lastPrinted>2005-09-05T09:56:22Z</cp:lastPrinted>
  <dcterms:modified xsi:type="dcterms:W3CDTF">2005-09-05T09:56:46Z</dcterms:modified>
  <cp:revision>0</cp:revision>
  <dc:subject/>
  <dc:title/>
</cp:coreProperties>
</file>