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25"/>
  </bookViews>
  <sheets>
    <sheet name="Tav. 2_1" sheetId="1" state="visible" r:id="rId2"/>
    <sheet name="Tav. 2_2 " sheetId="2" state="visible" r:id="rId3"/>
    <sheet name="Tav. 2_2 segue" sheetId="3" state="visible" r:id="rId4"/>
    <sheet name="Tav. 2_3" sheetId="4" state="visible" r:id="rId5"/>
    <sheet name="Tav  2_4" sheetId="5" state="visible" r:id="rId6"/>
    <sheet name="Tav  2_5" sheetId="6" state="visible" r:id="rId7"/>
    <sheet name="Tav  2_6" sheetId="7" state="visible" r:id="rId8"/>
    <sheet name="Tav. 2_7 " sheetId="8" state="visible" r:id="rId9"/>
    <sheet name="Tav. 2_8" sheetId="9" state="visible" r:id="rId10"/>
    <sheet name="Tav. 2_9 " sheetId="10" state="visible" r:id="rId11"/>
    <sheet name="Tav. 2_9  segue" sheetId="11" state="visible" r:id="rId12"/>
    <sheet name=" tav2_10" sheetId="12" state="visible" r:id="rId13"/>
    <sheet name="tav 2_11" sheetId="13" state="visible" r:id="rId14"/>
    <sheet name="tav 2_12" sheetId="14" state="visible" r:id="rId15"/>
    <sheet name="tav 2_13" sheetId="15" state="visible" r:id="rId16"/>
    <sheet name="tav 2_14" sheetId="16" state="visible" r:id="rId17"/>
    <sheet name="tav 2_15" sheetId="17" state="visible" r:id="rId18"/>
    <sheet name="tav 2_16" sheetId="18" state="visible" r:id="rId19"/>
    <sheet name="tav 2_16 segue" sheetId="19" state="visible" r:id="rId20"/>
    <sheet name="Tav2_17" sheetId="20" state="visible" r:id="rId21"/>
    <sheet name="Tav2_18 " sheetId="21" state="visible" r:id="rId22"/>
    <sheet name="Tav2_19" sheetId="22" state="visible" r:id="rId23"/>
    <sheet name="Tav 2_20" sheetId="23" state="visible" r:id="rId24"/>
    <sheet name="Tav 2_21" sheetId="24" state="visible" r:id="rId25"/>
    <sheet name="Tav 2_22" sheetId="25" state="visible" r:id="rId26"/>
    <sheet name="Tav2_23" sheetId="26" state="visible" r:id="rId27"/>
    <sheet name="Tav. 2_24" sheetId="27" state="visible" r:id="rId28"/>
  </sheets>
  <definedNames>
    <definedName function="false" hidden="false" localSheetId="6" name="_xlnm.Print_Area" vbProcedure="false">'Tav  2_6'!$A$1:$K$44</definedName>
    <definedName function="false" hidden="false" localSheetId="12" name="_xlnm.Print_Area" vbProcedure="false">'tav 2_11'!$A$1:$G$552</definedName>
    <definedName function="false" hidden="false" localSheetId="12" name="_xlnm.Print_Titles" vbProcedure="false">'tav 2_11'!$61:$67</definedName>
    <definedName function="false" hidden="false" localSheetId="16" name="_xlnm.Print_Area" vbProcedure="false">'tav 2_15'!$A$1:$I$52</definedName>
    <definedName function="false" hidden="false" localSheetId="1" name="_xlnm.Print_Area" vbProcedure="false">'Tav. 2_2 '!$A$1:$J$73</definedName>
    <definedName function="false" hidden="false" localSheetId="7" name="_xlnm.Print_Area" vbProcedure="false">'Tav. 2_7 '!$A$1:$L$76</definedName>
    <definedName function="false" hidden="false" localSheetId="9" name="_xlnm.Print_Area" vbProcedure="false">'Tav. 2_9 '!$A$1:$O$43</definedName>
    <definedName function="false" hidden="false" localSheetId="10" name="_xlnm.Print_Area" vbProcedure="false">'Tav. 2_9  segue'!$A$1:$O$43</definedName>
    <definedName function="false" hidden="false" localSheetId="20" name="_xlnm.Print_Area" vbProcedure="false">'Tav2_18 '!$A$1:$P$40</definedName>
    <definedName function="false" hidden="false" localSheetId="21" name="_xlnm.Print_Area" vbProcedure="false">Tav2_19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318">
  <si>
    <t xml:space="preserve">Capitolo 2 - Movimento dei procedimenti civili e provvedimenti</t>
  </si>
  <si>
    <t xml:space="preserve">Tavola 2.1 -</t>
  </si>
  <si>
    <t xml:space="preserve">Procedimenti di cognizione ordinaria</t>
  </si>
  <si>
    <t xml:space="preserve">Procedimenti speciali</t>
  </si>
  <si>
    <t xml:space="preserve">Procedimenti di conciliazione in sede non contenziosa</t>
  </si>
  <si>
    <t xml:space="preserve">DISTRETTI DI CORTE  DI APPELLO</t>
  </si>
  <si>
    <t xml:space="preserve">Soprav-venuti     
</t>
  </si>
  <si>
    <t xml:space="preserve">Acquisiti da ex-preture o conciliatore (L.479/99)</t>
  </si>
  <si>
    <t xml:space="preserve">Esauriti</t>
  </si>
  <si>
    <t xml:space="preserve">Pendenti alla fine dell'anno</t>
  </si>
  <si>
    <t xml:space="preserve">Torino</t>
  </si>
  <si>
    <t xml:space="preserve">Milano</t>
  </si>
  <si>
    <t xml:space="preserve">Brescia</t>
  </si>
  <si>
    <t xml:space="preserve">-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giustizia - Direzione generale di statistica (aggiornati ad aprile 2005)</t>
    </r>
  </si>
  <si>
    <t xml:space="preserve">Tavola 2.2 -</t>
  </si>
  <si>
    <t xml:space="preserve">DISTRETTI DI CORTE DI APPELLO</t>
  </si>
  <si>
    <t xml:space="preserve">Cause relative a beni mobili fino a 5 milioni</t>
  </si>
  <si>
    <t xml:space="preserve">Risarcimen-to danni circolazione di veicoli e natanti</t>
  </si>
  <si>
    <t xml:space="preserve">Apposi-zioni di termini</t>
  </si>
  <si>
    <t xml:space="preserve">Distanze relative a piantagioni</t>
  </si>
  <si>
    <t xml:space="preserve">Misura e modalità d'uso dei servizi condominiali</t>
  </si>
  <si>
    <t xml:space="preserve">Immis-sioni in  abitazioni</t>
  </si>
  <si>
    <t xml:space="preserve">Opposi-zioni a decreti ingiuntivi</t>
  </si>
  <si>
    <t xml:space="preserve">Altri procedimenti di cognizione ordinaria</t>
  </si>
  <si>
    <t xml:space="preserve">Totale</t>
  </si>
  <si>
    <t xml:space="preserve">SOPRAVVENUTI E ACQUISITI DA EX PRETURE E DAL CONCILIATORE </t>
  </si>
  <si>
    <t xml:space="preserve">ESAURITI</t>
  </si>
  <si>
    <r>
      <rPr>
        <b val="true"/>
        <sz val="9"/>
        <rFont val="Arial"/>
        <family val="0"/>
      </rPr>
      <t xml:space="preserve">Tavola 2.2  </t>
    </r>
    <r>
      <rPr>
        <sz val="9"/>
        <rFont val="Arial"/>
        <family val="2"/>
      </rPr>
      <t xml:space="preserve">segue -</t>
    </r>
  </si>
  <si>
    <t xml:space="preserve">ESAURITI: DI CUI CON SENTENZA</t>
  </si>
  <si>
    <t xml:space="preserve">PENDENTI ALLA FINE DELL'ANNO</t>
  </si>
  <si>
    <t xml:space="preserve">Tavola 2.3 -</t>
  </si>
  <si>
    <t xml:space="preserve">Con sentenza</t>
  </si>
  <si>
    <t xml:space="preserve">Con riunione</t>
  </si>
  <si>
    <t xml:space="preserve">(a) Nella voce altra modalità di esaurimento sono compresi i procedimenti cancellati, sospesi o esauriti per rinuncia.</t>
  </si>
  <si>
    <t xml:space="preserve">Tavola 2.4 -</t>
  </si>
  <si>
    <t xml:space="preserve">DISTRETTI DI CORTE   DI APPELLO</t>
  </si>
  <si>
    <t xml:space="preserve">Procedimenti di conciliazione</t>
  </si>
  <si>
    <t xml:space="preserve">Per accogli-mento</t>
  </si>
  <si>
    <t xml:space="preserve">Per altro</t>
  </si>
  <si>
    <t xml:space="preserve">Con verbale di conciliazione</t>
  </si>
  <si>
    <t xml:space="preserve">Per altro </t>
  </si>
  <si>
    <t xml:space="preserve">Tavola 2.5 -</t>
  </si>
  <si>
    <t xml:space="preserve">DISTRETTI DI CORTE
 DI APPELLO</t>
  </si>
  <si>
    <t xml:space="preserve">Sopravvenuti </t>
  </si>
  <si>
    <t xml:space="preserve">di cui con 
sentenza</t>
  </si>
  <si>
    <t xml:space="preserve">di cui per  altra modalità (a)</t>
  </si>
  <si>
    <t xml:space="preserve">(a) Nella voce altra modalità sono compresi anche gli esauriti per riunione e per verbale di conciliazione. </t>
  </si>
  <si>
    <t xml:space="preserve">Tavola 2.6 -</t>
  </si>
  <si>
    <t xml:space="preserve">Primo grado</t>
  </si>
  <si>
    <t xml:space="preserve">Grado di appello</t>
  </si>
  <si>
    <t xml:space="preserve">DISTRETTI DI CORTE</t>
  </si>
  <si>
    <t xml:space="preserve">Pendenti</t>
  </si>
  <si>
    <t xml:space="preserve">DI APPELLO</t>
  </si>
  <si>
    <t xml:space="preserve">Con sen-tenza</t>
  </si>
  <si>
    <t xml:space="preserve">Senza sentenza</t>
  </si>
  <si>
    <t xml:space="preserve">alla fine 
dell'anno</t>
  </si>
  <si>
    <t xml:space="preserve">(a)</t>
  </si>
  <si>
    <t xml:space="preserve">Tavola 2.7  -  </t>
  </si>
  <si>
    <t xml:space="preserve">DISTRETTI DI CORTE 
DI APPELLO</t>
  </si>
  <si>
    <t xml:space="preserve">Tribunali</t>
  </si>
  <si>
    <t xml:space="preserve">Sezioni distaccate di tribunale</t>
  </si>
  <si>
    <t xml:space="preserve">Corti di appello</t>
  </si>
  <si>
    <t xml:space="preserve">Sopravve-nuti</t>
  </si>
  <si>
    <t xml:space="preserve">PRIMO GRADO</t>
  </si>
  <si>
    <t xml:space="preserve">GRADO DI APPELLO </t>
  </si>
  <si>
    <t xml:space="preserve">(a) </t>
  </si>
  <si>
    <t xml:space="preserve">Tavola 2.8 -</t>
  </si>
  <si>
    <t xml:space="preserve">Uffici del giudice di pace </t>
  </si>
  <si>
    <t xml:space="preserve">Corti di 
appello</t>
  </si>
  <si>
    <t xml:space="preserve">Corti di
 appello</t>
  </si>
  <si>
    <t xml:space="preserve">(a) Il quoziente è calcolato sulla popolazione media.</t>
  </si>
  <si>
    <t xml:space="preserve">Tavola 2.9 -</t>
  </si>
  <si>
    <t xml:space="preserve">Sopravvenuti</t>
  </si>
  <si>
    <t xml:space="preserve">Con sentenza </t>
  </si>
  <si>
    <t xml:space="preserve">Totale </t>
  </si>
  <si>
    <t xml:space="preserve">Lavoro</t>
  </si>
  <si>
    <t xml:space="preserve">Previden-
za e as-
sistenza    </t>
  </si>
  <si>
    <t xml:space="preserve">PRIMO GRADO </t>
  </si>
  <si>
    <t xml:space="preserve">(a) I procedimenti in materia di lavoro, previdenza e assistenza obbligatorie sono compresi nelle tavole  2.6 e 2.7. </t>
  </si>
  <si>
    <r>
      <rPr>
        <b val="true"/>
        <sz val="9"/>
        <rFont val="Arial"/>
        <family val="2"/>
      </rPr>
      <t xml:space="preserve">Tavola 2.9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</t>
    </r>
  </si>
  <si>
    <t xml:space="preserve">GRADO DI APPELLO</t>
  </si>
  <si>
    <t xml:space="preserve">Tavola 2.10 - </t>
  </si>
  <si>
    <t xml:space="preserve">Cognizione ordinaria</t>
  </si>
  <si>
    <t xml:space="preserve">Previdenza e assistenza</t>
  </si>
  <si>
    <t xml:space="preserve">.</t>
  </si>
  <si>
    <t xml:space="preserve">Tavola  2.11 -</t>
  </si>
  <si>
    <t xml:space="preserve">TIPOLOGIE DI PROCEDIMENTO </t>
  </si>
  <si>
    <t xml:space="preserve">Esauriti </t>
  </si>
  <si>
    <t xml:space="preserve">Soprav-
venuti
 (a)</t>
  </si>
  <si>
    <t xml:space="preserve">
Totale</t>
  </si>
  <si>
    <t xml:space="preserve">di cui con 
sentenza 
monocra-
tica</t>
  </si>
  <si>
    <t xml:space="preserve">di cui con 
sentenza 
collegiale</t>
  </si>
  <si>
    <t xml:space="preserve">di cui relativi
 a cause iscritte
 prima del 2/6/99</t>
  </si>
  <si>
    <t xml:space="preserve">DISTRETTO DI CORTE DI APPELLO DI TORINO</t>
  </si>
  <si>
    <t xml:space="preserve">Cause di competenza delle sezioni stralcio</t>
  </si>
  <si>
    <t xml:space="preserve">Cognizione ordinaria primo grado </t>
  </si>
  <si>
    <t xml:space="preserve">di cui proveniente dalle sezioni distaccate di tribunale</t>
  </si>
  <si>
    <t xml:space="preserve">di cui controversie agrarie</t>
  </si>
  <si>
    <t xml:space="preserve">Controversie in materia di lavoro, previdenza e assistenza </t>
  </si>
  <si>
    <t xml:space="preserve">Lavoro pubblico impiego </t>
  </si>
  <si>
    <t xml:space="preserve">Altre controversie di lavoro</t>
  </si>
  <si>
    <t xml:space="preserve">Previdenza e assistenza obbligatorie</t>
  </si>
  <si>
    <t xml:space="preserve">Cognizione ordinaria appello</t>
  </si>
  <si>
    <t xml:space="preserve">DISTRETTO DI CORTE DI APPELLO DI MILANO</t>
  </si>
  <si>
    <t xml:space="preserve">DISTRETTO DI CORTE DI APPELLO DI BRESC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a giustizia - Direzione generale di statistica (aggiornati ad aprile 2005)</t>
    </r>
  </si>
  <si>
    <t xml:space="preserve">(a) I sopravvenuti delle cause di competenza delle  sezioni stralcio riguardano i procedimenti assegnati in base alla legge 479/99.</t>
  </si>
  <si>
    <r>
      <rPr>
        <b val="true"/>
        <sz val="9"/>
        <rFont val="Arial"/>
        <family val="2"/>
      </rPr>
      <t xml:space="preserve">Tavola  2.11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DISTRETTO DI CORTE DI APPELLO DI TRENTO</t>
  </si>
  <si>
    <t xml:space="preserve">DISTRETTO DI CORTE DI APPELLO DI BOLZANO (sez.)</t>
  </si>
  <si>
    <t xml:space="preserve">DISTRETTO DI CORTE DI APPELLO  DI VENEZIA</t>
  </si>
  <si>
    <t xml:space="preserve">(a) I sopravvenuti delle cause di competenza delle sezioni stralcio riguardano i procedimenti assegnati in base alla legge 479/99.</t>
  </si>
  <si>
    <t xml:space="preserve">DISTRETTO DI CORTE DI APPELLO DI TRIESTE</t>
  </si>
  <si>
    <t xml:space="preserve">DISTRETTO DI CORTE DI APPELLO DI GENOVA</t>
  </si>
  <si>
    <t xml:space="preserve">DISTRETTO DI CORTE DI APPELLO DI BOLOGNA</t>
  </si>
  <si>
    <t xml:space="preserve">DISTRETTO DI CORTE DI APPELLO DI FIRENZE</t>
  </si>
  <si>
    <t xml:space="preserve">DISTRETTO DI CORTE DI APPELLO DI PERUGIA</t>
  </si>
  <si>
    <t xml:space="preserve">DISTRETTO DI CORTE DI APPELLO DI ANCONA</t>
  </si>
  <si>
    <t xml:space="preserve">DISTRETTO DI CORTE DI APPELLO DI ROMA</t>
  </si>
  <si>
    <t xml:space="preserve">DISTRETTO DI CORTE DI APPELLO DELL'AQUILA</t>
  </si>
  <si>
    <t xml:space="preserve">DISTRETTO DI CORTE DI APPELLO DI CAMPOBASSO</t>
  </si>
  <si>
    <t xml:space="preserve">DISTRETTO DI CORTE DI APPELLO DI NAPOLI</t>
  </si>
  <si>
    <t xml:space="preserve">DISTRETTO DI CORTE DI APPELLO DI SALERNO</t>
  </si>
  <si>
    <t xml:space="preserve">DISTRETTO DI CORTE DI APPELLO DI BARI</t>
  </si>
  <si>
    <t xml:space="preserve">DISTRETTO DI CORTE DI APPELLO DI LECCE</t>
  </si>
  <si>
    <t xml:space="preserve">DISTRETTO DI CORTE DI APPELLO DI TARANTO (sez.)</t>
  </si>
  <si>
    <t xml:space="preserve">DISTRETTO DI CORTE DI APPELLO DI POTENZA</t>
  </si>
  <si>
    <t xml:space="preserve">DISTRETTO DI CORTE DI APPELLO DI CATANZARO</t>
  </si>
  <si>
    <t xml:space="preserve">DISTRETTO DI CORTE DI APPELLO DI REGGIO DI CALABRIA</t>
  </si>
  <si>
    <t xml:space="preserve">DISTRETTO DI CORTE DI APPELLO DI PALERMO</t>
  </si>
  <si>
    <t xml:space="preserve">DISTRETTO DI CORTE DI APPELLO DI MESSINA</t>
  </si>
  <si>
    <t xml:space="preserve">DISTRETTO DI CORTE DI APPELLO DI CALTANISSETTA</t>
  </si>
  <si>
    <t xml:space="preserve">DISTRETTO DI CORTE DI APPELLO DI CATANIA</t>
  </si>
  <si>
    <t xml:space="preserve">DISTRETTO DI CORTE DI APPELLO DI CAGLIARI</t>
  </si>
  <si>
    <t xml:space="preserve">DISTRETTO DI CORTE DI APPELLO DI SASSARI (sez.)</t>
  </si>
  <si>
    <t xml:space="preserve">TOTALE  ITALIA </t>
  </si>
  <si>
    <t xml:space="preserve">Tavola  2.12 -</t>
  </si>
  <si>
    <t xml:space="preserve">Soprav-
venuti</t>
  </si>
  <si>
    <t xml:space="preserve">Di cui con sentenza</t>
  </si>
  <si>
    <t xml:space="preserve">Procedimenti contenziosi</t>
  </si>
  <si>
    <t xml:space="preserve">di cui:</t>
  </si>
  <si>
    <t xml:space="preserve">delibazione in materia di modificazione di concordato</t>
  </si>
  <si>
    <t xml:space="preserve">delibazioni in materia matrimoniale</t>
  </si>
  <si>
    <t xml:space="preserve">esecutorietà di lodi arbitrali stranieri</t>
  </si>
  <si>
    <t xml:space="preserve">impugnazioni di lodi arbitrali nazionali</t>
  </si>
  <si>
    <t xml:space="preserve">procedimenti relativi al Tribunale delle acque</t>
  </si>
  <si>
    <t xml:space="preserve">controversie elettorali</t>
  </si>
  <si>
    <t xml:space="preserve">Procedimenti non contenziosi</t>
  </si>
  <si>
    <t xml:space="preserve">equa riparazione per violazione del termine ragionevole del processo</t>
  </si>
  <si>
    <r>
      <rPr>
        <b val="true"/>
        <sz val="7"/>
        <rFont val="Arial"/>
        <family val="2"/>
      </rPr>
      <t xml:space="preserve">Procedimenti contenziosi </t>
    </r>
    <r>
      <rPr>
        <sz val="7"/>
        <rFont val="Arial"/>
        <family val="2"/>
      </rPr>
      <t xml:space="preserve">(a)</t>
    </r>
  </si>
  <si>
    <t xml:space="preserve">cognizione ordinaria</t>
  </si>
  <si>
    <t xml:space="preserve">relativi agli usi civici</t>
  </si>
  <si>
    <t xml:space="preserve">controversie agrarie</t>
  </si>
  <si>
    <t xml:space="preserve">controversie in materia di pubblico impiego</t>
  </si>
  <si>
    <t xml:space="preserve">controversie in materia di lavoro</t>
  </si>
  <si>
    <t xml:space="preserve">controversie in materia di previdenza e assistenza</t>
  </si>
  <si>
    <t xml:space="preserve">procedimenti totali in materia di separazione personale dei coniugi</t>
  </si>
  <si>
    <t xml:space="preserve">procedimenti totali in materia di scioglimento o cessazione </t>
  </si>
  <si>
    <t xml:space="preserve">degli effetti civili del matrimonio</t>
  </si>
  <si>
    <t xml:space="preserve">in materia minorile</t>
  </si>
  <si>
    <t xml:space="preserve">Tavola 2.13 -</t>
  </si>
  <si>
    <t xml:space="preserve">Procedimenti esecutivi immobiliari</t>
  </si>
  <si>
    <t xml:space="preserve">Procedimenti esecutivi mobiliari</t>
  </si>
  <si>
    <t xml:space="preserve">DISTRETTI DI CORTE
DI APPELLO</t>
  </si>
  <si>
    <t xml:space="preserve">Soprav-</t>
  </si>
  <si>
    <t xml:space="preserve">venuti</t>
  </si>
  <si>
    <t xml:space="preserve">Tavola 2.14 -</t>
  </si>
  <si>
    <t xml:space="preserve">Tutele</t>
  </si>
  <si>
    <t xml:space="preserve">Curatele</t>
  </si>
  <si>
    <t xml:space="preserve">Eredità giacenti</t>
  </si>
  <si>
    <t xml:space="preserve">Procedimenti in materia di stato civile</t>
  </si>
  <si>
    <t xml:space="preserve">Di cui relative ai minorenni</t>
  </si>
  <si>
    <t xml:space="preserve">Esaurite</t>
  </si>
  <si>
    <t xml:space="preserve">Soprav-
venute</t>
  </si>
  <si>
    <t xml:space="preserve">venute</t>
  </si>
  <si>
    <t xml:space="preserve">Tavola 2.15 - </t>
  </si>
  <si>
    <t xml:space="preserve">Istanze</t>
  </si>
  <si>
    <t xml:space="preserve">Dichiarazioni di fallimento</t>
  </si>
  <si>
    <t xml:space="preserve">Concordati preventivi ed 
amministrazioni controllate</t>
  </si>
  <si>
    <t xml:space="preserve">Sopravvenute</t>
  </si>
  <si>
    <t xml:space="preserve">Tavola 2.16 - </t>
  </si>
  <si>
    <t xml:space="preserve">  Pendenti alla fine dell'anno</t>
  </si>
  <si>
    <t xml:space="preserve">               Di cui accolti</t>
  </si>
  <si>
    <t xml:space="preserve">
DISTRETTI DI CORTE DI APPELLO</t>
  </si>
  <si>
    <t xml:space="preserve">di cui: ri-
lascio per 
inadempi-
mento del
condut-
tore</t>
  </si>
  <si>
    <t xml:space="preserve">di cui: 
rilascio
per finita 
loca-
zione</t>
  </si>
  <si>
    <t xml:space="preserve">AD USO DI ABITAZIONE</t>
  </si>
  <si>
    <r>
      <rPr>
        <b val="true"/>
        <sz val="9"/>
        <color rgb="FF000000"/>
        <rFont val="Arial"/>
        <family val="2"/>
      </rPr>
      <t xml:space="preserve">Tavola 2.16</t>
    </r>
    <r>
      <rPr>
        <sz val="9"/>
        <color rgb="FF000000"/>
        <rFont val="Arial"/>
        <family val="2"/>
      </rPr>
      <t xml:space="preserve"> segue -</t>
    </r>
  </si>
  <si>
    <t xml:space="preserve">AD USO DIVERSO DA QUELLO DI ABITAZIONE</t>
  </si>
  <si>
    <t xml:space="preserve">Tavola 2.17 -</t>
  </si>
  <si>
    <t xml:space="preserve">Separazioni consensuali</t>
  </si>
  <si>
    <t xml:space="preserve">Separazioni giudiziali</t>
  </si>
  <si>
    <t xml:space="preserve">Iscritti come consensuali</t>
  </si>
  <si>
    <t xml:space="preserve">Provenienti dal rito 
giudiziale</t>
  </si>
  <si>
    <t xml:space="preserve">DISTRETTI DI 
CORTE DI APPELLO</t>
  </si>
  <si>
    <t xml:space="preserve">Totale esauriti</t>
  </si>
  <si>
    <t xml:space="preserve">Pendenti alla fine dell'an-no </t>
  </si>
  <si>
    <t xml:space="preserve">Penden-ti alla fine dell'an-no </t>
  </si>
  <si>
    <t xml:space="preserve">Iscritti nel rito giudizia-le</t>
  </si>
  <si>
    <t xml:space="preserve">Prove-
nienti dal rito consen-suale</t>
  </si>
  <si>
    <t xml:space="preserve">Con 
sen-tenza</t>
  </si>
  <si>
    <t xml:space="preserve">Senza senten-za </t>
  </si>
  <si>
    <t xml:space="preserve">Pendenti alla fine dell'anno </t>
  </si>
  <si>
    <t xml:space="preserve">Tavola  2.18 - </t>
  </si>
  <si>
    <t xml:space="preserve">Su ricorso congiunto</t>
  </si>
  <si>
    <t xml:space="preserve">Giudiziali</t>
  </si>
  <si>
    <t xml:space="preserve">DISTRETTI DI</t>
  </si>
  <si>
    <t xml:space="preserve">CORTE DI APPELLO</t>
  </si>
  <si>
    <t xml:space="preserve">Iscritti su ricorso congiunto </t>
  </si>
  <si>
    <t xml:space="preserve">Provenien-ti dal rito giudiziale</t>
  </si>
  <si>
    <t xml:space="preserve">Con 
senten-za</t>
  </si>
  <si>
    <t xml:space="preserve">Iscritti nel rito giudiziale</t>
  </si>
  <si>
    <t xml:space="preserve">Prove-nienti dal ricorso con-
giunto</t>
  </si>
  <si>
    <t xml:space="preserve"> </t>
  </si>
  <si>
    <t xml:space="preserve">Tavola 2.19 -</t>
  </si>
  <si>
    <t xml:space="preserve">Con sentenza collegiale</t>
  </si>
  <si>
    <t xml:space="preserve">Per riunione</t>
  </si>
  <si>
    <t xml:space="preserve">Per altra modalità</t>
  </si>
  <si>
    <t xml:space="preserve">Tavola 2.20 -</t>
  </si>
  <si>
    <t xml:space="preserve">CORTI DI APPELLO </t>
  </si>
  <si>
    <t xml:space="preserve">Movimento  </t>
  </si>
  <si>
    <t xml:space="preserve">Ricorsi definiti contro</t>
  </si>
  <si>
    <t xml:space="preserve">Pendenti finali</t>
  </si>
  <si>
    <t xml:space="preserve">Ministero della giustizia</t>
  </si>
  <si>
    <t xml:space="preserve">Ministero della difesa</t>
  </si>
  <si>
    <t xml:space="preserve">Ministero dell'economia e delle finanze</t>
  </si>
  <si>
    <t xml:space="preserve">Consiglio dei ministri</t>
  </si>
  <si>
    <t xml:space="preserve">Tavola 2.21  - </t>
  </si>
  <si>
    <t xml:space="preserve">Sequestri</t>
  </si>
  <si>
    <t xml:space="preserve">Di cui: anteriori alla causa</t>
  </si>
  <si>
    <t xml:space="preserve">Ordinanze di rilascio di immobili urbani</t>
  </si>
  <si>
    <t xml:space="preserve">Provve-dimenti
 posses-
sori</t>
  </si>
  <si>
    <t xml:space="preserve">Provve-dimenti su denuncia di nuova opera o danno temuto</t>
  </si>
  <si>
    <t xml:space="preserve">Provvedi-menti di urgenza</t>
  </si>
  <si>
    <t xml:space="preserve">Provve-dimenti camerali collegiali</t>
  </si>
  <si>
    <t xml:space="preserve">Interdi-
zioni</t>
  </si>
  <si>
    <t xml:space="preserve">Inabilita-
zioni</t>
  </si>
  <si>
    <t xml:space="preserve">Pignora-
menti
mobiliari</t>
  </si>
  <si>
    <t xml:space="preserve">Tavola 2.22 - </t>
  </si>
  <si>
    <t xml:space="preserve">Uffici del giudice di pace</t>
  </si>
  <si>
    <t xml:space="preserve">Ordinari</t>
  </si>
  <si>
    <t xml:space="preserve">Di lavoro</t>
  </si>
  <si>
    <t xml:space="preserve">Di previdenza</t>
  </si>
  <si>
    <t xml:space="preserve">Italia </t>
  </si>
  <si>
    <t xml:space="preserve">Tavola 2.23   - </t>
  </si>
  <si>
    <t xml:space="preserve">Provvedimenti esecutivi di sfratto emessi</t>
  </si>
  <si>
    <t xml:space="preserve">Necessità del locatore</t>
  </si>
  <si>
    <t xml:space="preserve">Finita locazione</t>
  </si>
  <si>
    <t xml:space="preserve">Morosità/Altra causa</t>
  </si>
  <si>
    <t xml:space="preserve">Richiesta</t>
  </si>
  <si>
    <t xml:space="preserve">Sfratti</t>
  </si>
  <si>
    <t xml:space="preserve">REGIONI</t>
  </si>
  <si>
    <t xml:space="preserve">di cui: nei </t>
  </si>
  <si>
    <t xml:space="preserve">nei co-</t>
  </si>
  <si>
    <t xml:space="preserve">di ese-</t>
  </si>
  <si>
    <t xml:space="preserve">eseguiti</t>
  </si>
  <si>
    <t xml:space="preserve">comuni</t>
  </si>
  <si>
    <t xml:space="preserve">dei prov-</t>
  </si>
  <si>
    <t xml:space="preserve">muni ca-</t>
  </si>
  <si>
    <t xml:space="preserve">cuzione</t>
  </si>
  <si>
    <t xml:space="preserve">capoluogo</t>
  </si>
  <si>
    <t xml:space="preserve">vedimenti</t>
  </si>
  <si>
    <t xml:space="preserve">poluogo</t>
  </si>
  <si>
    <t xml:space="preserve">di provincia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 - Bozen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 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gli Interni</t>
    </r>
  </si>
  <si>
    <t xml:space="preserve">Tavola 2.24 - </t>
  </si>
  <si>
    <t xml:space="preserve">                          </t>
  </si>
  <si>
    <t xml:space="preserve">Anno 2002</t>
  </si>
  <si>
    <t xml:space="preserve">Anno 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[$-409]h:mm"/>
    <numFmt numFmtId="168" formatCode="#,##0.0"/>
    <numFmt numFmtId="169" formatCode="_-* #,##0.0_-;\-* #,##0.0_-;_-* \-_-;_-@_-"/>
    <numFmt numFmtId="170" formatCode="0.0"/>
    <numFmt numFmtId="171" formatCode="_-* #,##0.0_-;\-* #,##0.0_-;_-* \-?_-;_-@_-"/>
    <numFmt numFmtId="172" formatCode="@"/>
    <numFmt numFmtId="173" formatCode="&quot;L. &quot;#,##0;&quot;-L. &quot;#,##0"/>
    <numFmt numFmtId="174" formatCode="#,##0;[RED]#,##0"/>
    <numFmt numFmtId="175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i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6.5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9"/>
      <name val="Arial"/>
      <family val="0"/>
    </font>
    <font>
      <sz val="6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7"/>
      <name val="Arial"/>
      <family val="2"/>
    </font>
    <font>
      <i val="true"/>
      <sz val="10"/>
      <name val="Arial"/>
      <family val="2"/>
    </font>
    <font>
      <b val="true"/>
      <sz val="9"/>
      <color rgb="FFFFFF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6.55"/>
      <name val="Arial"/>
      <family val="2"/>
    </font>
    <font>
      <b val="true"/>
      <sz val="6.55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4</xdr:row>
      <xdr:rowOff>0</xdr:rowOff>
    </xdr:from>
    <xdr:to>
      <xdr:col>12</xdr:col>
      <xdr:colOff>402840</xdr:colOff>
      <xdr:row>6</xdr:row>
      <xdr:rowOff>37800</xdr:rowOff>
    </xdr:to>
    <xdr:sp>
      <xdr:nvSpPr>
        <xdr:cNvPr id="0" name="Testo 4"/>
        <xdr:cNvSpPr/>
      </xdr:nvSpPr>
      <xdr:spPr>
        <a:xfrm>
          <a:off x="704160" y="952560"/>
          <a:ext cx="4644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 presso  gli  uffici  del  giudice  di  pace  per tipologia di procedimento e distretto di corte di appello - Anno 2003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14</xdr:col>
      <xdr:colOff>443160</xdr:colOff>
      <xdr:row>2</xdr:row>
      <xdr:rowOff>9360</xdr:rowOff>
    </xdr:to>
    <xdr:sp>
      <xdr:nvSpPr>
        <xdr:cNvPr id="16" name="Testo 11"/>
        <xdr:cNvSpPr/>
      </xdr:nvSpPr>
      <xdr:spPr>
        <a:xfrm>
          <a:off x="714240" y="0"/>
          <a:ext cx="4622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previdenza e assistenza obbligatorie per grado di giudizio e distretto di corte di appello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14</xdr:col>
      <xdr:colOff>483480</xdr:colOff>
      <xdr:row>3</xdr:row>
      <xdr:rowOff>47880</xdr:rowOff>
    </xdr:to>
    <xdr:sp>
      <xdr:nvSpPr>
        <xdr:cNvPr id="17" name="Testo 11"/>
        <xdr:cNvSpPr/>
      </xdr:nvSpPr>
      <xdr:spPr>
        <a:xfrm>
          <a:off x="1056240" y="0"/>
          <a:ext cx="43210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previdenza e assistenza obbligatorie per grado di giudizio e distretto di corte di appello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11</xdr:col>
      <xdr:colOff>463320</xdr:colOff>
      <xdr:row>2</xdr:row>
      <xdr:rowOff>56880</xdr:rowOff>
    </xdr:to>
    <xdr:sp>
      <xdr:nvSpPr>
        <xdr:cNvPr id="18" name="Text 2"/>
        <xdr:cNvSpPr/>
      </xdr:nvSpPr>
      <xdr:spPr>
        <a:xfrm>
          <a:off x="775080" y="0"/>
          <a:ext cx="4564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ad esaurimento presso l'ufficio del pretore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per distretto di corte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39</xdr:row>
      <xdr:rowOff>0</xdr:rowOff>
    </xdr:from>
    <xdr:to>
      <xdr:col>11</xdr:col>
      <xdr:colOff>503640</xdr:colOff>
      <xdr:row>43</xdr:row>
      <xdr:rowOff>28800</xdr:rowOff>
    </xdr:to>
    <xdr:sp>
      <xdr:nvSpPr>
        <xdr:cNvPr id="19" name="Text 5"/>
        <xdr:cNvSpPr/>
      </xdr:nvSpPr>
      <xdr:spPr>
        <a:xfrm>
          <a:off x="191520" y="5038560"/>
          <a:ext cx="51883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A norma dell'art. 133 del D.lgs. n. 51 del 19 febbraio 1998 viene istituito l'ufficio del pretore (presso il tribunale o sezione distaccata di tribunale) per la definizione delle cause pendenti in pretura al 2/6/1999 per le quali erano già state precisate le conclusioni o che erano state comunque ritenute in decis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0</xdr:rowOff>
    </xdr:from>
    <xdr:to>
      <xdr:col>6</xdr:col>
      <xdr:colOff>322560</xdr:colOff>
      <xdr:row>2</xdr:row>
      <xdr:rowOff>19080</xdr:rowOff>
    </xdr:to>
    <xdr:sp>
      <xdr:nvSpPr>
        <xdr:cNvPr id="20" name="Text 13"/>
        <xdr:cNvSpPr/>
      </xdr:nvSpPr>
      <xdr:spPr>
        <a:xfrm>
          <a:off x="784080" y="0"/>
          <a:ext cx="4437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e le sezioni distaccate</a:t>
          </a:r>
          <a:r>
            <a:rPr b="1" lang="en-US" sz="9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900" spc="-1" strike="noStrike">
              <a:latin typeface="Arial"/>
            </a:rPr>
            <a:t> per distretto di corte di appello e tipologia di procediment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760</xdr:colOff>
      <xdr:row>60</xdr:row>
      <xdr:rowOff>47520</xdr:rowOff>
    </xdr:from>
    <xdr:to>
      <xdr:col>6</xdr:col>
      <xdr:colOff>392760</xdr:colOff>
      <xdr:row>63</xdr:row>
      <xdr:rowOff>28440</xdr:rowOff>
    </xdr:to>
    <xdr:sp>
      <xdr:nvSpPr>
        <xdr:cNvPr id="21" name="Text 15"/>
        <xdr:cNvSpPr/>
      </xdr:nvSpPr>
      <xdr:spPr>
        <a:xfrm>
          <a:off x="1166760" y="7515000"/>
          <a:ext cx="41248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e le sezioni distaccate per distretto di corte di appello e tipologia di procediment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680</xdr:colOff>
      <xdr:row>0</xdr:row>
      <xdr:rowOff>9360</xdr:rowOff>
    </xdr:from>
    <xdr:to>
      <xdr:col>4</xdr:col>
      <xdr:colOff>553680</xdr:colOff>
      <xdr:row>2</xdr:row>
      <xdr:rowOff>38160</xdr:rowOff>
    </xdr:to>
    <xdr:sp>
      <xdr:nvSpPr>
        <xdr:cNvPr id="22" name="Text 1"/>
        <xdr:cNvSpPr/>
      </xdr:nvSpPr>
      <xdr:spPr>
        <a:xfrm>
          <a:off x="796680" y="9360"/>
          <a:ext cx="449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le corti di appello per tipologia di procediment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49</xdr:row>
      <xdr:rowOff>9720</xdr:rowOff>
    </xdr:from>
    <xdr:to>
      <xdr:col>4</xdr:col>
      <xdr:colOff>604080</xdr:colOff>
      <xdr:row>52</xdr:row>
      <xdr:rowOff>28440</xdr:rowOff>
    </xdr:to>
    <xdr:sp>
      <xdr:nvSpPr>
        <xdr:cNvPr id="23" name="Text 2"/>
        <xdr:cNvSpPr/>
      </xdr:nvSpPr>
      <xdr:spPr>
        <a:xfrm>
          <a:off x="172440" y="6181920"/>
          <a:ext cx="51714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e voci relative ai sopravvenuti, esauriti e pendenti differiscono da quelle riportate nella tavola 2.7 che comprende, soltanto i procedimenti di  cognizione ordinaria, i procedimenti in materia di lavoro  previdenza e assistenza obbligatorie  e le controversie agrarie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0</xdr:rowOff>
    </xdr:from>
    <xdr:to>
      <xdr:col>8</xdr:col>
      <xdr:colOff>674640</xdr:colOff>
      <xdr:row>2</xdr:row>
      <xdr:rowOff>56880</xdr:rowOff>
    </xdr:to>
    <xdr:sp>
      <xdr:nvSpPr>
        <xdr:cNvPr id="24" name="Testo 7"/>
        <xdr:cNvSpPr/>
      </xdr:nvSpPr>
      <xdr:spPr>
        <a:xfrm>
          <a:off x="755280" y="0"/>
          <a:ext cx="4606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esecutivi e speciali,  presso i tribunali  per distretto di corte di appello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14</xdr:col>
      <xdr:colOff>452520</xdr:colOff>
      <xdr:row>2</xdr:row>
      <xdr:rowOff>76320</xdr:rowOff>
    </xdr:to>
    <xdr:sp>
      <xdr:nvSpPr>
        <xdr:cNvPr id="25" name="Testo 7"/>
        <xdr:cNvSpPr/>
      </xdr:nvSpPr>
      <xdr:spPr>
        <a:xfrm>
          <a:off x="723960" y="0"/>
          <a:ext cx="4662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tutele, curatele, eredità giacenti e dei procedimenti in materia di stato civile presso i tribunali  per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8</xdr:col>
      <xdr:colOff>684720</xdr:colOff>
      <xdr:row>2</xdr:row>
      <xdr:rowOff>9360</xdr:rowOff>
    </xdr:to>
    <xdr:sp>
      <xdr:nvSpPr>
        <xdr:cNvPr id="26" name="Testo 4"/>
        <xdr:cNvSpPr/>
      </xdr:nvSpPr>
      <xdr:spPr>
        <a:xfrm>
          <a:off x="784440" y="0"/>
          <a:ext cx="4525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lle  procedure  fallimentari   presso  i  tribunali per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57600</xdr:rowOff>
    </xdr:from>
    <xdr:to>
      <xdr:col>0</xdr:col>
      <xdr:colOff>825480</xdr:colOff>
      <xdr:row>4</xdr:row>
      <xdr:rowOff>114840</xdr:rowOff>
    </xdr:to>
    <xdr:sp>
      <xdr:nvSpPr>
        <xdr:cNvPr id="27" name="Testo 5"/>
        <xdr:cNvSpPr/>
      </xdr:nvSpPr>
      <xdr:spPr>
        <a:xfrm>
          <a:off x="10080" y="476640"/>
          <a:ext cx="8154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DISTRETTI DI CORTE DI APPELL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5</xdr:col>
      <xdr:colOff>352080</xdr:colOff>
      <xdr:row>2</xdr:row>
      <xdr:rowOff>19080</xdr:rowOff>
    </xdr:to>
    <xdr:sp>
      <xdr:nvSpPr>
        <xdr:cNvPr id="28" name="Testo 11"/>
        <xdr:cNvSpPr/>
      </xdr:nvSpPr>
      <xdr:spPr>
        <a:xfrm>
          <a:off x="734040" y="9360"/>
          <a:ext cx="4602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360</xdr:rowOff>
    </xdr:from>
    <xdr:to>
      <xdr:col>15</xdr:col>
      <xdr:colOff>352080</xdr:colOff>
      <xdr:row>2</xdr:row>
      <xdr:rowOff>19080</xdr:rowOff>
    </xdr:to>
    <xdr:sp>
      <xdr:nvSpPr>
        <xdr:cNvPr id="29" name="Testo 11"/>
        <xdr:cNvSpPr/>
      </xdr:nvSpPr>
      <xdr:spPr>
        <a:xfrm>
          <a:off x="1136160" y="9360"/>
          <a:ext cx="4220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0</xdr:row>
      <xdr:rowOff>9360</xdr:rowOff>
    </xdr:from>
    <xdr:to>
      <xdr:col>9</xdr:col>
      <xdr:colOff>412560</xdr:colOff>
      <xdr:row>2</xdr:row>
      <xdr:rowOff>47880</xdr:rowOff>
    </xdr:to>
    <xdr:sp>
      <xdr:nvSpPr>
        <xdr:cNvPr id="1" name="Testo 1"/>
        <xdr:cNvSpPr/>
      </xdr:nvSpPr>
      <xdr:spPr>
        <a:xfrm>
          <a:off x="654120" y="9360"/>
          <a:ext cx="4634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 di procediment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5</xdr:col>
      <xdr:colOff>392400</xdr:colOff>
      <xdr:row>2</xdr:row>
      <xdr:rowOff>19080</xdr:rowOff>
    </xdr:to>
    <xdr:sp>
      <xdr:nvSpPr>
        <xdr:cNvPr id="30" name="Testo 2"/>
        <xdr:cNvSpPr/>
      </xdr:nvSpPr>
      <xdr:spPr>
        <a:xfrm>
          <a:off x="784440" y="0"/>
          <a:ext cx="4582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eparazione personale dei  coniugi per rit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38160</xdr:rowOff>
    </xdr:from>
    <xdr:to>
      <xdr:col>9</xdr:col>
      <xdr:colOff>50400</xdr:colOff>
      <xdr:row>3</xdr:row>
      <xdr:rowOff>85680</xdr:rowOff>
    </xdr:to>
    <xdr:sp>
      <xdr:nvSpPr>
        <xdr:cNvPr id="31" name="Testo 1"/>
        <xdr:cNvSpPr/>
      </xdr:nvSpPr>
      <xdr:spPr>
        <a:xfrm>
          <a:off x="3085560" y="457200"/>
          <a:ext cx="504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5</xdr:col>
      <xdr:colOff>362160</xdr:colOff>
      <xdr:row>2</xdr:row>
      <xdr:rowOff>28440</xdr:rowOff>
    </xdr:to>
    <xdr:sp>
      <xdr:nvSpPr>
        <xdr:cNvPr id="32" name="Testo 4"/>
        <xdr:cNvSpPr/>
      </xdr:nvSpPr>
      <xdr:spPr>
        <a:xfrm>
          <a:off x="774360" y="0"/>
          <a:ext cx="4550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cioglimento  e  cessazione  degli  effetti  civili  del  matrimonio per rit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6</xdr:col>
      <xdr:colOff>715320</xdr:colOff>
      <xdr:row>3</xdr:row>
      <xdr:rowOff>37800</xdr:rowOff>
    </xdr:to>
    <xdr:sp>
      <xdr:nvSpPr>
        <xdr:cNvPr id="33" name="Testo 2"/>
        <xdr:cNvSpPr/>
      </xdr:nvSpPr>
      <xdr:spPr>
        <a:xfrm>
          <a:off x="775080" y="0"/>
          <a:ext cx="4527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revisione delle condizioni di separazione e scioglimento e cessazione effetti civili del matrimonio per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8</xdr:col>
      <xdr:colOff>644400</xdr:colOff>
      <xdr:row>3</xdr:row>
      <xdr:rowOff>28440</xdr:rowOff>
    </xdr:to>
    <xdr:sp>
      <xdr:nvSpPr>
        <xdr:cNvPr id="34" name="Text 1"/>
        <xdr:cNvSpPr/>
      </xdr:nvSpPr>
      <xdr:spPr>
        <a:xfrm>
          <a:off x="784440" y="0"/>
          <a:ext cx="4561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equa riparazione per violazione del termine ragionevole del processo (Legge 89/2001) e ricorsi definiti presso la 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10</xdr:col>
      <xdr:colOff>453240</xdr:colOff>
      <xdr:row>2</xdr:row>
      <xdr:rowOff>28800</xdr:rowOff>
    </xdr:to>
    <xdr:sp>
      <xdr:nvSpPr>
        <xdr:cNvPr id="35" name="Testo 3"/>
        <xdr:cNvSpPr/>
      </xdr:nvSpPr>
      <xdr:spPr>
        <a:xfrm>
          <a:off x="784440" y="0"/>
          <a:ext cx="4545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accolti per  tipo e pignoramenti mobiliari presso i tribunali per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0</xdr:row>
      <xdr:rowOff>0</xdr:rowOff>
    </xdr:from>
    <xdr:to>
      <xdr:col>5</xdr:col>
      <xdr:colOff>704880</xdr:colOff>
      <xdr:row>2</xdr:row>
      <xdr:rowOff>38160</xdr:rowOff>
    </xdr:to>
    <xdr:sp>
      <xdr:nvSpPr>
        <xdr:cNvPr id="36" name="Testo 2"/>
        <xdr:cNvSpPr/>
      </xdr:nvSpPr>
      <xdr:spPr>
        <a:xfrm>
          <a:off x="775440" y="0"/>
          <a:ext cx="4547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creti ingiuntivi emessi presso gli uffici giudiziari per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2</xdr:col>
      <xdr:colOff>463320</xdr:colOff>
      <xdr:row>2</xdr:row>
      <xdr:rowOff>19080</xdr:rowOff>
    </xdr:to>
    <xdr:sp>
      <xdr:nvSpPr>
        <xdr:cNvPr id="37" name="Testo 3"/>
        <xdr:cNvSpPr/>
      </xdr:nvSpPr>
      <xdr:spPr>
        <a:xfrm>
          <a:off x="814680" y="0"/>
          <a:ext cx="5239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secutivi di sfratto per motivo e tipo di comune, richieste di esecuzione, sfratti eseguiti per regione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3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36</xdr:row>
      <xdr:rowOff>0</xdr:rowOff>
    </xdr:from>
    <xdr:to>
      <xdr:col>12</xdr:col>
      <xdr:colOff>473040</xdr:colOff>
      <xdr:row>39</xdr:row>
      <xdr:rowOff>114120</xdr:rowOff>
    </xdr:to>
    <xdr:sp>
      <xdr:nvSpPr>
        <xdr:cNvPr id="38" name="Text 2"/>
        <xdr:cNvSpPr/>
      </xdr:nvSpPr>
      <xdr:spPr>
        <a:xfrm flipV="1">
          <a:off x="100440" y="4521960"/>
          <a:ext cx="5963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Per l'anno 2003 non sono pervenuti i dati relativi alle province di Terni e Sassari, quelli relativi ai comuni capoluogo di Venezia e Pisa; sono incompleti  o relativi ad alcuni periodi i dati per le province  di Arezzo, Napoli e Siracusa; sono incompleti per le richieste di esecuzione e gli sfratti eseguiti i dati di Bar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2</xdr:col>
      <xdr:colOff>1903320</xdr:colOff>
      <xdr:row>1</xdr:row>
      <xdr:rowOff>104760</xdr:rowOff>
    </xdr:to>
    <xdr:sp>
      <xdr:nvSpPr>
        <xdr:cNvPr id="39" name="Testo 2"/>
        <xdr:cNvSpPr/>
      </xdr:nvSpPr>
      <xdr:spPr>
        <a:xfrm>
          <a:off x="744840" y="0"/>
          <a:ext cx="4600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polazione alla fine dell'anno per distretto di corte di appello - Anni 2002 e 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0</xdr:rowOff>
    </xdr:from>
    <xdr:to>
      <xdr:col>9</xdr:col>
      <xdr:colOff>432720</xdr:colOff>
      <xdr:row>2</xdr:row>
      <xdr:rowOff>56880</xdr:rowOff>
    </xdr:to>
    <xdr:sp>
      <xdr:nvSpPr>
        <xdr:cNvPr id="2" name="Testo 1"/>
        <xdr:cNvSpPr/>
      </xdr:nvSpPr>
      <xdr:spPr>
        <a:xfrm>
          <a:off x="1116720" y="0"/>
          <a:ext cx="42123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di procediment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0</xdr:row>
      <xdr:rowOff>0</xdr:rowOff>
    </xdr:from>
    <xdr:to>
      <xdr:col>9</xdr:col>
      <xdr:colOff>523440</xdr:colOff>
      <xdr:row>2</xdr:row>
      <xdr:rowOff>37800</xdr:rowOff>
    </xdr:to>
    <xdr:sp>
      <xdr:nvSpPr>
        <xdr:cNvPr id="3" name="Testo 1"/>
        <xdr:cNvSpPr/>
      </xdr:nvSpPr>
      <xdr:spPr>
        <a:xfrm>
          <a:off x="713880" y="0"/>
          <a:ext cx="4636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ordinari esauriti presso gli uffici del giudice di pace per tipologia di esauriment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3</xdr:row>
      <xdr:rowOff>56520</xdr:rowOff>
    </xdr:from>
    <xdr:to>
      <xdr:col>5</xdr:col>
      <xdr:colOff>503280</xdr:colOff>
      <xdr:row>3</xdr:row>
      <xdr:rowOff>304920</xdr:rowOff>
    </xdr:to>
    <xdr:sp>
      <xdr:nvSpPr>
        <xdr:cNvPr id="4" name="Testo 4"/>
        <xdr:cNvSpPr/>
      </xdr:nvSpPr>
      <xdr:spPr>
        <a:xfrm>
          <a:off x="2876760" y="475560"/>
          <a:ext cx="654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verbale di concilia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</xdr:row>
      <xdr:rowOff>47880</xdr:rowOff>
    </xdr:from>
    <xdr:to>
      <xdr:col>8</xdr:col>
      <xdr:colOff>10440</xdr:colOff>
      <xdr:row>3</xdr:row>
      <xdr:rowOff>315000</xdr:rowOff>
    </xdr:to>
    <xdr:sp>
      <xdr:nvSpPr>
        <xdr:cNvPr id="5" name="Testo 5"/>
        <xdr:cNvSpPr/>
      </xdr:nvSpPr>
      <xdr:spPr>
        <a:xfrm>
          <a:off x="3600360" y="466920"/>
          <a:ext cx="884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altra modalità di esaurimento (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0</xdr:rowOff>
    </xdr:from>
    <xdr:to>
      <xdr:col>7</xdr:col>
      <xdr:colOff>704880</xdr:colOff>
      <xdr:row>2</xdr:row>
      <xdr:rowOff>37800</xdr:rowOff>
    </xdr:to>
    <xdr:sp>
      <xdr:nvSpPr>
        <xdr:cNvPr id="6" name="Testo 2"/>
        <xdr:cNvSpPr/>
      </xdr:nvSpPr>
      <xdr:spPr>
        <a:xfrm>
          <a:off x="704880" y="0"/>
          <a:ext cx="46303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peciali e di conciliazione esauriti presso gli uffici del giudice di pace per tipologia di esauriment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9360</xdr:rowOff>
    </xdr:from>
    <xdr:to>
      <xdr:col>5</xdr:col>
      <xdr:colOff>735120</xdr:colOff>
      <xdr:row>2</xdr:row>
      <xdr:rowOff>9360</xdr:rowOff>
    </xdr:to>
    <xdr:sp>
      <xdr:nvSpPr>
        <xdr:cNvPr id="7" name="Testo 2"/>
        <xdr:cNvSpPr/>
      </xdr:nvSpPr>
      <xdr:spPr>
        <a:xfrm>
          <a:off x="714960" y="9360"/>
          <a:ext cx="4627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opposizioni alle sanzioni amministrative presso gli uffici del giudice di pace per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66600</xdr:rowOff>
    </xdr:from>
    <xdr:to>
      <xdr:col>6</xdr:col>
      <xdr:colOff>70560</xdr:colOff>
      <xdr:row>4</xdr:row>
      <xdr:rowOff>95040</xdr:rowOff>
    </xdr:to>
    <xdr:sp>
      <xdr:nvSpPr>
        <xdr:cNvPr id="8" name="Testo 1"/>
        <xdr:cNvSpPr/>
      </xdr:nvSpPr>
      <xdr:spPr>
        <a:xfrm>
          <a:off x="3278520" y="485640"/>
          <a:ext cx="5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0</xdr:row>
      <xdr:rowOff>0</xdr:rowOff>
    </xdr:from>
    <xdr:to>
      <xdr:col>10</xdr:col>
      <xdr:colOff>483120</xdr:colOff>
      <xdr:row>2</xdr:row>
      <xdr:rowOff>56880</xdr:rowOff>
    </xdr:to>
    <xdr:sp>
      <xdr:nvSpPr>
        <xdr:cNvPr id="9" name="Testo 5"/>
        <xdr:cNvSpPr/>
      </xdr:nvSpPr>
      <xdr:spPr>
        <a:xfrm>
          <a:off x="694440" y="0"/>
          <a:ext cx="4816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grado di giudizi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4</xdr:row>
      <xdr:rowOff>152640</xdr:rowOff>
    </xdr:from>
    <xdr:to>
      <xdr:col>2</xdr:col>
      <xdr:colOff>360</xdr:colOff>
      <xdr:row>5</xdr:row>
      <xdr:rowOff>218880</xdr:rowOff>
    </xdr:to>
    <xdr:sp>
      <xdr:nvSpPr>
        <xdr:cNvPr id="10" name="Testo 6"/>
        <xdr:cNvSpPr/>
      </xdr:nvSpPr>
      <xdr:spPr>
        <a:xfrm>
          <a:off x="855360" y="714600"/>
          <a:ext cx="422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-venu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4</xdr:row>
      <xdr:rowOff>143280</xdr:rowOff>
    </xdr:from>
    <xdr:to>
      <xdr:col>6</xdr:col>
      <xdr:colOff>412560</xdr:colOff>
      <xdr:row>5</xdr:row>
      <xdr:rowOff>199440</xdr:rowOff>
    </xdr:to>
    <xdr:sp>
      <xdr:nvSpPr>
        <xdr:cNvPr id="11" name="Testo 9"/>
        <xdr:cNvSpPr/>
      </xdr:nvSpPr>
      <xdr:spPr>
        <a:xfrm>
          <a:off x="3268080" y="70524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-venu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40</xdr:row>
      <xdr:rowOff>9360</xdr:rowOff>
    </xdr:from>
    <xdr:to>
      <xdr:col>10</xdr:col>
      <xdr:colOff>483120</xdr:colOff>
      <xdr:row>43</xdr:row>
      <xdr:rowOff>19080</xdr:rowOff>
    </xdr:to>
    <xdr:sp>
      <xdr:nvSpPr>
        <xdr:cNvPr id="12" name="Text 7"/>
        <xdr:cNvSpPr/>
      </xdr:nvSpPr>
      <xdr:spPr>
        <a:xfrm>
          <a:off x="181440" y="5069520"/>
          <a:ext cx="5329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della tavola riguardano il complesso dei procedimenti di cognizione ordinaria, dei procedimenti in materia di lavoro, di previdenza e assistenza obbligatorie  e delle controversie agrarie presso gli uffici del giudice di pace, i tribunali, le sezioni distaccate, l'uffio del pretore (per il rito ad esaurimento) e le corti di appel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11</xdr:col>
      <xdr:colOff>382680</xdr:colOff>
      <xdr:row>2</xdr:row>
      <xdr:rowOff>38160</xdr:rowOff>
    </xdr:to>
    <xdr:sp>
      <xdr:nvSpPr>
        <xdr:cNvPr id="13" name="Testo 4"/>
        <xdr:cNvSpPr/>
      </xdr:nvSpPr>
      <xdr:spPr>
        <a:xfrm>
          <a:off x="714240" y="0"/>
          <a:ext cx="4574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ufficio giudiziario,  grado di giudizi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74</xdr:row>
      <xdr:rowOff>0</xdr:rowOff>
    </xdr:from>
    <xdr:to>
      <xdr:col>11</xdr:col>
      <xdr:colOff>432720</xdr:colOff>
      <xdr:row>76</xdr:row>
      <xdr:rowOff>152280</xdr:rowOff>
    </xdr:to>
    <xdr:sp>
      <xdr:nvSpPr>
        <xdr:cNvPr id="14" name="Text 2"/>
        <xdr:cNvSpPr/>
      </xdr:nvSpPr>
      <xdr:spPr>
        <a:xfrm>
          <a:off x="201240" y="7846200"/>
          <a:ext cx="5137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della tavola riguardano il complesso dei procedimenti di cognizione ordinaria, dei procedimenti in materia di lavoro, di previdenza e assistenza obbligatorie  e delle controversie agrarie presso i tribunali, le sezioni distaccate, l'uffio del pretore (per il rito ad esaurimento) e le corti di appel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0</xdr:rowOff>
    </xdr:from>
    <xdr:to>
      <xdr:col>8</xdr:col>
      <xdr:colOff>634680</xdr:colOff>
      <xdr:row>2</xdr:row>
      <xdr:rowOff>56880</xdr:rowOff>
    </xdr:to>
    <xdr:sp>
      <xdr:nvSpPr>
        <xdr:cNvPr id="15" name="Testo 1"/>
        <xdr:cNvSpPr/>
      </xdr:nvSpPr>
      <xdr:spPr>
        <a:xfrm>
          <a:off x="704520" y="0"/>
          <a:ext cx="4646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civili sopravvenuti per ufficio giudiziario, grado di giudizio e distretto di corte di appello - Anno 2003</a:t>
          </a:r>
          <a:r>
            <a:rPr b="0" i="1" lang="en-US" sz="900" spc="-1" strike="noStrike">
              <a:latin typeface="Arial"/>
            </a:rPr>
            <a:t> (quozienti per 100.000 abitanti) (a)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0.7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0.56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6.13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/>
    <row r="5" s="5" customFormat="true" ht="1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8" customFormat="tru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27.75" hidden="false" customHeight="true" outlineLevel="0" collapsed="false">
      <c r="A8" s="10"/>
      <c r="B8" s="11" t="s">
        <v>2</v>
      </c>
      <c r="C8" s="11"/>
      <c r="D8" s="11"/>
      <c r="E8" s="11"/>
      <c r="F8" s="11"/>
      <c r="G8" s="12" t="s">
        <v>3</v>
      </c>
      <c r="H8" s="12"/>
      <c r="I8" s="12"/>
      <c r="J8" s="12"/>
      <c r="K8" s="13" t="s">
        <v>4</v>
      </c>
      <c r="L8" s="13"/>
      <c r="M8" s="13"/>
    </row>
    <row r="9" s="14" customFormat="true" ht="52.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6" t="s">
        <v>9</v>
      </c>
      <c r="F9" s="16"/>
      <c r="G9" s="16" t="s">
        <v>6</v>
      </c>
      <c r="H9" s="18" t="s">
        <v>8</v>
      </c>
      <c r="I9" s="16" t="s">
        <v>9</v>
      </c>
      <c r="J9" s="16"/>
      <c r="K9" s="16" t="s">
        <v>6</v>
      </c>
      <c r="L9" s="18" t="s">
        <v>8</v>
      </c>
      <c r="M9" s="16" t="s">
        <v>9</v>
      </c>
    </row>
    <row r="10" s="14" customFormat="true" ht="9" hidden="false" customHeight="true" outlineLevel="0" collapsed="false">
      <c r="A10" s="19"/>
      <c r="B10" s="20"/>
      <c r="C10" s="21"/>
      <c r="D10" s="22"/>
      <c r="E10" s="20"/>
      <c r="F10" s="20"/>
      <c r="G10" s="20"/>
      <c r="H10" s="22"/>
      <c r="I10" s="20"/>
      <c r="J10" s="20"/>
      <c r="K10" s="20"/>
      <c r="L10" s="22"/>
      <c r="M10" s="20"/>
    </row>
    <row r="11" s="14" customFormat="true" ht="9" hidden="false" customHeight="true" outlineLevel="0" collapsed="false">
      <c r="A11" s="14" t="s">
        <v>10</v>
      </c>
      <c r="B11" s="23" t="n">
        <v>21471</v>
      </c>
      <c r="C11" s="24" t="n">
        <v>2</v>
      </c>
      <c r="D11" s="23" t="n">
        <v>20719</v>
      </c>
      <c r="E11" s="23" t="n">
        <v>9758</v>
      </c>
      <c r="F11" s="23"/>
      <c r="G11" s="23" t="n">
        <v>52029</v>
      </c>
      <c r="H11" s="23" t="n">
        <v>51440</v>
      </c>
      <c r="I11" s="23" t="n">
        <v>1916</v>
      </c>
      <c r="J11" s="23"/>
      <c r="K11" s="23" t="n">
        <v>2222</v>
      </c>
      <c r="L11" s="23" t="n">
        <v>2249</v>
      </c>
      <c r="M11" s="25" t="n">
        <v>405</v>
      </c>
    </row>
    <row r="12" customFormat="false" ht="9" hidden="false" customHeight="true" outlineLevel="0" collapsed="false">
      <c r="A12" s="14" t="s">
        <v>11</v>
      </c>
      <c r="B12" s="23" t="n">
        <v>31069</v>
      </c>
      <c r="C12" s="24" t="n">
        <v>1</v>
      </c>
      <c r="D12" s="23" t="n">
        <v>29223</v>
      </c>
      <c r="E12" s="23" t="n">
        <v>18740</v>
      </c>
      <c r="F12" s="23"/>
      <c r="G12" s="23" t="n">
        <v>61280</v>
      </c>
      <c r="H12" s="23" t="n">
        <v>58159</v>
      </c>
      <c r="I12" s="23" t="n">
        <v>5248</v>
      </c>
      <c r="J12" s="23"/>
      <c r="K12" s="23" t="n">
        <v>1945</v>
      </c>
      <c r="L12" s="23" t="n">
        <v>1924</v>
      </c>
      <c r="M12" s="25" t="n">
        <v>403</v>
      </c>
    </row>
    <row r="13" customFormat="false" ht="9" hidden="false" customHeight="true" outlineLevel="0" collapsed="false">
      <c r="A13" s="14" t="s">
        <v>12</v>
      </c>
      <c r="B13" s="23" t="n">
        <v>5943</v>
      </c>
      <c r="C13" s="24" t="s">
        <v>13</v>
      </c>
      <c r="D13" s="23" t="n">
        <v>6169</v>
      </c>
      <c r="E13" s="23" t="n">
        <v>4940</v>
      </c>
      <c r="F13" s="23"/>
      <c r="G13" s="23" t="n">
        <v>12106</v>
      </c>
      <c r="H13" s="23" t="n">
        <v>12066</v>
      </c>
      <c r="I13" s="25" t="n">
        <v>222</v>
      </c>
      <c r="J13" s="25"/>
      <c r="K13" s="23" t="n">
        <v>1641</v>
      </c>
      <c r="L13" s="23" t="n">
        <v>1627</v>
      </c>
      <c r="M13" s="25" t="n">
        <v>306</v>
      </c>
    </row>
    <row r="14" customFormat="false" ht="9" hidden="false" customHeight="true" outlineLevel="0" collapsed="false">
      <c r="A14" s="14" t="s">
        <v>14</v>
      </c>
      <c r="B14" s="23" t="n">
        <v>1072</v>
      </c>
      <c r="C14" s="24" t="s">
        <v>13</v>
      </c>
      <c r="D14" s="25" t="n">
        <v>993</v>
      </c>
      <c r="E14" s="25" t="n">
        <v>528</v>
      </c>
      <c r="F14" s="25"/>
      <c r="G14" s="23" t="n">
        <v>2125</v>
      </c>
      <c r="H14" s="23" t="n">
        <v>2114</v>
      </c>
      <c r="I14" s="25" t="n">
        <v>59</v>
      </c>
      <c r="J14" s="25"/>
      <c r="K14" s="25" t="n">
        <v>389</v>
      </c>
      <c r="L14" s="25" t="n">
        <v>392</v>
      </c>
      <c r="M14" s="25" t="n">
        <v>63</v>
      </c>
    </row>
    <row r="15" customFormat="false" ht="9" hidden="false" customHeight="true" outlineLevel="0" collapsed="false">
      <c r="A15" s="14" t="s">
        <v>15</v>
      </c>
      <c r="B15" s="23" t="n">
        <v>1907</v>
      </c>
      <c r="C15" s="24" t="s">
        <v>13</v>
      </c>
      <c r="D15" s="23" t="n">
        <v>1640</v>
      </c>
      <c r="E15" s="23" t="n">
        <v>1826</v>
      </c>
      <c r="F15" s="23"/>
      <c r="G15" s="23" t="n">
        <v>4831</v>
      </c>
      <c r="H15" s="23" t="n">
        <v>4813</v>
      </c>
      <c r="I15" s="25" t="n">
        <v>41</v>
      </c>
      <c r="J15" s="25"/>
      <c r="K15" s="25" t="n">
        <v>93</v>
      </c>
      <c r="L15" s="25" t="n">
        <v>99</v>
      </c>
      <c r="M15" s="25" t="n">
        <v>46</v>
      </c>
    </row>
    <row r="16" customFormat="false" ht="9" hidden="false" customHeight="true" outlineLevel="0" collapsed="false">
      <c r="A16" s="14" t="s">
        <v>16</v>
      </c>
      <c r="B16" s="23" t="n">
        <v>20844</v>
      </c>
      <c r="C16" s="24" t="s">
        <v>13</v>
      </c>
      <c r="D16" s="23" t="n">
        <v>18434</v>
      </c>
      <c r="E16" s="23" t="n">
        <v>15838</v>
      </c>
      <c r="F16" s="23"/>
      <c r="G16" s="23" t="n">
        <v>23092</v>
      </c>
      <c r="H16" s="23" t="n">
        <v>23198</v>
      </c>
      <c r="I16" s="25" t="n">
        <v>926</v>
      </c>
      <c r="J16" s="25"/>
      <c r="K16" s="25" t="n">
        <v>954</v>
      </c>
      <c r="L16" s="25" t="n">
        <v>914</v>
      </c>
      <c r="M16" s="25" t="n">
        <v>278</v>
      </c>
    </row>
    <row r="17" customFormat="false" ht="9" hidden="false" customHeight="true" outlineLevel="0" collapsed="false">
      <c r="A17" s="14" t="s">
        <v>17</v>
      </c>
      <c r="B17" s="23" t="n">
        <v>4468</v>
      </c>
      <c r="C17" s="24" t="s">
        <v>13</v>
      </c>
      <c r="D17" s="23" t="n">
        <v>4642</v>
      </c>
      <c r="E17" s="23" t="n">
        <v>2352</v>
      </c>
      <c r="F17" s="23"/>
      <c r="G17" s="23" t="n">
        <v>19208</v>
      </c>
      <c r="H17" s="23" t="n">
        <v>19165</v>
      </c>
      <c r="I17" s="25" t="n">
        <v>142</v>
      </c>
      <c r="J17" s="25"/>
      <c r="K17" s="25" t="n">
        <v>903</v>
      </c>
      <c r="L17" s="25" t="n">
        <v>912</v>
      </c>
      <c r="M17" s="25" t="n">
        <v>125</v>
      </c>
    </row>
    <row r="18" customFormat="false" ht="9" hidden="false" customHeight="true" outlineLevel="0" collapsed="false">
      <c r="A18" s="14" t="s">
        <v>18</v>
      </c>
      <c r="B18" s="23" t="n">
        <v>11509</v>
      </c>
      <c r="C18" s="24" t="s">
        <v>13</v>
      </c>
      <c r="D18" s="23" t="n">
        <v>11832</v>
      </c>
      <c r="E18" s="23" t="n">
        <v>10322</v>
      </c>
      <c r="F18" s="23"/>
      <c r="G18" s="23" t="n">
        <v>10681</v>
      </c>
      <c r="H18" s="23" t="n">
        <v>10724</v>
      </c>
      <c r="I18" s="25" t="n">
        <v>358</v>
      </c>
      <c r="J18" s="25"/>
      <c r="K18" s="25" t="n">
        <v>551</v>
      </c>
      <c r="L18" s="25" t="n">
        <v>538</v>
      </c>
      <c r="M18" s="25" t="n">
        <v>118</v>
      </c>
      <c r="T18" s="14"/>
    </row>
    <row r="19" customFormat="false" ht="9" hidden="false" customHeight="true" outlineLevel="0" collapsed="false">
      <c r="A19" s="14" t="s">
        <v>19</v>
      </c>
      <c r="B19" s="23" t="n">
        <v>16148</v>
      </c>
      <c r="C19" s="24" t="s">
        <v>13</v>
      </c>
      <c r="D19" s="23" t="n">
        <v>14196</v>
      </c>
      <c r="E19" s="23" t="n">
        <v>14407</v>
      </c>
      <c r="F19" s="23"/>
      <c r="G19" s="23" t="n">
        <v>27280</v>
      </c>
      <c r="H19" s="23" t="n">
        <v>27204</v>
      </c>
      <c r="I19" s="25" t="n">
        <v>719</v>
      </c>
      <c r="J19" s="25"/>
      <c r="K19" s="25" t="n">
        <v>656</v>
      </c>
      <c r="L19" s="25" t="n">
        <v>682</v>
      </c>
      <c r="M19" s="25" t="n">
        <v>163</v>
      </c>
    </row>
    <row r="20" customFormat="false" ht="9" hidden="false" customHeight="true" outlineLevel="0" collapsed="false">
      <c r="A20" s="14" t="s">
        <v>20</v>
      </c>
      <c r="B20" s="23" t="n">
        <v>17124</v>
      </c>
      <c r="C20" s="24" t="s">
        <v>13</v>
      </c>
      <c r="D20" s="23" t="n">
        <v>15315</v>
      </c>
      <c r="E20" s="23" t="n">
        <v>15518</v>
      </c>
      <c r="F20" s="23"/>
      <c r="G20" s="23" t="n">
        <v>28053</v>
      </c>
      <c r="H20" s="23" t="n">
        <v>27764</v>
      </c>
      <c r="I20" s="25" t="n">
        <v>889</v>
      </c>
      <c r="J20" s="25"/>
      <c r="K20" s="25" t="n">
        <v>543</v>
      </c>
      <c r="L20" s="25" t="n">
        <v>483</v>
      </c>
      <c r="M20" s="25" t="n">
        <v>207</v>
      </c>
    </row>
    <row r="21" customFormat="false" ht="9" hidden="false" customHeight="true" outlineLevel="0" collapsed="false">
      <c r="A21" s="14" t="s">
        <v>21</v>
      </c>
      <c r="B21" s="23" t="n">
        <v>3292</v>
      </c>
      <c r="C21" s="24" t="s">
        <v>13</v>
      </c>
      <c r="D21" s="23" t="n">
        <v>2690</v>
      </c>
      <c r="E21" s="23" t="n">
        <v>3982</v>
      </c>
      <c r="F21" s="23"/>
      <c r="G21" s="23" t="n">
        <v>8178</v>
      </c>
      <c r="H21" s="23" t="n">
        <v>8028</v>
      </c>
      <c r="I21" s="25" t="n">
        <v>354</v>
      </c>
      <c r="J21" s="25"/>
      <c r="K21" s="25" t="n">
        <v>233</v>
      </c>
      <c r="L21" s="25" t="n">
        <v>760</v>
      </c>
      <c r="M21" s="25" t="n">
        <v>42</v>
      </c>
    </row>
    <row r="22" customFormat="false" ht="9" hidden="false" customHeight="true" outlineLevel="0" collapsed="false">
      <c r="A22" s="14" t="s">
        <v>22</v>
      </c>
      <c r="B22" s="23" t="n">
        <v>4949</v>
      </c>
      <c r="C22" s="24" t="n">
        <v>9</v>
      </c>
      <c r="D22" s="23" t="n">
        <v>4462</v>
      </c>
      <c r="E22" s="23" t="n">
        <v>4733</v>
      </c>
      <c r="F22" s="23"/>
      <c r="G22" s="23" t="n">
        <v>9566</v>
      </c>
      <c r="H22" s="23" t="n">
        <v>9568</v>
      </c>
      <c r="I22" s="25" t="n">
        <v>126</v>
      </c>
      <c r="J22" s="25"/>
      <c r="K22" s="25" t="n">
        <v>219</v>
      </c>
      <c r="L22" s="25" t="n">
        <v>231</v>
      </c>
      <c r="M22" s="25" t="n">
        <v>55</v>
      </c>
    </row>
    <row r="23" customFormat="false" ht="9" hidden="false" customHeight="true" outlineLevel="0" collapsed="false">
      <c r="A23" s="14" t="s">
        <v>23</v>
      </c>
      <c r="B23" s="23" t="n">
        <v>41940</v>
      </c>
      <c r="C23" s="24" t="s">
        <v>13</v>
      </c>
      <c r="D23" s="23" t="n">
        <v>38041</v>
      </c>
      <c r="E23" s="23" t="n">
        <v>44990</v>
      </c>
      <c r="F23" s="23"/>
      <c r="G23" s="23" t="n">
        <v>46765</v>
      </c>
      <c r="H23" s="23" t="n">
        <v>47377</v>
      </c>
      <c r="I23" s="23" t="n">
        <v>9723</v>
      </c>
      <c r="J23" s="23"/>
      <c r="K23" s="25" t="n">
        <v>554</v>
      </c>
      <c r="L23" s="25" t="n">
        <v>561</v>
      </c>
      <c r="M23" s="25" t="n">
        <v>188</v>
      </c>
    </row>
    <row r="24" customFormat="false" ht="9" hidden="false" customHeight="true" outlineLevel="0" collapsed="false">
      <c r="A24" s="14" t="s">
        <v>24</v>
      </c>
      <c r="B24" s="23" t="n">
        <v>6780</v>
      </c>
      <c r="C24" s="24" t="n">
        <v>1</v>
      </c>
      <c r="D24" s="23" t="n">
        <v>6399</v>
      </c>
      <c r="E24" s="23" t="n">
        <v>6388</v>
      </c>
      <c r="F24" s="23"/>
      <c r="G24" s="23" t="n">
        <v>8755</v>
      </c>
      <c r="H24" s="23" t="n">
        <v>8746</v>
      </c>
      <c r="I24" s="25" t="n">
        <v>125</v>
      </c>
      <c r="J24" s="25"/>
      <c r="K24" s="25" t="n">
        <v>157</v>
      </c>
      <c r="L24" s="25" t="n">
        <v>157</v>
      </c>
      <c r="M24" s="25" t="n">
        <v>30</v>
      </c>
    </row>
    <row r="25" customFormat="false" ht="9" hidden="false" customHeight="true" outlineLevel="0" collapsed="false">
      <c r="A25" s="14" t="s">
        <v>25</v>
      </c>
      <c r="B25" s="23" t="n">
        <v>2043</v>
      </c>
      <c r="C25" s="24" t="s">
        <v>13</v>
      </c>
      <c r="D25" s="23" t="n">
        <v>1751</v>
      </c>
      <c r="E25" s="23" t="n">
        <v>1512</v>
      </c>
      <c r="F25" s="23"/>
      <c r="G25" s="23" t="n">
        <v>2537</v>
      </c>
      <c r="H25" s="23" t="n">
        <v>2527</v>
      </c>
      <c r="I25" s="25" t="n">
        <v>27</v>
      </c>
      <c r="J25" s="25"/>
      <c r="K25" s="25" t="n">
        <v>108</v>
      </c>
      <c r="L25" s="25" t="n">
        <v>126</v>
      </c>
      <c r="M25" s="25" t="n">
        <v>9</v>
      </c>
    </row>
    <row r="26" customFormat="false" ht="9" hidden="false" customHeight="true" outlineLevel="0" collapsed="false">
      <c r="A26" s="14" t="s">
        <v>26</v>
      </c>
      <c r="B26" s="23" t="n">
        <v>158482</v>
      </c>
      <c r="C26" s="24" t="s">
        <v>13</v>
      </c>
      <c r="D26" s="23" t="n">
        <v>168162</v>
      </c>
      <c r="E26" s="23" t="n">
        <v>219024</v>
      </c>
      <c r="F26" s="23"/>
      <c r="G26" s="23" t="n">
        <v>33891</v>
      </c>
      <c r="H26" s="23" t="n">
        <v>32922</v>
      </c>
      <c r="I26" s="23" t="n">
        <v>4796</v>
      </c>
      <c r="J26" s="23"/>
      <c r="K26" s="25" t="n">
        <v>63</v>
      </c>
      <c r="L26" s="25" t="n">
        <v>119</v>
      </c>
      <c r="M26" s="25" t="n">
        <v>34</v>
      </c>
    </row>
    <row r="27" customFormat="false" ht="9" hidden="false" customHeight="true" outlineLevel="0" collapsed="false">
      <c r="A27" s="14" t="s">
        <v>27</v>
      </c>
      <c r="B27" s="23" t="n">
        <v>36203</v>
      </c>
      <c r="C27" s="24" t="s">
        <v>13</v>
      </c>
      <c r="D27" s="23" t="n">
        <v>34276</v>
      </c>
      <c r="E27" s="23" t="n">
        <v>27504</v>
      </c>
      <c r="F27" s="23"/>
      <c r="G27" s="23" t="n">
        <v>7907</v>
      </c>
      <c r="H27" s="23" t="n">
        <v>7825</v>
      </c>
      <c r="I27" s="25" t="n">
        <v>492</v>
      </c>
      <c r="J27" s="25"/>
      <c r="K27" s="25" t="n">
        <v>78</v>
      </c>
      <c r="L27" s="25" t="n">
        <v>63</v>
      </c>
      <c r="M27" s="25" t="n">
        <v>41</v>
      </c>
    </row>
    <row r="28" customFormat="false" ht="9" hidden="false" customHeight="true" outlineLevel="0" collapsed="false">
      <c r="A28" s="14" t="s">
        <v>28</v>
      </c>
      <c r="B28" s="23" t="n">
        <v>24928</v>
      </c>
      <c r="C28" s="24" t="n">
        <v>2</v>
      </c>
      <c r="D28" s="23" t="n">
        <v>21552</v>
      </c>
      <c r="E28" s="23" t="n">
        <v>29331</v>
      </c>
      <c r="F28" s="23"/>
      <c r="G28" s="23" t="n">
        <v>13409</v>
      </c>
      <c r="H28" s="23" t="n">
        <v>13238</v>
      </c>
      <c r="I28" s="25" t="n">
        <v>581</v>
      </c>
      <c r="J28" s="25"/>
      <c r="K28" s="25" t="n">
        <v>330</v>
      </c>
      <c r="L28" s="25" t="n">
        <v>350</v>
      </c>
      <c r="M28" s="25" t="n">
        <v>41</v>
      </c>
    </row>
    <row r="29" customFormat="false" ht="9" hidden="false" customHeight="true" outlineLevel="0" collapsed="false">
      <c r="A29" s="14" t="s">
        <v>29</v>
      </c>
      <c r="B29" s="23" t="n">
        <v>11390</v>
      </c>
      <c r="C29" s="24" t="n">
        <v>1</v>
      </c>
      <c r="D29" s="23" t="n">
        <v>11237</v>
      </c>
      <c r="E29" s="23" t="n">
        <v>10174</v>
      </c>
      <c r="F29" s="23"/>
      <c r="G29" s="23" t="n">
        <v>6083</v>
      </c>
      <c r="H29" s="23" t="n">
        <v>6039</v>
      </c>
      <c r="I29" s="25" t="n">
        <v>134</v>
      </c>
      <c r="J29" s="25"/>
      <c r="K29" s="25" t="n">
        <v>82</v>
      </c>
      <c r="L29" s="25" t="n">
        <v>70</v>
      </c>
      <c r="M29" s="25" t="n">
        <v>17</v>
      </c>
    </row>
    <row r="30" customFormat="false" ht="9" hidden="false" customHeight="true" outlineLevel="0" collapsed="false">
      <c r="A30" s="14" t="s">
        <v>30</v>
      </c>
      <c r="B30" s="23" t="n">
        <v>7831</v>
      </c>
      <c r="C30" s="24" t="n">
        <v>20</v>
      </c>
      <c r="D30" s="23" t="n">
        <v>8168</v>
      </c>
      <c r="E30" s="23" t="n">
        <v>6995</v>
      </c>
      <c r="F30" s="23"/>
      <c r="G30" s="23" t="n">
        <v>2211</v>
      </c>
      <c r="H30" s="23" t="n">
        <v>2231</v>
      </c>
      <c r="I30" s="25" t="n">
        <v>100</v>
      </c>
      <c r="J30" s="25"/>
      <c r="K30" s="25" t="n">
        <v>47</v>
      </c>
      <c r="L30" s="25" t="n">
        <v>47</v>
      </c>
      <c r="M30" s="25" t="n">
        <v>7</v>
      </c>
    </row>
    <row r="31" customFormat="false" ht="9" hidden="false" customHeight="true" outlineLevel="0" collapsed="false">
      <c r="A31" s="14" t="s">
        <v>31</v>
      </c>
      <c r="B31" s="23" t="n">
        <v>4098</v>
      </c>
      <c r="C31" s="24" t="s">
        <v>13</v>
      </c>
      <c r="D31" s="23" t="n">
        <v>3588</v>
      </c>
      <c r="E31" s="23" t="n">
        <v>3823</v>
      </c>
      <c r="F31" s="23"/>
      <c r="G31" s="23" t="n">
        <v>2715</v>
      </c>
      <c r="H31" s="23" t="n">
        <v>2707</v>
      </c>
      <c r="I31" s="25" t="n">
        <v>95</v>
      </c>
      <c r="J31" s="25"/>
      <c r="K31" s="25" t="n">
        <v>122</v>
      </c>
      <c r="L31" s="25" t="n">
        <v>125</v>
      </c>
      <c r="M31" s="25" t="n">
        <v>21</v>
      </c>
    </row>
    <row r="32" customFormat="false" ht="9" hidden="false" customHeight="true" outlineLevel="0" collapsed="false">
      <c r="A32" s="14" t="s">
        <v>32</v>
      </c>
      <c r="B32" s="23" t="n">
        <v>41892</v>
      </c>
      <c r="C32" s="24" t="s">
        <v>13</v>
      </c>
      <c r="D32" s="23" t="n">
        <v>29501</v>
      </c>
      <c r="E32" s="23" t="n">
        <v>31676</v>
      </c>
      <c r="F32" s="23"/>
      <c r="G32" s="23" t="n">
        <v>8123</v>
      </c>
      <c r="H32" s="23" t="n">
        <v>7288</v>
      </c>
      <c r="I32" s="23" t="n">
        <v>1352</v>
      </c>
      <c r="J32" s="23"/>
      <c r="K32" s="25" t="n">
        <v>166</v>
      </c>
      <c r="L32" s="25" t="n">
        <v>143</v>
      </c>
      <c r="M32" s="25" t="n">
        <v>61</v>
      </c>
    </row>
    <row r="33" customFormat="false" ht="9" hidden="false" customHeight="true" outlineLevel="0" collapsed="false">
      <c r="A33" s="14" t="s">
        <v>33</v>
      </c>
      <c r="B33" s="23" t="n">
        <v>8062</v>
      </c>
      <c r="C33" s="24" t="s">
        <v>13</v>
      </c>
      <c r="D33" s="23" t="n">
        <v>7669</v>
      </c>
      <c r="E33" s="23" t="n">
        <v>6521</v>
      </c>
      <c r="F33" s="23"/>
      <c r="G33" s="23" t="n">
        <v>2244</v>
      </c>
      <c r="H33" s="23" t="n">
        <v>2263</v>
      </c>
      <c r="I33" s="25" t="n">
        <v>156</v>
      </c>
      <c r="J33" s="25"/>
      <c r="K33" s="25" t="n">
        <v>7</v>
      </c>
      <c r="L33" s="25" t="n">
        <v>5</v>
      </c>
      <c r="M33" s="25" t="n">
        <v>3</v>
      </c>
    </row>
    <row r="34" customFormat="false" ht="9" hidden="false" customHeight="true" outlineLevel="0" collapsed="false">
      <c r="A34" s="14" t="s">
        <v>34</v>
      </c>
      <c r="B34" s="23" t="n">
        <v>13031</v>
      </c>
      <c r="C34" s="24" t="s">
        <v>13</v>
      </c>
      <c r="D34" s="23" t="n">
        <v>12014</v>
      </c>
      <c r="E34" s="23" t="n">
        <v>14990</v>
      </c>
      <c r="F34" s="23"/>
      <c r="G34" s="23" t="n">
        <v>10578</v>
      </c>
      <c r="H34" s="23" t="n">
        <v>10488</v>
      </c>
      <c r="I34" s="25" t="n">
        <v>998</v>
      </c>
      <c r="J34" s="25"/>
      <c r="K34" s="25" t="n">
        <v>161</v>
      </c>
      <c r="L34" s="25" t="n">
        <v>160</v>
      </c>
      <c r="M34" s="25" t="n">
        <v>75</v>
      </c>
    </row>
    <row r="35" customFormat="false" ht="9" hidden="false" customHeight="true" outlineLevel="0" collapsed="false">
      <c r="A35" s="14" t="s">
        <v>35</v>
      </c>
      <c r="B35" s="23" t="n">
        <v>11485</v>
      </c>
      <c r="C35" s="24" t="n">
        <v>1</v>
      </c>
      <c r="D35" s="23" t="n">
        <v>10958</v>
      </c>
      <c r="E35" s="23" t="n">
        <v>14277</v>
      </c>
      <c r="F35" s="23"/>
      <c r="G35" s="23" t="n">
        <v>3559</v>
      </c>
      <c r="H35" s="23" t="n">
        <v>3422</v>
      </c>
      <c r="I35" s="25" t="n">
        <v>229</v>
      </c>
      <c r="J35" s="25"/>
      <c r="K35" s="23" t="n">
        <v>1234</v>
      </c>
      <c r="L35" s="25" t="n">
        <v>272</v>
      </c>
      <c r="M35" s="25" t="n">
        <v>968</v>
      </c>
    </row>
    <row r="36" customFormat="false" ht="9" hidden="false" customHeight="true" outlineLevel="0" collapsed="false">
      <c r="A36" s="14" t="s">
        <v>36</v>
      </c>
      <c r="B36" s="23" t="n">
        <v>2705</v>
      </c>
      <c r="C36" s="24" t="n">
        <v>1</v>
      </c>
      <c r="D36" s="23" t="n">
        <v>1912</v>
      </c>
      <c r="E36" s="23" t="n">
        <v>2563</v>
      </c>
      <c r="F36" s="23"/>
      <c r="G36" s="23" t="n">
        <v>1618</v>
      </c>
      <c r="H36" s="23" t="n">
        <v>1597</v>
      </c>
      <c r="I36" s="25" t="n">
        <v>135</v>
      </c>
      <c r="J36" s="25"/>
      <c r="K36" s="25" t="n">
        <v>156</v>
      </c>
      <c r="L36" s="25" t="n">
        <v>165</v>
      </c>
      <c r="M36" s="25" t="n">
        <v>20</v>
      </c>
    </row>
    <row r="37" customFormat="false" ht="9" hidden="false" customHeight="true" outlineLevel="0" collapsed="false">
      <c r="A37" s="14" t="s">
        <v>37</v>
      </c>
      <c r="B37" s="23" t="n">
        <v>9501</v>
      </c>
      <c r="C37" s="24" t="s">
        <v>13</v>
      </c>
      <c r="D37" s="23" t="n">
        <v>8512</v>
      </c>
      <c r="E37" s="23" t="n">
        <v>9453</v>
      </c>
      <c r="F37" s="23"/>
      <c r="G37" s="23" t="n">
        <v>9650</v>
      </c>
      <c r="H37" s="23" t="n">
        <v>9496</v>
      </c>
      <c r="I37" s="25" t="n">
        <v>466</v>
      </c>
      <c r="J37" s="25"/>
      <c r="K37" s="25" t="n">
        <v>53</v>
      </c>
      <c r="L37" s="25" t="n">
        <v>45</v>
      </c>
      <c r="M37" s="25" t="n">
        <v>15</v>
      </c>
    </row>
    <row r="38" customFormat="false" ht="9" hidden="false" customHeight="true" outlineLevel="0" collapsed="false">
      <c r="A38" s="14" t="s">
        <v>38</v>
      </c>
      <c r="B38" s="23" t="n">
        <v>3418</v>
      </c>
      <c r="C38" s="24" t="n">
        <v>1</v>
      </c>
      <c r="D38" s="23" t="n">
        <v>3052</v>
      </c>
      <c r="E38" s="23" t="n">
        <v>3787</v>
      </c>
      <c r="F38" s="23"/>
      <c r="G38" s="23" t="n">
        <v>3660</v>
      </c>
      <c r="H38" s="23" t="n">
        <v>3584</v>
      </c>
      <c r="I38" s="25" t="n">
        <v>219</v>
      </c>
      <c r="J38" s="25"/>
      <c r="K38" s="25" t="n">
        <v>619</v>
      </c>
      <c r="L38" s="25" t="n">
        <v>578</v>
      </c>
      <c r="M38" s="25" t="n">
        <v>107</v>
      </c>
    </row>
    <row r="39" customFormat="false" ht="9" hidden="false" customHeight="true" outlineLevel="0" collapsed="false">
      <c r="A39" s="14" t="s">
        <v>39</v>
      </c>
      <c r="B39" s="23" t="n">
        <v>1987</v>
      </c>
      <c r="C39" s="24" t="n">
        <v>113</v>
      </c>
      <c r="D39" s="23" t="n">
        <v>2118</v>
      </c>
      <c r="E39" s="23" t="n">
        <v>2776</v>
      </c>
      <c r="F39" s="23"/>
      <c r="G39" s="23" t="n">
        <v>2504</v>
      </c>
      <c r="H39" s="23" t="n">
        <v>2584</v>
      </c>
      <c r="I39" s="25" t="n">
        <v>52</v>
      </c>
      <c r="J39" s="25"/>
      <c r="K39" s="25" t="n">
        <v>210</v>
      </c>
      <c r="L39" s="25" t="n">
        <v>200</v>
      </c>
      <c r="M39" s="25" t="n">
        <v>39</v>
      </c>
    </row>
    <row r="40" customFormat="false" ht="9" hidden="false" customHeight="true" outlineLevel="0" collapsed="false">
      <c r="A40" s="26" t="s">
        <v>40</v>
      </c>
      <c r="B40" s="27" t="n">
        <v>525572</v>
      </c>
      <c r="C40" s="28" t="n">
        <v>152</v>
      </c>
      <c r="D40" s="27" t="n">
        <v>499225</v>
      </c>
      <c r="E40" s="27" t="n">
        <v>538728</v>
      </c>
      <c r="F40" s="27"/>
      <c r="G40" s="27" t="n">
        <v>424638</v>
      </c>
      <c r="H40" s="27" t="n">
        <v>418577</v>
      </c>
      <c r="I40" s="27" t="n">
        <v>30680</v>
      </c>
      <c r="J40" s="27"/>
      <c r="K40" s="29" t="n">
        <v>14496</v>
      </c>
      <c r="L40" s="27" t="n">
        <v>13997</v>
      </c>
      <c r="M40" s="27" t="n">
        <v>3887</v>
      </c>
    </row>
    <row r="41" s="33" customFormat="true" ht="9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38" customFormat="true" ht="10.5" hidden="false" customHeight="true" outlineLevel="0" collapsed="false">
      <c r="A43" s="34" t="s">
        <v>41</v>
      </c>
      <c r="B43" s="35"/>
      <c r="C43" s="36"/>
      <c r="D43" s="37"/>
      <c r="E43" s="36"/>
      <c r="F43" s="35"/>
      <c r="G43" s="35"/>
      <c r="H43" s="35"/>
      <c r="I43" s="36"/>
      <c r="J43" s="35"/>
      <c r="K43" s="35"/>
      <c r="L43" s="36"/>
      <c r="M43" s="35"/>
      <c r="N43" s="35"/>
    </row>
  </sheetData>
  <mergeCells count="4">
    <mergeCell ref="A1:M1"/>
    <mergeCell ref="B8:F8"/>
    <mergeCell ref="G8:J8"/>
    <mergeCell ref="K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0.85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0.56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0.85"/>
    <col collapsed="false" customWidth="true" hidden="false" outlineLevel="0" max="14" min="14" style="0" width="6.56"/>
    <col collapsed="false" customWidth="true" hidden="false" outlineLevel="0" max="15" min="15" style="0" width="7.14"/>
  </cols>
  <sheetData>
    <row r="1" s="4" customFormat="true" ht="12" hidden="false" customHeight="true" outlineLevel="0" collapsed="false">
      <c r="A1" s="94" t="s">
        <v>99</v>
      </c>
    </row>
    <row r="2" s="4" customFormat="true" ht="12" hidden="false" customHeight="true" outlineLevel="0" collapsed="false"/>
    <row r="3" s="5" customFormat="true" ht="9" hidden="false" customHeight="true" outlineLevel="0" collapsed="false">
      <c r="A3" s="9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5" customFormat="true" ht="12.75" hidden="false" customHeight="true" outlineLevel="0" collapsed="false">
      <c r="A4" s="60" t="s">
        <v>43</v>
      </c>
      <c r="B4" s="12" t="s">
        <v>100</v>
      </c>
      <c r="C4" s="12"/>
      <c r="D4" s="138"/>
      <c r="E4" s="12" t="s">
        <v>8</v>
      </c>
      <c r="F4" s="12"/>
      <c r="G4" s="12"/>
      <c r="H4" s="12"/>
      <c r="I4" s="12"/>
      <c r="J4" s="12"/>
      <c r="K4" s="12"/>
      <c r="L4" s="12"/>
      <c r="M4" s="138"/>
      <c r="N4" s="13" t="s">
        <v>9</v>
      </c>
      <c r="O4" s="13"/>
    </row>
    <row r="5" customFormat="false" ht="12.75" hidden="false" customHeight="true" outlineLevel="0" collapsed="false">
      <c r="A5" s="60"/>
      <c r="B5" s="12"/>
      <c r="C5" s="12"/>
      <c r="D5" s="85"/>
      <c r="E5" s="11" t="s">
        <v>101</v>
      </c>
      <c r="F5" s="11"/>
      <c r="G5" s="11"/>
      <c r="H5" s="11" t="s">
        <v>82</v>
      </c>
      <c r="I5" s="11"/>
      <c r="J5" s="85"/>
      <c r="K5" s="139" t="s">
        <v>102</v>
      </c>
      <c r="L5" s="139"/>
      <c r="M5" s="139"/>
      <c r="N5" s="13"/>
      <c r="O5" s="13"/>
    </row>
    <row r="6" s="14" customFormat="true" ht="31.5" hidden="false" customHeight="true" outlineLevel="0" collapsed="false">
      <c r="A6" s="60"/>
      <c r="B6" s="18" t="s">
        <v>103</v>
      </c>
      <c r="C6" s="16" t="s">
        <v>104</v>
      </c>
      <c r="D6" s="16"/>
      <c r="E6" s="18" t="s">
        <v>103</v>
      </c>
      <c r="F6" s="16" t="s">
        <v>104</v>
      </c>
      <c r="G6" s="16"/>
      <c r="H6" s="18" t="s">
        <v>103</v>
      </c>
      <c r="I6" s="16" t="s">
        <v>104</v>
      </c>
      <c r="J6" s="16"/>
      <c r="K6" s="18" t="s">
        <v>103</v>
      </c>
      <c r="L6" s="16" t="s">
        <v>104</v>
      </c>
      <c r="M6" s="16"/>
      <c r="N6" s="18" t="s">
        <v>103</v>
      </c>
      <c r="O6" s="16" t="s">
        <v>104</v>
      </c>
    </row>
    <row r="7" s="14" customFormat="true" ht="9" hidden="false" customHeight="true" outlineLevel="0" collapsed="false">
      <c r="A7" s="42"/>
      <c r="B7" s="22"/>
      <c r="C7" s="20"/>
      <c r="D7" s="20"/>
      <c r="E7" s="22"/>
      <c r="F7" s="20"/>
      <c r="G7" s="20"/>
      <c r="H7" s="22"/>
      <c r="I7" s="20"/>
      <c r="J7" s="20"/>
      <c r="K7" s="22"/>
      <c r="L7" s="20"/>
      <c r="M7" s="20"/>
      <c r="N7" s="22"/>
      <c r="O7" s="20"/>
    </row>
    <row r="8" s="14" customFormat="true" ht="9" hidden="false" customHeight="true" outlineLevel="0" collapsed="false">
      <c r="A8" s="85" t="s">
        <v>10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s="14" customFormat="true" ht="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14" customFormat="true" ht="9" hidden="false" customHeight="true" outlineLevel="0" collapsed="false">
      <c r="A10" s="14" t="s">
        <v>10</v>
      </c>
      <c r="B10" s="71" t="n">
        <v>13120</v>
      </c>
      <c r="C10" s="71" t="n">
        <v>3393</v>
      </c>
      <c r="D10" s="71"/>
      <c r="E10" s="71" t="n">
        <v>7287</v>
      </c>
      <c r="F10" s="71" t="n">
        <v>3205</v>
      </c>
      <c r="G10" s="71"/>
      <c r="H10" s="71" t="n">
        <v>5395</v>
      </c>
      <c r="I10" s="71" t="n">
        <v>2706</v>
      </c>
      <c r="J10" s="71"/>
      <c r="K10" s="71" t="n">
        <v>12682</v>
      </c>
      <c r="L10" s="71" t="n">
        <v>5911</v>
      </c>
      <c r="M10" s="71"/>
      <c r="N10" s="71" t="n">
        <v>7682</v>
      </c>
      <c r="O10" s="71" t="n">
        <v>2313</v>
      </c>
      <c r="P10" s="71"/>
      <c r="Q10" s="71"/>
    </row>
    <row r="11" s="14" customFormat="true" ht="9" hidden="false" customHeight="true" outlineLevel="0" collapsed="false">
      <c r="A11" s="14" t="s">
        <v>11</v>
      </c>
      <c r="B11" s="71" t="n">
        <v>12928</v>
      </c>
      <c r="C11" s="71" t="n">
        <v>2882</v>
      </c>
      <c r="D11" s="71"/>
      <c r="E11" s="71" t="n">
        <v>4076</v>
      </c>
      <c r="F11" s="71" t="n">
        <v>2354</v>
      </c>
      <c r="G11" s="71"/>
      <c r="H11" s="71" t="n">
        <v>8443</v>
      </c>
      <c r="I11" s="14" t="n">
        <v>573</v>
      </c>
      <c r="K11" s="71" t="n">
        <v>12519</v>
      </c>
      <c r="L11" s="71" t="n">
        <v>2927</v>
      </c>
      <c r="M11" s="71"/>
      <c r="N11" s="71" t="n">
        <v>10910</v>
      </c>
      <c r="O11" s="71" t="n">
        <v>2625</v>
      </c>
      <c r="P11" s="71"/>
      <c r="Q11" s="71"/>
    </row>
    <row r="12" s="14" customFormat="true" ht="9" hidden="false" customHeight="true" outlineLevel="0" collapsed="false">
      <c r="A12" s="14" t="s">
        <v>12</v>
      </c>
      <c r="B12" s="71" t="n">
        <v>3073</v>
      </c>
      <c r="C12" s="71" t="n">
        <v>1257</v>
      </c>
      <c r="D12" s="71"/>
      <c r="E12" s="14" t="n">
        <v>1115</v>
      </c>
      <c r="F12" s="71" t="n">
        <v>849</v>
      </c>
      <c r="G12" s="71"/>
      <c r="H12" s="71" t="n">
        <v>1340</v>
      </c>
      <c r="I12" s="14" t="n">
        <v>224</v>
      </c>
      <c r="K12" s="71" t="n">
        <v>2455</v>
      </c>
      <c r="L12" s="71" t="n">
        <v>1073</v>
      </c>
      <c r="M12" s="71"/>
      <c r="N12" s="71" t="n">
        <v>3486</v>
      </c>
      <c r="O12" s="71" t="n">
        <v>1420</v>
      </c>
      <c r="P12" s="71"/>
      <c r="Q12" s="71"/>
    </row>
    <row r="13" s="14" customFormat="true" ht="9" hidden="false" customHeight="true" outlineLevel="0" collapsed="false">
      <c r="A13" s="14" t="s">
        <v>14</v>
      </c>
      <c r="B13" s="14" t="n">
        <v>281</v>
      </c>
      <c r="C13" s="14" t="n">
        <v>136</v>
      </c>
      <c r="E13" s="14" t="n">
        <v>135</v>
      </c>
      <c r="F13" s="14" t="n">
        <v>102</v>
      </c>
      <c r="H13" s="14" t="n">
        <v>155</v>
      </c>
      <c r="I13" s="14" t="n">
        <v>53</v>
      </c>
      <c r="K13" s="14" t="n">
        <v>290</v>
      </c>
      <c r="L13" s="14" t="n">
        <v>155</v>
      </c>
      <c r="N13" s="14" t="n">
        <v>205</v>
      </c>
      <c r="O13" s="14" t="n">
        <v>135</v>
      </c>
      <c r="P13" s="71"/>
      <c r="Q13" s="71"/>
    </row>
    <row r="14" s="14" customFormat="true" ht="9" hidden="false" customHeight="true" outlineLevel="0" collapsed="false">
      <c r="A14" s="14" t="s">
        <v>15</v>
      </c>
      <c r="B14" s="14" t="n">
        <v>444</v>
      </c>
      <c r="C14" s="14" t="n">
        <v>211</v>
      </c>
      <c r="E14" s="14" t="n">
        <v>269</v>
      </c>
      <c r="F14" s="14" t="n">
        <v>141</v>
      </c>
      <c r="H14" s="14" t="n">
        <v>233</v>
      </c>
      <c r="I14" s="14" t="n">
        <v>60</v>
      </c>
      <c r="K14" s="14" t="n">
        <v>502</v>
      </c>
      <c r="L14" s="14" t="n">
        <v>201</v>
      </c>
      <c r="N14" s="14" t="n">
        <v>649</v>
      </c>
      <c r="O14" s="14" t="n">
        <v>247</v>
      </c>
      <c r="P14" s="71"/>
      <c r="Q14" s="71"/>
    </row>
    <row r="15" s="14" customFormat="true" ht="9" hidden="false" customHeight="true" outlineLevel="0" collapsed="false">
      <c r="A15" s="14" t="s">
        <v>16</v>
      </c>
      <c r="B15" s="71" t="n">
        <v>4808</v>
      </c>
      <c r="C15" s="71" t="n">
        <v>2931</v>
      </c>
      <c r="D15" s="71"/>
      <c r="E15" s="71" t="n">
        <v>1508</v>
      </c>
      <c r="F15" s="71" t="n">
        <v>1740</v>
      </c>
      <c r="G15" s="71"/>
      <c r="H15" s="71" t="n">
        <v>2415</v>
      </c>
      <c r="I15" s="14" t="n">
        <v>813</v>
      </c>
      <c r="K15" s="71" t="n">
        <v>3923</v>
      </c>
      <c r="L15" s="71" t="n">
        <v>2553</v>
      </c>
      <c r="M15" s="71"/>
      <c r="N15" s="71" t="n">
        <v>8386</v>
      </c>
      <c r="O15" s="71" t="n">
        <v>6711</v>
      </c>
      <c r="P15" s="71"/>
      <c r="Q15" s="71"/>
    </row>
    <row r="16" s="14" customFormat="true" ht="9" hidden="false" customHeight="true" outlineLevel="0" collapsed="false">
      <c r="A16" s="14" t="s">
        <v>17</v>
      </c>
      <c r="B16" s="71" t="n">
        <v>1559</v>
      </c>
      <c r="C16" s="71" t="n">
        <v>876</v>
      </c>
      <c r="D16" s="71"/>
      <c r="E16" s="14" t="n">
        <v>719</v>
      </c>
      <c r="F16" s="14" t="n">
        <v>986</v>
      </c>
      <c r="H16" s="14" t="n">
        <v>957</v>
      </c>
      <c r="I16" s="14" t="n">
        <v>249</v>
      </c>
      <c r="K16" s="71" t="n">
        <v>1676</v>
      </c>
      <c r="L16" s="14" t="n">
        <v>1235</v>
      </c>
      <c r="N16" s="71" t="n">
        <v>2674</v>
      </c>
      <c r="O16" s="71" t="n">
        <v>1283</v>
      </c>
      <c r="P16" s="71"/>
      <c r="Q16" s="71"/>
    </row>
    <row r="17" s="14" customFormat="true" ht="9" hidden="false" customHeight="true" outlineLevel="0" collapsed="false">
      <c r="A17" s="14" t="s">
        <v>18</v>
      </c>
      <c r="B17" s="71" t="n">
        <v>4443</v>
      </c>
      <c r="C17" s="71" t="n">
        <v>5072</v>
      </c>
      <c r="D17" s="71"/>
      <c r="E17" s="71" t="n">
        <v>1665</v>
      </c>
      <c r="F17" s="71" t="n">
        <v>4386</v>
      </c>
      <c r="G17" s="71"/>
      <c r="H17" s="71" t="n">
        <v>2771</v>
      </c>
      <c r="I17" s="71" t="n">
        <v>1466</v>
      </c>
      <c r="J17" s="71"/>
      <c r="K17" s="71" t="n">
        <v>4436</v>
      </c>
      <c r="L17" s="71" t="n">
        <v>5852</v>
      </c>
      <c r="M17" s="71"/>
      <c r="N17" s="71" t="n">
        <v>6257</v>
      </c>
      <c r="O17" s="71" t="n">
        <v>7331</v>
      </c>
      <c r="P17" s="71"/>
      <c r="Q17" s="71"/>
    </row>
    <row r="18" s="14" customFormat="true" ht="9" hidden="false" customHeight="true" outlineLevel="0" collapsed="false">
      <c r="A18" s="14" t="s">
        <v>19</v>
      </c>
      <c r="B18" s="71" t="n">
        <v>3782</v>
      </c>
      <c r="C18" s="71" t="n">
        <v>4340</v>
      </c>
      <c r="D18" s="71"/>
      <c r="E18" s="71" t="n">
        <v>1753</v>
      </c>
      <c r="F18" s="71" t="n">
        <v>3614</v>
      </c>
      <c r="G18" s="71"/>
      <c r="H18" s="71" t="n">
        <v>2358</v>
      </c>
      <c r="I18" s="71" t="n">
        <v>1419</v>
      </c>
      <c r="J18" s="71"/>
      <c r="K18" s="71" t="n">
        <v>4111</v>
      </c>
      <c r="L18" s="71" t="n">
        <v>5033</v>
      </c>
      <c r="M18" s="71"/>
      <c r="N18" s="71" t="n">
        <v>5530</v>
      </c>
      <c r="O18" s="71" t="n">
        <v>7207</v>
      </c>
      <c r="P18" s="71"/>
      <c r="Q18" s="71"/>
    </row>
    <row r="19" s="14" customFormat="true" ht="9" hidden="false" customHeight="true" outlineLevel="0" collapsed="false">
      <c r="A19" s="14" t="s">
        <v>20</v>
      </c>
      <c r="B19" s="71" t="n">
        <v>4973</v>
      </c>
      <c r="C19" s="71" t="n">
        <v>6577</v>
      </c>
      <c r="D19" s="71"/>
      <c r="E19" s="71" t="n">
        <v>1935</v>
      </c>
      <c r="F19" s="71" t="n">
        <v>5797</v>
      </c>
      <c r="G19" s="71"/>
      <c r="H19" s="71" t="n">
        <v>2957</v>
      </c>
      <c r="I19" s="71" t="n">
        <v>1233</v>
      </c>
      <c r="J19" s="71"/>
      <c r="K19" s="71" t="n">
        <v>4892</v>
      </c>
      <c r="L19" s="71" t="n">
        <v>7030</v>
      </c>
      <c r="M19" s="71"/>
      <c r="N19" s="71" t="n">
        <v>6926</v>
      </c>
      <c r="O19" s="71" t="n">
        <v>8789</v>
      </c>
      <c r="P19" s="71"/>
      <c r="Q19" s="71"/>
    </row>
    <row r="20" s="14" customFormat="true" ht="9" hidden="false" customHeight="true" outlineLevel="0" collapsed="false">
      <c r="A20" s="14" t="s">
        <v>21</v>
      </c>
      <c r="B20" s="71" t="n">
        <v>1716</v>
      </c>
      <c r="C20" s="71" t="n">
        <v>2146</v>
      </c>
      <c r="D20" s="71"/>
      <c r="E20" s="14" t="n">
        <v>768</v>
      </c>
      <c r="F20" s="71" t="n">
        <v>1517</v>
      </c>
      <c r="G20" s="71"/>
      <c r="H20" s="14" t="n">
        <v>374</v>
      </c>
      <c r="I20" s="14" t="n">
        <v>289</v>
      </c>
      <c r="K20" s="71" t="n">
        <v>1142</v>
      </c>
      <c r="L20" s="71" t="n">
        <v>1806</v>
      </c>
      <c r="M20" s="71"/>
      <c r="N20" s="71" t="n">
        <v>3328</v>
      </c>
      <c r="O20" s="71" t="n">
        <v>4072</v>
      </c>
      <c r="P20" s="71"/>
      <c r="Q20" s="71"/>
    </row>
    <row r="21" s="14" customFormat="true" ht="9" hidden="false" customHeight="true" outlineLevel="0" collapsed="false">
      <c r="A21" s="14" t="s">
        <v>22</v>
      </c>
      <c r="B21" s="71" t="n">
        <v>2153</v>
      </c>
      <c r="C21" s="71" t="n">
        <v>3204</v>
      </c>
      <c r="D21" s="71"/>
      <c r="E21" s="14" t="n">
        <v>782</v>
      </c>
      <c r="F21" s="71" t="n">
        <v>2973</v>
      </c>
      <c r="G21" s="71"/>
      <c r="H21" s="71" t="n">
        <v>1003</v>
      </c>
      <c r="I21" s="71" t="n">
        <v>760</v>
      </c>
      <c r="J21" s="71"/>
      <c r="K21" s="71" t="n">
        <v>1785</v>
      </c>
      <c r="L21" s="71" t="n">
        <v>3733</v>
      </c>
      <c r="M21" s="71"/>
      <c r="N21" s="71" t="n">
        <v>3780</v>
      </c>
      <c r="O21" s="71" t="n">
        <v>7377</v>
      </c>
      <c r="P21" s="71"/>
      <c r="Q21" s="71"/>
    </row>
    <row r="22" s="14" customFormat="true" ht="9" hidden="false" customHeight="true" outlineLevel="0" collapsed="false">
      <c r="A22" s="14" t="s">
        <v>23</v>
      </c>
      <c r="B22" s="71" t="n">
        <v>23973</v>
      </c>
      <c r="C22" s="71" t="n">
        <v>25972</v>
      </c>
      <c r="D22" s="71"/>
      <c r="E22" s="71" t="n">
        <v>13922</v>
      </c>
      <c r="F22" s="71" t="n">
        <v>25198</v>
      </c>
      <c r="G22" s="71"/>
      <c r="H22" s="71" t="n">
        <v>15580</v>
      </c>
      <c r="I22" s="71" t="n">
        <v>4649</v>
      </c>
      <c r="J22" s="71"/>
      <c r="K22" s="71" t="n">
        <v>29502</v>
      </c>
      <c r="L22" s="71" t="n">
        <v>29847</v>
      </c>
      <c r="M22" s="71"/>
      <c r="N22" s="71" t="n">
        <v>43792</v>
      </c>
      <c r="O22" s="71" t="n">
        <v>40315</v>
      </c>
      <c r="P22" s="71"/>
      <c r="Q22" s="71"/>
    </row>
    <row r="23" s="14" customFormat="true" ht="9" hidden="false" customHeight="true" outlineLevel="0" collapsed="false">
      <c r="A23" s="14" t="s">
        <v>24</v>
      </c>
      <c r="B23" s="71" t="n">
        <v>4108</v>
      </c>
      <c r="C23" s="71" t="n">
        <v>4599</v>
      </c>
      <c r="D23" s="71"/>
      <c r="E23" s="71" t="n">
        <v>1363</v>
      </c>
      <c r="F23" s="71" t="n">
        <v>4755</v>
      </c>
      <c r="G23" s="71"/>
      <c r="H23" s="71" t="n">
        <v>1908</v>
      </c>
      <c r="I23" s="14" t="n">
        <v>560</v>
      </c>
      <c r="K23" s="71" t="n">
        <v>3271</v>
      </c>
      <c r="L23" s="71" t="n">
        <v>5315</v>
      </c>
      <c r="M23" s="71"/>
      <c r="N23" s="71" t="n">
        <v>7931</v>
      </c>
      <c r="O23" s="71" t="n">
        <v>8410</v>
      </c>
      <c r="P23" s="71"/>
      <c r="Q23" s="71"/>
    </row>
    <row r="24" s="14" customFormat="true" ht="9" hidden="false" customHeight="true" outlineLevel="0" collapsed="false">
      <c r="A24" s="14" t="s">
        <v>25</v>
      </c>
      <c r="B24" s="14" t="n">
        <v>988</v>
      </c>
      <c r="C24" s="14" t="n">
        <v>594</v>
      </c>
      <c r="E24" s="14" t="n">
        <v>474</v>
      </c>
      <c r="F24" s="14" t="n">
        <v>597</v>
      </c>
      <c r="H24" s="14" t="n">
        <v>407</v>
      </c>
      <c r="I24" s="14" t="n">
        <v>137</v>
      </c>
      <c r="K24" s="14" t="n">
        <v>881</v>
      </c>
      <c r="L24" s="71" t="n">
        <v>734</v>
      </c>
      <c r="M24" s="71"/>
      <c r="N24" s="14" t="n">
        <v>1061</v>
      </c>
      <c r="O24" s="14" t="n">
        <v>730</v>
      </c>
      <c r="P24" s="71"/>
      <c r="Q24" s="71"/>
    </row>
    <row r="25" s="14" customFormat="true" ht="9" hidden="false" customHeight="true" outlineLevel="0" collapsed="false">
      <c r="A25" s="14" t="s">
        <v>26</v>
      </c>
      <c r="B25" s="71" t="n">
        <v>26940</v>
      </c>
      <c r="C25" s="71" t="n">
        <v>75187</v>
      </c>
      <c r="D25" s="71"/>
      <c r="E25" s="71" t="n">
        <v>11602</v>
      </c>
      <c r="F25" s="71" t="n">
        <v>48011</v>
      </c>
      <c r="G25" s="71"/>
      <c r="H25" s="71" t="n">
        <v>15348</v>
      </c>
      <c r="I25" s="71" t="n">
        <v>39972</v>
      </c>
      <c r="J25" s="71"/>
      <c r="K25" s="71" t="n">
        <v>26950</v>
      </c>
      <c r="L25" s="71" t="n">
        <v>87983</v>
      </c>
      <c r="M25" s="71"/>
      <c r="N25" s="71" t="n">
        <v>54649</v>
      </c>
      <c r="O25" s="71" t="n">
        <v>190848</v>
      </c>
      <c r="P25" s="71"/>
      <c r="Q25" s="71"/>
    </row>
    <row r="26" s="14" customFormat="true" ht="9" hidden="false" customHeight="true" outlineLevel="0" collapsed="false">
      <c r="A26" s="14" t="s">
        <v>27</v>
      </c>
      <c r="B26" s="71" t="n">
        <v>5014</v>
      </c>
      <c r="C26" s="71" t="n">
        <v>7182</v>
      </c>
      <c r="D26" s="71"/>
      <c r="E26" s="71" t="n">
        <v>3582</v>
      </c>
      <c r="F26" s="71" t="n">
        <v>7631</v>
      </c>
      <c r="G26" s="71"/>
      <c r="H26" s="71" t="n">
        <v>1440</v>
      </c>
      <c r="I26" s="71" t="n">
        <v>2631</v>
      </c>
      <c r="J26" s="71"/>
      <c r="K26" s="71" t="n">
        <v>5022</v>
      </c>
      <c r="L26" s="71" t="n">
        <v>10262</v>
      </c>
      <c r="M26" s="71"/>
      <c r="N26" s="71" t="n">
        <v>21800</v>
      </c>
      <c r="O26" s="71" t="n">
        <v>19250</v>
      </c>
      <c r="P26" s="71"/>
      <c r="Q26" s="71"/>
    </row>
    <row r="27" s="14" customFormat="true" ht="9" hidden="false" customHeight="true" outlineLevel="0" collapsed="false">
      <c r="A27" s="14" t="s">
        <v>28</v>
      </c>
      <c r="B27" s="71" t="n">
        <v>8608</v>
      </c>
      <c r="C27" s="71" t="n">
        <v>58788</v>
      </c>
      <c r="D27" s="71"/>
      <c r="E27" s="71" t="n">
        <v>4146</v>
      </c>
      <c r="F27" s="71" t="n">
        <v>26388</v>
      </c>
      <c r="G27" s="71"/>
      <c r="H27" s="71" t="n">
        <v>3535</v>
      </c>
      <c r="I27" s="71" t="n">
        <v>5219</v>
      </c>
      <c r="J27" s="71"/>
      <c r="K27" s="71" t="n">
        <v>7681</v>
      </c>
      <c r="L27" s="71" t="n">
        <v>31607</v>
      </c>
      <c r="M27" s="71"/>
      <c r="N27" s="71" t="n">
        <v>33349</v>
      </c>
      <c r="O27" s="71" t="n">
        <v>130083</v>
      </c>
      <c r="P27" s="71"/>
      <c r="Q27" s="71"/>
    </row>
    <row r="28" s="14" customFormat="true" ht="9" hidden="false" customHeight="true" outlineLevel="0" collapsed="false">
      <c r="A28" s="14" t="s">
        <v>29</v>
      </c>
      <c r="B28" s="71" t="n">
        <v>3053</v>
      </c>
      <c r="C28" s="71" t="n">
        <v>15631</v>
      </c>
      <c r="D28" s="71"/>
      <c r="E28" s="71" t="n">
        <v>1385</v>
      </c>
      <c r="F28" s="71" t="n">
        <v>11495</v>
      </c>
      <c r="G28" s="71"/>
      <c r="H28" s="71" t="n">
        <v>1053</v>
      </c>
      <c r="I28" s="71" t="n">
        <v>1820</v>
      </c>
      <c r="J28" s="71"/>
      <c r="K28" s="71" t="n">
        <v>2438</v>
      </c>
      <c r="L28" s="71" t="n">
        <v>13315</v>
      </c>
      <c r="M28" s="71"/>
      <c r="N28" s="71" t="n">
        <v>7329</v>
      </c>
      <c r="O28" s="71" t="n">
        <v>24780</v>
      </c>
      <c r="P28" s="71"/>
      <c r="Q28" s="71"/>
    </row>
    <row r="29" s="14" customFormat="true" ht="9" hidden="false" customHeight="true" outlineLevel="0" collapsed="false">
      <c r="A29" s="14" t="s">
        <v>30</v>
      </c>
      <c r="B29" s="71" t="n">
        <v>2655</v>
      </c>
      <c r="C29" s="71" t="n">
        <v>5545</v>
      </c>
      <c r="D29" s="71"/>
      <c r="E29" s="71" t="n">
        <v>1026</v>
      </c>
      <c r="F29" s="71" t="n">
        <v>11207</v>
      </c>
      <c r="G29" s="71"/>
      <c r="H29" s="71" t="n">
        <v>1337</v>
      </c>
      <c r="I29" s="14" t="n">
        <v>676</v>
      </c>
      <c r="K29" s="71" t="n">
        <v>2363</v>
      </c>
      <c r="L29" s="71" t="n">
        <v>11883</v>
      </c>
      <c r="M29" s="71"/>
      <c r="N29" s="71" t="n">
        <v>13239</v>
      </c>
      <c r="O29" s="71" t="n">
        <v>32749</v>
      </c>
      <c r="P29" s="71"/>
      <c r="Q29" s="71"/>
    </row>
    <row r="30" s="14" customFormat="true" ht="9" hidden="false" customHeight="true" outlineLevel="0" collapsed="false">
      <c r="A30" s="14" t="s">
        <v>31</v>
      </c>
      <c r="B30" s="71" t="n">
        <v>1561</v>
      </c>
      <c r="C30" s="71" t="n">
        <v>6757</v>
      </c>
      <c r="D30" s="71"/>
      <c r="E30" s="14" t="n">
        <v>651</v>
      </c>
      <c r="F30" s="71" t="n">
        <v>3865</v>
      </c>
      <c r="G30" s="71"/>
      <c r="H30" s="14" t="n">
        <v>1256</v>
      </c>
      <c r="I30" s="14" t="n">
        <v>1402</v>
      </c>
      <c r="K30" s="71" t="n">
        <v>1907</v>
      </c>
      <c r="L30" s="71" t="n">
        <v>5267</v>
      </c>
      <c r="M30" s="71"/>
      <c r="N30" s="71" t="n">
        <v>3894</v>
      </c>
      <c r="O30" s="71" t="n">
        <v>15211</v>
      </c>
      <c r="P30" s="71"/>
      <c r="Q30" s="71"/>
    </row>
    <row r="31" s="14" customFormat="true" ht="9" hidden="false" customHeight="true" outlineLevel="0" collapsed="false">
      <c r="A31" s="14" t="s">
        <v>32</v>
      </c>
      <c r="B31" s="71" t="n">
        <v>9342</v>
      </c>
      <c r="C31" s="71" t="n">
        <v>12753</v>
      </c>
      <c r="D31" s="71"/>
      <c r="E31" s="71" t="n">
        <v>3170</v>
      </c>
      <c r="F31" s="71" t="n">
        <v>11220</v>
      </c>
      <c r="G31" s="71"/>
      <c r="H31" s="71" t="n">
        <v>2758</v>
      </c>
      <c r="I31" s="71" t="n">
        <v>8575</v>
      </c>
      <c r="J31" s="71"/>
      <c r="K31" s="71" t="n">
        <v>5928</v>
      </c>
      <c r="L31" s="71" t="n">
        <v>19795</v>
      </c>
      <c r="M31" s="71"/>
      <c r="N31" s="71" t="n">
        <v>15625</v>
      </c>
      <c r="O31" s="71" t="n">
        <v>48645</v>
      </c>
      <c r="P31" s="71"/>
      <c r="Q31" s="71"/>
    </row>
    <row r="32" s="14" customFormat="true" ht="9" hidden="false" customHeight="true" outlineLevel="0" collapsed="false">
      <c r="A32" s="14" t="s">
        <v>33</v>
      </c>
      <c r="B32" s="71" t="n">
        <v>4739</v>
      </c>
      <c r="C32" s="71" t="n">
        <v>9990</v>
      </c>
      <c r="D32" s="71"/>
      <c r="E32" s="71" t="n">
        <v>1515</v>
      </c>
      <c r="F32" s="71" t="n">
        <v>9023</v>
      </c>
      <c r="G32" s="71"/>
      <c r="H32" s="71" t="n">
        <v>895</v>
      </c>
      <c r="I32" s="71" t="n">
        <v>3245</v>
      </c>
      <c r="J32" s="71"/>
      <c r="K32" s="71" t="n">
        <v>2410</v>
      </c>
      <c r="L32" s="71" t="n">
        <v>12268</v>
      </c>
      <c r="M32" s="71"/>
      <c r="N32" s="71" t="n">
        <v>6655</v>
      </c>
      <c r="O32" s="71" t="n">
        <v>36909</v>
      </c>
      <c r="P32" s="71"/>
      <c r="Q32" s="71"/>
    </row>
    <row r="33" s="14" customFormat="true" ht="9" hidden="false" customHeight="true" outlineLevel="0" collapsed="false">
      <c r="A33" s="14" t="s">
        <v>34</v>
      </c>
      <c r="B33" s="71" t="n">
        <v>5391</v>
      </c>
      <c r="C33" s="71" t="n">
        <v>8546</v>
      </c>
      <c r="D33" s="71"/>
      <c r="E33" s="71" t="n">
        <v>2127</v>
      </c>
      <c r="F33" s="71" t="n">
        <v>6128</v>
      </c>
      <c r="G33" s="71"/>
      <c r="H33" s="71" t="n">
        <v>3468</v>
      </c>
      <c r="I33" s="14" t="n">
        <v>1301</v>
      </c>
      <c r="K33" s="71" t="n">
        <v>5595</v>
      </c>
      <c r="L33" s="71" t="n">
        <v>7429</v>
      </c>
      <c r="M33" s="71"/>
      <c r="N33" s="71" t="n">
        <v>11667</v>
      </c>
      <c r="O33" s="71" t="n">
        <v>17042</v>
      </c>
      <c r="P33" s="71"/>
      <c r="Q33" s="71"/>
    </row>
    <row r="34" s="14" customFormat="true" ht="9" hidden="false" customHeight="true" outlineLevel="0" collapsed="false">
      <c r="A34" s="14" t="s">
        <v>35</v>
      </c>
      <c r="B34" s="71" t="n">
        <v>2978</v>
      </c>
      <c r="C34" s="71" t="n">
        <v>11950</v>
      </c>
      <c r="D34" s="71"/>
      <c r="E34" s="14" t="n">
        <v>1312</v>
      </c>
      <c r="F34" s="71" t="n">
        <v>6160</v>
      </c>
      <c r="G34" s="71"/>
      <c r="H34" s="71" t="n">
        <v>1369</v>
      </c>
      <c r="I34" s="71" t="n">
        <v>5372</v>
      </c>
      <c r="J34" s="71"/>
      <c r="K34" s="71" t="n">
        <v>2681</v>
      </c>
      <c r="L34" s="71" t="n">
        <v>11532</v>
      </c>
      <c r="M34" s="71"/>
      <c r="N34" s="71" t="n">
        <v>7689</v>
      </c>
      <c r="O34" s="71" t="n">
        <v>35308</v>
      </c>
      <c r="P34" s="71"/>
      <c r="Q34" s="71"/>
    </row>
    <row r="35" s="14" customFormat="true" ht="9" hidden="false" customHeight="true" outlineLevel="0" collapsed="false">
      <c r="A35" s="14" t="s">
        <v>36</v>
      </c>
      <c r="B35" s="71" t="n">
        <v>2028</v>
      </c>
      <c r="C35" s="71" t="n">
        <v>1603</v>
      </c>
      <c r="D35" s="71"/>
      <c r="E35" s="14" t="n">
        <v>411</v>
      </c>
      <c r="F35" s="71" t="n">
        <v>1266</v>
      </c>
      <c r="G35" s="71"/>
      <c r="H35" s="14" t="n">
        <v>681</v>
      </c>
      <c r="I35" s="14" t="n">
        <v>147</v>
      </c>
      <c r="K35" s="71" t="n">
        <v>1092</v>
      </c>
      <c r="L35" s="71" t="n">
        <v>1413</v>
      </c>
      <c r="M35" s="71"/>
      <c r="N35" s="71" t="n">
        <v>3457</v>
      </c>
      <c r="O35" s="71" t="n">
        <v>3174</v>
      </c>
      <c r="P35" s="71"/>
      <c r="Q35" s="71"/>
    </row>
    <row r="36" s="14" customFormat="true" ht="9" hidden="false" customHeight="true" outlineLevel="0" collapsed="false">
      <c r="A36" s="14" t="s">
        <v>37</v>
      </c>
      <c r="B36" s="71" t="n">
        <v>5071</v>
      </c>
      <c r="C36" s="71" t="n">
        <v>5372</v>
      </c>
      <c r="D36" s="71"/>
      <c r="E36" s="71" t="n">
        <v>1816</v>
      </c>
      <c r="F36" s="71" t="n">
        <v>4324</v>
      </c>
      <c r="G36" s="71"/>
      <c r="H36" s="71" t="n">
        <v>2024</v>
      </c>
      <c r="I36" s="71" t="n">
        <v>1074</v>
      </c>
      <c r="J36" s="71"/>
      <c r="K36" s="71" t="n">
        <v>3840</v>
      </c>
      <c r="L36" s="71" t="n">
        <v>5398</v>
      </c>
      <c r="M36" s="71"/>
      <c r="N36" s="71" t="n">
        <v>10195</v>
      </c>
      <c r="O36" s="71" t="n">
        <v>9480</v>
      </c>
      <c r="P36" s="71"/>
      <c r="Q36" s="71"/>
    </row>
    <row r="37" s="14" customFormat="true" ht="9" hidden="false" customHeight="true" outlineLevel="0" collapsed="false">
      <c r="A37" s="14" t="s">
        <v>38</v>
      </c>
      <c r="B37" s="71" t="n">
        <v>2195</v>
      </c>
      <c r="C37" s="71" t="n">
        <v>4355</v>
      </c>
      <c r="D37" s="71"/>
      <c r="E37" s="14" t="n">
        <v>604</v>
      </c>
      <c r="F37" s="71" t="n">
        <v>2880</v>
      </c>
      <c r="G37" s="71"/>
      <c r="H37" s="71" t="n">
        <v>907</v>
      </c>
      <c r="I37" s="14" t="n">
        <v>669</v>
      </c>
      <c r="K37" s="71" t="n">
        <v>1511</v>
      </c>
      <c r="L37" s="71" t="n">
        <v>3549</v>
      </c>
      <c r="M37" s="71"/>
      <c r="N37" s="71" t="n">
        <v>4202</v>
      </c>
      <c r="O37" s="71" t="n">
        <v>6479</v>
      </c>
      <c r="P37" s="71"/>
      <c r="Q37" s="71"/>
    </row>
    <row r="38" s="14" customFormat="true" ht="9" hidden="false" customHeight="true" outlineLevel="0" collapsed="false">
      <c r="A38" s="14" t="s">
        <v>39</v>
      </c>
      <c r="B38" s="71" t="n">
        <v>1066</v>
      </c>
      <c r="C38" s="71" t="n">
        <v>1005</v>
      </c>
      <c r="D38" s="71"/>
      <c r="E38" s="14" t="n">
        <v>627</v>
      </c>
      <c r="F38" s="71" t="n">
        <v>1049</v>
      </c>
      <c r="G38" s="71"/>
      <c r="H38" s="14" t="n">
        <v>429</v>
      </c>
      <c r="I38" s="14" t="n">
        <v>103</v>
      </c>
      <c r="K38" s="14" t="n">
        <v>1056</v>
      </c>
      <c r="L38" s="71" t="n">
        <v>1152</v>
      </c>
      <c r="M38" s="71"/>
      <c r="N38" s="71" t="n">
        <v>1519</v>
      </c>
      <c r="O38" s="71" t="n">
        <v>1749</v>
      </c>
      <c r="P38" s="71"/>
      <c r="Q38" s="71"/>
    </row>
    <row r="39" s="114" customFormat="true" ht="9" hidden="false" customHeight="true" outlineLevel="0" collapsed="false">
      <c r="A39" s="26" t="s">
        <v>40</v>
      </c>
      <c r="B39" s="27" t="n">
        <v>162990</v>
      </c>
      <c r="C39" s="27" t="n">
        <v>288854</v>
      </c>
      <c r="D39" s="27" t="n">
        <v>0</v>
      </c>
      <c r="E39" s="27" t="n">
        <v>71745</v>
      </c>
      <c r="F39" s="27" t="n">
        <v>208861</v>
      </c>
      <c r="G39" s="27"/>
      <c r="H39" s="27" t="n">
        <v>82796</v>
      </c>
      <c r="I39" s="27" t="n">
        <v>87397</v>
      </c>
      <c r="J39" s="27" t="n">
        <v>0</v>
      </c>
      <c r="K39" s="27" t="n">
        <v>154541</v>
      </c>
      <c r="L39" s="27" t="n">
        <v>296258</v>
      </c>
      <c r="M39" s="27"/>
      <c r="N39" s="27" t="n">
        <v>307866</v>
      </c>
      <c r="O39" s="27" t="n">
        <v>670672</v>
      </c>
      <c r="P39" s="27"/>
      <c r="Q39" s="27"/>
      <c r="R39" s="140"/>
      <c r="S39" s="140"/>
    </row>
    <row r="40" s="114" customFormat="true" ht="9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27"/>
      <c r="Q40" s="27"/>
    </row>
    <row r="41" s="113" customFormat="true" ht="9" hidden="false" customHeight="tru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38" customFormat="true" ht="10.5" hidden="false" customHeight="true" outlineLevel="0" collapsed="false">
      <c r="A42" s="34" t="s">
        <v>41</v>
      </c>
      <c r="B42" s="35"/>
      <c r="C42" s="36"/>
      <c r="D42" s="37"/>
      <c r="E42" s="36"/>
      <c r="F42" s="35"/>
      <c r="G42" s="35"/>
      <c r="H42" s="35"/>
      <c r="I42" s="36"/>
      <c r="J42" s="35"/>
      <c r="K42" s="35"/>
      <c r="L42" s="36"/>
      <c r="M42" s="36"/>
      <c r="N42" s="35"/>
      <c r="O42" s="35"/>
    </row>
    <row r="43" customFormat="false" ht="9" hidden="false" customHeight="true" outlineLevel="0" collapsed="false">
      <c r="A43" s="25" t="s">
        <v>10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customFormat="false" ht="9" hidden="false" customHeight="true" outlineLevel="0" collapsed="false">
      <c r="A44" s="14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8.45" hidden="false" customHeight="true" outlineLevel="0" collapsed="false">
      <c r="A45" s="14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7" customFormat="false" ht="12.75" hidden="false" customHeight="false" outlineLevel="0" collapsed="false">
      <c r="A47" s="14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12.75" hidden="false" customHeight="false" outlineLevel="0" collapsed="false">
      <c r="A48" s="14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</sheetData>
  <mergeCells count="8">
    <mergeCell ref="A4:A6"/>
    <mergeCell ref="B4:C5"/>
    <mergeCell ref="E4:L4"/>
    <mergeCell ref="N4:O5"/>
    <mergeCell ref="E5:G5"/>
    <mergeCell ref="H5:I5"/>
    <mergeCell ref="K5:M5"/>
    <mergeCell ref="A8:O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0.85"/>
    <col collapsed="false" customWidth="true" hidden="false" outlineLevel="0" max="14" min="14" style="0" width="6.41"/>
    <col collapsed="false" customWidth="true" hidden="false" outlineLevel="0" max="15" min="15" style="0" width="7.14"/>
  </cols>
  <sheetData>
    <row r="1" s="4" customFormat="true" ht="12" hidden="false" customHeight="true" outlineLevel="0" collapsed="false">
      <c r="A1" s="94" t="s">
        <v>107</v>
      </c>
    </row>
    <row r="2" s="4" customFormat="true" ht="12" hidden="false" customHeight="true" outlineLevel="0" collapsed="false"/>
    <row r="3" s="4" customFormat="true" ht="12" hidden="false" customHeight="true" outlineLevel="0" collapsed="false"/>
    <row r="4" s="5" customFormat="true" ht="9" hidden="false" customHeight="true" outlineLevel="0" collapsed="false">
      <c r="A4" s="9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5" customFormat="true" ht="12.75" hidden="false" customHeight="true" outlineLevel="0" collapsed="false">
      <c r="A5" s="60" t="s">
        <v>43</v>
      </c>
      <c r="B5" s="12" t="s">
        <v>100</v>
      </c>
      <c r="C5" s="12"/>
      <c r="D5" s="138"/>
      <c r="E5" s="12" t="s">
        <v>8</v>
      </c>
      <c r="F5" s="12"/>
      <c r="G5" s="12"/>
      <c r="H5" s="12"/>
      <c r="I5" s="12"/>
      <c r="J5" s="12"/>
      <c r="K5" s="12"/>
      <c r="L5" s="12"/>
      <c r="M5" s="138"/>
      <c r="N5" s="13" t="s">
        <v>9</v>
      </c>
      <c r="O5" s="13"/>
    </row>
    <row r="6" customFormat="false" ht="12" hidden="false" customHeight="true" outlineLevel="0" collapsed="false">
      <c r="A6" s="60"/>
      <c r="B6" s="12"/>
      <c r="C6" s="12"/>
      <c r="D6" s="85"/>
      <c r="E6" s="11" t="s">
        <v>101</v>
      </c>
      <c r="F6" s="11"/>
      <c r="G6" s="11"/>
      <c r="H6" s="11" t="s">
        <v>82</v>
      </c>
      <c r="I6" s="11"/>
      <c r="J6" s="85"/>
      <c r="K6" s="139" t="s">
        <v>102</v>
      </c>
      <c r="L6" s="139"/>
      <c r="M6" s="139"/>
      <c r="N6" s="13"/>
      <c r="O6" s="13"/>
    </row>
    <row r="7" s="14" customFormat="true" ht="32.25" hidden="false" customHeight="true" outlineLevel="0" collapsed="false">
      <c r="A7" s="60"/>
      <c r="B7" s="18" t="s">
        <v>103</v>
      </c>
      <c r="C7" s="16" t="s">
        <v>104</v>
      </c>
      <c r="D7" s="16"/>
      <c r="E7" s="18" t="s">
        <v>103</v>
      </c>
      <c r="F7" s="16" t="s">
        <v>104</v>
      </c>
      <c r="G7" s="16"/>
      <c r="H7" s="18" t="s">
        <v>103</v>
      </c>
      <c r="I7" s="16" t="s">
        <v>104</v>
      </c>
      <c r="J7" s="16"/>
      <c r="K7" s="18" t="s">
        <v>103</v>
      </c>
      <c r="L7" s="16" t="s">
        <v>104</v>
      </c>
      <c r="M7" s="16"/>
      <c r="N7" s="18" t="s">
        <v>103</v>
      </c>
      <c r="O7" s="16" t="s">
        <v>104</v>
      </c>
    </row>
    <row r="8" s="114" customFormat="tru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s="14" customFormat="true" ht="9" hidden="false" customHeight="true" outlineLevel="0" collapsed="false">
      <c r="A9" s="85" t="s">
        <v>10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</row>
    <row r="10" s="14" customFormat="true" ht="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</row>
    <row r="11" s="14" customFormat="true" ht="9" hidden="false" customHeight="true" outlineLevel="0" collapsed="false">
      <c r="A11" s="14" t="s">
        <v>10</v>
      </c>
      <c r="B11" s="71" t="n">
        <v>1565</v>
      </c>
      <c r="C11" s="14" t="n">
        <v>968</v>
      </c>
      <c r="E11" s="14" t="n">
        <v>807</v>
      </c>
      <c r="F11" s="14" t="n">
        <v>546</v>
      </c>
      <c r="H11" s="14" t="n">
        <v>859</v>
      </c>
      <c r="I11" s="14" t="n">
        <v>90</v>
      </c>
      <c r="K11" s="71" t="n">
        <v>1666</v>
      </c>
      <c r="L11" s="14" t="n">
        <v>636</v>
      </c>
      <c r="N11" s="71" t="n">
        <v>1868</v>
      </c>
      <c r="O11" s="14" t="n">
        <v>922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</row>
    <row r="12" s="14" customFormat="true" ht="9" hidden="false" customHeight="true" outlineLevel="0" collapsed="false">
      <c r="A12" s="14" t="s">
        <v>11</v>
      </c>
      <c r="B12" s="71" t="n">
        <v>1290</v>
      </c>
      <c r="C12" s="14" t="n">
        <v>329</v>
      </c>
      <c r="E12" s="14" t="n">
        <v>611</v>
      </c>
      <c r="F12" s="14" t="n">
        <v>303</v>
      </c>
      <c r="H12" s="14" t="n">
        <v>449</v>
      </c>
      <c r="I12" s="14" t="n">
        <v>197</v>
      </c>
      <c r="K12" s="14" t="n">
        <v>1060</v>
      </c>
      <c r="L12" s="14" t="n">
        <v>500</v>
      </c>
      <c r="N12" s="14" t="n">
        <v>1143</v>
      </c>
      <c r="O12" s="14" t="n">
        <v>473</v>
      </c>
    </row>
    <row r="13" s="14" customFormat="true" ht="9" hidden="false" customHeight="true" outlineLevel="0" collapsed="false">
      <c r="A13" s="14" t="s">
        <v>12</v>
      </c>
      <c r="B13" s="14" t="n">
        <v>248</v>
      </c>
      <c r="C13" s="14" t="n">
        <v>252</v>
      </c>
      <c r="E13" s="14" t="n">
        <v>228</v>
      </c>
      <c r="F13" s="14" t="n">
        <v>253</v>
      </c>
      <c r="H13" s="14" t="n">
        <v>57</v>
      </c>
      <c r="I13" s="14" t="n">
        <v>30</v>
      </c>
      <c r="K13" s="14" t="n">
        <v>285</v>
      </c>
      <c r="L13" s="14" t="n">
        <v>283</v>
      </c>
      <c r="N13" s="14" t="n">
        <v>273</v>
      </c>
      <c r="O13" s="14" t="n">
        <v>199</v>
      </c>
      <c r="R13" s="71"/>
    </row>
    <row r="14" s="14" customFormat="true" ht="9" hidden="false" customHeight="true" outlineLevel="0" collapsed="false">
      <c r="A14" s="14" t="s">
        <v>14</v>
      </c>
      <c r="B14" s="14" t="n">
        <v>71</v>
      </c>
      <c r="C14" s="14" t="n">
        <v>25</v>
      </c>
      <c r="E14" s="14" t="n">
        <v>72</v>
      </c>
      <c r="F14" s="14" t="n">
        <v>23</v>
      </c>
      <c r="H14" s="14" t="n">
        <v>6</v>
      </c>
      <c r="I14" s="14" t="n">
        <v>1</v>
      </c>
      <c r="K14" s="14" t="n">
        <v>78</v>
      </c>
      <c r="L14" s="14" t="n">
        <v>24</v>
      </c>
      <c r="N14" s="14" t="n">
        <v>22</v>
      </c>
      <c r="O14" s="14" t="n">
        <v>9</v>
      </c>
    </row>
    <row r="15" s="14" customFormat="true" ht="9" hidden="false" customHeight="true" outlineLevel="0" collapsed="false">
      <c r="A15" s="14" t="s">
        <v>15</v>
      </c>
      <c r="B15" s="14" t="n">
        <v>125</v>
      </c>
      <c r="C15" s="14" t="n">
        <v>69</v>
      </c>
      <c r="E15" s="14" t="n">
        <v>40</v>
      </c>
      <c r="F15" s="14" t="n">
        <v>29</v>
      </c>
      <c r="H15" s="14" t="n">
        <v>71</v>
      </c>
      <c r="I15" s="14" t="n">
        <v>5</v>
      </c>
      <c r="K15" s="14" t="n">
        <v>111</v>
      </c>
      <c r="L15" s="14" t="n">
        <v>34</v>
      </c>
      <c r="N15" s="14" t="n">
        <v>66</v>
      </c>
      <c r="O15" s="14" t="n">
        <v>105</v>
      </c>
    </row>
    <row r="16" s="14" customFormat="true" ht="9" hidden="false" customHeight="true" outlineLevel="0" collapsed="false">
      <c r="A16" s="14" t="s">
        <v>16</v>
      </c>
      <c r="B16" s="14" t="n">
        <v>559</v>
      </c>
      <c r="C16" s="14" t="n">
        <v>336</v>
      </c>
      <c r="E16" s="14" t="n">
        <v>266</v>
      </c>
      <c r="F16" s="14" t="n">
        <v>258</v>
      </c>
      <c r="H16" s="14" t="n">
        <v>41</v>
      </c>
      <c r="I16" s="14" t="n">
        <v>20</v>
      </c>
      <c r="K16" s="14" t="n">
        <v>307</v>
      </c>
      <c r="L16" s="14" t="n">
        <v>278</v>
      </c>
      <c r="N16" s="14" t="n">
        <v>967</v>
      </c>
      <c r="O16" s="14" t="n">
        <v>783</v>
      </c>
    </row>
    <row r="17" s="14" customFormat="true" ht="9" hidden="false" customHeight="true" outlineLevel="0" collapsed="false">
      <c r="A17" s="14" t="s">
        <v>17</v>
      </c>
      <c r="B17" s="14" t="n">
        <v>143</v>
      </c>
      <c r="C17" s="14" t="n">
        <v>108</v>
      </c>
      <c r="E17" s="14" t="n">
        <v>101</v>
      </c>
      <c r="F17" s="14" t="n">
        <v>113</v>
      </c>
      <c r="H17" s="14" t="n">
        <v>45</v>
      </c>
      <c r="I17" s="14" t="n">
        <v>17</v>
      </c>
      <c r="K17" s="14" t="n">
        <v>146</v>
      </c>
      <c r="L17" s="14" t="n">
        <v>130</v>
      </c>
      <c r="N17" s="14" t="n">
        <v>211</v>
      </c>
      <c r="O17" s="14" t="n">
        <v>144</v>
      </c>
    </row>
    <row r="18" s="14" customFormat="true" ht="9" hidden="false" customHeight="true" outlineLevel="0" collapsed="false">
      <c r="A18" s="14" t="s">
        <v>18</v>
      </c>
      <c r="B18" s="14" t="n">
        <v>677</v>
      </c>
      <c r="C18" s="14" t="n">
        <v>847</v>
      </c>
      <c r="E18" s="14" t="n">
        <v>233</v>
      </c>
      <c r="F18" s="71" t="n">
        <v>687</v>
      </c>
      <c r="G18" s="71"/>
      <c r="H18" s="14" t="n">
        <v>187</v>
      </c>
      <c r="I18" s="14" t="n">
        <v>86</v>
      </c>
      <c r="K18" s="14" t="n">
        <v>420</v>
      </c>
      <c r="L18" s="71" t="n">
        <v>773</v>
      </c>
      <c r="M18" s="71"/>
      <c r="N18" s="14" t="n">
        <v>824</v>
      </c>
      <c r="O18" s="71" t="n">
        <v>1094</v>
      </c>
    </row>
    <row r="19" s="14" customFormat="true" ht="9" hidden="false" customHeight="true" outlineLevel="0" collapsed="false">
      <c r="A19" s="14" t="s">
        <v>19</v>
      </c>
      <c r="B19" s="14" t="n">
        <v>517</v>
      </c>
      <c r="C19" s="71" t="n">
        <v>1005</v>
      </c>
      <c r="D19" s="71"/>
      <c r="E19" s="14" t="n">
        <v>341</v>
      </c>
      <c r="F19" s="71" t="n">
        <v>1093</v>
      </c>
      <c r="G19" s="71"/>
      <c r="H19" s="14" t="n">
        <v>52</v>
      </c>
      <c r="I19" s="14" t="n">
        <v>98</v>
      </c>
      <c r="K19" s="14" t="n">
        <v>393</v>
      </c>
      <c r="L19" s="71" t="n">
        <v>1191</v>
      </c>
      <c r="M19" s="71"/>
      <c r="N19" s="71" t="n">
        <v>1741</v>
      </c>
      <c r="O19" s="71" t="n">
        <v>3216</v>
      </c>
    </row>
    <row r="20" s="14" customFormat="true" ht="9" hidden="false" customHeight="true" outlineLevel="0" collapsed="false">
      <c r="A20" s="14" t="s">
        <v>20</v>
      </c>
      <c r="B20" s="14" t="n">
        <v>662</v>
      </c>
      <c r="C20" s="14" t="n">
        <v>1770</v>
      </c>
      <c r="E20" s="14" t="n">
        <v>310</v>
      </c>
      <c r="F20" s="14" t="n">
        <v>640</v>
      </c>
      <c r="H20" s="14" t="n">
        <v>157</v>
      </c>
      <c r="I20" s="14" t="n">
        <v>32</v>
      </c>
      <c r="K20" s="14" t="n">
        <v>467</v>
      </c>
      <c r="L20" s="71" t="n">
        <v>672</v>
      </c>
      <c r="M20" s="71"/>
      <c r="N20" s="14" t="n">
        <v>1044</v>
      </c>
      <c r="O20" s="71" t="n">
        <v>2307</v>
      </c>
    </row>
    <row r="21" s="14" customFormat="true" ht="9" hidden="false" customHeight="true" outlineLevel="0" collapsed="false">
      <c r="A21" s="14" t="s">
        <v>21</v>
      </c>
      <c r="B21" s="14" t="n">
        <v>224</v>
      </c>
      <c r="C21" s="14" t="n">
        <v>456</v>
      </c>
      <c r="E21" s="14" t="n">
        <v>192</v>
      </c>
      <c r="F21" s="14" t="n">
        <v>610</v>
      </c>
      <c r="H21" s="14" t="n">
        <v>46</v>
      </c>
      <c r="I21" s="14" t="n">
        <v>59</v>
      </c>
      <c r="K21" s="14" t="n">
        <v>238</v>
      </c>
      <c r="L21" s="14" t="n">
        <v>669</v>
      </c>
      <c r="N21" s="14" t="n">
        <v>707</v>
      </c>
      <c r="O21" s="71" t="n">
        <v>1231</v>
      </c>
    </row>
    <row r="22" s="14" customFormat="true" ht="9" hidden="false" customHeight="true" outlineLevel="0" collapsed="false">
      <c r="A22" s="14" t="s">
        <v>22</v>
      </c>
      <c r="B22" s="14" t="n">
        <v>303</v>
      </c>
      <c r="C22" s="14" t="n">
        <v>622</v>
      </c>
      <c r="E22" s="14" t="n">
        <v>212</v>
      </c>
      <c r="F22" s="14" t="n">
        <v>441</v>
      </c>
      <c r="H22" s="14" t="n">
        <v>44</v>
      </c>
      <c r="I22" s="14" t="n">
        <v>69</v>
      </c>
      <c r="K22" s="14" t="n">
        <v>256</v>
      </c>
      <c r="L22" s="14" t="n">
        <v>510</v>
      </c>
      <c r="N22" s="14" t="n">
        <v>306</v>
      </c>
      <c r="O22" s="14" t="n">
        <v>732</v>
      </c>
    </row>
    <row r="23" s="14" customFormat="true" ht="9" hidden="false" customHeight="true" outlineLevel="0" collapsed="false">
      <c r="A23" s="14" t="s">
        <v>23</v>
      </c>
      <c r="B23" s="71" t="n">
        <v>5189</v>
      </c>
      <c r="C23" s="71" t="n">
        <v>6339</v>
      </c>
      <c r="D23" s="71"/>
      <c r="E23" s="71" t="n">
        <v>3329</v>
      </c>
      <c r="F23" s="71" t="n">
        <v>6056</v>
      </c>
      <c r="G23" s="71"/>
      <c r="H23" s="14" t="n">
        <v>389</v>
      </c>
      <c r="I23" s="14" t="n">
        <v>376</v>
      </c>
      <c r="K23" s="71" t="n">
        <v>3718</v>
      </c>
      <c r="L23" s="71" t="n">
        <v>6432</v>
      </c>
      <c r="M23" s="71"/>
      <c r="N23" s="71" t="n">
        <v>12689</v>
      </c>
      <c r="O23" s="71" t="n">
        <v>16699</v>
      </c>
    </row>
    <row r="24" s="14" customFormat="true" ht="9" hidden="false" customHeight="true" outlineLevel="0" collapsed="false">
      <c r="A24" s="14" t="s">
        <v>24</v>
      </c>
      <c r="B24" s="14" t="n">
        <v>437</v>
      </c>
      <c r="C24" s="14" t="n">
        <v>775</v>
      </c>
      <c r="E24" s="14" t="n">
        <v>292</v>
      </c>
      <c r="F24" s="71" t="n">
        <v>1254</v>
      </c>
      <c r="G24" s="71"/>
      <c r="H24" s="14" t="n">
        <v>29</v>
      </c>
      <c r="I24" s="14" t="n">
        <v>105</v>
      </c>
      <c r="K24" s="14" t="n">
        <v>321</v>
      </c>
      <c r="L24" s="71" t="n">
        <v>1359</v>
      </c>
      <c r="M24" s="71"/>
      <c r="N24" s="14" t="n">
        <v>639</v>
      </c>
      <c r="O24" s="71" t="n">
        <v>1926</v>
      </c>
    </row>
    <row r="25" s="14" customFormat="true" ht="9" hidden="false" customHeight="true" outlineLevel="0" collapsed="false">
      <c r="A25" s="14" t="s">
        <v>25</v>
      </c>
      <c r="B25" s="14" t="n">
        <v>212</v>
      </c>
      <c r="C25" s="14" t="n">
        <v>296</v>
      </c>
      <c r="E25" s="14" t="n">
        <v>82</v>
      </c>
      <c r="F25" s="14" t="n">
        <v>182</v>
      </c>
      <c r="H25" s="14" t="n">
        <v>12</v>
      </c>
      <c r="I25" s="14" t="n">
        <v>10</v>
      </c>
      <c r="K25" s="14" t="n">
        <v>94</v>
      </c>
      <c r="L25" s="14" t="n">
        <v>192</v>
      </c>
      <c r="N25" s="14" t="n">
        <v>282</v>
      </c>
      <c r="O25" s="14" t="n">
        <v>477</v>
      </c>
    </row>
    <row r="26" s="14" customFormat="true" ht="9" hidden="false" customHeight="true" outlineLevel="0" collapsed="false">
      <c r="A26" s="14" t="s">
        <v>26</v>
      </c>
      <c r="B26" s="71" t="n">
        <v>3039</v>
      </c>
      <c r="C26" s="71" t="n">
        <v>7497</v>
      </c>
      <c r="D26" s="71"/>
      <c r="E26" s="71" t="n">
        <v>4696</v>
      </c>
      <c r="F26" s="71" t="n">
        <v>4465</v>
      </c>
      <c r="G26" s="71"/>
      <c r="H26" s="14" t="n">
        <v>566</v>
      </c>
      <c r="I26" s="14" t="n">
        <v>522</v>
      </c>
      <c r="K26" s="71" t="n">
        <v>5262</v>
      </c>
      <c r="L26" s="71" t="n">
        <v>4987</v>
      </c>
      <c r="M26" s="71"/>
      <c r="N26" s="71" t="n">
        <v>12102</v>
      </c>
      <c r="O26" s="71" t="n">
        <v>28637</v>
      </c>
    </row>
    <row r="27" s="14" customFormat="true" ht="9" hidden="false" customHeight="true" outlineLevel="0" collapsed="false">
      <c r="A27" s="14" t="s">
        <v>27</v>
      </c>
      <c r="B27" s="71" t="n">
        <v>1221</v>
      </c>
      <c r="C27" s="14" t="n">
        <v>809</v>
      </c>
      <c r="E27" s="71" t="n">
        <v>1475</v>
      </c>
      <c r="F27" s="14" t="n">
        <v>743</v>
      </c>
      <c r="H27" s="14" t="n">
        <v>347</v>
      </c>
      <c r="I27" s="14" t="n">
        <v>95</v>
      </c>
      <c r="K27" s="71" t="n">
        <v>1822</v>
      </c>
      <c r="L27" s="14" t="n">
        <v>838</v>
      </c>
      <c r="N27" s="71" t="n">
        <v>2117</v>
      </c>
      <c r="O27" s="14" t="n">
        <v>718</v>
      </c>
    </row>
    <row r="28" s="14" customFormat="true" ht="9" hidden="false" customHeight="true" outlineLevel="0" collapsed="false">
      <c r="A28" s="14" t="s">
        <v>28</v>
      </c>
      <c r="B28" s="71" t="n">
        <v>906</v>
      </c>
      <c r="C28" s="71" t="n">
        <v>1693</v>
      </c>
      <c r="D28" s="71"/>
      <c r="E28" s="14" t="n">
        <v>1072</v>
      </c>
      <c r="F28" s="71" t="n">
        <v>2878</v>
      </c>
      <c r="G28" s="71"/>
      <c r="H28" s="14" t="n">
        <v>186</v>
      </c>
      <c r="I28" s="14" t="n">
        <v>129</v>
      </c>
      <c r="K28" s="71" t="n">
        <v>1258</v>
      </c>
      <c r="L28" s="71" t="n">
        <v>3007</v>
      </c>
      <c r="M28" s="71"/>
      <c r="N28" s="71" t="n">
        <v>1413</v>
      </c>
      <c r="O28" s="71" t="n">
        <v>2450</v>
      </c>
    </row>
    <row r="29" s="14" customFormat="true" ht="9" hidden="false" customHeight="true" outlineLevel="0" collapsed="false">
      <c r="A29" s="14" t="s">
        <v>29</v>
      </c>
      <c r="B29" s="14" t="n">
        <v>743</v>
      </c>
      <c r="C29" s="71" t="n">
        <v>2700</v>
      </c>
      <c r="D29" s="71"/>
      <c r="E29" s="14" t="n">
        <v>440</v>
      </c>
      <c r="F29" s="71" t="n">
        <v>1923</v>
      </c>
      <c r="G29" s="71"/>
      <c r="H29" s="14" t="n">
        <v>27</v>
      </c>
      <c r="I29" s="14" t="n">
        <v>287</v>
      </c>
      <c r="K29" s="14" t="n">
        <v>467</v>
      </c>
      <c r="L29" s="71" t="n">
        <v>2210</v>
      </c>
      <c r="M29" s="71"/>
      <c r="N29" s="14" t="n">
        <v>583</v>
      </c>
      <c r="O29" s="71" t="n">
        <v>2272</v>
      </c>
    </row>
    <row r="30" s="14" customFormat="true" ht="9" hidden="false" customHeight="true" outlineLevel="0" collapsed="false">
      <c r="A30" s="14" t="s">
        <v>30</v>
      </c>
      <c r="B30" s="14" t="n">
        <v>109</v>
      </c>
      <c r="C30" s="14" t="n">
        <v>164</v>
      </c>
      <c r="E30" s="14" t="n">
        <v>116</v>
      </c>
      <c r="F30" s="14" t="n">
        <v>105</v>
      </c>
      <c r="H30" s="14" t="n">
        <v>7</v>
      </c>
      <c r="I30" s="14" t="n">
        <v>2</v>
      </c>
      <c r="K30" s="14" t="n">
        <v>123</v>
      </c>
      <c r="L30" s="14" t="n">
        <v>107</v>
      </c>
      <c r="N30" s="14" t="n">
        <v>221</v>
      </c>
      <c r="O30" s="14" t="n">
        <v>187</v>
      </c>
    </row>
    <row r="31" s="14" customFormat="true" ht="9" hidden="false" customHeight="true" outlineLevel="0" collapsed="false">
      <c r="A31" s="14" t="s">
        <v>31</v>
      </c>
      <c r="B31" s="14" t="n">
        <v>218</v>
      </c>
      <c r="C31" s="71" t="n">
        <v>743</v>
      </c>
      <c r="D31" s="71"/>
      <c r="E31" s="14" t="n">
        <v>104</v>
      </c>
      <c r="F31" s="71" t="n">
        <v>1159</v>
      </c>
      <c r="G31" s="71"/>
      <c r="H31" s="14" t="n">
        <v>9</v>
      </c>
      <c r="I31" s="14" t="n">
        <v>6</v>
      </c>
      <c r="K31" s="14" t="n">
        <v>113</v>
      </c>
      <c r="L31" s="71" t="n">
        <v>1165</v>
      </c>
      <c r="M31" s="71"/>
      <c r="N31" s="14" t="n">
        <v>240</v>
      </c>
      <c r="O31" s="71" t="n">
        <v>980</v>
      </c>
    </row>
    <row r="32" s="14" customFormat="true" ht="9" hidden="false" customHeight="true" outlineLevel="0" collapsed="false">
      <c r="A32" s="14" t="s">
        <v>32</v>
      </c>
      <c r="B32" s="14" t="n">
        <v>1265</v>
      </c>
      <c r="C32" s="71" t="n">
        <v>916</v>
      </c>
      <c r="D32" s="71"/>
      <c r="E32" s="14" t="n">
        <v>602</v>
      </c>
      <c r="F32" s="14" t="n">
        <v>1106</v>
      </c>
      <c r="H32" s="14" t="n">
        <v>81</v>
      </c>
      <c r="I32" s="14" t="n">
        <v>201</v>
      </c>
      <c r="K32" s="14" t="n">
        <v>683</v>
      </c>
      <c r="L32" s="71" t="n">
        <v>1307</v>
      </c>
      <c r="M32" s="71"/>
      <c r="N32" s="71" t="n">
        <v>3381</v>
      </c>
      <c r="O32" s="71" t="n">
        <v>2267</v>
      </c>
    </row>
    <row r="33" s="14" customFormat="true" ht="9" hidden="false" customHeight="true" outlineLevel="0" collapsed="false">
      <c r="A33" s="14" t="s">
        <v>33</v>
      </c>
      <c r="B33" s="14" t="n">
        <v>522</v>
      </c>
      <c r="C33" s="71" t="n">
        <v>1353</v>
      </c>
      <c r="D33" s="71"/>
      <c r="E33" s="14" t="n">
        <v>245</v>
      </c>
      <c r="F33" s="14" t="n">
        <v>556</v>
      </c>
      <c r="H33" s="14" t="n">
        <v>56</v>
      </c>
      <c r="I33" s="14" t="n">
        <v>64</v>
      </c>
      <c r="K33" s="14" t="n">
        <v>301</v>
      </c>
      <c r="L33" s="14" t="n">
        <v>620</v>
      </c>
      <c r="N33" s="14" t="n">
        <v>1094</v>
      </c>
      <c r="O33" s="71" t="n">
        <v>4773</v>
      </c>
    </row>
    <row r="34" s="14" customFormat="true" ht="9" hidden="false" customHeight="true" outlineLevel="0" collapsed="false">
      <c r="A34" s="14" t="s">
        <v>34</v>
      </c>
      <c r="B34" s="14" t="n">
        <v>722</v>
      </c>
      <c r="C34" s="71" t="n">
        <v>1332</v>
      </c>
      <c r="D34" s="71"/>
      <c r="E34" s="14" t="n">
        <v>446</v>
      </c>
      <c r="F34" s="71" t="n">
        <v>1989</v>
      </c>
      <c r="G34" s="71"/>
      <c r="H34" s="14" t="n">
        <v>203</v>
      </c>
      <c r="I34" s="14" t="n">
        <v>175</v>
      </c>
      <c r="K34" s="14" t="n">
        <v>649</v>
      </c>
      <c r="L34" s="71" t="n">
        <v>2164</v>
      </c>
      <c r="M34" s="71"/>
      <c r="N34" s="71" t="n">
        <v>1269</v>
      </c>
      <c r="O34" s="71" t="n">
        <v>3394</v>
      </c>
    </row>
    <row r="35" s="14" customFormat="true" ht="9" hidden="false" customHeight="true" outlineLevel="0" collapsed="false">
      <c r="A35" s="14" t="s">
        <v>35</v>
      </c>
      <c r="B35" s="14" t="n">
        <v>333</v>
      </c>
      <c r="C35" s="14" t="n">
        <v>1507</v>
      </c>
      <c r="E35" s="14" t="n">
        <v>296</v>
      </c>
      <c r="F35" s="71" t="n">
        <v>1134</v>
      </c>
      <c r="G35" s="71"/>
      <c r="H35" s="14" t="n">
        <v>54</v>
      </c>
      <c r="I35" s="14" t="n">
        <v>64</v>
      </c>
      <c r="K35" s="14" t="n">
        <v>350</v>
      </c>
      <c r="L35" s="71" t="n">
        <v>1198</v>
      </c>
      <c r="M35" s="71"/>
      <c r="N35" s="14" t="n">
        <v>858</v>
      </c>
      <c r="O35" s="71" t="n">
        <v>3726</v>
      </c>
    </row>
    <row r="36" s="14" customFormat="true" ht="9" hidden="false" customHeight="true" outlineLevel="0" collapsed="false">
      <c r="A36" s="14" t="s">
        <v>36</v>
      </c>
      <c r="B36" s="14" t="n">
        <v>292</v>
      </c>
      <c r="C36" s="14" t="n">
        <v>263</v>
      </c>
      <c r="E36" s="14" t="n">
        <v>168</v>
      </c>
      <c r="F36" s="14" t="n">
        <v>277</v>
      </c>
      <c r="H36" s="14" t="n">
        <v>18</v>
      </c>
      <c r="I36" s="14" t="n">
        <v>10</v>
      </c>
      <c r="K36" s="14" t="n">
        <v>186</v>
      </c>
      <c r="L36" s="14" t="n">
        <v>287</v>
      </c>
      <c r="N36" s="14" t="n">
        <v>738</v>
      </c>
      <c r="O36" s="14" t="n">
        <v>941</v>
      </c>
    </row>
    <row r="37" s="14" customFormat="true" ht="9" hidden="false" customHeight="true" outlineLevel="0" collapsed="false">
      <c r="A37" s="14" t="s">
        <v>37</v>
      </c>
      <c r="B37" s="14" t="n">
        <v>970</v>
      </c>
      <c r="C37" s="14" t="n">
        <v>796</v>
      </c>
      <c r="E37" s="14" t="n">
        <v>494</v>
      </c>
      <c r="F37" s="14" t="n">
        <v>551</v>
      </c>
      <c r="H37" s="14" t="n">
        <v>89</v>
      </c>
      <c r="I37" s="14" t="n">
        <v>62</v>
      </c>
      <c r="K37" s="14" t="n">
        <v>583</v>
      </c>
      <c r="L37" s="14" t="n">
        <v>613</v>
      </c>
      <c r="N37" s="71" t="n">
        <v>1746</v>
      </c>
      <c r="O37" s="14" t="n">
        <v>840</v>
      </c>
    </row>
    <row r="38" s="14" customFormat="true" ht="9" hidden="false" customHeight="true" outlineLevel="0" collapsed="false">
      <c r="A38" s="14" t="s">
        <v>38</v>
      </c>
      <c r="B38" s="14" t="n">
        <v>158</v>
      </c>
      <c r="C38" s="14" t="n">
        <v>761</v>
      </c>
      <c r="E38" s="14" t="n">
        <v>124</v>
      </c>
      <c r="F38" s="14" t="n">
        <v>665</v>
      </c>
      <c r="H38" s="14" t="n">
        <v>32</v>
      </c>
      <c r="I38" s="14" t="n">
        <v>24</v>
      </c>
      <c r="K38" s="14" t="n">
        <v>156</v>
      </c>
      <c r="L38" s="14" t="n">
        <v>689</v>
      </c>
      <c r="N38" s="14" t="n">
        <v>180</v>
      </c>
      <c r="O38" s="71" t="n">
        <v>1362</v>
      </c>
    </row>
    <row r="39" s="14" customFormat="true" ht="9" hidden="false" customHeight="true" outlineLevel="0" collapsed="false">
      <c r="A39" s="14" t="s">
        <v>39</v>
      </c>
      <c r="B39" s="14" t="n">
        <v>150</v>
      </c>
      <c r="C39" s="14" t="n">
        <v>183</v>
      </c>
      <c r="E39" s="14" t="n">
        <v>62</v>
      </c>
      <c r="F39" s="14" t="n">
        <v>152</v>
      </c>
      <c r="H39" s="14" t="n">
        <v>6</v>
      </c>
      <c r="I39" s="14" t="n">
        <v>7</v>
      </c>
      <c r="K39" s="14" t="n">
        <v>68</v>
      </c>
      <c r="L39" s="14" t="n">
        <v>159</v>
      </c>
      <c r="N39" s="14" t="n">
        <v>251</v>
      </c>
      <c r="O39" s="14" t="n">
        <v>327</v>
      </c>
    </row>
    <row r="40" s="14" customFormat="true" ht="9" hidden="false" customHeight="true" outlineLevel="0" collapsed="false">
      <c r="A40" s="26" t="s">
        <v>40</v>
      </c>
      <c r="B40" s="82" t="n">
        <v>22870</v>
      </c>
      <c r="C40" s="82" t="n">
        <v>34914</v>
      </c>
      <c r="D40" s="82" t="n">
        <v>0</v>
      </c>
      <c r="E40" s="82" t="n">
        <v>17456</v>
      </c>
      <c r="F40" s="82" t="n">
        <v>30191</v>
      </c>
      <c r="G40" s="82" t="n">
        <v>0</v>
      </c>
      <c r="H40" s="82" t="n">
        <v>4125</v>
      </c>
      <c r="I40" s="82" t="n">
        <v>2843</v>
      </c>
      <c r="J40" s="82" t="n">
        <v>0</v>
      </c>
      <c r="K40" s="82" t="n">
        <v>21581</v>
      </c>
      <c r="L40" s="82" t="n">
        <v>33034</v>
      </c>
      <c r="M40" s="82"/>
      <c r="N40" s="82" t="n">
        <v>48975</v>
      </c>
      <c r="O40" s="82" t="n">
        <v>83191</v>
      </c>
    </row>
    <row r="41" s="113" customFormat="true" ht="9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9" hidden="false" customHeight="true" outlineLevel="0" collapsed="false"/>
    <row r="43" customFormat="false" ht="9" hidden="false" customHeight="true" outlineLevel="0" collapsed="false">
      <c r="A43" s="25" t="s">
        <v>10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customFormat="false" ht="9" hidden="false" customHeight="true" outlineLevel="0" collapsed="false">
      <c r="A44" s="14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8.4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7" customFormat="false" ht="12.75" hidden="false" customHeight="false" outlineLevel="0" collapsed="false">
      <c r="A47" s="14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</sheetData>
  <mergeCells count="8">
    <mergeCell ref="A5:A7"/>
    <mergeCell ref="B5:C6"/>
    <mergeCell ref="E5:L5"/>
    <mergeCell ref="N5:O6"/>
    <mergeCell ref="E6:G6"/>
    <mergeCell ref="H6:I6"/>
    <mergeCell ref="K6:M6"/>
    <mergeCell ref="A9:O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5.13"/>
    <col collapsed="false" customWidth="true" hidden="false" outlineLevel="0" max="2" min="2" style="143" width="6.41"/>
    <col collapsed="false" customWidth="true" hidden="false" outlineLevel="0" max="3" min="3" style="143" width="7.28"/>
    <col collapsed="false" customWidth="true" hidden="false" outlineLevel="0" max="4" min="4" style="143" width="6.41"/>
    <col collapsed="false" customWidth="true" hidden="false" outlineLevel="0" max="5" min="5" style="143" width="0.85"/>
    <col collapsed="false" customWidth="true" hidden="false" outlineLevel="0" max="6" min="6" style="143" width="6.13"/>
    <col collapsed="false" customWidth="true" hidden="false" outlineLevel="0" max="7" min="7" style="143" width="6.99"/>
    <col collapsed="false" customWidth="true" hidden="false" outlineLevel="0" max="8" min="8" style="143" width="6.13"/>
    <col collapsed="false" customWidth="true" hidden="false" outlineLevel="0" max="9" min="9" style="143" width="0.7"/>
    <col collapsed="false" customWidth="true" hidden="false" outlineLevel="0" max="10" min="10" style="143" width="6.13"/>
    <col collapsed="false" customWidth="true" hidden="false" outlineLevel="0" max="11" min="11" style="143" width="6.99"/>
    <col collapsed="false" customWidth="true" hidden="false" outlineLevel="0" max="12" min="12" style="143" width="7.28"/>
    <col collapsed="false" customWidth="true" hidden="false" outlineLevel="0" max="13" min="13" style="143" width="3.99"/>
    <col collapsed="false" customWidth="true" hidden="false" outlineLevel="0" max="14" min="14" style="143" width="4.56"/>
    <col collapsed="false" customWidth="true" hidden="false" outlineLevel="0" max="15" min="15" style="143" width="6.13"/>
    <col collapsed="false" customWidth="false" hidden="false" outlineLevel="0" max="16" min="16" style="143" width="9.14"/>
    <col collapsed="false" customWidth="true" hidden="false" outlineLevel="0" max="17" min="17" style="143" width="12.42"/>
    <col collapsed="false" customWidth="false" hidden="false" outlineLevel="0" max="257" min="18" style="143" width="9.14"/>
  </cols>
  <sheetData>
    <row r="1" s="145" customFormat="true" ht="12" hidden="false" customHeight="true" outlineLevel="0" collapsed="false">
      <c r="A1" s="144" t="s">
        <v>109</v>
      </c>
    </row>
    <row r="2" s="145" customFormat="true" ht="12" hidden="false" customHeight="true" outlineLevel="0" collapsed="false">
      <c r="A2" s="144"/>
    </row>
    <row r="3" s="149" customFormat="true" ht="9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7"/>
      <c r="N3" s="76"/>
      <c r="O3" s="148"/>
    </row>
    <row r="4" s="149" customFormat="true" ht="15" hidden="false" customHeight="true" outlineLevel="0" collapsed="false">
      <c r="A4" s="150" t="s">
        <v>43</v>
      </c>
      <c r="B4" s="151" t="s">
        <v>110</v>
      </c>
      <c r="C4" s="151"/>
      <c r="D4" s="151"/>
      <c r="E4" s="152"/>
      <c r="F4" s="151" t="s">
        <v>103</v>
      </c>
      <c r="G4" s="151"/>
      <c r="H4" s="151"/>
      <c r="I4" s="152"/>
      <c r="J4" s="151" t="s">
        <v>111</v>
      </c>
      <c r="K4" s="151"/>
      <c r="L4" s="151"/>
      <c r="M4" s="147"/>
      <c r="N4" s="76"/>
      <c r="O4" s="148"/>
    </row>
    <row r="5" s="141" customFormat="true" ht="41.25" hidden="false" customHeight="true" outlineLevel="0" collapsed="false">
      <c r="A5" s="150"/>
      <c r="B5" s="153" t="s">
        <v>52</v>
      </c>
      <c r="C5" s="153" t="s">
        <v>72</v>
      </c>
      <c r="D5" s="16" t="s">
        <v>9</v>
      </c>
      <c r="E5" s="16"/>
      <c r="F5" s="153" t="s">
        <v>52</v>
      </c>
      <c r="G5" s="153" t="s">
        <v>72</v>
      </c>
      <c r="H5" s="16" t="s">
        <v>9</v>
      </c>
      <c r="I5" s="16"/>
      <c r="J5" s="153" t="s">
        <v>52</v>
      </c>
      <c r="K5" s="153" t="s">
        <v>72</v>
      </c>
      <c r="L5" s="16" t="s">
        <v>9</v>
      </c>
      <c r="M5" s="147"/>
      <c r="N5" s="76"/>
      <c r="O5" s="148"/>
    </row>
    <row r="6" s="80" customFormat="true" ht="9" hidden="false" customHeight="false" outlineLevel="0" collapsed="false">
      <c r="M6" s="147"/>
      <c r="N6" s="76"/>
      <c r="O6" s="148"/>
    </row>
    <row r="7" s="80" customFormat="true" ht="9" hidden="false" customHeight="false" outlineLevel="0" collapsed="false">
      <c r="A7" s="80" t="s">
        <v>10</v>
      </c>
      <c r="B7" s="154" t="n">
        <v>28</v>
      </c>
      <c r="C7" s="154" t="n">
        <v>15</v>
      </c>
      <c r="D7" s="154" t="n">
        <v>30</v>
      </c>
      <c r="E7" s="154"/>
      <c r="F7" s="154" t="n">
        <v>0</v>
      </c>
      <c r="G7" s="154" t="n">
        <v>0</v>
      </c>
      <c r="H7" s="154" t="n">
        <v>0</v>
      </c>
      <c r="I7" s="154"/>
      <c r="J7" s="154" t="n">
        <v>0</v>
      </c>
      <c r="K7" s="154" t="n">
        <v>0</v>
      </c>
      <c r="L7" s="154" t="n">
        <v>0</v>
      </c>
      <c r="M7" s="147"/>
      <c r="N7" s="76"/>
      <c r="O7" s="148"/>
      <c r="Q7" s="77"/>
    </row>
    <row r="8" s="80" customFormat="true" ht="9" hidden="false" customHeight="false" outlineLevel="0" collapsed="false">
      <c r="A8" s="80" t="s">
        <v>11</v>
      </c>
      <c r="B8" s="154" t="n">
        <v>0</v>
      </c>
      <c r="C8" s="154" t="n">
        <v>0</v>
      </c>
      <c r="D8" s="154" t="n">
        <v>0</v>
      </c>
      <c r="E8" s="154"/>
      <c r="F8" s="154" t="n">
        <v>1</v>
      </c>
      <c r="G8" s="154" t="n">
        <v>0</v>
      </c>
      <c r="H8" s="154" t="n">
        <v>0</v>
      </c>
      <c r="I8" s="154"/>
      <c r="J8" s="154" t="n">
        <v>0</v>
      </c>
      <c r="K8" s="154" t="n">
        <v>0</v>
      </c>
      <c r="L8" s="154" t="n">
        <v>0</v>
      </c>
      <c r="M8" s="147"/>
      <c r="N8" s="76"/>
      <c r="O8" s="148"/>
      <c r="Q8" s="77"/>
    </row>
    <row r="9" s="80" customFormat="true" ht="9" hidden="false" customHeight="false" outlineLevel="0" collapsed="false">
      <c r="A9" s="80" t="s">
        <v>12</v>
      </c>
      <c r="B9" s="154" t="n">
        <v>0</v>
      </c>
      <c r="C9" s="154" t="n">
        <v>0</v>
      </c>
      <c r="D9" s="154" t="n">
        <v>0</v>
      </c>
      <c r="E9" s="154"/>
      <c r="F9" s="154" t="n">
        <v>0</v>
      </c>
      <c r="G9" s="154" t="n">
        <v>0</v>
      </c>
      <c r="H9" s="154" t="n">
        <v>0</v>
      </c>
      <c r="I9" s="154"/>
      <c r="J9" s="154" t="n">
        <v>0</v>
      </c>
      <c r="K9" s="154" t="n">
        <v>0</v>
      </c>
      <c r="L9" s="154" t="n">
        <v>0</v>
      </c>
      <c r="M9" s="147"/>
      <c r="N9" s="76"/>
      <c r="O9" s="148"/>
      <c r="Q9" s="77"/>
    </row>
    <row r="10" s="80" customFormat="true" ht="9" hidden="false" customHeight="false" outlineLevel="0" collapsed="false">
      <c r="A10" s="80" t="s">
        <v>14</v>
      </c>
      <c r="B10" s="154" t="n">
        <v>1</v>
      </c>
      <c r="C10" s="154" t="n">
        <v>1</v>
      </c>
      <c r="D10" s="154" t="n">
        <v>1</v>
      </c>
      <c r="E10" s="154"/>
      <c r="F10" s="154" t="n">
        <v>0</v>
      </c>
      <c r="G10" s="154" t="n">
        <v>0</v>
      </c>
      <c r="H10" s="154" t="n">
        <v>0</v>
      </c>
      <c r="I10" s="154"/>
      <c r="J10" s="154" t="n">
        <v>0</v>
      </c>
      <c r="K10" s="154" t="n">
        <v>0</v>
      </c>
      <c r="L10" s="154" t="n">
        <v>0</v>
      </c>
      <c r="M10" s="147"/>
      <c r="N10" s="76"/>
      <c r="O10" s="148"/>
      <c r="Q10" s="77"/>
    </row>
    <row r="11" s="80" customFormat="true" ht="9" hidden="false" customHeight="false" outlineLevel="0" collapsed="false">
      <c r="A11" s="80" t="s">
        <v>15</v>
      </c>
      <c r="B11" s="154" t="n">
        <v>2</v>
      </c>
      <c r="C11" s="154" t="n">
        <v>2</v>
      </c>
      <c r="D11" s="154" t="n">
        <v>0</v>
      </c>
      <c r="E11" s="154"/>
      <c r="F11" s="154" t="n">
        <v>0</v>
      </c>
      <c r="G11" s="154" t="n">
        <v>0</v>
      </c>
      <c r="H11" s="154" t="n">
        <v>0</v>
      </c>
      <c r="I11" s="154"/>
      <c r="J11" s="154" t="n">
        <v>0</v>
      </c>
      <c r="K11" s="154" t="n">
        <v>0</v>
      </c>
      <c r="L11" s="154" t="n">
        <v>0</v>
      </c>
      <c r="M11" s="147"/>
      <c r="N11" s="76"/>
      <c r="O11" s="148"/>
      <c r="Q11" s="77"/>
    </row>
    <row r="12" s="80" customFormat="true" ht="9" hidden="false" customHeight="false" outlineLevel="0" collapsed="false">
      <c r="A12" s="80" t="s">
        <v>16</v>
      </c>
      <c r="B12" s="154" t="n">
        <v>3</v>
      </c>
      <c r="C12" s="154" t="n">
        <v>3</v>
      </c>
      <c r="D12" s="154" t="n">
        <v>0</v>
      </c>
      <c r="E12" s="154"/>
      <c r="F12" s="154" t="n">
        <v>0</v>
      </c>
      <c r="G12" s="154" t="n">
        <v>0</v>
      </c>
      <c r="H12" s="154" t="n">
        <v>0</v>
      </c>
      <c r="I12" s="154"/>
      <c r="J12" s="154" t="n">
        <v>0</v>
      </c>
      <c r="K12" s="154" t="n">
        <v>0</v>
      </c>
      <c r="L12" s="154" t="n">
        <v>0</v>
      </c>
      <c r="M12" s="147"/>
      <c r="N12" s="76"/>
      <c r="O12" s="148"/>
      <c r="Q12" s="77"/>
    </row>
    <row r="13" s="80" customFormat="true" ht="9" hidden="false" customHeight="false" outlineLevel="0" collapsed="false">
      <c r="A13" s="80" t="s">
        <v>17</v>
      </c>
      <c r="B13" s="154" t="n">
        <v>19</v>
      </c>
      <c r="C13" s="154" t="n">
        <v>18</v>
      </c>
      <c r="D13" s="154" t="n">
        <v>0</v>
      </c>
      <c r="E13" s="154"/>
      <c r="F13" s="154" t="n">
        <v>0</v>
      </c>
      <c r="G13" s="154" t="n">
        <v>0</v>
      </c>
      <c r="H13" s="154" t="n">
        <v>0</v>
      </c>
      <c r="I13" s="154"/>
      <c r="J13" s="154" t="n">
        <v>0</v>
      </c>
      <c r="K13" s="154" t="n">
        <v>0</v>
      </c>
      <c r="L13" s="154" t="n">
        <v>0</v>
      </c>
      <c r="M13" s="147"/>
      <c r="N13" s="76"/>
      <c r="O13" s="148"/>
      <c r="Q13" s="77"/>
    </row>
    <row r="14" s="80" customFormat="true" ht="9" hidden="false" customHeight="false" outlineLevel="0" collapsed="false">
      <c r="A14" s="80" t="s">
        <v>18</v>
      </c>
      <c r="B14" s="154" t="n">
        <v>3</v>
      </c>
      <c r="C14" s="154" t="n">
        <v>1</v>
      </c>
      <c r="D14" s="154" t="n">
        <v>3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/>
      <c r="J14" s="154" t="n">
        <v>0</v>
      </c>
      <c r="K14" s="154" t="n">
        <v>0</v>
      </c>
      <c r="L14" s="154" t="n">
        <v>0</v>
      </c>
      <c r="M14" s="147"/>
      <c r="N14" s="76"/>
      <c r="O14" s="148"/>
      <c r="Q14" s="77"/>
    </row>
    <row r="15" s="80" customFormat="true" ht="9" hidden="false" customHeight="false" outlineLevel="0" collapsed="false">
      <c r="A15" s="80" t="s">
        <v>19</v>
      </c>
      <c r="B15" s="154" t="n">
        <v>63</v>
      </c>
      <c r="C15" s="154" t="n">
        <v>61</v>
      </c>
      <c r="D15" s="154" t="n">
        <v>21</v>
      </c>
      <c r="E15" s="154"/>
      <c r="F15" s="154" t="n">
        <v>0</v>
      </c>
      <c r="G15" s="154" t="n">
        <v>0</v>
      </c>
      <c r="H15" s="154" t="n">
        <v>0</v>
      </c>
      <c r="I15" s="154"/>
      <c r="J15" s="154" t="n">
        <v>0</v>
      </c>
      <c r="K15" s="154" t="n">
        <v>0</v>
      </c>
      <c r="L15" s="154" t="n">
        <v>0</v>
      </c>
      <c r="M15" s="147"/>
      <c r="N15" s="76"/>
      <c r="O15" s="148"/>
      <c r="Q15" s="77"/>
    </row>
    <row r="16" s="80" customFormat="true" ht="9" hidden="false" customHeight="false" outlineLevel="0" collapsed="false">
      <c r="A16" s="80" t="s">
        <v>20</v>
      </c>
      <c r="B16" s="154" t="n">
        <v>6</v>
      </c>
      <c r="C16" s="154" t="n">
        <v>4</v>
      </c>
      <c r="D16" s="154" t="n">
        <v>4</v>
      </c>
      <c r="E16" s="154"/>
      <c r="F16" s="154" t="n">
        <v>0</v>
      </c>
      <c r="G16" s="154" t="n">
        <v>0</v>
      </c>
      <c r="H16" s="154" t="n">
        <v>0</v>
      </c>
      <c r="I16" s="154"/>
      <c r="J16" s="154" t="n">
        <v>0</v>
      </c>
      <c r="K16" s="154" t="n">
        <v>0</v>
      </c>
      <c r="L16" s="154" t="n">
        <v>0</v>
      </c>
      <c r="M16" s="147"/>
      <c r="N16" s="76"/>
      <c r="O16" s="148"/>
      <c r="Q16" s="77"/>
    </row>
    <row r="17" s="80" customFormat="true" ht="9" hidden="false" customHeight="false" outlineLevel="0" collapsed="false">
      <c r="A17" s="80" t="s">
        <v>21</v>
      </c>
      <c r="B17" s="154" t="n">
        <v>32</v>
      </c>
      <c r="C17" s="154" t="n">
        <v>8</v>
      </c>
      <c r="D17" s="154" t="n">
        <v>12</v>
      </c>
      <c r="E17" s="154"/>
      <c r="F17" s="154" t="n">
        <v>0</v>
      </c>
      <c r="G17" s="154" t="n">
        <v>0</v>
      </c>
      <c r="H17" s="154" t="n">
        <v>0</v>
      </c>
      <c r="I17" s="154"/>
      <c r="J17" s="154" t="n">
        <v>0</v>
      </c>
      <c r="K17" s="154" t="n">
        <v>0</v>
      </c>
      <c r="L17" s="154" t="n">
        <v>0</v>
      </c>
      <c r="M17" s="147"/>
      <c r="N17" s="76"/>
      <c r="O17" s="148"/>
      <c r="Q17" s="77"/>
    </row>
    <row r="18" s="80" customFormat="true" ht="9" hidden="false" customHeight="false" outlineLevel="0" collapsed="false">
      <c r="A18" s="80" t="s">
        <v>22</v>
      </c>
      <c r="B18" s="154" t="n">
        <v>4</v>
      </c>
      <c r="C18" s="154" t="n">
        <v>1</v>
      </c>
      <c r="D18" s="154" t="n">
        <v>0</v>
      </c>
      <c r="E18" s="154"/>
      <c r="F18" s="154" t="n">
        <v>0</v>
      </c>
      <c r="G18" s="154" t="n">
        <v>0</v>
      </c>
      <c r="H18" s="154" t="n">
        <v>0</v>
      </c>
      <c r="I18" s="154"/>
      <c r="J18" s="154" t="n">
        <v>0</v>
      </c>
      <c r="K18" s="154" t="n">
        <v>0</v>
      </c>
      <c r="L18" s="154" t="n">
        <v>0</v>
      </c>
      <c r="M18" s="147"/>
      <c r="N18" s="76"/>
      <c r="O18" s="148"/>
      <c r="Q18" s="77"/>
    </row>
    <row r="19" s="80" customFormat="true" ht="9" hidden="false" customHeight="false" outlineLevel="0" collapsed="false">
      <c r="A19" s="80" t="s">
        <v>23</v>
      </c>
      <c r="B19" s="154" t="n">
        <v>52</v>
      </c>
      <c r="C19" s="154" t="n">
        <v>40</v>
      </c>
      <c r="D19" s="154" t="n">
        <v>11</v>
      </c>
      <c r="E19" s="154"/>
      <c r="F19" s="154" t="n">
        <v>0</v>
      </c>
      <c r="G19" s="154" t="n">
        <v>0</v>
      </c>
      <c r="H19" s="154" t="n">
        <v>0</v>
      </c>
      <c r="I19" s="154"/>
      <c r="J19" s="154" t="n">
        <v>0</v>
      </c>
      <c r="K19" s="154" t="n">
        <v>0</v>
      </c>
      <c r="L19" s="154" t="n">
        <v>0</v>
      </c>
      <c r="M19" s="147"/>
      <c r="N19" s="76"/>
      <c r="O19" s="148"/>
      <c r="Q19" s="77"/>
    </row>
    <row r="20" s="80" customFormat="true" ht="9" hidden="false" customHeight="false" outlineLevel="0" collapsed="false">
      <c r="A20" s="80" t="s">
        <v>24</v>
      </c>
      <c r="B20" s="154" t="n">
        <v>11</v>
      </c>
      <c r="C20" s="154" t="n">
        <v>7</v>
      </c>
      <c r="D20" s="154" t="n">
        <v>3</v>
      </c>
      <c r="E20" s="154"/>
      <c r="F20" s="154" t="n">
        <v>0</v>
      </c>
      <c r="G20" s="154" t="n">
        <v>0</v>
      </c>
      <c r="H20" s="154" t="n">
        <v>0</v>
      </c>
      <c r="I20" s="154"/>
      <c r="J20" s="154" t="n">
        <v>0</v>
      </c>
      <c r="K20" s="154" t="n">
        <v>0</v>
      </c>
      <c r="L20" s="154" t="n">
        <v>0</v>
      </c>
      <c r="M20" s="147"/>
      <c r="N20" s="76"/>
      <c r="O20" s="148"/>
      <c r="Q20" s="77"/>
    </row>
    <row r="21" s="80" customFormat="true" ht="9" hidden="false" customHeight="false" outlineLevel="0" collapsed="false">
      <c r="A21" s="80" t="s">
        <v>25</v>
      </c>
      <c r="B21" s="154" t="n">
        <v>157</v>
      </c>
      <c r="C21" s="154" t="n">
        <v>57</v>
      </c>
      <c r="D21" s="154" t="n">
        <v>75</v>
      </c>
      <c r="E21" s="154"/>
      <c r="F21" s="154" t="n">
        <v>0</v>
      </c>
      <c r="G21" s="154" t="n">
        <v>0</v>
      </c>
      <c r="H21" s="154" t="n">
        <v>0</v>
      </c>
      <c r="I21" s="154"/>
      <c r="J21" s="154" t="n">
        <v>0</v>
      </c>
      <c r="K21" s="154" t="n">
        <v>0</v>
      </c>
      <c r="L21" s="154" t="n">
        <v>0</v>
      </c>
      <c r="M21" s="147"/>
      <c r="N21" s="76"/>
      <c r="O21" s="148"/>
      <c r="Q21" s="77"/>
    </row>
    <row r="22" s="80" customFormat="true" ht="9" hidden="false" customHeight="false" outlineLevel="0" collapsed="false">
      <c r="A22" s="80" t="s">
        <v>26</v>
      </c>
      <c r="B22" s="154" t="n">
        <v>17</v>
      </c>
      <c r="C22" s="154" t="n">
        <v>11</v>
      </c>
      <c r="D22" s="154" t="n">
        <v>20</v>
      </c>
      <c r="E22" s="154"/>
      <c r="F22" s="154" t="n">
        <v>0</v>
      </c>
      <c r="G22" s="154" t="n">
        <v>0</v>
      </c>
      <c r="H22" s="154" t="n">
        <v>0</v>
      </c>
      <c r="I22" s="154"/>
      <c r="J22" s="154" t="n">
        <v>0</v>
      </c>
      <c r="K22" s="154" t="n">
        <v>0</v>
      </c>
      <c r="L22" s="154" t="n">
        <v>0</v>
      </c>
      <c r="M22" s="147"/>
      <c r="N22" s="76"/>
      <c r="O22" s="148"/>
      <c r="Q22" s="77"/>
    </row>
    <row r="23" s="80" customFormat="true" ht="9" hidden="false" customHeight="false" outlineLevel="0" collapsed="false">
      <c r="A23" s="80" t="s">
        <v>27</v>
      </c>
      <c r="B23" s="154" t="n">
        <v>10</v>
      </c>
      <c r="C23" s="154" t="n">
        <v>10</v>
      </c>
      <c r="D23" s="154" t="n">
        <v>1</v>
      </c>
      <c r="E23" s="154"/>
      <c r="F23" s="154" t="n">
        <v>0</v>
      </c>
      <c r="G23" s="154" t="n">
        <v>0</v>
      </c>
      <c r="H23" s="154" t="n">
        <v>0</v>
      </c>
      <c r="I23" s="154"/>
      <c r="J23" s="154" t="n">
        <v>0</v>
      </c>
      <c r="K23" s="154" t="n">
        <v>0</v>
      </c>
      <c r="L23" s="154" t="n">
        <v>0</v>
      </c>
      <c r="M23" s="147"/>
      <c r="N23" s="76"/>
      <c r="O23" s="148"/>
      <c r="Q23" s="77"/>
    </row>
    <row r="24" s="80" customFormat="true" ht="9" hidden="false" customHeight="false" outlineLevel="0" collapsed="false">
      <c r="A24" s="80" t="s">
        <v>28</v>
      </c>
      <c r="B24" s="154" t="n">
        <v>12</v>
      </c>
      <c r="C24" s="154" t="n">
        <v>0</v>
      </c>
      <c r="D24" s="154" t="n">
        <v>2</v>
      </c>
      <c r="E24" s="154"/>
      <c r="F24" s="154" t="n">
        <v>0</v>
      </c>
      <c r="G24" s="154" t="n">
        <v>0</v>
      </c>
      <c r="H24" s="154" t="n">
        <v>0</v>
      </c>
      <c r="I24" s="154"/>
      <c r="J24" s="154" t="n">
        <v>0</v>
      </c>
      <c r="K24" s="154" t="n">
        <v>0</v>
      </c>
      <c r="L24" s="154" t="n">
        <v>0</v>
      </c>
      <c r="M24" s="147"/>
      <c r="N24" s="76"/>
      <c r="O24" s="148"/>
      <c r="Q24" s="77"/>
    </row>
    <row r="25" s="80" customFormat="true" ht="9" hidden="false" customHeight="false" outlineLevel="0" collapsed="false">
      <c r="A25" s="80" t="s">
        <v>29</v>
      </c>
      <c r="B25" s="154" t="n">
        <v>26</v>
      </c>
      <c r="C25" s="154" t="n">
        <v>25</v>
      </c>
      <c r="D25" s="154" t="n">
        <v>1046</v>
      </c>
      <c r="E25" s="154"/>
      <c r="F25" s="154" t="n">
        <v>0</v>
      </c>
      <c r="G25" s="154" t="n">
        <v>0</v>
      </c>
      <c r="H25" s="154" t="n">
        <v>0</v>
      </c>
      <c r="I25" s="154"/>
      <c r="J25" s="154" t="n">
        <v>0</v>
      </c>
      <c r="K25" s="154" t="n">
        <v>0</v>
      </c>
      <c r="L25" s="154" t="n">
        <v>0</v>
      </c>
      <c r="M25" s="147"/>
      <c r="N25" s="76"/>
      <c r="O25" s="148"/>
      <c r="Q25" s="77"/>
    </row>
    <row r="26" s="80" customFormat="true" ht="9" hidden="false" customHeight="false" outlineLevel="0" collapsed="false">
      <c r="A26" s="80" t="s">
        <v>30</v>
      </c>
      <c r="B26" s="154" t="n">
        <v>0</v>
      </c>
      <c r="C26" s="154" t="n">
        <v>0</v>
      </c>
      <c r="D26" s="154" t="n">
        <v>0</v>
      </c>
      <c r="E26" s="154"/>
      <c r="F26" s="154" t="n">
        <v>0</v>
      </c>
      <c r="G26" s="154" t="n">
        <v>0</v>
      </c>
      <c r="H26" s="154" t="n">
        <v>0</v>
      </c>
      <c r="I26" s="154"/>
      <c r="J26" s="154" t="n">
        <v>0</v>
      </c>
      <c r="K26" s="154" t="n">
        <v>0</v>
      </c>
      <c r="L26" s="154" t="n">
        <v>0</v>
      </c>
      <c r="M26" s="147"/>
      <c r="N26" s="76"/>
      <c r="O26" s="148"/>
      <c r="Q26" s="77"/>
    </row>
    <row r="27" s="80" customFormat="true" ht="9" hidden="false" customHeight="false" outlineLevel="0" collapsed="false">
      <c r="A27" s="80" t="s">
        <v>31</v>
      </c>
      <c r="B27" s="154" t="n">
        <v>491</v>
      </c>
      <c r="C27" s="154" t="n">
        <v>54</v>
      </c>
      <c r="D27" s="154" t="n">
        <v>3</v>
      </c>
      <c r="E27" s="154"/>
      <c r="F27" s="154" t="n">
        <v>0</v>
      </c>
      <c r="G27" s="154" t="n">
        <v>0</v>
      </c>
      <c r="H27" s="154" t="n">
        <v>0</v>
      </c>
      <c r="I27" s="154"/>
      <c r="J27" s="154" t="n">
        <v>0</v>
      </c>
      <c r="K27" s="154" t="n">
        <v>0</v>
      </c>
      <c r="L27" s="154" t="n">
        <v>0</v>
      </c>
      <c r="M27" s="147"/>
      <c r="N27" s="76"/>
      <c r="O27" s="148"/>
      <c r="Q27" s="77"/>
    </row>
    <row r="28" s="80" customFormat="true" ht="9" hidden="false" customHeight="false" outlineLevel="0" collapsed="false">
      <c r="A28" s="80" t="s">
        <v>32</v>
      </c>
      <c r="B28" s="154" t="n">
        <v>0</v>
      </c>
      <c r="C28" s="154" t="n">
        <v>0</v>
      </c>
      <c r="D28" s="154" t="n">
        <v>4</v>
      </c>
      <c r="E28" s="154"/>
      <c r="F28" s="154" t="n">
        <v>0</v>
      </c>
      <c r="G28" s="154" t="n">
        <v>0</v>
      </c>
      <c r="H28" s="154" t="n">
        <v>0</v>
      </c>
      <c r="I28" s="154"/>
      <c r="J28" s="154" t="n">
        <v>0</v>
      </c>
      <c r="K28" s="154" t="n">
        <v>0</v>
      </c>
      <c r="L28" s="154" t="n">
        <v>0</v>
      </c>
      <c r="M28" s="147"/>
      <c r="N28" s="76"/>
      <c r="O28" s="148"/>
      <c r="Q28" s="77"/>
    </row>
    <row r="29" s="80" customFormat="true" ht="9" hidden="false" customHeight="false" outlineLevel="0" collapsed="false">
      <c r="A29" s="80" t="s">
        <v>33</v>
      </c>
      <c r="B29" s="154" t="n">
        <v>2</v>
      </c>
      <c r="C29" s="154" t="n">
        <v>2</v>
      </c>
      <c r="D29" s="154" t="n">
        <v>6</v>
      </c>
      <c r="E29" s="154"/>
      <c r="F29" s="154" t="n">
        <v>0</v>
      </c>
      <c r="G29" s="154" t="n">
        <v>0</v>
      </c>
      <c r="H29" s="154" t="n">
        <v>0</v>
      </c>
      <c r="I29" s="154"/>
      <c r="J29" s="154" t="n">
        <v>0</v>
      </c>
      <c r="K29" s="154" t="n">
        <v>0</v>
      </c>
      <c r="L29" s="154" t="n">
        <v>0</v>
      </c>
      <c r="M29" s="155"/>
      <c r="N29" s="76"/>
      <c r="O29" s="148"/>
      <c r="P29" s="156"/>
      <c r="Q29" s="77"/>
    </row>
    <row r="30" s="80" customFormat="true" ht="9" hidden="false" customHeight="false" outlineLevel="0" collapsed="false">
      <c r="A30" s="80" t="s">
        <v>34</v>
      </c>
      <c r="B30" s="154" t="n">
        <v>939</v>
      </c>
      <c r="C30" s="154" t="n">
        <v>320</v>
      </c>
      <c r="D30" s="154" t="n">
        <v>1242</v>
      </c>
      <c r="E30" s="154"/>
      <c r="F30" s="154" t="n">
        <v>1</v>
      </c>
      <c r="G30" s="154" t="n">
        <v>0</v>
      </c>
      <c r="H30" s="154" t="n">
        <v>0</v>
      </c>
      <c r="I30" s="154"/>
      <c r="J30" s="154" t="n">
        <v>0</v>
      </c>
      <c r="K30" s="154" t="n">
        <v>0</v>
      </c>
      <c r="L30" s="154" t="n">
        <v>0</v>
      </c>
      <c r="M30" s="157"/>
      <c r="N30" s="158"/>
      <c r="O30" s="157"/>
      <c r="P30" s="156"/>
      <c r="Q30" s="77"/>
    </row>
    <row r="31" s="80" customFormat="true" ht="9" hidden="false" customHeight="false" outlineLevel="0" collapsed="false">
      <c r="A31" s="80" t="s">
        <v>35</v>
      </c>
      <c r="B31" s="154" t="n">
        <v>491</v>
      </c>
      <c r="C31" s="154" t="n">
        <v>54</v>
      </c>
      <c r="D31" s="154" t="n">
        <v>3</v>
      </c>
      <c r="E31" s="154"/>
      <c r="F31" s="154" t="s">
        <v>13</v>
      </c>
      <c r="G31" s="154" t="s">
        <v>13</v>
      </c>
      <c r="H31" s="154" t="s">
        <v>13</v>
      </c>
      <c r="I31" s="154"/>
      <c r="J31" s="154" t="s">
        <v>13</v>
      </c>
      <c r="K31" s="154" t="s">
        <v>13</v>
      </c>
      <c r="L31" s="154" t="s">
        <v>13</v>
      </c>
      <c r="M31" s="159"/>
      <c r="N31" s="156"/>
      <c r="O31" s="156"/>
      <c r="P31" s="156"/>
      <c r="Q31" s="77"/>
    </row>
    <row r="32" s="80" customFormat="true" ht="9" hidden="false" customHeight="false" outlineLevel="0" collapsed="false">
      <c r="A32" s="80" t="s">
        <v>36</v>
      </c>
      <c r="B32" s="154" t="n">
        <v>0</v>
      </c>
      <c r="C32" s="154" t="n">
        <v>0</v>
      </c>
      <c r="D32" s="154" t="n">
        <v>0</v>
      </c>
      <c r="E32" s="154"/>
      <c r="F32" s="154" t="s">
        <v>13</v>
      </c>
      <c r="G32" s="154" t="s">
        <v>13</v>
      </c>
      <c r="H32" s="154" t="s">
        <v>13</v>
      </c>
      <c r="I32" s="154"/>
      <c r="J32" s="154" t="s">
        <v>13</v>
      </c>
      <c r="K32" s="154" t="s">
        <v>13</v>
      </c>
      <c r="L32" s="154" t="s">
        <v>13</v>
      </c>
      <c r="M32" s="159"/>
      <c r="N32" s="159"/>
      <c r="O32" s="159"/>
      <c r="P32" s="156"/>
      <c r="Q32" s="77"/>
    </row>
    <row r="33" s="80" customFormat="true" ht="9" hidden="false" customHeight="false" outlineLevel="0" collapsed="false">
      <c r="A33" s="80" t="s">
        <v>37</v>
      </c>
      <c r="B33" s="154" t="n">
        <v>0</v>
      </c>
      <c r="C33" s="154" t="n">
        <v>0</v>
      </c>
      <c r="D33" s="154" t="n">
        <v>4</v>
      </c>
      <c r="E33" s="154"/>
      <c r="F33" s="154" t="n">
        <v>0</v>
      </c>
      <c r="G33" s="154" t="n">
        <v>0</v>
      </c>
      <c r="H33" s="154" t="s">
        <v>13</v>
      </c>
      <c r="I33" s="154"/>
      <c r="J33" s="154" t="s">
        <v>13</v>
      </c>
      <c r="K33" s="154" t="s">
        <v>13</v>
      </c>
      <c r="L33" s="154" t="s">
        <v>13</v>
      </c>
      <c r="M33" s="160"/>
      <c r="N33" s="160"/>
      <c r="O33" s="160"/>
      <c r="P33" s="156"/>
      <c r="Q33" s="77"/>
    </row>
    <row r="34" s="80" customFormat="true" ht="9" hidden="false" customHeight="false" outlineLevel="0" collapsed="false">
      <c r="A34" s="80" t="s">
        <v>38</v>
      </c>
      <c r="B34" s="154" t="n">
        <v>2</v>
      </c>
      <c r="C34" s="154" t="n">
        <v>2</v>
      </c>
      <c r="D34" s="154" t="n">
        <v>6</v>
      </c>
      <c r="E34" s="154"/>
      <c r="F34" s="154" t="s">
        <v>13</v>
      </c>
      <c r="G34" s="154" t="s">
        <v>13</v>
      </c>
      <c r="H34" s="154" t="s">
        <v>13</v>
      </c>
      <c r="I34" s="154"/>
      <c r="J34" s="154" t="s">
        <v>13</v>
      </c>
      <c r="K34" s="154" t="s">
        <v>13</v>
      </c>
      <c r="L34" s="154" t="s">
        <v>13</v>
      </c>
      <c r="M34" s="37"/>
      <c r="N34" s="160"/>
      <c r="O34" s="160"/>
      <c r="P34" s="156"/>
      <c r="Q34" s="77"/>
    </row>
    <row r="35" s="80" customFormat="true" ht="9" hidden="false" customHeight="false" outlineLevel="0" collapsed="false">
      <c r="A35" s="80" t="s">
        <v>39</v>
      </c>
      <c r="B35" s="154" t="n">
        <v>0</v>
      </c>
      <c r="C35" s="154" t="n">
        <v>0</v>
      </c>
      <c r="D35" s="154" t="s">
        <v>112</v>
      </c>
      <c r="E35" s="154"/>
      <c r="F35" s="154" t="s">
        <v>13</v>
      </c>
      <c r="G35" s="154" t="s">
        <v>13</v>
      </c>
      <c r="H35" s="154" t="s">
        <v>13</v>
      </c>
      <c r="I35" s="154"/>
      <c r="J35" s="154" t="s">
        <v>13</v>
      </c>
      <c r="K35" s="154" t="s">
        <v>13</v>
      </c>
      <c r="L35" s="154" t="s">
        <v>13</v>
      </c>
      <c r="M35" s="158"/>
      <c r="N35" s="158"/>
      <c r="O35" s="158"/>
      <c r="P35" s="156"/>
      <c r="Q35" s="77"/>
    </row>
    <row r="36" s="161" customFormat="true" ht="9" hidden="false" customHeight="false" outlineLevel="0" collapsed="false">
      <c r="A36" s="161" t="s">
        <v>40</v>
      </c>
      <c r="B36" s="162" t="n">
        <v>939</v>
      </c>
      <c r="C36" s="162" t="n">
        <v>320</v>
      </c>
      <c r="D36" s="162" t="n">
        <v>1242</v>
      </c>
      <c r="E36" s="162" t="n">
        <v>0</v>
      </c>
      <c r="F36" s="162" t="n">
        <v>1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56"/>
      <c r="N36" s="156"/>
      <c r="O36" s="156"/>
      <c r="P36" s="157"/>
    </row>
    <row r="37" s="80" customFormat="true" ht="9" hidden="false" customHeight="false" outlineLevel="0" collapsed="false">
      <c r="A37" s="163"/>
      <c r="B37" s="164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56"/>
      <c r="N37" s="156"/>
      <c r="O37" s="156"/>
      <c r="P37" s="156"/>
    </row>
    <row r="38" s="80" customFormat="true" ht="9" hidden="false" customHeight="false" outlineLevel="0" collapsed="false">
      <c r="B38" s="16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156"/>
      <c r="N38" s="156"/>
      <c r="O38" s="156"/>
      <c r="P38" s="156"/>
    </row>
    <row r="39" s="38" customFormat="true" ht="10.5" hidden="false" customHeight="true" outlineLevel="0" collapsed="false">
      <c r="A39" s="34" t="s">
        <v>41</v>
      </c>
      <c r="B39" s="35"/>
      <c r="C39" s="36"/>
      <c r="D39" s="37"/>
      <c r="E39" s="36"/>
      <c r="F39" s="35"/>
      <c r="G39" s="35"/>
      <c r="H39" s="35"/>
      <c r="I39" s="36"/>
      <c r="J39" s="35"/>
      <c r="K39" s="35"/>
      <c r="L39" s="36"/>
      <c r="M39" s="35"/>
      <c r="N39" s="35"/>
    </row>
    <row r="40" s="80" customFormat="true" ht="9" hidden="false" customHeight="false" outlineLevel="0" collapsed="false">
      <c r="A40" s="80" t="s">
        <v>84</v>
      </c>
      <c r="C40" s="37"/>
      <c r="D40" s="37"/>
      <c r="E40" s="37"/>
      <c r="F40" s="37"/>
      <c r="G40" s="160"/>
      <c r="H40" s="37"/>
      <c r="I40" s="37"/>
      <c r="J40" s="160"/>
      <c r="K40" s="160"/>
      <c r="L40" s="160"/>
      <c r="M40" s="156"/>
    </row>
    <row r="41" s="80" customFormat="true" ht="9" hidden="false" customHeight="fals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6"/>
    </row>
    <row r="42" s="80" customFormat="true" ht="9" hidden="false" customHeight="fals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</row>
    <row r="43" s="80" customFormat="true" ht="9" hidden="false" customHeight="false" outlineLevel="0" collapsed="false"/>
    <row r="44" s="80" customFormat="true" ht="9" hidden="false" customHeight="false" outlineLevel="0" collapsed="false"/>
    <row r="45" s="80" customFormat="true" ht="9" hidden="false" customHeight="false" outlineLevel="0" collapsed="false"/>
    <row r="46" s="80" customFormat="true" ht="9" hidden="false" customHeight="false" outlineLevel="0" collapsed="false"/>
    <row r="47" s="80" customFormat="true" ht="9" hidden="false" customHeight="false" outlineLevel="0" collapsed="false"/>
    <row r="48" s="80" customFormat="true" ht="9" hidden="false" customHeight="false" outlineLevel="0" collapsed="false">
      <c r="F48" s="77"/>
    </row>
    <row r="49" s="80" customFormat="true" ht="9" hidden="false" customHeight="false" outlineLevel="0" collapsed="false"/>
    <row r="50" s="80" customFormat="true" ht="9" hidden="false" customHeight="false" outlineLevel="0" collapsed="false"/>
    <row r="51" s="80" customFormat="true" ht="9" hidden="false" customHeight="false" outlineLevel="0" collapsed="false"/>
    <row r="52" s="80" customFormat="true" ht="9" hidden="false" customHeight="false" outlineLevel="0" collapsed="false"/>
    <row r="53" s="80" customFormat="true" ht="9" hidden="false" customHeight="false" outlineLevel="0" collapsed="false"/>
    <row r="54" s="80" customFormat="true" ht="9" hidden="false" customHeight="false" outlineLevel="0" collapsed="false"/>
    <row r="55" s="80" customFormat="true" ht="9" hidden="false" customHeight="false" outlineLevel="0" collapsed="false"/>
    <row r="56" s="80" customFormat="true" ht="9" hidden="false" customHeight="false" outlineLevel="0" collapsed="false"/>
    <row r="57" s="80" customFormat="true" ht="9" hidden="false" customHeight="false" outlineLevel="0" collapsed="false"/>
    <row r="58" s="80" customFormat="true" ht="9" hidden="false" customHeight="false" outlineLevel="0" collapsed="false"/>
    <row r="59" s="80" customFormat="true" ht="9" hidden="false" customHeight="false" outlineLevel="0" collapsed="false"/>
    <row r="60" s="80" customFormat="true" ht="9" hidden="false" customHeight="false" outlineLevel="0" collapsed="false"/>
    <row r="61" s="80" customFormat="true" ht="9" hidden="false" customHeight="false" outlineLevel="0" collapsed="false"/>
    <row r="62" s="80" customFormat="true" ht="9" hidden="false" customHeight="false" outlineLevel="0" collapsed="false"/>
    <row r="63" s="80" customFormat="true" ht="9" hidden="false" customHeight="false" outlineLevel="0" collapsed="false"/>
    <row r="64" s="80" customFormat="true" ht="9" hidden="false" customHeight="false" outlineLevel="0" collapsed="false"/>
    <row r="65" s="80" customFormat="true" ht="9" hidden="false" customHeight="false" outlineLevel="0" collapsed="false"/>
    <row r="66" s="80" customFormat="true" ht="9" hidden="false" customHeight="false" outlineLevel="0" collapsed="false"/>
    <row r="67" s="80" customFormat="true" ht="9" hidden="false" customHeight="false" outlineLevel="0" collapsed="false"/>
    <row r="68" s="80" customFormat="true" ht="9" hidden="false" customHeight="false" outlineLevel="0" collapsed="false"/>
    <row r="69" s="80" customFormat="true" ht="9" hidden="false" customHeight="false" outlineLevel="0" collapsed="false"/>
    <row r="70" s="80" customFormat="true" ht="9" hidden="false" customHeight="false" outlineLevel="0" collapsed="false"/>
    <row r="71" s="80" customFormat="true" ht="9" hidden="false" customHeight="false" outlineLevel="0" collapsed="false"/>
    <row r="72" s="80" customFormat="true" ht="9" hidden="false" customHeight="false" outlineLevel="0" collapsed="false"/>
    <row r="73" s="80" customFormat="true" ht="9" hidden="false" customHeight="false" outlineLevel="0" collapsed="false"/>
    <row r="74" s="80" customFormat="true" ht="9" hidden="false" customHeight="false" outlineLevel="0" collapsed="false"/>
    <row r="75" s="80" customFormat="true" ht="9" hidden="false" customHeight="false" outlineLevel="0" collapsed="false"/>
    <row r="76" s="80" customFormat="true" ht="9" hidden="false" customHeight="false" outlineLevel="0" collapsed="false"/>
    <row r="77" s="80" customFormat="true" ht="9" hidden="false" customHeight="false" outlineLevel="0" collapsed="false"/>
    <row r="78" s="80" customFormat="true" ht="9" hidden="false" customHeight="false" outlineLevel="0" collapsed="false"/>
    <row r="79" s="80" customFormat="true" ht="9" hidden="false" customHeight="false" outlineLevel="0" collapsed="false"/>
    <row r="80" s="80" customFormat="true" ht="9" hidden="false" customHeight="false" outlineLevel="0" collapsed="false"/>
    <row r="81" s="80" customFormat="true" ht="9" hidden="false" customHeight="false" outlineLevel="0" collapsed="false"/>
    <row r="82" s="80" customFormat="true" ht="9" hidden="false" customHeight="false" outlineLevel="0" collapsed="false"/>
    <row r="83" s="80" customFormat="true" ht="9" hidden="false" customHeight="false" outlineLevel="0" collapsed="false"/>
    <row r="84" s="80" customFormat="true" ht="9" hidden="false" customHeight="false" outlineLevel="0" collapsed="false"/>
    <row r="85" s="80" customFormat="true" ht="9" hidden="false" customHeight="false" outlineLevel="0" collapsed="false"/>
    <row r="86" s="80" customFormat="true" ht="9" hidden="false" customHeight="false" outlineLevel="0" collapsed="false"/>
    <row r="87" s="80" customFormat="true" ht="9" hidden="false" customHeight="false" outlineLevel="0" collapsed="false"/>
    <row r="88" s="80" customFormat="true" ht="9" hidden="false" customHeight="false" outlineLevel="0" collapsed="false"/>
    <row r="89" s="80" customFormat="true" ht="9" hidden="false" customHeight="false" outlineLevel="0" collapsed="false"/>
    <row r="90" s="80" customFormat="true" ht="9" hidden="false" customHeight="false" outlineLevel="0" collapsed="false"/>
    <row r="91" s="80" customFormat="true" ht="9" hidden="false" customHeight="false" outlineLevel="0" collapsed="false"/>
    <row r="92" s="80" customFormat="true" ht="9" hidden="false" customHeight="false" outlineLevel="0" collapsed="false"/>
    <row r="93" s="80" customFormat="true" ht="9" hidden="false" customHeight="false" outlineLevel="0" collapsed="false"/>
    <row r="94" s="80" customFormat="true" ht="9" hidden="false" customHeight="false" outlineLevel="0" collapsed="false"/>
    <row r="95" s="80" customFormat="true" ht="9" hidden="false" customHeight="false" outlineLevel="0" collapsed="false"/>
    <row r="96" s="80" customFormat="true" ht="9" hidden="false" customHeight="false" outlineLevel="0" collapsed="false"/>
    <row r="97" s="80" customFormat="true" ht="9" hidden="false" customHeight="false" outlineLevel="0" collapsed="false"/>
    <row r="98" s="80" customFormat="true" ht="9" hidden="false" customHeight="false" outlineLevel="0" collapsed="false"/>
    <row r="99" s="80" customFormat="true" ht="9" hidden="false" customHeight="false" outlineLevel="0" collapsed="false"/>
    <row r="100" s="80" customFormat="true" ht="9" hidden="false" customHeight="false" outlineLevel="0" collapsed="false"/>
    <row r="101" s="80" customFormat="true" ht="9" hidden="false" customHeight="false" outlineLevel="0" collapsed="false"/>
    <row r="102" s="80" customFormat="true" ht="9" hidden="false" customHeight="false" outlineLevel="0" collapsed="false"/>
    <row r="103" s="80" customFormat="true" ht="9" hidden="false" customHeight="false" outlineLevel="0" collapsed="false"/>
    <row r="104" s="80" customFormat="true" ht="9" hidden="false" customHeight="false" outlineLevel="0" collapsed="false"/>
    <row r="105" s="80" customFormat="true" ht="9" hidden="false" customHeight="false" outlineLevel="0" collapsed="false"/>
    <row r="106" s="80" customFormat="true" ht="9" hidden="false" customHeight="false" outlineLevel="0" collapsed="false"/>
    <row r="107" s="80" customFormat="true" ht="9" hidden="false" customHeight="false" outlineLevel="0" collapsed="false"/>
    <row r="108" s="80" customFormat="true" ht="9" hidden="false" customHeight="false" outlineLevel="0" collapsed="false"/>
    <row r="109" s="80" customFormat="true" ht="9" hidden="false" customHeight="false" outlineLevel="0" collapsed="false"/>
    <row r="110" s="80" customFormat="true" ht="9" hidden="false" customHeight="false" outlineLevel="0" collapsed="false"/>
    <row r="111" s="80" customFormat="true" ht="9" hidden="false" customHeight="false" outlineLevel="0" collapsed="false"/>
    <row r="112" s="80" customFormat="true" ht="9" hidden="false" customHeight="false" outlineLevel="0" collapsed="false"/>
    <row r="113" s="80" customFormat="true" ht="9" hidden="false" customHeight="false" outlineLevel="0" collapsed="false"/>
    <row r="114" s="80" customFormat="true" ht="9" hidden="false" customHeight="false" outlineLevel="0" collapsed="false"/>
    <row r="115" s="80" customFormat="true" ht="9" hidden="false" customHeight="false" outlineLevel="0" collapsed="false"/>
    <row r="116" s="80" customFormat="true" ht="9" hidden="false" customHeight="false" outlineLevel="0" collapsed="false"/>
    <row r="117" s="80" customFormat="true" ht="9" hidden="false" customHeight="false" outlineLevel="0" collapsed="false"/>
    <row r="118" s="80" customFormat="true" ht="9" hidden="false" customHeight="false" outlineLevel="0" collapsed="false"/>
    <row r="119" s="80" customFormat="true" ht="9" hidden="false" customHeight="false" outlineLevel="0" collapsed="false"/>
    <row r="120" s="80" customFormat="true" ht="9" hidden="false" customHeight="false" outlineLevel="0" collapsed="false"/>
    <row r="121" s="80" customFormat="true" ht="9" hidden="false" customHeight="false" outlineLevel="0" collapsed="false"/>
    <row r="122" s="80" customFormat="true" ht="9" hidden="false" customHeight="false" outlineLevel="0" collapsed="false"/>
    <row r="123" s="80" customFormat="true" ht="9" hidden="false" customHeight="false" outlineLevel="0" collapsed="false"/>
    <row r="124" s="80" customFormat="true" ht="9" hidden="false" customHeight="false" outlineLevel="0" collapsed="false"/>
    <row r="125" s="80" customFormat="true" ht="9" hidden="false" customHeight="false" outlineLevel="0" collapsed="false"/>
    <row r="126" s="80" customFormat="true" ht="9" hidden="false" customHeight="false" outlineLevel="0" collapsed="false"/>
    <row r="127" s="80" customFormat="true" ht="9" hidden="false" customHeight="false" outlineLevel="0" collapsed="false"/>
    <row r="128" s="80" customFormat="true" ht="9" hidden="false" customHeight="false" outlineLevel="0" collapsed="false"/>
    <row r="129" s="80" customFormat="true" ht="9" hidden="false" customHeight="false" outlineLevel="0" collapsed="false"/>
    <row r="130" s="80" customFormat="true" ht="9" hidden="false" customHeight="false" outlineLevel="0" collapsed="false"/>
    <row r="131" s="80" customFormat="true" ht="9" hidden="false" customHeight="false" outlineLevel="0" collapsed="false"/>
    <row r="132" s="80" customFormat="true" ht="9" hidden="false" customHeight="false" outlineLevel="0" collapsed="false"/>
    <row r="133" s="80" customFormat="true" ht="9" hidden="false" customHeight="false" outlineLevel="0" collapsed="false"/>
    <row r="134" s="80" customFormat="true" ht="9" hidden="false" customHeight="false" outlineLevel="0" collapsed="false"/>
    <row r="135" s="80" customFormat="true" ht="9" hidden="false" customHeight="false" outlineLevel="0" collapsed="false"/>
    <row r="136" s="80" customFormat="true" ht="9" hidden="false" customHeight="false" outlineLevel="0" collapsed="false"/>
    <row r="137" s="80" customFormat="true" ht="9" hidden="false" customHeight="false" outlineLevel="0" collapsed="false"/>
    <row r="138" s="80" customFormat="true" ht="9" hidden="false" customHeight="false" outlineLevel="0" collapsed="false"/>
    <row r="139" s="80" customFormat="true" ht="9" hidden="false" customHeight="false" outlineLevel="0" collapsed="false"/>
    <row r="140" s="80" customFormat="true" ht="9" hidden="false" customHeight="false" outlineLevel="0" collapsed="false"/>
    <row r="141" s="80" customFormat="true" ht="9" hidden="false" customHeight="false" outlineLevel="0" collapsed="false"/>
    <row r="142" s="80" customFormat="true" ht="9" hidden="false" customHeight="false" outlineLevel="0" collapsed="false"/>
    <row r="143" s="80" customFormat="true" ht="9" hidden="false" customHeight="false" outlineLevel="0" collapsed="false"/>
    <row r="144" s="80" customFormat="true" ht="9" hidden="false" customHeight="false" outlineLevel="0" collapsed="false"/>
    <row r="145" s="80" customFormat="true" ht="9" hidden="false" customHeight="false" outlineLevel="0" collapsed="false"/>
    <row r="146" s="80" customFormat="true" ht="9" hidden="false" customHeight="false" outlineLevel="0" collapsed="false"/>
    <row r="147" s="80" customFormat="true" ht="9" hidden="false" customHeight="false" outlineLevel="0" collapsed="false"/>
    <row r="148" s="80" customFormat="true" ht="9" hidden="false" customHeight="false" outlineLevel="0" collapsed="false"/>
    <row r="149" s="80" customFormat="true" ht="9" hidden="false" customHeight="false" outlineLevel="0" collapsed="false"/>
    <row r="150" s="80" customFormat="true" ht="9" hidden="false" customHeight="false" outlineLevel="0" collapsed="false"/>
    <row r="151" s="80" customFormat="true" ht="9" hidden="false" customHeight="false" outlineLevel="0" collapsed="false"/>
    <row r="152" s="80" customFormat="true" ht="9" hidden="false" customHeight="false" outlineLevel="0" collapsed="false"/>
    <row r="153" s="80" customFormat="true" ht="9" hidden="false" customHeight="false" outlineLevel="0" collapsed="false"/>
    <row r="154" s="80" customFormat="true" ht="9" hidden="false" customHeight="false" outlineLevel="0" collapsed="false"/>
    <row r="155" s="80" customFormat="true" ht="9" hidden="false" customHeight="false" outlineLevel="0" collapsed="false"/>
    <row r="156" s="80" customFormat="true" ht="9" hidden="false" customHeight="false" outlineLevel="0" collapsed="false"/>
    <row r="157" s="80" customFormat="true" ht="9" hidden="false" customHeight="false" outlineLevel="0" collapsed="false"/>
    <row r="158" s="80" customFormat="true" ht="9" hidden="false" customHeight="false" outlineLevel="0" collapsed="false"/>
    <row r="159" s="80" customFormat="true" ht="9" hidden="false" customHeight="false" outlineLevel="0" collapsed="false"/>
    <row r="160" s="80" customFormat="true" ht="9" hidden="false" customHeight="false" outlineLevel="0" collapsed="false"/>
    <row r="161" s="80" customFormat="true" ht="9" hidden="false" customHeight="false" outlineLevel="0" collapsed="false"/>
    <row r="162" s="80" customFormat="true" ht="12.75" hidden="false" customHeight="false" outlineLevel="0" collapsed="false">
      <c r="M162" s="143"/>
      <c r="N162" s="143"/>
      <c r="O162" s="143"/>
    </row>
    <row r="163" s="80" customFormat="true" ht="12.75" hidden="false" customHeight="false" outlineLevel="0" collapsed="false">
      <c r="M163" s="143"/>
      <c r="N163" s="143"/>
      <c r="O163" s="143"/>
    </row>
    <row r="164" s="80" customFormat="true" ht="12.75" hidden="false" customHeight="false" outlineLevel="0" collapsed="false">
      <c r="M164" s="143"/>
      <c r="N164" s="143"/>
      <c r="O164" s="143"/>
    </row>
    <row r="165" s="80" customFormat="true" ht="12.75" hidden="false" customHeight="false" outlineLevel="0" collapsed="false">
      <c r="M165" s="143"/>
      <c r="N165" s="143"/>
      <c r="O165" s="143"/>
    </row>
    <row r="166" s="80" customFormat="true" ht="12.75" hidden="false" customHeight="false" outlineLevel="0" collapsed="false">
      <c r="M166" s="143"/>
      <c r="N166" s="143"/>
      <c r="O166" s="143"/>
    </row>
    <row r="167" s="80" customFormat="true" ht="12.75" hidden="false" customHeight="false" outlineLevel="0" collapsed="false">
      <c r="B167" s="143"/>
      <c r="M167" s="143"/>
      <c r="N167" s="143"/>
      <c r="O167" s="143"/>
    </row>
    <row r="168" s="80" customFormat="true" ht="12.75" hidden="false" customHeight="false" outlineLevel="0" collapsed="false">
      <c r="B168" s="143"/>
      <c r="H168" s="143"/>
      <c r="I168" s="143"/>
      <c r="J168" s="143"/>
      <c r="K168" s="143"/>
      <c r="L168" s="143"/>
      <c r="M168" s="143"/>
      <c r="N168" s="143"/>
      <c r="O168" s="143"/>
    </row>
    <row r="169" s="80" customFormat="true" ht="12.75" hidden="false" customHeight="false" outlineLevel="0" collapsed="false"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</row>
    <row r="170" s="80" customFormat="true" ht="12.75" hidden="false" customHeight="false" outlineLevel="0" collapsed="false"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</row>
    <row r="171" s="80" customFormat="true" ht="12.75" hidden="false" customHeight="false" outlineLevel="0" collapsed="false"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</row>
    <row r="172" s="80" customFormat="true" ht="12.75" hidden="false" customHeight="false" outlineLevel="0" collapsed="false"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</row>
    <row r="173" s="80" customFormat="true" ht="12.75" hidden="false" customHeight="false" outlineLevel="0" collapsed="false"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</row>
    <row r="174" s="80" customFormat="true" ht="12.75" hidden="false" customHeight="false" outlineLevel="0" collapsed="false"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</row>
    <row r="175" s="80" customFormat="true" ht="12.75" hidden="false" customHeight="false" outlineLevel="0" collapsed="false"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</row>
    <row r="176" s="80" customFormat="true" ht="12.75" hidden="false" customHeight="false" outlineLevel="0" collapsed="false"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</row>
    <row r="177" s="80" customFormat="true" ht="12.75" hidden="false" customHeight="false" outlineLevel="0" collapsed="false"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</row>
    <row r="178" s="80" customFormat="true" ht="12.75" hidden="false" customHeight="false" outlineLevel="0" collapsed="false"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</row>
    <row r="179" s="80" customFormat="true" ht="12.75" hidden="false" customHeight="false" outlineLevel="0" collapsed="false"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</row>
    <row r="180" s="80" customFormat="true" ht="12.75" hidden="false" customHeight="false" outlineLevel="0" collapsed="false"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</row>
    <row r="181" s="80" customFormat="true" ht="12.75" hidden="false" customHeight="false" outlineLevel="0" collapsed="false"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</row>
    <row r="182" s="80" customFormat="true" ht="12.75" hidden="false" customHeight="false" outlineLevel="0" collapsed="false"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</row>
    <row r="183" s="80" customFormat="true" ht="12.75" hidden="false" customHeight="false" outlineLevel="0" collapsed="false"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</row>
    <row r="184" s="80" customFormat="true" ht="12.75" hidden="false" customHeight="false" outlineLevel="0" collapsed="false"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</row>
    <row r="185" s="80" customFormat="true" ht="12.75" hidden="false" customHeight="false" outlineLevel="0" collapsed="false"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</row>
    <row r="186" s="80" customFormat="true" ht="12.75" hidden="false" customHeight="false" outlineLevel="0" collapsed="false"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</row>
    <row r="187" s="80" customFormat="true" ht="12.75" hidden="false" customHeight="false" outlineLevel="0" collapsed="false"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</row>
    <row r="188" s="80" customFormat="tru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</row>
    <row r="189" s="80" customFormat="tru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</row>
    <row r="190" s="80" customFormat="tru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</row>
    <row r="191" s="80" customFormat="tru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</row>
    <row r="192" s="80" customFormat="tru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</row>
    <row r="193" s="80" customFormat="tru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</row>
    <row r="194" s="80" customFormat="tru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</row>
  </sheetData>
  <mergeCells count="4">
    <mergeCell ref="A4:A5"/>
    <mergeCell ref="B4:D4"/>
    <mergeCell ref="F4:H4"/>
    <mergeCell ref="J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fals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A552" activeCellId="0" sqref="A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7"/>
    <col collapsed="false" customWidth="true" hidden="false" outlineLevel="0" max="2" min="2" style="143" width="7.14"/>
    <col collapsed="false" customWidth="true" hidden="false" outlineLevel="0" max="3" min="3" style="143" width="6.85"/>
    <col collapsed="false" customWidth="true" hidden="false" outlineLevel="0" max="4" min="4" style="143" width="6.41"/>
    <col collapsed="false" customWidth="true" hidden="false" outlineLevel="0" max="5" min="5" style="143" width="6.56"/>
    <col collapsed="false" customWidth="true" hidden="false" outlineLevel="0" max="6" min="6" style="143" width="8.85"/>
    <col collapsed="false" customWidth="true" hidden="false" outlineLevel="0" max="7" min="7" style="143" width="6.85"/>
    <col collapsed="false" customWidth="false" hidden="false" outlineLevel="0" max="257" min="8" style="143" width="9.14"/>
  </cols>
  <sheetData>
    <row r="1" customFormat="false" ht="12" hidden="false" customHeight="true" outlineLevel="0" collapsed="false">
      <c r="A1" s="166" t="s">
        <v>113</v>
      </c>
    </row>
    <row r="2" customFormat="false" ht="12" hidden="false" customHeight="true" outlineLevel="0" collapsed="false">
      <c r="C2" s="167"/>
      <c r="D2" s="167"/>
      <c r="E2" s="167"/>
      <c r="F2" s="167"/>
    </row>
    <row r="3" customFormat="false" ht="9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customFormat="false" ht="10.5" hidden="false" customHeight="true" outlineLevel="0" collapsed="false">
      <c r="A4" s="169" t="s">
        <v>114</v>
      </c>
      <c r="B4" s="167"/>
      <c r="C4" s="170" t="s">
        <v>115</v>
      </c>
      <c r="D4" s="170"/>
      <c r="E4" s="170"/>
      <c r="F4" s="170"/>
      <c r="G4" s="167"/>
    </row>
    <row r="5" s="167" customFormat="true" ht="50.25" hidden="false" customHeight="true" outlineLevel="0" collapsed="false">
      <c r="A5" s="169"/>
      <c r="B5" s="171" t="s">
        <v>116</v>
      </c>
      <c r="C5" s="171" t="s">
        <v>117</v>
      </c>
      <c r="D5" s="172" t="s">
        <v>118</v>
      </c>
      <c r="E5" s="172" t="s">
        <v>119</v>
      </c>
      <c r="F5" s="172" t="s">
        <v>120</v>
      </c>
      <c r="G5" s="173" t="s">
        <v>9</v>
      </c>
    </row>
    <row r="6" s="167" customFormat="true" ht="9" hidden="false" customHeight="true" outlineLevel="0" collapsed="false">
      <c r="A6" s="174"/>
      <c r="B6" s="175"/>
      <c r="C6" s="176"/>
      <c r="D6" s="175"/>
      <c r="E6" s="175"/>
      <c r="F6" s="175"/>
      <c r="G6" s="175"/>
    </row>
    <row r="7" s="156" customFormat="true" ht="9" hidden="false" customHeight="true" outlineLevel="0" collapsed="false">
      <c r="A7" s="177" t="s">
        <v>121</v>
      </c>
      <c r="B7" s="177"/>
      <c r="C7" s="177"/>
      <c r="D7" s="177"/>
      <c r="E7" s="177"/>
      <c r="F7" s="177"/>
      <c r="G7" s="177"/>
    </row>
    <row r="8" s="156" customFormat="true" ht="9" hidden="false" customHeight="true" outlineLevel="0" collapsed="false">
      <c r="A8" s="161" t="s">
        <v>76</v>
      </c>
      <c r="B8" s="178"/>
      <c r="C8" s="178"/>
      <c r="D8" s="178"/>
      <c r="E8" s="178"/>
      <c r="F8" s="178"/>
      <c r="G8" s="178"/>
    </row>
    <row r="9" s="156" customFormat="true" ht="9" hidden="false" customHeight="true" outlineLevel="0" collapsed="false">
      <c r="A9" s="80" t="s">
        <v>122</v>
      </c>
      <c r="B9" s="179" t="n">
        <v>184</v>
      </c>
      <c r="C9" s="49" t="n">
        <v>2368</v>
      </c>
      <c r="D9" s="49" t="n">
        <v>1814</v>
      </c>
      <c r="E9" s="154" t="n">
        <v>0</v>
      </c>
      <c r="F9" s="154" t="n">
        <v>0</v>
      </c>
      <c r="G9" s="49" t="n">
        <v>1621</v>
      </c>
    </row>
    <row r="10" s="156" customFormat="true" ht="9" hidden="false" customHeight="true" outlineLevel="0" collapsed="false">
      <c r="A10" s="80" t="s">
        <v>123</v>
      </c>
      <c r="B10" s="180" t="n">
        <v>31043</v>
      </c>
      <c r="C10" s="49" t="n">
        <f aca="false">29827-28</f>
        <v>29799</v>
      </c>
      <c r="D10" s="49" t="n">
        <f aca="false">10578-15</f>
        <v>10563</v>
      </c>
      <c r="E10" s="50" t="n">
        <v>721</v>
      </c>
      <c r="F10" s="49" t="n">
        <v>2007</v>
      </c>
      <c r="G10" s="49" t="n">
        <f aca="false">44458-30</f>
        <v>44428</v>
      </c>
    </row>
    <row r="11" s="156" customFormat="true" ht="9" hidden="false" customHeight="true" outlineLevel="0" collapsed="false">
      <c r="A11" s="181" t="s">
        <v>124</v>
      </c>
      <c r="B11" s="182" t="n">
        <v>2939</v>
      </c>
      <c r="C11" s="183" t="n">
        <f aca="false">2611-28</f>
        <v>2583</v>
      </c>
      <c r="D11" s="183" t="n">
        <f aca="false">1167-15</f>
        <v>1152</v>
      </c>
      <c r="E11" s="154" t="n">
        <v>0</v>
      </c>
      <c r="F11" s="184" t="n">
        <v>321</v>
      </c>
      <c r="G11" s="183" t="n">
        <f aca="false">5976-30</f>
        <v>5946</v>
      </c>
    </row>
    <row r="12" s="156" customFormat="true" ht="9" hidden="false" customHeight="true" outlineLevel="0" collapsed="false">
      <c r="A12" s="181" t="s">
        <v>125</v>
      </c>
      <c r="B12" s="185" t="n">
        <v>56</v>
      </c>
      <c r="C12" s="184" t="n">
        <v>78</v>
      </c>
      <c r="D12" s="154" t="n">
        <v>0</v>
      </c>
      <c r="E12" s="184" t="n">
        <v>35</v>
      </c>
      <c r="F12" s="184" t="n">
        <v>1</v>
      </c>
      <c r="G12" s="184" t="n">
        <v>43</v>
      </c>
    </row>
    <row r="13" s="156" customFormat="true" ht="9" hidden="false" customHeight="true" outlineLevel="0" collapsed="false">
      <c r="A13" s="80" t="s">
        <v>126</v>
      </c>
      <c r="B13" s="180" t="n">
        <v>16513</v>
      </c>
      <c r="C13" s="49" t="n">
        <v>18593</v>
      </c>
      <c r="D13" s="49" t="n">
        <v>10492</v>
      </c>
      <c r="E13" s="154" t="n">
        <v>0</v>
      </c>
      <c r="F13" s="50" t="n">
        <v>1149</v>
      </c>
      <c r="G13" s="49" t="n">
        <v>9995</v>
      </c>
    </row>
    <row r="14" s="156" customFormat="true" ht="9" hidden="false" customHeight="true" outlineLevel="0" collapsed="false">
      <c r="A14" s="181" t="s">
        <v>127</v>
      </c>
      <c r="B14" s="185" t="n">
        <v>589</v>
      </c>
      <c r="C14" s="184" t="n">
        <v>470</v>
      </c>
      <c r="D14" s="184" t="n">
        <v>271</v>
      </c>
      <c r="E14" s="154" t="n">
        <v>0</v>
      </c>
      <c r="F14" s="154" t="n">
        <v>0</v>
      </c>
      <c r="G14" s="184" t="n">
        <v>386</v>
      </c>
    </row>
    <row r="15" s="156" customFormat="true" ht="9" hidden="false" customHeight="true" outlineLevel="0" collapsed="false">
      <c r="A15" s="181" t="s">
        <v>128</v>
      </c>
      <c r="B15" s="182" t="n">
        <v>12531</v>
      </c>
      <c r="C15" s="183" t="n">
        <v>12212</v>
      </c>
      <c r="D15" s="183" t="n">
        <v>7016</v>
      </c>
      <c r="E15" s="154" t="n">
        <v>0</v>
      </c>
      <c r="F15" s="184" t="n">
        <v>33</v>
      </c>
      <c r="G15" s="183" t="n">
        <v>7296</v>
      </c>
    </row>
    <row r="16" s="156" customFormat="true" ht="9" hidden="false" customHeight="true" outlineLevel="0" collapsed="false">
      <c r="A16" s="181" t="s">
        <v>129</v>
      </c>
      <c r="B16" s="182" t="n">
        <v>3393</v>
      </c>
      <c r="C16" s="183" t="n">
        <v>5911</v>
      </c>
      <c r="D16" s="183" t="n">
        <v>3205</v>
      </c>
      <c r="E16" s="154" t="n">
        <v>0</v>
      </c>
      <c r="F16" s="184" t="n">
        <v>1116</v>
      </c>
      <c r="G16" s="183" t="n">
        <v>2313</v>
      </c>
    </row>
    <row r="17" s="186" customFormat="true" ht="9" hidden="false" customHeight="true" outlineLevel="0" collapsed="false">
      <c r="A17" s="161" t="s">
        <v>77</v>
      </c>
      <c r="B17" s="180"/>
      <c r="C17" s="49"/>
      <c r="D17" s="49"/>
      <c r="E17" s="49"/>
      <c r="F17" s="50"/>
      <c r="G17" s="49"/>
    </row>
    <row r="18" s="186" customFormat="true" ht="9" hidden="false" customHeight="true" outlineLevel="0" collapsed="false">
      <c r="A18" s="80" t="s">
        <v>130</v>
      </c>
      <c r="B18" s="179" t="n">
        <v>311</v>
      </c>
      <c r="C18" s="50" t="n">
        <v>273</v>
      </c>
      <c r="D18" s="50" t="n">
        <v>230</v>
      </c>
      <c r="E18" s="50" t="n">
        <v>9</v>
      </c>
      <c r="F18" s="50" t="n">
        <v>10</v>
      </c>
      <c r="G18" s="50" t="n">
        <v>411</v>
      </c>
    </row>
    <row r="19" s="187" customFormat="true" ht="9" hidden="false" customHeight="true" outlineLevel="0" collapsed="false">
      <c r="A19" s="181" t="s">
        <v>124</v>
      </c>
      <c r="B19" s="185" t="n">
        <v>15</v>
      </c>
      <c r="C19" s="184" t="n">
        <v>22</v>
      </c>
      <c r="D19" s="184" t="n">
        <v>9</v>
      </c>
      <c r="E19" s="154" t="n">
        <v>0</v>
      </c>
      <c r="F19" s="154" t="n">
        <v>0</v>
      </c>
      <c r="G19" s="184" t="n">
        <v>22</v>
      </c>
    </row>
    <row r="20" s="187" customFormat="true" ht="9" hidden="false" customHeight="true" outlineLevel="0" collapsed="false">
      <c r="A20" s="80" t="s">
        <v>126</v>
      </c>
      <c r="B20" s="154" t="n">
        <v>0</v>
      </c>
      <c r="C20" s="154" t="n">
        <v>0</v>
      </c>
      <c r="D20" s="154" t="n">
        <v>0</v>
      </c>
      <c r="E20" s="154" t="n">
        <v>0</v>
      </c>
      <c r="F20" s="154" t="n">
        <v>0</v>
      </c>
      <c r="G20" s="154" t="n">
        <v>0</v>
      </c>
    </row>
    <row r="21" s="187" customFormat="true" ht="9" hidden="false" customHeight="true" outlineLevel="0" collapsed="false">
      <c r="A21" s="181" t="s">
        <v>103</v>
      </c>
      <c r="B21" s="188" t="n">
        <v>0</v>
      </c>
      <c r="C21" s="188" t="n">
        <v>0</v>
      </c>
      <c r="D21" s="188" t="n">
        <v>0</v>
      </c>
      <c r="E21" s="188" t="n">
        <v>0</v>
      </c>
      <c r="F21" s="188" t="n">
        <v>0</v>
      </c>
      <c r="G21" s="188" t="n">
        <v>0</v>
      </c>
    </row>
    <row r="22" s="187" customFormat="true" ht="9" hidden="false" customHeight="true" outlineLevel="0" collapsed="false">
      <c r="A22" s="181" t="s">
        <v>129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</row>
    <row r="23" s="187" customFormat="true" ht="9" hidden="false" customHeight="true" outlineLevel="0" collapsed="false">
      <c r="A23" s="181"/>
      <c r="B23" s="179"/>
      <c r="C23" s="179"/>
      <c r="D23" s="179"/>
      <c r="E23" s="179"/>
      <c r="F23" s="179"/>
      <c r="G23" s="179"/>
    </row>
    <row r="24" s="158" customFormat="true" ht="9" hidden="false" customHeight="true" outlineLevel="0" collapsed="false">
      <c r="A24" s="177" t="s">
        <v>131</v>
      </c>
      <c r="B24" s="177"/>
      <c r="C24" s="177"/>
      <c r="D24" s="177"/>
      <c r="E24" s="177"/>
      <c r="F24" s="177"/>
      <c r="G24" s="177"/>
    </row>
    <row r="25" s="158" customFormat="true" ht="9" hidden="false" customHeight="true" outlineLevel="0" collapsed="false">
      <c r="A25" s="161" t="s">
        <v>76</v>
      </c>
      <c r="B25" s="189"/>
      <c r="C25" s="189"/>
      <c r="D25" s="189"/>
      <c r="E25" s="189"/>
      <c r="F25" s="189"/>
      <c r="G25" s="189"/>
    </row>
    <row r="26" s="158" customFormat="true" ht="9" hidden="false" customHeight="true" outlineLevel="0" collapsed="false">
      <c r="A26" s="80" t="s">
        <v>122</v>
      </c>
      <c r="B26" s="180" t="n">
        <v>1</v>
      </c>
      <c r="C26" s="49" t="n">
        <v>3420</v>
      </c>
      <c r="D26" s="49" t="n">
        <v>2455</v>
      </c>
      <c r="E26" s="154" t="n">
        <v>0</v>
      </c>
      <c r="F26" s="154" t="n">
        <v>0</v>
      </c>
      <c r="G26" s="49" t="n">
        <v>1727</v>
      </c>
    </row>
    <row r="27" s="158" customFormat="true" ht="9" hidden="false" customHeight="true" outlineLevel="0" collapsed="false">
      <c r="A27" s="80" t="s">
        <v>123</v>
      </c>
      <c r="B27" s="180" t="n">
        <v>45951</v>
      </c>
      <c r="C27" s="49" t="n">
        <v>49090</v>
      </c>
      <c r="D27" s="49" t="n">
        <v>20673</v>
      </c>
      <c r="E27" s="49" t="n">
        <v>956</v>
      </c>
      <c r="F27" s="49" t="n">
        <v>2039</v>
      </c>
      <c r="G27" s="49" t="n">
        <v>80758</v>
      </c>
    </row>
    <row r="28" s="158" customFormat="true" ht="9" hidden="false" customHeight="true" outlineLevel="0" collapsed="false">
      <c r="A28" s="181" t="s">
        <v>124</v>
      </c>
      <c r="B28" s="182" t="n">
        <v>7768</v>
      </c>
      <c r="C28" s="183" t="n">
        <v>6574</v>
      </c>
      <c r="D28" s="183" t="n">
        <v>2876</v>
      </c>
      <c r="E28" s="154" t="n">
        <v>0</v>
      </c>
      <c r="F28" s="184" t="n">
        <v>226</v>
      </c>
      <c r="G28" s="183" t="n">
        <v>12061</v>
      </c>
    </row>
    <row r="29" s="158" customFormat="true" ht="9" hidden="false" customHeight="true" outlineLevel="0" collapsed="false">
      <c r="A29" s="181" t="s">
        <v>125</v>
      </c>
      <c r="B29" s="185" t="n">
        <v>75</v>
      </c>
      <c r="C29" s="184" t="n">
        <v>68</v>
      </c>
      <c r="D29" s="154" t="n">
        <v>0</v>
      </c>
      <c r="E29" s="184" t="n">
        <v>26</v>
      </c>
      <c r="F29" s="184" t="n">
        <v>1</v>
      </c>
      <c r="G29" s="184" t="n">
        <v>55</v>
      </c>
    </row>
    <row r="30" s="158" customFormat="true" ht="9" hidden="false" customHeight="true" outlineLevel="0" collapsed="false">
      <c r="A30" s="80" t="s">
        <v>126</v>
      </c>
      <c r="B30" s="180" t="n">
        <v>15810</v>
      </c>
      <c r="C30" s="49" t="n">
        <v>15444</v>
      </c>
      <c r="D30" s="49" t="n">
        <v>6430</v>
      </c>
      <c r="E30" s="154" t="n">
        <v>0</v>
      </c>
      <c r="F30" s="49" t="n">
        <v>117</v>
      </c>
      <c r="G30" s="49" t="n">
        <v>13535</v>
      </c>
    </row>
    <row r="31" s="158" customFormat="true" ht="9" hidden="false" customHeight="true" outlineLevel="0" collapsed="false">
      <c r="A31" s="181" t="s">
        <v>127</v>
      </c>
      <c r="B31" s="185" t="n">
        <v>946</v>
      </c>
      <c r="C31" s="184" t="n">
        <v>908</v>
      </c>
      <c r="D31" s="184" t="n">
        <v>421</v>
      </c>
      <c r="E31" s="154" t="n">
        <v>0</v>
      </c>
      <c r="F31" s="154" t="n">
        <v>0</v>
      </c>
      <c r="G31" s="183" t="n">
        <v>770</v>
      </c>
    </row>
    <row r="32" s="158" customFormat="true" ht="9" hidden="false" customHeight="true" outlineLevel="0" collapsed="false">
      <c r="A32" s="181" t="s">
        <v>128</v>
      </c>
      <c r="B32" s="182" t="n">
        <v>11982</v>
      </c>
      <c r="C32" s="183" t="n">
        <v>11610</v>
      </c>
      <c r="D32" s="183" t="n">
        <v>3655</v>
      </c>
      <c r="E32" s="154" t="n">
        <v>0</v>
      </c>
      <c r="F32" s="183" t="n">
        <v>97</v>
      </c>
      <c r="G32" s="183" t="n">
        <v>10140</v>
      </c>
    </row>
    <row r="33" s="186" customFormat="true" ht="9" hidden="false" customHeight="true" outlineLevel="0" collapsed="false">
      <c r="A33" s="181" t="s">
        <v>129</v>
      </c>
      <c r="B33" s="182" t="n">
        <v>2882</v>
      </c>
      <c r="C33" s="183" t="n">
        <v>2927</v>
      </c>
      <c r="D33" s="183" t="n">
        <v>2354</v>
      </c>
      <c r="E33" s="154" t="n">
        <v>0</v>
      </c>
      <c r="F33" s="184" t="n">
        <v>20</v>
      </c>
      <c r="G33" s="183" t="n">
        <v>2625</v>
      </c>
    </row>
    <row r="34" s="186" customFormat="true" ht="9" hidden="false" customHeight="true" outlineLevel="0" collapsed="false">
      <c r="A34" s="161" t="s">
        <v>77</v>
      </c>
      <c r="B34" s="180"/>
      <c r="C34" s="49"/>
      <c r="D34" s="49"/>
      <c r="E34" s="49"/>
      <c r="F34" s="50"/>
      <c r="G34" s="49"/>
    </row>
    <row r="35" s="187" customFormat="true" ht="9" hidden="false" customHeight="true" outlineLevel="0" collapsed="false">
      <c r="A35" s="80" t="s">
        <v>130</v>
      </c>
      <c r="B35" s="179" t="n">
        <v>420</v>
      </c>
      <c r="C35" s="50" t="n">
        <v>353</v>
      </c>
      <c r="D35" s="50" t="n">
        <v>221</v>
      </c>
      <c r="E35" s="50" t="n">
        <v>5</v>
      </c>
      <c r="F35" s="154" t="n">
        <v>0</v>
      </c>
      <c r="G35" s="50" t="n">
        <v>509</v>
      </c>
    </row>
    <row r="36" s="187" customFormat="true" ht="9" hidden="false" customHeight="true" outlineLevel="0" collapsed="false">
      <c r="A36" s="181" t="s">
        <v>124</v>
      </c>
      <c r="B36" s="185" t="n">
        <v>55</v>
      </c>
      <c r="C36" s="184" t="n">
        <v>37</v>
      </c>
      <c r="D36" s="184" t="n">
        <v>23</v>
      </c>
      <c r="E36" s="154" t="n">
        <v>0</v>
      </c>
      <c r="F36" s="154" t="n">
        <v>0</v>
      </c>
      <c r="G36" s="184" t="n">
        <v>77</v>
      </c>
    </row>
    <row r="37" s="187" customFormat="true" ht="9" hidden="false" customHeight="true" outlineLevel="0" collapsed="false">
      <c r="A37" s="80" t="s">
        <v>126</v>
      </c>
      <c r="B37" s="190" t="n">
        <f aca="false">B38+B39</f>
        <v>0</v>
      </c>
      <c r="C37" s="190" t="n">
        <f aca="false">C38+C39</f>
        <v>19</v>
      </c>
      <c r="D37" s="190" t="n">
        <f aca="false">D38+D39</f>
        <v>0</v>
      </c>
      <c r="E37" s="190" t="n">
        <f aca="false">E38+E39</f>
        <v>19</v>
      </c>
      <c r="F37" s="190" t="n">
        <f aca="false">F38+F39</f>
        <v>0</v>
      </c>
      <c r="G37" s="190" t="n">
        <f aca="false">G38+G39</f>
        <v>28</v>
      </c>
    </row>
    <row r="38" s="187" customFormat="true" ht="9" hidden="false" customHeight="true" outlineLevel="0" collapsed="false">
      <c r="A38" s="181" t="s">
        <v>103</v>
      </c>
      <c r="B38" s="188" t="n">
        <v>0</v>
      </c>
      <c r="C38" s="188" t="n">
        <v>8</v>
      </c>
      <c r="D38" s="191" t="n">
        <v>0</v>
      </c>
      <c r="E38" s="188" t="n">
        <v>8</v>
      </c>
      <c r="F38" s="188" t="n">
        <v>0</v>
      </c>
      <c r="G38" s="188" t="n">
        <v>14</v>
      </c>
    </row>
    <row r="39" s="187" customFormat="true" ht="9" hidden="false" customHeight="true" outlineLevel="0" collapsed="false">
      <c r="A39" s="181" t="s">
        <v>129</v>
      </c>
      <c r="B39" s="188" t="n">
        <v>0</v>
      </c>
      <c r="C39" s="188" t="n">
        <v>11</v>
      </c>
      <c r="D39" s="188" t="n">
        <v>0</v>
      </c>
      <c r="E39" s="188" t="n">
        <v>11</v>
      </c>
      <c r="F39" s="188" t="n">
        <v>0</v>
      </c>
      <c r="G39" s="188" t="n">
        <v>14</v>
      </c>
    </row>
    <row r="40" s="187" customFormat="true" ht="9" hidden="false" customHeight="true" outlineLevel="0" collapsed="false">
      <c r="A40" s="181"/>
      <c r="B40" s="179"/>
      <c r="C40" s="179"/>
      <c r="D40" s="179"/>
      <c r="E40" s="179"/>
      <c r="F40" s="179"/>
      <c r="G40" s="179"/>
    </row>
    <row r="41" s="158" customFormat="true" ht="9" hidden="false" customHeight="true" outlineLevel="0" collapsed="false">
      <c r="A41" s="177" t="s">
        <v>132</v>
      </c>
      <c r="B41" s="177"/>
      <c r="C41" s="177"/>
      <c r="D41" s="177"/>
      <c r="E41" s="177"/>
      <c r="F41" s="177"/>
      <c r="G41" s="177"/>
    </row>
    <row r="42" s="158" customFormat="true" ht="9" hidden="false" customHeight="true" outlineLevel="0" collapsed="false">
      <c r="A42" s="161" t="s">
        <v>76</v>
      </c>
      <c r="B42" s="192"/>
      <c r="C42" s="192"/>
      <c r="D42" s="192"/>
      <c r="E42" s="192"/>
      <c r="F42" s="192"/>
      <c r="G42" s="192"/>
    </row>
    <row r="43" s="158" customFormat="true" ht="9" hidden="false" customHeight="true" outlineLevel="0" collapsed="false">
      <c r="A43" s="80" t="s">
        <v>122</v>
      </c>
      <c r="B43" s="154" t="n">
        <v>0</v>
      </c>
      <c r="C43" s="49" t="n">
        <v>2724</v>
      </c>
      <c r="D43" s="49" t="n">
        <v>1166</v>
      </c>
      <c r="E43" s="154" t="n">
        <v>0</v>
      </c>
      <c r="F43" s="154" t="n">
        <v>0</v>
      </c>
      <c r="G43" s="49" t="n">
        <v>5707</v>
      </c>
    </row>
    <row r="44" s="158" customFormat="true" ht="9" hidden="false" customHeight="true" outlineLevel="0" collapsed="false">
      <c r="A44" s="80" t="s">
        <v>123</v>
      </c>
      <c r="B44" s="180" t="n">
        <v>18509</v>
      </c>
      <c r="C44" s="49" t="n">
        <v>17698</v>
      </c>
      <c r="D44" s="49" t="n">
        <v>5650</v>
      </c>
      <c r="E44" s="50" t="n">
        <v>394</v>
      </c>
      <c r="F44" s="49" t="n">
        <v>4076</v>
      </c>
      <c r="G44" s="49" t="n">
        <v>42028</v>
      </c>
    </row>
    <row r="45" s="158" customFormat="true" ht="9" hidden="false" customHeight="true" outlineLevel="0" collapsed="false">
      <c r="A45" s="181" t="s">
        <v>124</v>
      </c>
      <c r="B45" s="182" t="n">
        <v>2535</v>
      </c>
      <c r="C45" s="183" t="n">
        <v>2149</v>
      </c>
      <c r="D45" s="184" t="n">
        <v>920</v>
      </c>
      <c r="E45" s="154" t="n">
        <v>0</v>
      </c>
      <c r="F45" s="184" t="n">
        <v>261</v>
      </c>
      <c r="G45" s="183" t="n">
        <v>5817</v>
      </c>
    </row>
    <row r="46" s="158" customFormat="true" ht="9" hidden="false" customHeight="true" outlineLevel="0" collapsed="false">
      <c r="A46" s="181" t="s">
        <v>125</v>
      </c>
      <c r="B46" s="185" t="n">
        <v>84</v>
      </c>
      <c r="C46" s="184" t="n">
        <v>79</v>
      </c>
      <c r="D46" s="184"/>
      <c r="E46" s="184" t="n">
        <v>41</v>
      </c>
      <c r="F46" s="184" t="n">
        <v>3</v>
      </c>
      <c r="G46" s="184" t="n">
        <v>98</v>
      </c>
    </row>
    <row r="47" s="158" customFormat="true" ht="9" hidden="false" customHeight="true" outlineLevel="0" collapsed="false">
      <c r="A47" s="80" t="s">
        <v>126</v>
      </c>
      <c r="B47" s="180" t="n">
        <v>4330</v>
      </c>
      <c r="C47" s="49" t="n">
        <v>3528</v>
      </c>
      <c r="D47" s="49" t="n">
        <v>1964</v>
      </c>
      <c r="E47" s="154" t="n">
        <v>0</v>
      </c>
      <c r="F47" s="49" t="n">
        <v>49</v>
      </c>
      <c r="G47" s="49" t="n">
        <v>4906</v>
      </c>
    </row>
    <row r="48" s="158" customFormat="true" ht="9" hidden="false" customHeight="true" outlineLevel="0" collapsed="false">
      <c r="A48" s="181" t="s">
        <v>127</v>
      </c>
      <c r="B48" s="185" t="n">
        <v>327</v>
      </c>
      <c r="C48" s="184" t="n">
        <v>193</v>
      </c>
      <c r="D48" s="184" t="n">
        <v>143</v>
      </c>
      <c r="E48" s="154" t="n">
        <v>0</v>
      </c>
      <c r="F48" s="154" t="n">
        <v>0</v>
      </c>
      <c r="G48" s="184" t="n">
        <v>332</v>
      </c>
    </row>
    <row r="49" s="193" customFormat="true" ht="9" hidden="false" customHeight="true" outlineLevel="0" collapsed="false">
      <c r="A49" s="181" t="s">
        <v>128</v>
      </c>
      <c r="B49" s="182" t="n">
        <v>2746</v>
      </c>
      <c r="C49" s="183" t="n">
        <v>2262</v>
      </c>
      <c r="D49" s="184" t="n">
        <v>972</v>
      </c>
      <c r="E49" s="188" t="n">
        <v>0</v>
      </c>
      <c r="F49" s="184" t="n">
        <v>31</v>
      </c>
      <c r="G49" s="183" t="n">
        <v>3154</v>
      </c>
    </row>
    <row r="50" s="187" customFormat="true" ht="9" hidden="false" customHeight="true" outlineLevel="0" collapsed="false">
      <c r="A50" s="181" t="s">
        <v>129</v>
      </c>
      <c r="B50" s="182" t="n">
        <v>1257</v>
      </c>
      <c r="C50" s="183" t="n">
        <v>1073</v>
      </c>
      <c r="D50" s="183" t="n">
        <v>849</v>
      </c>
      <c r="E50" s="188" t="n">
        <v>0</v>
      </c>
      <c r="F50" s="184" t="n">
        <v>18</v>
      </c>
      <c r="G50" s="183" t="n">
        <v>1420</v>
      </c>
    </row>
    <row r="51" s="186" customFormat="true" ht="9" hidden="false" customHeight="true" outlineLevel="0" collapsed="false">
      <c r="A51" s="161" t="s">
        <v>77</v>
      </c>
      <c r="B51" s="180"/>
      <c r="C51" s="49"/>
      <c r="D51" s="49"/>
      <c r="E51" s="49"/>
      <c r="F51" s="50"/>
      <c r="G51" s="49"/>
    </row>
    <row r="52" s="187" customFormat="true" ht="9" hidden="false" customHeight="true" outlineLevel="0" collapsed="false">
      <c r="A52" s="80" t="s">
        <v>130</v>
      </c>
      <c r="B52" s="154" t="n">
        <v>178</v>
      </c>
      <c r="C52" s="154" t="n">
        <f aca="false">222-C55-C56</f>
        <v>145</v>
      </c>
      <c r="D52" s="154" t="n">
        <v>72</v>
      </c>
      <c r="E52" s="154" t="n">
        <f aca="false">86-E55-E56</f>
        <v>25</v>
      </c>
      <c r="F52" s="154" t="n">
        <v>0</v>
      </c>
      <c r="G52" s="154" t="n">
        <f aca="false">687-G55-G56</f>
        <v>663</v>
      </c>
    </row>
    <row r="53" s="187" customFormat="true" ht="9" hidden="false" customHeight="true" outlineLevel="0" collapsed="false">
      <c r="A53" s="181" t="s">
        <v>124</v>
      </c>
      <c r="B53" s="188" t="n">
        <v>24</v>
      </c>
      <c r="C53" s="188" t="n">
        <v>19</v>
      </c>
      <c r="D53" s="188" t="n">
        <v>12</v>
      </c>
      <c r="E53" s="154" t="n">
        <v>0</v>
      </c>
      <c r="F53" s="154" t="n">
        <v>0</v>
      </c>
      <c r="G53" s="188" t="n">
        <v>37</v>
      </c>
    </row>
    <row r="54" s="187" customFormat="true" ht="9" hidden="false" customHeight="true" outlineLevel="0" collapsed="false">
      <c r="A54" s="80" t="s">
        <v>126</v>
      </c>
      <c r="B54" s="154" t="n">
        <f aca="false">B55+B56</f>
        <v>0</v>
      </c>
      <c r="C54" s="154" t="n">
        <f aca="false">C55+C56</f>
        <v>77</v>
      </c>
      <c r="D54" s="154" t="n">
        <f aca="false">D55+D56</f>
        <v>0</v>
      </c>
      <c r="E54" s="154" t="n">
        <f aca="false">E55+E56</f>
        <v>61</v>
      </c>
      <c r="F54" s="154" t="n">
        <f aca="false">F55+F56</f>
        <v>15</v>
      </c>
      <c r="G54" s="154" t="n">
        <f aca="false">G55+G56</f>
        <v>24</v>
      </c>
    </row>
    <row r="55" s="187" customFormat="true" ht="9" hidden="false" customHeight="true" outlineLevel="0" collapsed="false">
      <c r="A55" s="181" t="s">
        <v>103</v>
      </c>
      <c r="B55" s="188" t="n">
        <f aca="false">B56+B57</f>
        <v>0</v>
      </c>
      <c r="C55" s="188" t="n">
        <v>41</v>
      </c>
      <c r="D55" s="188" t="n">
        <f aca="false">D56+D57</f>
        <v>0</v>
      </c>
      <c r="E55" s="188" t="n">
        <v>31</v>
      </c>
      <c r="F55" s="188" t="n">
        <v>7</v>
      </c>
      <c r="G55" s="188" t="n">
        <v>11</v>
      </c>
    </row>
    <row r="56" s="187" customFormat="true" ht="9" hidden="false" customHeight="true" outlineLevel="0" collapsed="false">
      <c r="A56" s="181" t="s">
        <v>129</v>
      </c>
      <c r="B56" s="188" t="n">
        <f aca="false">B57+B58</f>
        <v>0</v>
      </c>
      <c r="C56" s="188" t="n">
        <v>36</v>
      </c>
      <c r="D56" s="188" t="n">
        <f aca="false">D57+D58</f>
        <v>0</v>
      </c>
      <c r="E56" s="188" t="n">
        <v>30</v>
      </c>
      <c r="F56" s="188" t="n">
        <v>8</v>
      </c>
      <c r="G56" s="188" t="n">
        <v>13</v>
      </c>
    </row>
    <row r="57" s="187" customFormat="true" ht="8.25" hidden="false" customHeight="true" outlineLevel="0" collapsed="false">
      <c r="A57" s="194"/>
      <c r="B57" s="195"/>
      <c r="C57" s="195"/>
      <c r="D57" s="195"/>
      <c r="E57" s="195"/>
      <c r="F57" s="195"/>
      <c r="G57" s="195"/>
    </row>
    <row r="58" s="187" customFormat="true" ht="8.25" hidden="false" customHeight="true" outlineLevel="0" collapsed="false">
      <c r="A58" s="196"/>
      <c r="B58" s="197"/>
      <c r="C58" s="197"/>
      <c r="D58" s="197"/>
      <c r="E58" s="197"/>
      <c r="F58" s="197"/>
      <c r="G58" s="197"/>
    </row>
    <row r="59" s="102" customFormat="true" ht="9" hidden="false" customHeight="true" outlineLevel="0" collapsed="false">
      <c r="A59" s="34" t="s">
        <v>133</v>
      </c>
      <c r="B59" s="107"/>
      <c r="C59" s="107"/>
      <c r="D59" s="107"/>
      <c r="E59" s="107"/>
      <c r="F59" s="107"/>
      <c r="G59" s="107"/>
    </row>
    <row r="60" s="158" customFormat="true" ht="9.75" hidden="false" customHeight="true" outlineLevel="0" collapsed="false">
      <c r="A60" s="186" t="s">
        <v>134</v>
      </c>
      <c r="B60" s="198"/>
      <c r="C60" s="198"/>
      <c r="D60" s="198"/>
      <c r="E60" s="199"/>
      <c r="F60" s="198"/>
      <c r="G60" s="198"/>
    </row>
    <row r="61" s="158" customFormat="true" ht="16.5" hidden="false" customHeight="true" outlineLevel="0" collapsed="false">
      <c r="A61" s="166" t="s">
        <v>135</v>
      </c>
      <c r="B61" s="200"/>
      <c r="C61" s="200"/>
      <c r="D61" s="200"/>
      <c r="E61" s="200"/>
      <c r="F61" s="200"/>
      <c r="G61" s="200"/>
    </row>
    <row r="62" s="158" customFormat="true" ht="12" hidden="false" customHeight="true" outlineLevel="0" collapsed="false">
      <c r="A62" s="166"/>
      <c r="B62" s="200"/>
      <c r="C62" s="200"/>
      <c r="D62" s="200"/>
      <c r="E62" s="200"/>
      <c r="F62" s="200"/>
      <c r="G62" s="200"/>
    </row>
    <row r="63" s="158" customFormat="true" ht="12" hidden="false" customHeight="true" outlineLevel="0" collapsed="false">
      <c r="A63" s="143"/>
      <c r="B63" s="200"/>
      <c r="C63" s="200"/>
      <c r="D63" s="200"/>
      <c r="E63" s="200"/>
      <c r="F63" s="200"/>
      <c r="G63" s="200"/>
    </row>
    <row r="64" s="158" customFormat="true" ht="9" hidden="false" customHeight="true" outlineLevel="0" collapsed="false">
      <c r="A64" s="168"/>
      <c r="B64" s="201"/>
      <c r="C64" s="201"/>
      <c r="D64" s="201"/>
      <c r="E64" s="201"/>
      <c r="F64" s="201"/>
      <c r="G64" s="201"/>
    </row>
    <row r="65" s="158" customFormat="true" ht="10.5" hidden="false" customHeight="true" outlineLevel="0" collapsed="false">
      <c r="A65" s="169" t="s">
        <v>114</v>
      </c>
      <c r="B65" s="167"/>
      <c r="C65" s="170" t="s">
        <v>115</v>
      </c>
      <c r="D65" s="170"/>
      <c r="E65" s="170"/>
      <c r="F65" s="170"/>
      <c r="G65" s="167"/>
    </row>
    <row r="66" s="158" customFormat="true" ht="53.25" hidden="false" customHeight="true" outlineLevel="0" collapsed="false">
      <c r="A66" s="169"/>
      <c r="B66" s="171" t="s">
        <v>116</v>
      </c>
      <c r="C66" s="171" t="s">
        <v>117</v>
      </c>
      <c r="D66" s="172" t="s">
        <v>118</v>
      </c>
      <c r="E66" s="172" t="s">
        <v>119</v>
      </c>
      <c r="F66" s="172" t="s">
        <v>120</v>
      </c>
      <c r="G66" s="173" t="s">
        <v>9</v>
      </c>
    </row>
    <row r="67" s="158" customFormat="true" ht="8.25" hidden="false" customHeight="true" outlineLevel="0" collapsed="false">
      <c r="A67" s="174"/>
      <c r="B67" s="175"/>
      <c r="C67" s="176"/>
      <c r="D67" s="175"/>
      <c r="E67" s="175"/>
      <c r="F67" s="175"/>
      <c r="G67" s="175"/>
    </row>
    <row r="68" s="158" customFormat="true" ht="9" hidden="false" customHeight="true" outlineLevel="0" collapsed="false">
      <c r="A68" s="177" t="s">
        <v>136</v>
      </c>
      <c r="B68" s="177"/>
      <c r="C68" s="177"/>
      <c r="D68" s="177"/>
      <c r="E68" s="177"/>
      <c r="F68" s="177"/>
      <c r="G68" s="177"/>
    </row>
    <row r="69" s="158" customFormat="true" ht="9" hidden="false" customHeight="true" outlineLevel="0" collapsed="false">
      <c r="A69" s="161" t="s">
        <v>76</v>
      </c>
      <c r="B69" s="189"/>
      <c r="C69" s="189"/>
      <c r="D69" s="189"/>
      <c r="E69" s="189"/>
      <c r="F69" s="189"/>
      <c r="G69" s="189"/>
    </row>
    <row r="70" s="186" customFormat="true" ht="9" hidden="false" customHeight="true" outlineLevel="0" collapsed="false">
      <c r="A70" s="80" t="s">
        <v>122</v>
      </c>
      <c r="B70" s="179" t="n">
        <v>2</v>
      </c>
      <c r="C70" s="50" t="n">
        <v>91</v>
      </c>
      <c r="D70" s="50" t="n">
        <v>70</v>
      </c>
      <c r="E70" s="154" t="n">
        <v>0</v>
      </c>
      <c r="F70" s="154" t="n">
        <v>0</v>
      </c>
      <c r="G70" s="50" t="n">
        <v>10</v>
      </c>
    </row>
    <row r="71" s="186" customFormat="true" ht="9" hidden="false" customHeight="true" outlineLevel="0" collapsed="false">
      <c r="A71" s="80" t="s">
        <v>123</v>
      </c>
      <c r="B71" s="180" t="n">
        <v>2592</v>
      </c>
      <c r="C71" s="49" t="n">
        <v>2636</v>
      </c>
      <c r="D71" s="49" t="n">
        <v>1274</v>
      </c>
      <c r="E71" s="50" t="n">
        <v>72</v>
      </c>
      <c r="F71" s="50" t="n">
        <v>220</v>
      </c>
      <c r="G71" s="49" t="n">
        <v>4043</v>
      </c>
    </row>
    <row r="72" s="187" customFormat="true" ht="9" hidden="false" customHeight="true" outlineLevel="0" collapsed="false">
      <c r="A72" s="181" t="s">
        <v>124</v>
      </c>
      <c r="B72" s="185" t="n">
        <v>623</v>
      </c>
      <c r="C72" s="184" t="n">
        <v>552</v>
      </c>
      <c r="D72" s="184" t="n">
        <v>315</v>
      </c>
      <c r="E72" s="154" t="n">
        <v>0</v>
      </c>
      <c r="F72" s="184" t="n">
        <v>47</v>
      </c>
      <c r="G72" s="183" t="n">
        <v>1205</v>
      </c>
    </row>
    <row r="73" s="187" customFormat="true" ht="9" hidden="false" customHeight="true" outlineLevel="0" collapsed="false">
      <c r="A73" s="181" t="s">
        <v>125</v>
      </c>
      <c r="B73" s="185" t="n">
        <v>8</v>
      </c>
      <c r="C73" s="184" t="n">
        <v>5</v>
      </c>
      <c r="D73" s="154" t="n">
        <v>0</v>
      </c>
      <c r="E73" s="184" t="n">
        <v>4</v>
      </c>
      <c r="F73" s="50" t="s">
        <v>13</v>
      </c>
      <c r="G73" s="184" t="n">
        <v>6</v>
      </c>
    </row>
    <row r="74" s="187" customFormat="true" ht="9" hidden="false" customHeight="true" outlineLevel="0" collapsed="false">
      <c r="A74" s="80" t="s">
        <v>126</v>
      </c>
      <c r="B74" s="180" t="n">
        <v>417</v>
      </c>
      <c r="C74" s="49" t="n">
        <v>445</v>
      </c>
      <c r="D74" s="49" t="n">
        <v>237</v>
      </c>
      <c r="E74" s="154" t="n">
        <v>0</v>
      </c>
      <c r="F74" s="154" t="n">
        <v>0</v>
      </c>
      <c r="G74" s="49" t="n">
        <v>340</v>
      </c>
    </row>
    <row r="75" s="187" customFormat="true" ht="9" hidden="false" customHeight="true" outlineLevel="0" collapsed="false">
      <c r="A75" s="181" t="s">
        <v>127</v>
      </c>
      <c r="B75" s="185" t="n">
        <v>41</v>
      </c>
      <c r="C75" s="184" t="n">
        <v>39</v>
      </c>
      <c r="D75" s="184" t="n">
        <v>28</v>
      </c>
      <c r="E75" s="188" t="n">
        <v>0</v>
      </c>
      <c r="F75" s="188" t="n">
        <v>0</v>
      </c>
      <c r="G75" s="184" t="n">
        <v>28</v>
      </c>
    </row>
    <row r="76" s="187" customFormat="true" ht="9" hidden="false" customHeight="true" outlineLevel="0" collapsed="false">
      <c r="A76" s="181" t="s">
        <v>128</v>
      </c>
      <c r="B76" s="185" t="n">
        <v>240</v>
      </c>
      <c r="C76" s="184" t="n">
        <v>251</v>
      </c>
      <c r="D76" s="184" t="n">
        <v>107</v>
      </c>
      <c r="E76" s="188" t="n">
        <v>0</v>
      </c>
      <c r="F76" s="188" t="n">
        <v>0</v>
      </c>
      <c r="G76" s="184" t="n">
        <v>177</v>
      </c>
    </row>
    <row r="77" s="187" customFormat="true" ht="9" hidden="false" customHeight="true" outlineLevel="0" collapsed="false">
      <c r="A77" s="181" t="s">
        <v>129</v>
      </c>
      <c r="B77" s="185" t="n">
        <v>136</v>
      </c>
      <c r="C77" s="184" t="n">
        <v>155</v>
      </c>
      <c r="D77" s="184" t="n">
        <v>102</v>
      </c>
      <c r="E77" s="188" t="n">
        <v>0</v>
      </c>
      <c r="F77" s="188" t="n">
        <v>0</v>
      </c>
      <c r="G77" s="184" t="n">
        <v>135</v>
      </c>
    </row>
    <row r="78" s="187" customFormat="true" ht="9" hidden="false" customHeight="true" outlineLevel="0" collapsed="false">
      <c r="A78" s="161" t="s">
        <v>77</v>
      </c>
      <c r="B78" s="179"/>
      <c r="C78" s="50"/>
      <c r="D78" s="50"/>
      <c r="E78" s="50"/>
      <c r="F78" s="50"/>
      <c r="G78" s="50"/>
    </row>
    <row r="79" customFormat="false" ht="9" hidden="false" customHeight="true" outlineLevel="0" collapsed="false">
      <c r="A79" s="80" t="s">
        <v>130</v>
      </c>
      <c r="B79" s="179" t="n">
        <v>23</v>
      </c>
      <c r="C79" s="50" t="n">
        <v>20</v>
      </c>
      <c r="D79" s="50" t="n">
        <v>17</v>
      </c>
      <c r="E79" s="154" t="n">
        <v>0</v>
      </c>
      <c r="F79" s="154" t="n">
        <v>0</v>
      </c>
      <c r="G79" s="50" t="n">
        <v>30</v>
      </c>
    </row>
    <row r="80" customFormat="false" ht="9" hidden="false" customHeight="true" outlineLevel="0" collapsed="false">
      <c r="A80" s="181" t="s">
        <v>124</v>
      </c>
      <c r="B80" s="185" t="n">
        <v>4</v>
      </c>
      <c r="C80" s="184" t="n">
        <v>4</v>
      </c>
      <c r="D80" s="184" t="n">
        <v>3</v>
      </c>
      <c r="E80" s="154" t="n">
        <v>0</v>
      </c>
      <c r="F80" s="154" t="n">
        <v>0</v>
      </c>
      <c r="G80" s="184" t="n">
        <v>4</v>
      </c>
    </row>
    <row r="81" customFormat="false" ht="9" hidden="false" customHeight="true" outlineLevel="0" collapsed="false">
      <c r="A81" s="80" t="s">
        <v>126</v>
      </c>
      <c r="B81" s="154" t="n">
        <v>0</v>
      </c>
      <c r="C81" s="154" t="n">
        <v>0</v>
      </c>
      <c r="D81" s="154" t="n">
        <v>0</v>
      </c>
      <c r="E81" s="154" t="n">
        <v>0</v>
      </c>
      <c r="F81" s="154" t="n">
        <v>0</v>
      </c>
      <c r="G81" s="154" t="n">
        <v>0</v>
      </c>
    </row>
    <row r="82" s="202" customFormat="true" ht="9" hidden="false" customHeight="true" outlineLevel="0" collapsed="false">
      <c r="A82" s="181" t="s">
        <v>103</v>
      </c>
      <c r="B82" s="188" t="n">
        <v>0</v>
      </c>
      <c r="C82" s="188" t="n">
        <v>0</v>
      </c>
      <c r="D82" s="188" t="n">
        <v>0</v>
      </c>
      <c r="E82" s="188" t="n">
        <v>0</v>
      </c>
      <c r="F82" s="188" t="n">
        <v>0</v>
      </c>
      <c r="G82" s="188" t="n">
        <v>0</v>
      </c>
    </row>
    <row r="83" s="203" customFormat="true" ht="9" hidden="false" customHeight="true" outlineLevel="0" collapsed="false">
      <c r="A83" s="181" t="s">
        <v>129</v>
      </c>
      <c r="B83" s="188" t="n">
        <v>0</v>
      </c>
      <c r="C83" s="188" t="n">
        <v>0</v>
      </c>
      <c r="D83" s="188" t="n">
        <v>0</v>
      </c>
      <c r="E83" s="188" t="n">
        <v>0</v>
      </c>
      <c r="F83" s="188" t="n">
        <v>0</v>
      </c>
      <c r="G83" s="188" t="n">
        <v>0</v>
      </c>
    </row>
    <row r="84" s="167" customFormat="true" ht="9" hidden="false" customHeight="true" outlineLevel="0" collapsed="false">
      <c r="A84" s="196"/>
      <c r="B84" s="179"/>
      <c r="C84" s="179"/>
      <c r="D84" s="179"/>
      <c r="E84" s="179"/>
      <c r="F84" s="179"/>
      <c r="G84" s="179"/>
    </row>
    <row r="85" s="158" customFormat="true" ht="8.25" hidden="false" customHeight="true" outlineLevel="0" collapsed="false">
      <c r="A85" s="177" t="s">
        <v>137</v>
      </c>
      <c r="B85" s="177"/>
      <c r="C85" s="177"/>
      <c r="D85" s="177"/>
      <c r="E85" s="177"/>
      <c r="F85" s="177"/>
      <c r="G85" s="177"/>
    </row>
    <row r="86" s="158" customFormat="true" ht="9" hidden="false" customHeight="true" outlineLevel="0" collapsed="false">
      <c r="A86" s="161" t="s">
        <v>76</v>
      </c>
      <c r="B86" s="189"/>
      <c r="C86" s="189"/>
      <c r="D86" s="189"/>
      <c r="E86" s="189"/>
      <c r="F86" s="189"/>
      <c r="G86" s="189"/>
    </row>
    <row r="87" s="158" customFormat="true" ht="9" hidden="false" customHeight="true" outlineLevel="0" collapsed="false">
      <c r="A87" s="80" t="s">
        <v>122</v>
      </c>
      <c r="B87" s="154" t="n">
        <v>0</v>
      </c>
      <c r="C87" s="50" t="n">
        <v>142</v>
      </c>
      <c r="D87" s="50" t="n">
        <v>106</v>
      </c>
      <c r="E87" s="154" t="n">
        <v>0</v>
      </c>
      <c r="F87" s="154" t="n">
        <v>0</v>
      </c>
      <c r="G87" s="50" t="n">
        <v>163</v>
      </c>
    </row>
    <row r="88" s="158" customFormat="true" ht="9" hidden="false" customHeight="true" outlineLevel="0" collapsed="false">
      <c r="A88" s="80" t="s">
        <v>123</v>
      </c>
      <c r="B88" s="180" t="n">
        <v>3155</v>
      </c>
      <c r="C88" s="49" t="n">
        <v>3133</v>
      </c>
      <c r="D88" s="50" t="n">
        <v>1097</v>
      </c>
      <c r="E88" s="50" t="n">
        <v>70</v>
      </c>
      <c r="F88" s="50" t="n">
        <v>210</v>
      </c>
      <c r="G88" s="49" t="n">
        <v>6113</v>
      </c>
    </row>
    <row r="89" s="158" customFormat="true" ht="9" hidden="false" customHeight="true" outlineLevel="0" collapsed="false">
      <c r="A89" s="181" t="s">
        <v>124</v>
      </c>
      <c r="B89" s="182" t="n">
        <v>1096</v>
      </c>
      <c r="C89" s="183" t="n">
        <v>938</v>
      </c>
      <c r="D89" s="184" t="n">
        <v>433</v>
      </c>
      <c r="E89" s="159" t="s">
        <v>13</v>
      </c>
      <c r="F89" s="184" t="n">
        <v>86</v>
      </c>
      <c r="G89" s="183" t="n">
        <v>2171</v>
      </c>
    </row>
    <row r="90" s="158" customFormat="true" ht="9" hidden="false" customHeight="true" outlineLevel="0" collapsed="false">
      <c r="A90" s="181" t="s">
        <v>125</v>
      </c>
      <c r="B90" s="185" t="n">
        <v>9</v>
      </c>
      <c r="C90" s="184" t="n">
        <v>3</v>
      </c>
      <c r="D90" s="154" t="n">
        <v>0</v>
      </c>
      <c r="E90" s="184" t="n">
        <v>1</v>
      </c>
      <c r="F90" s="184" t="n">
        <v>0</v>
      </c>
      <c r="G90" s="184" t="n">
        <v>8</v>
      </c>
    </row>
    <row r="91" s="158" customFormat="true" ht="9" hidden="false" customHeight="true" outlineLevel="0" collapsed="false">
      <c r="A91" s="80" t="s">
        <v>126</v>
      </c>
      <c r="B91" s="180" t="n">
        <v>655</v>
      </c>
      <c r="C91" s="49" t="n">
        <v>703</v>
      </c>
      <c r="D91" s="49" t="n">
        <v>410</v>
      </c>
      <c r="E91" s="154" t="n">
        <v>0</v>
      </c>
      <c r="F91" s="49" t="n">
        <v>22</v>
      </c>
      <c r="G91" s="49" t="n">
        <v>896</v>
      </c>
    </row>
    <row r="92" s="193" customFormat="true" ht="9" hidden="false" customHeight="true" outlineLevel="0" collapsed="false">
      <c r="A92" s="181" t="s">
        <v>127</v>
      </c>
      <c r="B92" s="185" t="n">
        <v>40</v>
      </c>
      <c r="C92" s="184" t="n">
        <v>26</v>
      </c>
      <c r="D92" s="184" t="n">
        <v>13</v>
      </c>
      <c r="E92" s="188" t="n">
        <v>0</v>
      </c>
      <c r="F92" s="188" t="n">
        <v>0</v>
      </c>
      <c r="G92" s="184" t="n">
        <v>106</v>
      </c>
    </row>
    <row r="93" s="193" customFormat="true" ht="9" hidden="false" customHeight="true" outlineLevel="0" collapsed="false">
      <c r="A93" s="181" t="s">
        <v>128</v>
      </c>
      <c r="B93" s="185" t="n">
        <v>404</v>
      </c>
      <c r="C93" s="184" t="n">
        <v>476</v>
      </c>
      <c r="D93" s="184" t="n">
        <v>256</v>
      </c>
      <c r="E93" s="188" t="n">
        <v>0</v>
      </c>
      <c r="F93" s="184" t="n">
        <v>18</v>
      </c>
      <c r="G93" s="184" t="n">
        <v>543</v>
      </c>
    </row>
    <row r="94" s="187" customFormat="true" ht="9" hidden="false" customHeight="true" outlineLevel="0" collapsed="false">
      <c r="A94" s="181" t="s">
        <v>129</v>
      </c>
      <c r="B94" s="185" t="n">
        <v>211</v>
      </c>
      <c r="C94" s="184" t="n">
        <v>201</v>
      </c>
      <c r="D94" s="184" t="n">
        <v>141</v>
      </c>
      <c r="E94" s="188" t="n">
        <v>0</v>
      </c>
      <c r="F94" s="184" t="n">
        <v>4</v>
      </c>
      <c r="G94" s="184" t="n">
        <v>247</v>
      </c>
    </row>
    <row r="95" s="186" customFormat="true" ht="9" hidden="false" customHeight="true" outlineLevel="0" collapsed="false">
      <c r="A95" s="161" t="s">
        <v>77</v>
      </c>
      <c r="B95" s="179"/>
      <c r="C95" s="50"/>
      <c r="D95" s="50"/>
      <c r="E95" s="50"/>
      <c r="F95" s="50"/>
      <c r="G95" s="50"/>
    </row>
    <row r="96" s="187" customFormat="true" ht="9" hidden="false" customHeight="true" outlineLevel="0" collapsed="false">
      <c r="A96" s="80" t="s">
        <v>130</v>
      </c>
      <c r="B96" s="154" t="n">
        <v>12</v>
      </c>
      <c r="C96" s="154" t="n">
        <v>23</v>
      </c>
      <c r="D96" s="154" t="n">
        <v>18</v>
      </c>
      <c r="E96" s="154" t="n">
        <v>2</v>
      </c>
      <c r="F96" s="154" t="n">
        <v>2</v>
      </c>
      <c r="G96" s="154" t="n">
        <v>12</v>
      </c>
    </row>
    <row r="97" s="187" customFormat="true" ht="9" hidden="false" customHeight="true" outlineLevel="0" collapsed="false">
      <c r="A97" s="181" t="s">
        <v>124</v>
      </c>
      <c r="B97" s="188" t="n">
        <v>2</v>
      </c>
      <c r="C97" s="188" t="n">
        <v>8</v>
      </c>
      <c r="D97" s="188" t="n">
        <v>8</v>
      </c>
      <c r="E97" s="154" t="n">
        <v>0</v>
      </c>
      <c r="F97" s="154" t="n">
        <v>0</v>
      </c>
      <c r="G97" s="188" t="n">
        <v>5</v>
      </c>
    </row>
    <row r="98" s="187" customFormat="true" ht="9" hidden="false" customHeight="true" outlineLevel="0" collapsed="false">
      <c r="A98" s="80" t="s">
        <v>126</v>
      </c>
      <c r="B98" s="154" t="n">
        <f aca="false">B99+B100</f>
        <v>0</v>
      </c>
      <c r="C98" s="154" t="n">
        <f aca="false">C99+C100</f>
        <v>4</v>
      </c>
      <c r="D98" s="154" t="n">
        <f aca="false">D99+D100</f>
        <v>0</v>
      </c>
      <c r="E98" s="154" t="n">
        <f aca="false">E99+E100</f>
        <v>4</v>
      </c>
      <c r="F98" s="154" t="n">
        <f aca="false">F99+F100</f>
        <v>1</v>
      </c>
      <c r="G98" s="154" t="n">
        <f aca="false">G99+G100</f>
        <v>0</v>
      </c>
    </row>
    <row r="99" s="187" customFormat="true" ht="9" hidden="false" customHeight="true" outlineLevel="0" collapsed="false">
      <c r="A99" s="181" t="s">
        <v>103</v>
      </c>
      <c r="B99" s="188" t="n">
        <v>0</v>
      </c>
      <c r="C99" s="188" t="n">
        <v>1</v>
      </c>
      <c r="D99" s="188" t="n">
        <v>0</v>
      </c>
      <c r="E99" s="188" t="n">
        <v>1</v>
      </c>
      <c r="F99" s="188" t="n">
        <v>0</v>
      </c>
      <c r="G99" s="188" t="n">
        <v>0</v>
      </c>
    </row>
    <row r="100" s="187" customFormat="true" ht="9" hidden="false" customHeight="true" outlineLevel="0" collapsed="false">
      <c r="A100" s="181" t="s">
        <v>129</v>
      </c>
      <c r="B100" s="188" t="n">
        <v>0</v>
      </c>
      <c r="C100" s="188" t="n">
        <v>3</v>
      </c>
      <c r="D100" s="188" t="n">
        <v>0</v>
      </c>
      <c r="E100" s="188" t="n">
        <v>3</v>
      </c>
      <c r="F100" s="188" t="n">
        <v>1</v>
      </c>
      <c r="G100" s="188" t="n">
        <v>0</v>
      </c>
    </row>
    <row r="101" s="187" customFormat="true" ht="9" hidden="false" customHeight="true" outlineLevel="0" collapsed="false">
      <c r="A101" s="181"/>
      <c r="B101" s="179"/>
      <c r="C101" s="179"/>
      <c r="D101" s="179"/>
      <c r="E101" s="179"/>
      <c r="F101" s="179"/>
      <c r="G101" s="179"/>
    </row>
    <row r="102" s="158" customFormat="true" ht="9" hidden="false" customHeight="true" outlineLevel="0" collapsed="false">
      <c r="A102" s="177" t="s">
        <v>138</v>
      </c>
      <c r="B102" s="177"/>
      <c r="C102" s="177"/>
      <c r="D102" s="177"/>
      <c r="E102" s="177"/>
      <c r="F102" s="177"/>
      <c r="G102" s="177"/>
    </row>
    <row r="103" s="158" customFormat="true" ht="9" hidden="false" customHeight="true" outlineLevel="0" collapsed="false">
      <c r="A103" s="161" t="s">
        <v>76</v>
      </c>
      <c r="B103" s="189"/>
      <c r="C103" s="189"/>
      <c r="D103" s="189"/>
      <c r="E103" s="189"/>
      <c r="F103" s="189"/>
      <c r="G103" s="189"/>
    </row>
    <row r="104" s="158" customFormat="true" ht="9" hidden="false" customHeight="true" outlineLevel="0" collapsed="false">
      <c r="A104" s="80" t="s">
        <v>122</v>
      </c>
      <c r="B104" s="179" t="n">
        <v>3</v>
      </c>
      <c r="C104" s="49" t="n">
        <v>3416</v>
      </c>
      <c r="D104" s="49" t="n">
        <v>2356</v>
      </c>
      <c r="E104" s="154" t="n">
        <v>0</v>
      </c>
      <c r="F104" s="154" t="n">
        <v>0</v>
      </c>
      <c r="G104" s="49" t="n">
        <v>5804</v>
      </c>
    </row>
    <row r="105" s="158" customFormat="true" ht="9" hidden="false" customHeight="true" outlineLevel="0" collapsed="false">
      <c r="A105" s="80" t="s">
        <v>123</v>
      </c>
      <c r="B105" s="180" t="n">
        <v>33032</v>
      </c>
      <c r="C105" s="49" t="n">
        <v>30535</v>
      </c>
      <c r="D105" s="49" t="n">
        <v>10281</v>
      </c>
      <c r="E105" s="49" t="n">
        <v>1107</v>
      </c>
      <c r="F105" s="49" t="n">
        <v>5230</v>
      </c>
      <c r="G105" s="49" t="n">
        <v>74263</v>
      </c>
    </row>
    <row r="106" s="193" customFormat="true" ht="9" hidden="false" customHeight="true" outlineLevel="0" collapsed="false">
      <c r="A106" s="181" t="s">
        <v>124</v>
      </c>
      <c r="B106" s="182" t="n">
        <v>7047</v>
      </c>
      <c r="C106" s="183" t="n">
        <v>5647</v>
      </c>
      <c r="D106" s="183" t="n">
        <v>2363</v>
      </c>
      <c r="E106" s="188" t="n">
        <v>0</v>
      </c>
      <c r="F106" s="183" t="n">
        <v>1072</v>
      </c>
      <c r="G106" s="183" t="n">
        <v>18044</v>
      </c>
    </row>
    <row r="107" s="193" customFormat="true" ht="9" hidden="false" customHeight="true" outlineLevel="0" collapsed="false">
      <c r="A107" s="181" t="s">
        <v>125</v>
      </c>
      <c r="B107" s="185" t="n">
        <v>93</v>
      </c>
      <c r="C107" s="184" t="n">
        <v>95</v>
      </c>
      <c r="D107" s="188" t="n">
        <v>0</v>
      </c>
      <c r="E107" s="184" t="n">
        <v>51</v>
      </c>
      <c r="F107" s="184" t="n">
        <v>4</v>
      </c>
      <c r="G107" s="184" t="n">
        <v>74</v>
      </c>
    </row>
    <row r="108" s="158" customFormat="true" ht="9" hidden="false" customHeight="true" outlineLevel="0" collapsed="false">
      <c r="A108" s="80" t="s">
        <v>126</v>
      </c>
      <c r="B108" s="180" t="n">
        <v>7739</v>
      </c>
      <c r="C108" s="49" t="n">
        <v>6476</v>
      </c>
      <c r="D108" s="49" t="n">
        <v>3248</v>
      </c>
      <c r="E108" s="154" t="n">
        <v>0</v>
      </c>
      <c r="F108" s="49" t="n">
        <v>405</v>
      </c>
      <c r="G108" s="49" t="n">
        <v>15097</v>
      </c>
    </row>
    <row r="109" s="193" customFormat="true" ht="9" hidden="false" customHeight="true" outlineLevel="0" collapsed="false">
      <c r="A109" s="181" t="s">
        <v>127</v>
      </c>
      <c r="B109" s="185" t="n">
        <v>626</v>
      </c>
      <c r="C109" s="184" t="n">
        <v>282</v>
      </c>
      <c r="D109" s="184" t="n">
        <v>130</v>
      </c>
      <c r="E109" s="188" t="n">
        <v>0</v>
      </c>
      <c r="F109" s="188" t="n">
        <v>0</v>
      </c>
      <c r="G109" s="184" t="n">
        <v>839</v>
      </c>
    </row>
    <row r="110" s="193" customFormat="true" ht="9" hidden="false" customHeight="true" outlineLevel="0" collapsed="false">
      <c r="A110" s="181" t="s">
        <v>128</v>
      </c>
      <c r="B110" s="182" t="n">
        <v>4182</v>
      </c>
      <c r="C110" s="183" t="n">
        <v>3641</v>
      </c>
      <c r="D110" s="183" t="n">
        <v>1378</v>
      </c>
      <c r="E110" s="188" t="n">
        <v>0</v>
      </c>
      <c r="F110" s="184" t="n">
        <v>139</v>
      </c>
      <c r="G110" s="183" t="n">
        <v>7547</v>
      </c>
    </row>
    <row r="111" s="193" customFormat="true" ht="9" hidden="false" customHeight="true" outlineLevel="0" collapsed="false">
      <c r="A111" s="181" t="s">
        <v>129</v>
      </c>
      <c r="B111" s="182" t="n">
        <v>2931</v>
      </c>
      <c r="C111" s="183" t="n">
        <v>2553</v>
      </c>
      <c r="D111" s="183" t="n">
        <v>1740</v>
      </c>
      <c r="E111" s="188" t="n">
        <v>0</v>
      </c>
      <c r="F111" s="184" t="n">
        <v>266</v>
      </c>
      <c r="G111" s="183" t="n">
        <v>6711</v>
      </c>
    </row>
    <row r="112" s="158" customFormat="true" ht="9" hidden="false" customHeight="true" outlineLevel="0" collapsed="false">
      <c r="A112" s="161" t="s">
        <v>77</v>
      </c>
      <c r="B112" s="180"/>
      <c r="C112" s="49"/>
      <c r="D112" s="49"/>
      <c r="E112" s="49"/>
      <c r="F112" s="50"/>
      <c r="G112" s="49"/>
    </row>
    <row r="113" s="158" customFormat="true" ht="9" hidden="false" customHeight="true" outlineLevel="0" collapsed="false">
      <c r="A113" s="80" t="s">
        <v>130</v>
      </c>
      <c r="B113" s="179" t="n">
        <v>279</v>
      </c>
      <c r="C113" s="204" t="n">
        <f aca="false">425-C115</f>
        <v>389</v>
      </c>
      <c r="D113" s="50" t="n">
        <v>162</v>
      </c>
      <c r="E113" s="204" t="n">
        <f aca="false">157-E115</f>
        <v>124</v>
      </c>
      <c r="F113" s="204" t="n">
        <f aca="false">58-F115</f>
        <v>30</v>
      </c>
      <c r="G113" s="204" t="n">
        <f aca="false">736-G115</f>
        <v>728</v>
      </c>
    </row>
    <row r="114" s="158" customFormat="true" ht="9" hidden="false" customHeight="true" outlineLevel="0" collapsed="false">
      <c r="A114" s="181" t="s">
        <v>124</v>
      </c>
      <c r="B114" s="185" t="n">
        <v>110</v>
      </c>
      <c r="C114" s="184" t="n">
        <v>70</v>
      </c>
      <c r="D114" s="184" t="n">
        <v>56</v>
      </c>
      <c r="E114" s="154" t="n">
        <v>0</v>
      </c>
      <c r="F114" s="154" t="n">
        <v>0</v>
      </c>
      <c r="G114" s="184" t="n">
        <v>185</v>
      </c>
    </row>
    <row r="115" s="158" customFormat="true" ht="9" hidden="false" customHeight="true" outlineLevel="0" collapsed="false">
      <c r="A115" s="80" t="s">
        <v>126</v>
      </c>
      <c r="B115" s="154" t="n">
        <f aca="false">B116+B117</f>
        <v>0</v>
      </c>
      <c r="C115" s="154" t="n">
        <f aca="false">C116+C117</f>
        <v>36</v>
      </c>
      <c r="D115" s="154" t="n">
        <f aca="false">D116+D117</f>
        <v>0</v>
      </c>
      <c r="E115" s="154" t="n">
        <f aca="false">E116+E117</f>
        <v>33</v>
      </c>
      <c r="F115" s="154" t="n">
        <f aca="false">F116+F117</f>
        <v>28</v>
      </c>
      <c r="G115" s="154" t="n">
        <f aca="false">G116+G117</f>
        <v>8</v>
      </c>
    </row>
    <row r="116" s="193" customFormat="true" ht="9" hidden="false" customHeight="true" outlineLevel="0" collapsed="false">
      <c r="A116" s="181" t="s">
        <v>103</v>
      </c>
      <c r="B116" s="188" t="n">
        <v>0</v>
      </c>
      <c r="C116" s="188" t="n">
        <v>20</v>
      </c>
      <c r="D116" s="188" t="n">
        <v>0</v>
      </c>
      <c r="E116" s="188" t="n">
        <v>17</v>
      </c>
      <c r="F116" s="188" t="n">
        <v>16</v>
      </c>
      <c r="G116" s="188" t="n">
        <v>1</v>
      </c>
    </row>
    <row r="117" s="193" customFormat="true" ht="9" hidden="false" customHeight="true" outlineLevel="0" collapsed="false">
      <c r="A117" s="181" t="s">
        <v>129</v>
      </c>
      <c r="B117" s="188" t="n">
        <v>0</v>
      </c>
      <c r="C117" s="188" t="n">
        <v>16</v>
      </c>
      <c r="D117" s="188" t="n">
        <v>0</v>
      </c>
      <c r="E117" s="188" t="n">
        <v>16</v>
      </c>
      <c r="F117" s="188" t="n">
        <v>12</v>
      </c>
      <c r="G117" s="188" t="n">
        <v>7</v>
      </c>
    </row>
    <row r="118" s="158" customFormat="true" ht="9" hidden="false" customHeight="true" outlineLevel="0" collapsed="false">
      <c r="A118" s="194"/>
      <c r="B118" s="195"/>
      <c r="C118" s="195"/>
      <c r="D118" s="195"/>
      <c r="E118" s="195"/>
      <c r="F118" s="195"/>
      <c r="G118" s="195"/>
    </row>
    <row r="119" s="158" customFormat="true" ht="9" hidden="false" customHeight="true" outlineLevel="0" collapsed="false">
      <c r="A119" s="196"/>
      <c r="B119" s="197"/>
      <c r="C119" s="197"/>
      <c r="D119" s="197"/>
      <c r="E119" s="197"/>
      <c r="F119" s="197"/>
      <c r="G119" s="197"/>
    </row>
    <row r="120" s="158" customFormat="true" ht="9" hidden="false" customHeight="true" outlineLevel="0" collapsed="false">
      <c r="A120" s="186" t="s">
        <v>139</v>
      </c>
      <c r="B120" s="179"/>
      <c r="C120" s="179"/>
      <c r="D120" s="179"/>
      <c r="E120" s="179"/>
      <c r="F120" s="179"/>
      <c r="G120" s="179"/>
    </row>
    <row r="121" s="158" customFormat="true" ht="9" hidden="false" customHeight="true" outlineLevel="0" collapsed="false">
      <c r="A121" s="186"/>
      <c r="B121" s="179"/>
      <c r="C121" s="179"/>
      <c r="D121" s="179"/>
      <c r="E121" s="179"/>
      <c r="F121" s="179"/>
      <c r="G121" s="179"/>
    </row>
    <row r="122" s="158" customFormat="true" ht="9" hidden="false" customHeight="true" outlineLevel="0" collapsed="false">
      <c r="A122" s="186"/>
      <c r="B122" s="179"/>
      <c r="C122" s="179"/>
      <c r="D122" s="179"/>
      <c r="E122" s="179"/>
      <c r="F122" s="179"/>
      <c r="G122" s="179"/>
    </row>
    <row r="123" s="158" customFormat="true" ht="9" hidden="false" customHeight="true" outlineLevel="0" collapsed="false">
      <c r="A123" s="186"/>
      <c r="B123" s="179"/>
      <c r="C123" s="179"/>
      <c r="D123" s="179"/>
      <c r="E123" s="179"/>
      <c r="F123" s="179"/>
      <c r="G123" s="179"/>
    </row>
    <row r="124" s="158" customFormat="true" ht="9" hidden="false" customHeight="true" outlineLevel="0" collapsed="false">
      <c r="A124" s="186"/>
      <c r="B124" s="179"/>
      <c r="C124" s="179"/>
      <c r="D124" s="179"/>
      <c r="E124" s="179"/>
      <c r="F124" s="179"/>
      <c r="G124" s="179"/>
    </row>
    <row r="125" s="158" customFormat="true" ht="9" hidden="false" customHeight="true" outlineLevel="0" collapsed="false">
      <c r="A125" s="186"/>
      <c r="B125" s="179"/>
      <c r="C125" s="179"/>
      <c r="D125" s="179"/>
      <c r="E125" s="179"/>
      <c r="F125" s="179"/>
      <c r="G125" s="179"/>
    </row>
    <row r="126" s="158" customFormat="true" ht="9" hidden="false" customHeight="true" outlineLevel="0" collapsed="false">
      <c r="A126" s="186"/>
      <c r="B126" s="179"/>
      <c r="C126" s="179"/>
      <c r="D126" s="179"/>
      <c r="E126" s="179"/>
      <c r="F126" s="179"/>
      <c r="G126" s="179"/>
    </row>
    <row r="127" s="186" customFormat="true" ht="8.25" hidden="false" customHeight="true" outlineLevel="0" collapsed="false">
      <c r="A127" s="177" t="s">
        <v>140</v>
      </c>
      <c r="B127" s="177"/>
      <c r="C127" s="177"/>
      <c r="D127" s="177"/>
      <c r="E127" s="177"/>
      <c r="F127" s="177"/>
      <c r="G127" s="177"/>
    </row>
    <row r="128" s="186" customFormat="true" ht="9" hidden="false" customHeight="true" outlineLevel="0" collapsed="false">
      <c r="A128" s="161" t="s">
        <v>76</v>
      </c>
      <c r="B128" s="205"/>
      <c r="C128" s="205"/>
      <c r="D128" s="205"/>
      <c r="E128" s="205"/>
      <c r="F128" s="205"/>
      <c r="G128" s="205"/>
    </row>
    <row r="129" s="186" customFormat="true" ht="9" hidden="false" customHeight="true" outlineLevel="0" collapsed="false">
      <c r="A129" s="80" t="s">
        <v>122</v>
      </c>
      <c r="B129" s="179" t="n">
        <v>2</v>
      </c>
      <c r="C129" s="49" t="n">
        <v>528</v>
      </c>
      <c r="D129" s="50" t="n">
        <v>352</v>
      </c>
      <c r="E129" s="154" t="n">
        <v>0</v>
      </c>
      <c r="F129" s="154" t="n">
        <v>0</v>
      </c>
      <c r="G129" s="50" t="n">
        <v>266</v>
      </c>
    </row>
    <row r="130" s="186" customFormat="true" ht="9" hidden="false" customHeight="true" outlineLevel="0" collapsed="false">
      <c r="A130" s="80" t="s">
        <v>123</v>
      </c>
      <c r="B130" s="180" t="n">
        <v>7862</v>
      </c>
      <c r="C130" s="49" t="n">
        <v>8328</v>
      </c>
      <c r="D130" s="49" t="n">
        <v>3077</v>
      </c>
      <c r="E130" s="159" t="n">
        <v>146</v>
      </c>
      <c r="F130" s="49" t="n">
        <v>1079</v>
      </c>
      <c r="G130" s="49" t="n">
        <v>16305</v>
      </c>
    </row>
    <row r="131" s="187" customFormat="true" ht="9" hidden="false" customHeight="true" outlineLevel="0" collapsed="false">
      <c r="A131" s="181" t="s">
        <v>124</v>
      </c>
      <c r="B131" s="185" t="n">
        <v>970</v>
      </c>
      <c r="C131" s="184" t="n">
        <v>703</v>
      </c>
      <c r="D131" s="184" t="n">
        <v>342</v>
      </c>
      <c r="E131" s="188" t="n">
        <v>0</v>
      </c>
      <c r="F131" s="184" t="n">
        <v>67</v>
      </c>
      <c r="G131" s="183" t="n">
        <v>2063</v>
      </c>
    </row>
    <row r="132" s="187" customFormat="true" ht="9" hidden="false" customHeight="true" outlineLevel="0" collapsed="false">
      <c r="A132" s="181" t="s">
        <v>125</v>
      </c>
      <c r="B132" s="185" t="n">
        <v>10</v>
      </c>
      <c r="C132" s="184" t="n">
        <v>9</v>
      </c>
      <c r="D132" s="188" t="n">
        <v>0</v>
      </c>
      <c r="E132" s="188" t="n">
        <v>0</v>
      </c>
      <c r="F132" s="188" t="n">
        <v>0</v>
      </c>
      <c r="G132" s="184" t="n">
        <v>8</v>
      </c>
    </row>
    <row r="133" s="186" customFormat="true" ht="9" hidden="false" customHeight="true" outlineLevel="0" collapsed="false">
      <c r="A133" s="80" t="s">
        <v>126</v>
      </c>
      <c r="B133" s="180" t="n">
        <v>2435</v>
      </c>
      <c r="C133" s="49" t="n">
        <v>2911</v>
      </c>
      <c r="D133" s="49" t="n">
        <v>1705</v>
      </c>
      <c r="E133" s="154" t="n">
        <v>0</v>
      </c>
      <c r="F133" s="49" t="n">
        <v>148</v>
      </c>
      <c r="G133" s="49" t="n">
        <v>3957</v>
      </c>
    </row>
    <row r="134" s="187" customFormat="true" ht="9" hidden="false" customHeight="true" outlineLevel="0" collapsed="false">
      <c r="A134" s="181" t="s">
        <v>127</v>
      </c>
      <c r="B134" s="185" t="n">
        <v>413</v>
      </c>
      <c r="C134" s="184" t="n">
        <v>227</v>
      </c>
      <c r="D134" s="184" t="n">
        <v>68</v>
      </c>
      <c r="E134" s="188" t="n">
        <v>0</v>
      </c>
      <c r="F134" s="184" t="n">
        <v>6</v>
      </c>
      <c r="G134" s="184" t="n">
        <v>408</v>
      </c>
    </row>
    <row r="135" s="187" customFormat="true" ht="9" hidden="false" customHeight="true" outlineLevel="0" collapsed="false">
      <c r="A135" s="181" t="s">
        <v>128</v>
      </c>
      <c r="B135" s="182" t="n">
        <v>1146</v>
      </c>
      <c r="C135" s="183" t="n">
        <v>1449</v>
      </c>
      <c r="D135" s="184" t="n">
        <v>651</v>
      </c>
      <c r="E135" s="188" t="n">
        <v>0</v>
      </c>
      <c r="F135" s="184" t="n">
        <v>55</v>
      </c>
      <c r="G135" s="183" t="n">
        <v>2266</v>
      </c>
    </row>
    <row r="136" s="187" customFormat="true" ht="9" hidden="false" customHeight="true" outlineLevel="0" collapsed="false">
      <c r="A136" s="181" t="s">
        <v>129</v>
      </c>
      <c r="B136" s="182" t="n">
        <v>876</v>
      </c>
      <c r="C136" s="184" t="n">
        <v>1235</v>
      </c>
      <c r="D136" s="184" t="n">
        <v>986</v>
      </c>
      <c r="E136" s="188" t="n">
        <v>0</v>
      </c>
      <c r="F136" s="184" t="n">
        <v>87</v>
      </c>
      <c r="G136" s="183" t="n">
        <v>1283</v>
      </c>
    </row>
    <row r="137" s="187" customFormat="true" ht="9" hidden="false" customHeight="true" outlineLevel="0" collapsed="false">
      <c r="A137" s="161" t="s">
        <v>77</v>
      </c>
      <c r="B137" s="180"/>
      <c r="C137" s="50"/>
      <c r="D137" s="50"/>
      <c r="E137" s="50"/>
      <c r="F137" s="50"/>
      <c r="G137" s="49"/>
    </row>
    <row r="138" s="187" customFormat="true" ht="9" hidden="false" customHeight="true" outlineLevel="0" collapsed="false">
      <c r="A138" s="80" t="s">
        <v>130</v>
      </c>
      <c r="B138" s="179" t="n">
        <v>138</v>
      </c>
      <c r="C138" s="50" t="n">
        <v>97</v>
      </c>
      <c r="D138" s="50" t="n">
        <v>67</v>
      </c>
      <c r="E138" s="50" t="n">
        <v>3</v>
      </c>
      <c r="F138" s="50" t="n">
        <v>4</v>
      </c>
      <c r="G138" s="50" t="n">
        <v>293</v>
      </c>
    </row>
    <row r="139" s="187" customFormat="true" ht="9" hidden="false" customHeight="true" outlineLevel="0" collapsed="false">
      <c r="A139" s="181" t="s">
        <v>124</v>
      </c>
      <c r="B139" s="185" t="n">
        <v>9</v>
      </c>
      <c r="C139" s="184" t="n">
        <v>10</v>
      </c>
      <c r="D139" s="184" t="n">
        <v>9</v>
      </c>
      <c r="E139" s="154" t="n">
        <v>0</v>
      </c>
      <c r="F139" s="154" t="n">
        <v>0</v>
      </c>
      <c r="G139" s="184" t="n">
        <v>21</v>
      </c>
    </row>
    <row r="140" s="187" customFormat="true" ht="9" hidden="false" customHeight="true" outlineLevel="0" collapsed="false">
      <c r="A140" s="80" t="s">
        <v>126</v>
      </c>
      <c r="B140" s="154" t="n">
        <v>0</v>
      </c>
      <c r="C140" s="154" t="n">
        <v>0</v>
      </c>
      <c r="D140" s="154" t="n">
        <v>0</v>
      </c>
      <c r="E140" s="154" t="n">
        <v>0</v>
      </c>
      <c r="F140" s="154" t="n">
        <v>0</v>
      </c>
      <c r="G140" s="154" t="n">
        <v>0</v>
      </c>
    </row>
    <row r="141" s="187" customFormat="true" ht="9" hidden="false" customHeight="true" outlineLevel="0" collapsed="false">
      <c r="A141" s="181" t="s">
        <v>103</v>
      </c>
      <c r="B141" s="188" t="n">
        <v>0</v>
      </c>
      <c r="C141" s="188" t="n">
        <v>0</v>
      </c>
      <c r="D141" s="188" t="n">
        <v>0</v>
      </c>
      <c r="E141" s="188" t="n">
        <v>0</v>
      </c>
      <c r="F141" s="188" t="n">
        <v>0</v>
      </c>
      <c r="G141" s="188" t="n">
        <v>0</v>
      </c>
    </row>
    <row r="142" s="187" customFormat="true" ht="9" hidden="false" customHeight="true" outlineLevel="0" collapsed="false">
      <c r="A142" s="181" t="s">
        <v>129</v>
      </c>
      <c r="B142" s="188" t="n">
        <v>0</v>
      </c>
      <c r="C142" s="188" t="n">
        <v>0</v>
      </c>
      <c r="D142" s="188" t="n">
        <v>0</v>
      </c>
      <c r="E142" s="188" t="n">
        <v>0</v>
      </c>
      <c r="F142" s="188" t="n">
        <v>0</v>
      </c>
      <c r="G142" s="188" t="n">
        <v>0</v>
      </c>
    </row>
    <row r="143" s="187" customFormat="true" ht="9" hidden="false" customHeight="true" outlineLevel="0" collapsed="false">
      <c r="A143" s="181"/>
      <c r="B143" s="179"/>
      <c r="C143" s="50"/>
      <c r="D143" s="50"/>
      <c r="E143" s="50"/>
      <c r="F143" s="50"/>
      <c r="G143" s="50"/>
    </row>
    <row r="144" s="186" customFormat="true" ht="9" hidden="false" customHeight="true" outlineLevel="0" collapsed="false">
      <c r="A144" s="177" t="s">
        <v>141</v>
      </c>
      <c r="B144" s="177"/>
      <c r="C144" s="177"/>
      <c r="D144" s="177"/>
      <c r="E144" s="177"/>
      <c r="F144" s="177"/>
      <c r="G144" s="177"/>
    </row>
    <row r="145" s="186" customFormat="true" ht="9" hidden="false" customHeight="true" outlineLevel="0" collapsed="false">
      <c r="A145" s="161" t="s">
        <v>76</v>
      </c>
      <c r="B145" s="179"/>
      <c r="C145" s="179"/>
      <c r="D145" s="180"/>
      <c r="E145" s="179"/>
      <c r="F145" s="180"/>
      <c r="G145" s="180"/>
    </row>
    <row r="146" s="186" customFormat="true" ht="9" hidden="false" customHeight="true" outlineLevel="0" collapsed="false">
      <c r="A146" s="80" t="s">
        <v>122</v>
      </c>
      <c r="B146" s="179" t="n">
        <v>9</v>
      </c>
      <c r="C146" s="49" t="n">
        <v>2488</v>
      </c>
      <c r="D146" s="49" t="n">
        <v>1404</v>
      </c>
      <c r="E146" s="154" t="n">
        <v>0</v>
      </c>
      <c r="F146" s="154" t="n">
        <v>0</v>
      </c>
      <c r="G146" s="49" t="n">
        <v>5336</v>
      </c>
    </row>
    <row r="147" s="186" customFormat="true" ht="9" hidden="false" customHeight="true" outlineLevel="0" collapsed="false">
      <c r="A147" s="80" t="s">
        <v>123</v>
      </c>
      <c r="B147" s="180" t="n">
        <v>19930</v>
      </c>
      <c r="C147" s="49" t="n">
        <f aca="false">19178-18-1</f>
        <v>19159</v>
      </c>
      <c r="D147" s="49" t="n">
        <f aca="false">7147-18</f>
        <v>7129</v>
      </c>
      <c r="E147" s="50" t="n">
        <v>692</v>
      </c>
      <c r="F147" s="49" t="n">
        <v>1929</v>
      </c>
      <c r="G147" s="49" t="n">
        <v>40866</v>
      </c>
    </row>
    <row r="148" s="186" customFormat="true" ht="9" hidden="false" customHeight="true" outlineLevel="0" collapsed="false">
      <c r="A148" s="181" t="s">
        <v>124</v>
      </c>
      <c r="B148" s="182" t="n">
        <v>2486</v>
      </c>
      <c r="C148" s="183" t="n">
        <v>1868</v>
      </c>
      <c r="D148" s="184" t="n">
        <v>986</v>
      </c>
      <c r="E148" s="154" t="n">
        <v>0</v>
      </c>
      <c r="F148" s="184" t="n">
        <v>226</v>
      </c>
      <c r="G148" s="183" t="n">
        <v>6450</v>
      </c>
    </row>
    <row r="149" s="186" customFormat="true" ht="9" hidden="false" customHeight="true" outlineLevel="0" collapsed="false">
      <c r="A149" s="181" t="s">
        <v>125</v>
      </c>
      <c r="B149" s="185" t="n">
        <v>17</v>
      </c>
      <c r="C149" s="184" t="n">
        <v>33</v>
      </c>
      <c r="D149" s="154" t="n">
        <v>0</v>
      </c>
      <c r="E149" s="184" t="n">
        <v>17</v>
      </c>
      <c r="F149" s="154" t="n">
        <v>0</v>
      </c>
      <c r="G149" s="184" t="n">
        <v>58</v>
      </c>
    </row>
    <row r="150" s="186" customFormat="true" ht="9" hidden="false" customHeight="true" outlineLevel="0" collapsed="false">
      <c r="A150" s="80" t="s">
        <v>126</v>
      </c>
      <c r="B150" s="180" t="n">
        <v>9515</v>
      </c>
      <c r="C150" s="49" t="n">
        <v>10288</v>
      </c>
      <c r="D150" s="49" t="n">
        <v>6051</v>
      </c>
      <c r="E150" s="154" t="n">
        <v>0</v>
      </c>
      <c r="F150" s="49" t="n">
        <v>459</v>
      </c>
      <c r="G150" s="49" t="n">
        <v>13588</v>
      </c>
    </row>
    <row r="151" s="187" customFormat="true" ht="9" hidden="false" customHeight="true" outlineLevel="0" collapsed="false">
      <c r="A151" s="181" t="s">
        <v>127</v>
      </c>
      <c r="B151" s="185" t="n">
        <v>794</v>
      </c>
      <c r="C151" s="184" t="n">
        <v>439</v>
      </c>
      <c r="D151" s="184" t="n">
        <v>145</v>
      </c>
      <c r="E151" s="188" t="n">
        <v>0</v>
      </c>
      <c r="F151" s="184" t="n">
        <v>5</v>
      </c>
      <c r="G151" s="184" t="n">
        <v>940</v>
      </c>
    </row>
    <row r="152" s="187" customFormat="true" ht="9" hidden="false" customHeight="true" outlineLevel="0" collapsed="false">
      <c r="A152" s="181" t="s">
        <v>128</v>
      </c>
      <c r="B152" s="182" t="n">
        <v>3649</v>
      </c>
      <c r="C152" s="183" t="n">
        <v>3997</v>
      </c>
      <c r="D152" s="183" t="n">
        <v>1520</v>
      </c>
      <c r="E152" s="188" t="n">
        <v>0</v>
      </c>
      <c r="F152" s="184" t="n">
        <v>225</v>
      </c>
      <c r="G152" s="183" t="n">
        <v>5317</v>
      </c>
    </row>
    <row r="153" s="187" customFormat="true" ht="9" hidden="false" customHeight="true" outlineLevel="0" collapsed="false">
      <c r="A153" s="181" t="s">
        <v>129</v>
      </c>
      <c r="B153" s="182" t="n">
        <v>5072</v>
      </c>
      <c r="C153" s="183" t="n">
        <v>5852</v>
      </c>
      <c r="D153" s="183" t="n">
        <v>4386</v>
      </c>
      <c r="E153" s="188" t="n">
        <v>0</v>
      </c>
      <c r="F153" s="183" t="n">
        <v>229</v>
      </c>
      <c r="G153" s="183" t="n">
        <v>7331</v>
      </c>
    </row>
    <row r="154" s="187" customFormat="true" ht="9" hidden="false" customHeight="true" outlineLevel="0" collapsed="false">
      <c r="A154" s="161" t="s">
        <v>77</v>
      </c>
      <c r="B154" s="180"/>
      <c r="C154" s="49"/>
      <c r="D154" s="49"/>
      <c r="E154" s="49"/>
      <c r="F154" s="49"/>
      <c r="G154" s="49"/>
    </row>
    <row r="155" s="187" customFormat="true" ht="9" hidden="false" customHeight="true" outlineLevel="0" collapsed="false">
      <c r="A155" s="80" t="s">
        <v>130</v>
      </c>
      <c r="B155" s="179" t="n">
        <v>279</v>
      </c>
      <c r="C155" s="204" t="n">
        <f aca="false">436-C157</f>
        <v>300</v>
      </c>
      <c r="D155" s="50" t="n">
        <v>201</v>
      </c>
      <c r="E155" s="206" t="n">
        <f aca="false">110-E157</f>
        <v>8</v>
      </c>
      <c r="F155" s="204" t="n">
        <f aca="false">10-F157</f>
        <v>2</v>
      </c>
      <c r="G155" s="204" t="n">
        <f aca="false">1026-G157</f>
        <v>826</v>
      </c>
    </row>
    <row r="156" s="187" customFormat="true" ht="9" hidden="false" customHeight="true" outlineLevel="0" collapsed="false">
      <c r="A156" s="181" t="s">
        <v>124</v>
      </c>
      <c r="B156" s="185" t="n">
        <v>34</v>
      </c>
      <c r="C156" s="184" t="n">
        <v>15</v>
      </c>
      <c r="D156" s="184" t="n">
        <v>14</v>
      </c>
      <c r="E156" s="154" t="n">
        <v>0</v>
      </c>
      <c r="F156" s="154" t="n">
        <v>0</v>
      </c>
      <c r="G156" s="184" t="n">
        <v>50</v>
      </c>
    </row>
    <row r="157" s="187" customFormat="true" ht="9" hidden="false" customHeight="true" outlineLevel="0" collapsed="false">
      <c r="A157" s="80" t="s">
        <v>126</v>
      </c>
      <c r="B157" s="154" t="n">
        <f aca="false">B158+B159</f>
        <v>0</v>
      </c>
      <c r="C157" s="154" t="n">
        <f aca="false">C158+C159</f>
        <v>136</v>
      </c>
      <c r="D157" s="154" t="n">
        <f aca="false">D158+D159</f>
        <v>0</v>
      </c>
      <c r="E157" s="154" t="n">
        <f aca="false">E158+E159</f>
        <v>102</v>
      </c>
      <c r="F157" s="154" t="n">
        <f aca="false">F158+F159</f>
        <v>8</v>
      </c>
      <c r="G157" s="154" t="n">
        <f aca="false">G158+G159</f>
        <v>200</v>
      </c>
    </row>
    <row r="158" s="187" customFormat="true" ht="9" hidden="false" customHeight="true" outlineLevel="0" collapsed="false">
      <c r="A158" s="181" t="s">
        <v>103</v>
      </c>
      <c r="B158" s="188" t="n">
        <v>0</v>
      </c>
      <c r="C158" s="188" t="n">
        <v>29</v>
      </c>
      <c r="D158" s="188" t="n">
        <v>0</v>
      </c>
      <c r="E158" s="188" t="n">
        <v>19</v>
      </c>
      <c r="F158" s="188" t="n">
        <v>0</v>
      </c>
      <c r="G158" s="188" t="n">
        <v>48</v>
      </c>
    </row>
    <row r="159" s="207" customFormat="true" ht="9" hidden="false" customHeight="true" outlineLevel="0" collapsed="false">
      <c r="A159" s="181" t="s">
        <v>129</v>
      </c>
      <c r="B159" s="188" t="n">
        <v>0</v>
      </c>
      <c r="C159" s="188" t="n">
        <v>107</v>
      </c>
      <c r="D159" s="188" t="n">
        <v>0</v>
      </c>
      <c r="E159" s="188" t="n">
        <v>83</v>
      </c>
      <c r="F159" s="188" t="n">
        <v>8</v>
      </c>
      <c r="G159" s="188" t="n">
        <v>152</v>
      </c>
    </row>
    <row r="160" s="187" customFormat="true" ht="9" hidden="false" customHeight="true" outlineLevel="0" collapsed="false">
      <c r="B160" s="185"/>
      <c r="C160" s="185"/>
      <c r="D160" s="185"/>
      <c r="E160" s="182"/>
      <c r="F160" s="185"/>
      <c r="G160" s="185"/>
    </row>
    <row r="161" s="186" customFormat="true" ht="9" hidden="false" customHeight="true" outlineLevel="0" collapsed="false">
      <c r="A161" s="177" t="s">
        <v>142</v>
      </c>
      <c r="B161" s="177"/>
      <c r="C161" s="177"/>
      <c r="D161" s="177"/>
      <c r="E161" s="177"/>
      <c r="F161" s="177"/>
      <c r="G161" s="177"/>
    </row>
    <row r="162" s="186" customFormat="true" ht="9" hidden="false" customHeight="true" outlineLevel="0" collapsed="false">
      <c r="A162" s="161" t="s">
        <v>76</v>
      </c>
      <c r="B162" s="189"/>
      <c r="C162" s="189"/>
      <c r="D162" s="189"/>
      <c r="E162" s="189"/>
      <c r="F162" s="189"/>
      <c r="G162" s="189"/>
    </row>
    <row r="163" s="186" customFormat="true" ht="9" hidden="false" customHeight="true" outlineLevel="0" collapsed="false">
      <c r="A163" s="80" t="s">
        <v>122</v>
      </c>
      <c r="B163" s="179" t="n">
        <v>28</v>
      </c>
      <c r="C163" s="49" t="n">
        <v>4526</v>
      </c>
      <c r="D163" s="49" t="n">
        <v>2985</v>
      </c>
      <c r="E163" s="154" t="n">
        <v>0</v>
      </c>
      <c r="F163" s="154" t="n">
        <v>0</v>
      </c>
      <c r="G163" s="49" t="n">
        <v>6122</v>
      </c>
    </row>
    <row r="164" s="186" customFormat="true" ht="9" hidden="false" customHeight="true" outlineLevel="0" collapsed="false">
      <c r="A164" s="80" t="s">
        <v>123</v>
      </c>
      <c r="B164" s="180" t="n">
        <v>30356</v>
      </c>
      <c r="C164" s="49" t="n">
        <f aca="false">28883-3</f>
        <v>28880</v>
      </c>
      <c r="D164" s="49" t="n">
        <f aca="false">9613-1</f>
        <v>9612</v>
      </c>
      <c r="E164" s="49" t="n">
        <v>1043</v>
      </c>
      <c r="F164" s="49" t="n">
        <v>3771</v>
      </c>
      <c r="G164" s="49" t="n">
        <f aca="false">69620-1-2</f>
        <v>69617</v>
      </c>
    </row>
    <row r="165" s="186" customFormat="true" ht="9" hidden="false" customHeight="true" outlineLevel="0" collapsed="false">
      <c r="A165" s="181" t="s">
        <v>124</v>
      </c>
      <c r="B165" s="182" t="n">
        <v>3750</v>
      </c>
      <c r="C165" s="183" t="n">
        <f aca="false">2874-3</f>
        <v>2871</v>
      </c>
      <c r="D165" s="183" t="n">
        <f aca="false">1432-1</f>
        <v>1431</v>
      </c>
      <c r="E165" s="154" t="n">
        <v>0</v>
      </c>
      <c r="F165" s="184" t="n">
        <v>138</v>
      </c>
      <c r="G165" s="183" t="n">
        <f aca="false">7934-2</f>
        <v>7932</v>
      </c>
    </row>
    <row r="166" s="186" customFormat="true" ht="9" hidden="false" customHeight="true" outlineLevel="0" collapsed="false">
      <c r="A166" s="181" t="s">
        <v>125</v>
      </c>
      <c r="B166" s="185" t="n">
        <v>69</v>
      </c>
      <c r="C166" s="184" t="n">
        <v>76</v>
      </c>
      <c r="D166" s="154" t="n">
        <v>0</v>
      </c>
      <c r="E166" s="184" t="n">
        <v>43</v>
      </c>
      <c r="F166" s="184" t="n">
        <v>5</v>
      </c>
      <c r="G166" s="184" t="n">
        <v>65</v>
      </c>
    </row>
    <row r="167" s="186" customFormat="true" ht="9" hidden="false" customHeight="true" outlineLevel="0" collapsed="false">
      <c r="A167" s="80" t="s">
        <v>126</v>
      </c>
      <c r="B167" s="180" t="n">
        <v>8122</v>
      </c>
      <c r="C167" s="49" t="n">
        <v>9144</v>
      </c>
      <c r="D167" s="49" t="n">
        <v>5367</v>
      </c>
      <c r="E167" s="154" t="n">
        <v>0</v>
      </c>
      <c r="F167" s="49" t="n">
        <v>681</v>
      </c>
      <c r="G167" s="49" t="n">
        <v>12737</v>
      </c>
    </row>
    <row r="168" s="187" customFormat="true" ht="9" hidden="false" customHeight="true" outlineLevel="0" collapsed="false">
      <c r="A168" s="181" t="s">
        <v>127</v>
      </c>
      <c r="B168" s="185" t="n">
        <v>509</v>
      </c>
      <c r="C168" s="184" t="n">
        <v>417</v>
      </c>
      <c r="D168" s="184" t="n">
        <v>228</v>
      </c>
      <c r="E168" s="188" t="n">
        <v>0</v>
      </c>
      <c r="F168" s="188" t="n">
        <v>0</v>
      </c>
      <c r="G168" s="184" t="n">
        <v>692</v>
      </c>
    </row>
    <row r="169" s="187" customFormat="true" ht="9" hidden="false" customHeight="true" outlineLevel="0" collapsed="false">
      <c r="A169" s="181" t="s">
        <v>128</v>
      </c>
      <c r="B169" s="182" t="n">
        <v>3273</v>
      </c>
      <c r="C169" s="183" t="n">
        <v>3694</v>
      </c>
      <c r="D169" s="183" t="n">
        <v>1525</v>
      </c>
      <c r="E169" s="188" t="n">
        <v>0</v>
      </c>
      <c r="F169" s="184" t="n">
        <v>284</v>
      </c>
      <c r="G169" s="183" t="n">
        <v>4838</v>
      </c>
    </row>
    <row r="170" s="187" customFormat="true" ht="9" hidden="false" customHeight="true" outlineLevel="0" collapsed="false">
      <c r="A170" s="181" t="s">
        <v>129</v>
      </c>
      <c r="B170" s="182" t="n">
        <v>4340</v>
      </c>
      <c r="C170" s="183" t="n">
        <v>5033</v>
      </c>
      <c r="D170" s="183" t="n">
        <v>3614</v>
      </c>
      <c r="E170" s="188" t="n">
        <v>0</v>
      </c>
      <c r="F170" s="184" t="n">
        <v>397</v>
      </c>
      <c r="G170" s="183" t="n">
        <v>7207</v>
      </c>
    </row>
    <row r="171" s="186" customFormat="true" ht="9" hidden="false" customHeight="true" outlineLevel="0" collapsed="false">
      <c r="A171" s="161" t="s">
        <v>77</v>
      </c>
      <c r="B171" s="180"/>
      <c r="C171" s="49"/>
      <c r="D171" s="49"/>
      <c r="E171" s="49"/>
      <c r="F171" s="50"/>
      <c r="G171" s="49"/>
    </row>
    <row r="172" s="187" customFormat="true" ht="9" hidden="false" customHeight="true" outlineLevel="0" collapsed="false">
      <c r="A172" s="80" t="s">
        <v>130</v>
      </c>
      <c r="B172" s="179" t="n">
        <v>402</v>
      </c>
      <c r="C172" s="204" t="n">
        <f aca="false">1239-C174</f>
        <v>395</v>
      </c>
      <c r="D172" s="50" t="n">
        <v>283</v>
      </c>
      <c r="E172" s="204" t="n">
        <f aca="false">760-E174</f>
        <v>23</v>
      </c>
      <c r="F172" s="204" t="n">
        <f aca="false">445-F174</f>
        <v>29</v>
      </c>
      <c r="G172" s="204" t="n">
        <f aca="false">1644-G174</f>
        <v>693</v>
      </c>
      <c r="I172" s="186"/>
    </row>
    <row r="173" s="187" customFormat="true" ht="9" hidden="false" customHeight="true" outlineLevel="0" collapsed="false">
      <c r="A173" s="181" t="s">
        <v>124</v>
      </c>
      <c r="B173" s="185" t="n">
        <v>58</v>
      </c>
      <c r="C173" s="184" t="n">
        <v>55</v>
      </c>
      <c r="D173" s="184" t="n">
        <v>45</v>
      </c>
      <c r="E173" s="154" t="n">
        <v>0</v>
      </c>
      <c r="F173" s="154" t="n">
        <v>0</v>
      </c>
      <c r="G173" s="184" t="n">
        <v>101</v>
      </c>
    </row>
    <row r="174" s="187" customFormat="true" ht="9" hidden="false" customHeight="true" outlineLevel="0" collapsed="false">
      <c r="A174" s="80" t="s">
        <v>126</v>
      </c>
      <c r="B174" s="154" t="n">
        <f aca="false">B175+B176</f>
        <v>0</v>
      </c>
      <c r="C174" s="154" t="n">
        <f aca="false">C175+C176</f>
        <v>844</v>
      </c>
      <c r="D174" s="154" t="n">
        <f aca="false">D175+D176</f>
        <v>0</v>
      </c>
      <c r="E174" s="154" t="n">
        <f aca="false">E175+E176</f>
        <v>737</v>
      </c>
      <c r="F174" s="154" t="n">
        <f aca="false">F175+F176</f>
        <v>416</v>
      </c>
      <c r="G174" s="154" t="n">
        <f aca="false">G175+G176</f>
        <v>951</v>
      </c>
    </row>
    <row r="175" s="187" customFormat="true" ht="9" hidden="false" customHeight="true" outlineLevel="0" collapsed="false">
      <c r="A175" s="181" t="s">
        <v>103</v>
      </c>
      <c r="B175" s="188" t="n">
        <v>0</v>
      </c>
      <c r="C175" s="188" t="n">
        <v>77</v>
      </c>
      <c r="D175" s="188" t="n">
        <v>0</v>
      </c>
      <c r="E175" s="188" t="n">
        <v>48</v>
      </c>
      <c r="F175" s="188" t="n">
        <v>52</v>
      </c>
      <c r="G175" s="188" t="n">
        <v>359</v>
      </c>
    </row>
    <row r="176" s="187" customFormat="true" ht="9" hidden="false" customHeight="true" outlineLevel="0" collapsed="false">
      <c r="A176" s="181" t="s">
        <v>129</v>
      </c>
      <c r="B176" s="188" t="n">
        <v>0</v>
      </c>
      <c r="C176" s="188" t="n">
        <v>767</v>
      </c>
      <c r="D176" s="188" t="n">
        <v>0</v>
      </c>
      <c r="E176" s="188" t="n">
        <v>689</v>
      </c>
      <c r="F176" s="188" t="n">
        <v>364</v>
      </c>
      <c r="G176" s="188" t="n">
        <v>592</v>
      </c>
    </row>
    <row r="177" s="187" customFormat="true" ht="9" hidden="false" customHeight="true" outlineLevel="0" collapsed="false">
      <c r="A177" s="194"/>
      <c r="B177" s="195"/>
      <c r="C177" s="195"/>
      <c r="D177" s="208"/>
      <c r="E177" s="195"/>
      <c r="F177" s="208"/>
      <c r="G177" s="195"/>
    </row>
    <row r="178" s="187" customFormat="true" ht="6" hidden="false" customHeight="true" outlineLevel="0" collapsed="false">
      <c r="A178" s="181"/>
      <c r="B178" s="179"/>
      <c r="C178" s="179"/>
      <c r="D178" s="180"/>
      <c r="E178" s="179"/>
      <c r="F178" s="180"/>
      <c r="G178" s="179"/>
    </row>
    <row r="179" s="187" customFormat="true" ht="9" hidden="false" customHeight="true" outlineLevel="0" collapsed="false">
      <c r="A179" s="186" t="s">
        <v>139</v>
      </c>
      <c r="B179" s="179"/>
      <c r="C179" s="179"/>
      <c r="D179" s="180"/>
      <c r="E179" s="179"/>
      <c r="F179" s="180"/>
      <c r="G179" s="179"/>
    </row>
    <row r="180" s="186" customFormat="true" ht="9" hidden="false" customHeight="true" outlineLevel="0" collapsed="false">
      <c r="A180" s="177" t="s">
        <v>143</v>
      </c>
      <c r="B180" s="177"/>
      <c r="C180" s="177"/>
      <c r="D180" s="177"/>
      <c r="E180" s="177"/>
      <c r="F180" s="177"/>
      <c r="G180" s="177"/>
    </row>
    <row r="181" s="186" customFormat="true" ht="9" hidden="false" customHeight="true" outlineLevel="0" collapsed="false">
      <c r="A181" s="161" t="s">
        <v>76</v>
      </c>
      <c r="B181" s="189"/>
      <c r="C181" s="189"/>
      <c r="D181" s="189"/>
      <c r="E181" s="189"/>
      <c r="F181" s="189"/>
      <c r="G181" s="189"/>
    </row>
    <row r="182" s="186" customFormat="true" ht="9" hidden="false" customHeight="true" outlineLevel="0" collapsed="false">
      <c r="A182" s="80" t="s">
        <v>122</v>
      </c>
      <c r="B182" s="179" t="n">
        <v>420</v>
      </c>
      <c r="C182" s="49" t="n">
        <v>4259</v>
      </c>
      <c r="D182" s="49" t="n">
        <v>2950</v>
      </c>
      <c r="E182" s="154" t="n">
        <v>0</v>
      </c>
      <c r="F182" s="154" t="n">
        <v>0</v>
      </c>
      <c r="G182" s="49" t="n">
        <v>6975</v>
      </c>
    </row>
    <row r="183" s="186" customFormat="true" ht="9" hidden="false" customHeight="true" outlineLevel="0" collapsed="false">
      <c r="A183" s="80" t="s">
        <v>123</v>
      </c>
      <c r="B183" s="180" t="n">
        <v>28703</v>
      </c>
      <c r="C183" s="49" t="n">
        <f aca="false">28865-63</f>
        <v>28802</v>
      </c>
      <c r="D183" s="49" t="n">
        <f aca="false">9805-61</f>
        <v>9744</v>
      </c>
      <c r="E183" s="50" t="n">
        <v>756</v>
      </c>
      <c r="F183" s="49" t="n">
        <v>4301</v>
      </c>
      <c r="G183" s="49" t="n">
        <f aca="false">61912-21</f>
        <v>61891</v>
      </c>
    </row>
    <row r="184" s="186" customFormat="true" ht="9" hidden="false" customHeight="true" outlineLevel="0" collapsed="false">
      <c r="A184" s="181" t="s">
        <v>124</v>
      </c>
      <c r="B184" s="182" t="n">
        <v>5831</v>
      </c>
      <c r="C184" s="183" t="n">
        <f aca="false">5018-56</f>
        <v>4962</v>
      </c>
      <c r="D184" s="183" t="n">
        <f aca="false">2587-55</f>
        <v>2532</v>
      </c>
      <c r="E184" s="154" t="n">
        <v>0</v>
      </c>
      <c r="F184" s="183" t="n">
        <v>785</v>
      </c>
      <c r="G184" s="183" t="n">
        <f aca="false">13513-19</f>
        <v>13494</v>
      </c>
    </row>
    <row r="185" s="186" customFormat="true" ht="9" hidden="false" customHeight="true" outlineLevel="0" collapsed="false">
      <c r="A185" s="181" t="s">
        <v>125</v>
      </c>
      <c r="B185" s="185" t="n">
        <v>48</v>
      </c>
      <c r="C185" s="184" t="n">
        <v>35</v>
      </c>
      <c r="D185" s="154" t="n">
        <v>0</v>
      </c>
      <c r="E185" s="209" t="n">
        <v>22</v>
      </c>
      <c r="F185" s="184" t="n">
        <v>3</v>
      </c>
      <c r="G185" s="184" t="n">
        <v>105</v>
      </c>
    </row>
    <row r="186" s="186" customFormat="true" ht="9" hidden="false" customHeight="true" outlineLevel="0" collapsed="false">
      <c r="A186" s="80" t="s">
        <v>126</v>
      </c>
      <c r="B186" s="180" t="n">
        <v>11550</v>
      </c>
      <c r="C186" s="49" t="n">
        <v>11922</v>
      </c>
      <c r="D186" s="49" t="n">
        <v>7732</v>
      </c>
      <c r="E186" s="210"/>
      <c r="F186" s="49" t="n">
        <v>131</v>
      </c>
      <c r="G186" s="49" t="n">
        <v>15715</v>
      </c>
    </row>
    <row r="187" s="187" customFormat="true" ht="9" hidden="false" customHeight="true" outlineLevel="0" collapsed="false">
      <c r="A187" s="181" t="s">
        <v>127</v>
      </c>
      <c r="B187" s="185" t="n">
        <v>750</v>
      </c>
      <c r="C187" s="184" t="n">
        <v>284</v>
      </c>
      <c r="D187" s="184" t="n">
        <v>136</v>
      </c>
      <c r="E187" s="188" t="n">
        <v>0</v>
      </c>
      <c r="F187" s="188" t="n">
        <v>0</v>
      </c>
      <c r="G187" s="184" t="n">
        <v>843</v>
      </c>
    </row>
    <row r="188" s="187" customFormat="true" ht="9" hidden="false" customHeight="true" outlineLevel="0" collapsed="false">
      <c r="A188" s="181" t="s">
        <v>128</v>
      </c>
      <c r="B188" s="182" t="n">
        <v>4223</v>
      </c>
      <c r="C188" s="183" t="n">
        <v>4608</v>
      </c>
      <c r="D188" s="183" t="n">
        <v>1799</v>
      </c>
      <c r="E188" s="188" t="n">
        <v>0</v>
      </c>
      <c r="F188" s="184" t="n">
        <v>64</v>
      </c>
      <c r="G188" s="183" t="n">
        <v>6083</v>
      </c>
    </row>
    <row r="189" s="187" customFormat="true" ht="9" hidden="false" customHeight="true" outlineLevel="0" collapsed="false">
      <c r="A189" s="181" t="s">
        <v>129</v>
      </c>
      <c r="B189" s="182" t="n">
        <v>6577</v>
      </c>
      <c r="C189" s="183" t="n">
        <v>7030</v>
      </c>
      <c r="D189" s="183" t="n">
        <v>5797</v>
      </c>
      <c r="E189" s="188" t="n">
        <v>0</v>
      </c>
      <c r="F189" s="184" t="n">
        <v>67</v>
      </c>
      <c r="G189" s="183" t="n">
        <v>8789</v>
      </c>
    </row>
    <row r="190" s="186" customFormat="true" ht="9" hidden="false" customHeight="true" outlineLevel="0" collapsed="false">
      <c r="A190" s="161" t="s">
        <v>77</v>
      </c>
      <c r="B190" s="180"/>
      <c r="C190" s="49"/>
      <c r="D190" s="49"/>
      <c r="E190" s="49"/>
      <c r="F190" s="50"/>
      <c r="G190" s="49"/>
    </row>
    <row r="191" s="187" customFormat="true" ht="9" hidden="false" customHeight="true" outlineLevel="0" collapsed="false">
      <c r="A191" s="80" t="s">
        <v>130</v>
      </c>
      <c r="B191" s="179" t="n">
        <v>348</v>
      </c>
      <c r="C191" s="204" t="n">
        <f aca="false">513-C193</f>
        <v>427</v>
      </c>
      <c r="D191" s="50" t="n">
        <v>194</v>
      </c>
      <c r="E191" s="204" t="n">
        <f aca="false">158-E193</f>
        <v>84</v>
      </c>
      <c r="F191" s="204" t="n">
        <f aca="false">37-F193</f>
        <v>25</v>
      </c>
      <c r="G191" s="204" t="n">
        <f aca="false">786-G193</f>
        <v>757</v>
      </c>
    </row>
    <row r="192" s="187" customFormat="true" ht="9" hidden="false" customHeight="true" outlineLevel="0" collapsed="false">
      <c r="A192" s="181" t="s">
        <v>124</v>
      </c>
      <c r="B192" s="185" t="n">
        <v>85</v>
      </c>
      <c r="C192" s="184" t="n">
        <v>54</v>
      </c>
      <c r="D192" s="184" t="n">
        <v>41</v>
      </c>
      <c r="E192" s="188" t="n">
        <v>0</v>
      </c>
      <c r="F192" s="188" t="n">
        <v>0</v>
      </c>
      <c r="G192" s="184" t="n">
        <v>129</v>
      </c>
    </row>
    <row r="193" s="187" customFormat="true" ht="9" hidden="false" customHeight="true" outlineLevel="0" collapsed="false">
      <c r="A193" s="80" t="s">
        <v>126</v>
      </c>
      <c r="B193" s="154" t="n">
        <f aca="false">B194+B195</f>
        <v>0</v>
      </c>
      <c r="C193" s="154" t="n">
        <f aca="false">C194+C195</f>
        <v>86</v>
      </c>
      <c r="D193" s="154" t="n">
        <f aca="false">D194+D195</f>
        <v>0</v>
      </c>
      <c r="E193" s="154" t="n">
        <f aca="false">E194+E195</f>
        <v>74</v>
      </c>
      <c r="F193" s="154" t="n">
        <f aca="false">F194+F195</f>
        <v>12</v>
      </c>
      <c r="G193" s="154" t="n">
        <f aca="false">G194+G195</f>
        <v>29</v>
      </c>
    </row>
    <row r="194" s="187" customFormat="true" ht="9" hidden="false" customHeight="true" outlineLevel="0" collapsed="false">
      <c r="A194" s="181" t="s">
        <v>103</v>
      </c>
      <c r="B194" s="188" t="n">
        <v>0</v>
      </c>
      <c r="C194" s="188" t="n">
        <v>23</v>
      </c>
      <c r="D194" s="188" t="n">
        <v>0</v>
      </c>
      <c r="E194" s="188" t="n">
        <v>16</v>
      </c>
      <c r="F194" s="188" t="n">
        <v>1</v>
      </c>
      <c r="G194" s="188" t="n">
        <v>12</v>
      </c>
    </row>
    <row r="195" s="187" customFormat="true" ht="9" hidden="false" customHeight="true" outlineLevel="0" collapsed="false">
      <c r="A195" s="181" t="s">
        <v>129</v>
      </c>
      <c r="B195" s="188" t="n">
        <v>0</v>
      </c>
      <c r="C195" s="188" t="n">
        <v>63</v>
      </c>
      <c r="D195" s="188" t="n">
        <v>0</v>
      </c>
      <c r="E195" s="188" t="n">
        <v>58</v>
      </c>
      <c r="F195" s="188" t="n">
        <v>11</v>
      </c>
      <c r="G195" s="188" t="n">
        <v>17</v>
      </c>
    </row>
    <row r="196" s="187" customFormat="true" ht="9" hidden="false" customHeight="true" outlineLevel="0" collapsed="false">
      <c r="A196" s="181"/>
      <c r="B196" s="179"/>
      <c r="C196" s="50"/>
      <c r="D196" s="50"/>
      <c r="E196" s="50"/>
      <c r="F196" s="50"/>
      <c r="G196" s="50"/>
    </row>
    <row r="197" s="186" customFormat="true" ht="9" hidden="false" customHeight="true" outlineLevel="0" collapsed="false">
      <c r="A197" s="177" t="s">
        <v>144</v>
      </c>
      <c r="B197" s="177"/>
      <c r="C197" s="177"/>
      <c r="D197" s="177"/>
      <c r="E197" s="177"/>
      <c r="F197" s="177"/>
      <c r="G197" s="177"/>
    </row>
    <row r="198" s="186" customFormat="true" ht="9" hidden="false" customHeight="true" outlineLevel="0" collapsed="false">
      <c r="A198" s="161" t="s">
        <v>76</v>
      </c>
      <c r="B198" s="189"/>
      <c r="C198" s="189"/>
      <c r="D198" s="189"/>
      <c r="E198" s="189"/>
      <c r="F198" s="189"/>
      <c r="G198" s="189"/>
    </row>
    <row r="199" s="186" customFormat="true" ht="9" hidden="false" customHeight="true" outlineLevel="0" collapsed="false">
      <c r="A199" s="80" t="s">
        <v>122</v>
      </c>
      <c r="B199" s="154" t="n">
        <v>0</v>
      </c>
      <c r="C199" s="49" t="n">
        <v>969</v>
      </c>
      <c r="D199" s="50" t="n">
        <v>791</v>
      </c>
      <c r="E199" s="154" t="n">
        <v>0</v>
      </c>
      <c r="F199" s="154" t="n">
        <v>0</v>
      </c>
      <c r="G199" s="49" t="n">
        <v>414</v>
      </c>
    </row>
    <row r="200" s="186" customFormat="true" ht="9" hidden="false" customHeight="true" outlineLevel="0" collapsed="false">
      <c r="A200" s="80" t="s">
        <v>123</v>
      </c>
      <c r="B200" s="180" t="n">
        <v>7395</v>
      </c>
      <c r="C200" s="49" t="n">
        <v>8349</v>
      </c>
      <c r="D200" s="49" t="n">
        <v>2074</v>
      </c>
      <c r="E200" s="50" t="n">
        <v>152</v>
      </c>
      <c r="F200" s="49" t="n">
        <v>2226</v>
      </c>
      <c r="G200" s="49" t="n">
        <v>17067</v>
      </c>
    </row>
    <row r="201" s="187" customFormat="true" ht="9" hidden="false" customHeight="true" outlineLevel="0" collapsed="false">
      <c r="A201" s="181" t="s">
        <v>124</v>
      </c>
      <c r="B201" s="182" t="n">
        <v>1467</v>
      </c>
      <c r="C201" s="183" t="n">
        <v>1103</v>
      </c>
      <c r="D201" s="184" t="n">
        <v>484</v>
      </c>
      <c r="E201" s="188" t="n">
        <v>0</v>
      </c>
      <c r="F201" s="184" t="n">
        <v>147</v>
      </c>
      <c r="G201" s="183" t="n">
        <v>4055</v>
      </c>
    </row>
    <row r="202" s="187" customFormat="true" ht="9" hidden="false" customHeight="true" outlineLevel="0" collapsed="false">
      <c r="A202" s="181" t="s">
        <v>125</v>
      </c>
      <c r="B202" s="185" t="n">
        <v>28</v>
      </c>
      <c r="C202" s="184" t="n">
        <v>34</v>
      </c>
      <c r="D202" s="188" t="n">
        <v>0</v>
      </c>
      <c r="E202" s="184" t="n">
        <v>18</v>
      </c>
      <c r="F202" s="184" t="n">
        <v>0</v>
      </c>
      <c r="G202" s="184" t="n">
        <v>14</v>
      </c>
    </row>
    <row r="203" s="186" customFormat="true" ht="9" hidden="false" customHeight="true" outlineLevel="0" collapsed="false">
      <c r="A203" s="80" t="s">
        <v>126</v>
      </c>
      <c r="B203" s="180" t="n">
        <v>3862</v>
      </c>
      <c r="C203" s="49" t="n">
        <v>2948</v>
      </c>
      <c r="D203" s="49" t="n">
        <v>2285</v>
      </c>
      <c r="E203" s="154" t="n">
        <v>0</v>
      </c>
      <c r="F203" s="49" t="n">
        <v>423</v>
      </c>
      <c r="G203" s="49" t="n">
        <v>7400</v>
      </c>
    </row>
    <row r="204" s="187" customFormat="true" ht="9" hidden="false" customHeight="true" outlineLevel="0" collapsed="false">
      <c r="A204" s="181" t="s">
        <v>127</v>
      </c>
      <c r="B204" s="185" t="n">
        <v>194</v>
      </c>
      <c r="C204" s="184" t="n">
        <v>70</v>
      </c>
      <c r="D204" s="184" t="n">
        <v>51</v>
      </c>
      <c r="E204" s="188" t="n">
        <v>0</v>
      </c>
      <c r="F204" s="184"/>
      <c r="G204" s="184" t="n">
        <v>383</v>
      </c>
    </row>
    <row r="205" s="187" customFormat="true" ht="9" hidden="false" customHeight="true" outlineLevel="0" collapsed="false">
      <c r="A205" s="181" t="s">
        <v>128</v>
      </c>
      <c r="B205" s="182" t="n">
        <v>1522</v>
      </c>
      <c r="C205" s="183" t="n">
        <v>1072</v>
      </c>
      <c r="D205" s="184" t="n">
        <v>717</v>
      </c>
      <c r="E205" s="188" t="n">
        <v>0</v>
      </c>
      <c r="F205" s="184" t="n">
        <v>175</v>
      </c>
      <c r="G205" s="183" t="n">
        <v>2945</v>
      </c>
    </row>
    <row r="206" s="187" customFormat="true" ht="9" hidden="false" customHeight="true" outlineLevel="0" collapsed="false">
      <c r="A206" s="181" t="s">
        <v>129</v>
      </c>
      <c r="B206" s="182" t="n">
        <v>2146</v>
      </c>
      <c r="C206" s="183" t="n">
        <v>1806</v>
      </c>
      <c r="D206" s="183" t="n">
        <v>1517</v>
      </c>
      <c r="E206" s="188" t="n">
        <v>0</v>
      </c>
      <c r="F206" s="183" t="n">
        <v>248</v>
      </c>
      <c r="G206" s="183" t="n">
        <v>4072</v>
      </c>
    </row>
    <row r="207" s="187" customFormat="true" ht="9" hidden="false" customHeight="true" outlineLevel="0" collapsed="false">
      <c r="A207" s="161" t="s">
        <v>77</v>
      </c>
      <c r="B207" s="180"/>
      <c r="C207" s="49"/>
      <c r="D207" s="49"/>
      <c r="E207" s="49"/>
      <c r="F207" s="49"/>
      <c r="G207" s="49"/>
    </row>
    <row r="208" s="187" customFormat="true" ht="9" hidden="false" customHeight="true" outlineLevel="0" collapsed="false">
      <c r="A208" s="80" t="s">
        <v>130</v>
      </c>
      <c r="B208" s="179" t="n">
        <v>51</v>
      </c>
      <c r="C208" s="204" t="n">
        <f aca="false">213-C210</f>
        <v>79</v>
      </c>
      <c r="D208" s="50" t="n">
        <v>35</v>
      </c>
      <c r="E208" s="204" t="n">
        <f aca="false">140-E210</f>
        <v>13</v>
      </c>
      <c r="F208" s="204" t="n">
        <f aca="false">100-F210</f>
        <v>14</v>
      </c>
      <c r="G208" s="204" t="n">
        <f aca="false">868-G210</f>
        <v>150</v>
      </c>
    </row>
    <row r="209" s="187" customFormat="true" ht="9" hidden="false" customHeight="true" outlineLevel="0" collapsed="false">
      <c r="A209" s="181" t="s">
        <v>124</v>
      </c>
      <c r="B209" s="185" t="n">
        <v>13</v>
      </c>
      <c r="C209" s="184" t="n">
        <v>21</v>
      </c>
      <c r="D209" s="184" t="n">
        <v>16</v>
      </c>
      <c r="E209" s="188" t="n">
        <v>0</v>
      </c>
      <c r="F209" s="184" t="n">
        <v>2</v>
      </c>
      <c r="G209" s="184" t="n">
        <v>53</v>
      </c>
    </row>
    <row r="210" s="187" customFormat="true" ht="9" hidden="false" customHeight="true" outlineLevel="0" collapsed="false">
      <c r="A210" s="80" t="s">
        <v>126</v>
      </c>
      <c r="B210" s="154" t="n">
        <f aca="false">B211+B212</f>
        <v>0</v>
      </c>
      <c r="C210" s="154" t="n">
        <f aca="false">C211+C212</f>
        <v>134</v>
      </c>
      <c r="D210" s="154" t="n">
        <f aca="false">D211+D212</f>
        <v>0</v>
      </c>
      <c r="E210" s="154" t="n">
        <f aca="false">E211+E212</f>
        <v>127</v>
      </c>
      <c r="F210" s="154" t="n">
        <f aca="false">F211+F212</f>
        <v>86</v>
      </c>
      <c r="G210" s="154" t="n">
        <f aca="false">G211+G212</f>
        <v>718</v>
      </c>
    </row>
    <row r="211" s="187" customFormat="true" ht="9" hidden="false" customHeight="true" outlineLevel="0" collapsed="false">
      <c r="A211" s="181" t="s">
        <v>103</v>
      </c>
      <c r="B211" s="188" t="n">
        <v>0</v>
      </c>
      <c r="C211" s="188" t="n">
        <v>15</v>
      </c>
      <c r="D211" s="188" t="n">
        <v>0</v>
      </c>
      <c r="E211" s="188" t="n">
        <v>15</v>
      </c>
      <c r="F211" s="188" t="n">
        <v>12</v>
      </c>
      <c r="G211" s="188" t="n">
        <v>378</v>
      </c>
    </row>
    <row r="212" s="187" customFormat="true" ht="9" hidden="false" customHeight="true" outlineLevel="0" collapsed="false">
      <c r="A212" s="181" t="s">
        <v>129</v>
      </c>
      <c r="B212" s="188" t="n">
        <v>0</v>
      </c>
      <c r="C212" s="188" t="n">
        <v>119</v>
      </c>
      <c r="D212" s="188" t="n">
        <v>0</v>
      </c>
      <c r="E212" s="188" t="n">
        <v>112</v>
      </c>
      <c r="F212" s="188" t="n">
        <v>74</v>
      </c>
      <c r="G212" s="188" t="n">
        <v>340</v>
      </c>
    </row>
    <row r="213" s="187" customFormat="true" ht="9" hidden="false" customHeight="true" outlineLevel="0" collapsed="false">
      <c r="A213" s="181"/>
      <c r="B213" s="179"/>
      <c r="C213" s="50"/>
      <c r="D213" s="50"/>
      <c r="E213" s="50"/>
      <c r="F213" s="50"/>
      <c r="G213" s="50"/>
    </row>
    <row r="214" s="186" customFormat="true" ht="9" hidden="false" customHeight="true" outlineLevel="0" collapsed="false">
      <c r="A214" s="177" t="s">
        <v>145</v>
      </c>
      <c r="B214" s="177"/>
      <c r="C214" s="177"/>
      <c r="D214" s="177"/>
      <c r="E214" s="177"/>
      <c r="F214" s="177"/>
      <c r="G214" s="177"/>
    </row>
    <row r="215" s="186" customFormat="true" ht="9" hidden="false" customHeight="true" outlineLevel="0" collapsed="false">
      <c r="A215" s="161" t="s">
        <v>76</v>
      </c>
      <c r="B215" s="189"/>
      <c r="C215" s="189"/>
      <c r="D215" s="189"/>
      <c r="E215" s="189"/>
      <c r="F215" s="189"/>
      <c r="G215" s="189"/>
    </row>
    <row r="216" s="186" customFormat="true" ht="9" hidden="false" customHeight="true" outlineLevel="0" collapsed="false">
      <c r="A216" s="80" t="s">
        <v>122</v>
      </c>
      <c r="B216" s="179" t="n">
        <v>305</v>
      </c>
      <c r="C216" s="49" t="n">
        <v>1920</v>
      </c>
      <c r="D216" s="49" t="n">
        <v>1226</v>
      </c>
      <c r="E216" s="154" t="n">
        <v>0</v>
      </c>
      <c r="F216" s="154" t="n">
        <v>0</v>
      </c>
      <c r="G216" s="49" t="n">
        <v>5496</v>
      </c>
    </row>
    <row r="217" s="186" customFormat="true" ht="9" hidden="false" customHeight="true" outlineLevel="0" collapsed="false">
      <c r="A217" s="80" t="s">
        <v>123</v>
      </c>
      <c r="B217" s="180" t="n">
        <v>12929</v>
      </c>
      <c r="C217" s="49" t="n">
        <f aca="false">12000-6</f>
        <v>11994</v>
      </c>
      <c r="D217" s="49" t="n">
        <f aca="false">3988-4</f>
        <v>3984</v>
      </c>
      <c r="E217" s="50" t="n">
        <v>544</v>
      </c>
      <c r="F217" s="49" t="n">
        <v>1129</v>
      </c>
      <c r="G217" s="49" t="n">
        <f aca="false">27268-4</f>
        <v>27264</v>
      </c>
    </row>
    <row r="218" s="187" customFormat="true" ht="9" hidden="false" customHeight="true" outlineLevel="0" collapsed="false">
      <c r="A218" s="181" t="s">
        <v>124</v>
      </c>
      <c r="B218" s="182" t="n">
        <v>3260</v>
      </c>
      <c r="C218" s="183" t="n">
        <v>2317</v>
      </c>
      <c r="D218" s="183" t="n">
        <v>1177</v>
      </c>
      <c r="E218" s="188" t="n">
        <v>0</v>
      </c>
      <c r="F218" s="184" t="n">
        <v>204</v>
      </c>
      <c r="G218" s="183" t="n">
        <v>8075</v>
      </c>
    </row>
    <row r="219" s="187" customFormat="true" ht="9" hidden="false" customHeight="true" outlineLevel="0" collapsed="false">
      <c r="A219" s="181" t="s">
        <v>125</v>
      </c>
      <c r="B219" s="185" t="n">
        <v>26</v>
      </c>
      <c r="C219" s="184" t="n">
        <v>27</v>
      </c>
      <c r="D219" s="188" t="n">
        <v>0</v>
      </c>
      <c r="E219" s="184" t="n">
        <v>21</v>
      </c>
      <c r="F219" s="188" t="n">
        <v>0</v>
      </c>
      <c r="G219" s="184" t="n">
        <v>49</v>
      </c>
    </row>
    <row r="220" s="186" customFormat="true" ht="9" hidden="false" customHeight="true" outlineLevel="0" collapsed="false">
      <c r="A220" s="80" t="s">
        <v>126</v>
      </c>
      <c r="B220" s="180" t="n">
        <v>5357</v>
      </c>
      <c r="C220" s="49" t="n">
        <v>5518</v>
      </c>
      <c r="D220" s="49" t="n">
        <v>3755</v>
      </c>
      <c r="E220" s="154" t="n">
        <v>0</v>
      </c>
      <c r="F220" s="49" t="n">
        <v>319</v>
      </c>
      <c r="G220" s="49" t="n">
        <v>11157</v>
      </c>
    </row>
    <row r="221" s="187" customFormat="true" ht="9" hidden="false" customHeight="true" outlineLevel="0" collapsed="false">
      <c r="A221" s="181" t="s">
        <v>127</v>
      </c>
      <c r="B221" s="185" t="n">
        <v>452</v>
      </c>
      <c r="C221" s="184" t="n">
        <v>202</v>
      </c>
      <c r="D221" s="184" t="n">
        <v>79</v>
      </c>
      <c r="E221" s="188" t="n">
        <v>0</v>
      </c>
      <c r="F221" s="184" t="n">
        <v>1</v>
      </c>
      <c r="G221" s="184" t="n">
        <v>780</v>
      </c>
    </row>
    <row r="222" s="187" customFormat="true" ht="9" hidden="false" customHeight="true" outlineLevel="0" collapsed="false">
      <c r="A222" s="181" t="s">
        <v>128</v>
      </c>
      <c r="B222" s="182" t="n">
        <v>1701</v>
      </c>
      <c r="C222" s="183" t="n">
        <v>1583</v>
      </c>
      <c r="D222" s="184" t="n">
        <v>703</v>
      </c>
      <c r="E222" s="188" t="n">
        <v>0</v>
      </c>
      <c r="F222" s="184" t="n">
        <v>117</v>
      </c>
      <c r="G222" s="183" t="n">
        <v>3000</v>
      </c>
    </row>
    <row r="223" s="187" customFormat="true" ht="9" hidden="false" customHeight="true" outlineLevel="0" collapsed="false">
      <c r="A223" s="181" t="s">
        <v>129</v>
      </c>
      <c r="B223" s="182" t="n">
        <v>3204</v>
      </c>
      <c r="C223" s="183" t="n">
        <v>3733</v>
      </c>
      <c r="D223" s="183" t="n">
        <v>2973</v>
      </c>
      <c r="E223" s="188" t="n">
        <v>0</v>
      </c>
      <c r="F223" s="184" t="n">
        <v>201</v>
      </c>
      <c r="G223" s="183" t="n">
        <v>7377</v>
      </c>
    </row>
    <row r="224" s="186" customFormat="true" ht="9" hidden="false" customHeight="true" outlineLevel="0" collapsed="false">
      <c r="A224" s="161" t="s">
        <v>77</v>
      </c>
      <c r="B224" s="180"/>
      <c r="C224" s="49"/>
      <c r="D224" s="49"/>
      <c r="E224" s="49"/>
      <c r="F224" s="50"/>
      <c r="G224" s="49"/>
    </row>
    <row r="225" s="186" customFormat="true" ht="9" hidden="false" customHeight="true" outlineLevel="0" collapsed="false">
      <c r="A225" s="80" t="s">
        <v>130</v>
      </c>
      <c r="B225" s="179" t="n">
        <v>187</v>
      </c>
      <c r="C225" s="204" t="n">
        <f aca="false">337-C227</f>
        <v>296</v>
      </c>
      <c r="D225" s="50" t="n">
        <v>120</v>
      </c>
      <c r="E225" s="204" t="n">
        <f aca="false">120-E227</f>
        <v>81</v>
      </c>
      <c r="F225" s="204" t="n">
        <f aca="false">47-F227</f>
        <v>34</v>
      </c>
      <c r="G225" s="204" t="n">
        <f aca="false">514-G227</f>
        <v>503</v>
      </c>
    </row>
    <row r="226" s="187" customFormat="true" ht="9" hidden="false" customHeight="true" outlineLevel="0" collapsed="false">
      <c r="A226" s="181" t="s">
        <v>124</v>
      </c>
      <c r="B226" s="185" t="n">
        <v>77</v>
      </c>
      <c r="C226" s="184" t="n">
        <v>43</v>
      </c>
      <c r="D226" s="184" t="n">
        <v>32</v>
      </c>
      <c r="E226" s="188" t="n">
        <v>0</v>
      </c>
      <c r="F226" s="184" t="n">
        <v>24</v>
      </c>
      <c r="G226" s="184" t="n">
        <v>94</v>
      </c>
    </row>
    <row r="227" s="187" customFormat="true" ht="9" hidden="false" customHeight="true" outlineLevel="0" collapsed="false">
      <c r="A227" s="80" t="s">
        <v>126</v>
      </c>
      <c r="B227" s="154" t="n">
        <f aca="false">B228+B229</f>
        <v>0</v>
      </c>
      <c r="C227" s="154" t="n">
        <f aca="false">C228+C229</f>
        <v>41</v>
      </c>
      <c r="D227" s="154" t="n">
        <f aca="false">D228+D229</f>
        <v>0</v>
      </c>
      <c r="E227" s="154" t="n">
        <f aca="false">E228+E229</f>
        <v>39</v>
      </c>
      <c r="F227" s="154" t="n">
        <f aca="false">F228+F229</f>
        <v>13</v>
      </c>
      <c r="G227" s="154" t="n">
        <f aca="false">G228+G229</f>
        <v>11</v>
      </c>
    </row>
    <row r="228" s="187" customFormat="true" ht="9" hidden="false" customHeight="true" outlineLevel="0" collapsed="false">
      <c r="A228" s="181" t="s">
        <v>103</v>
      </c>
      <c r="B228" s="188" t="n">
        <v>0</v>
      </c>
      <c r="C228" s="188" t="n">
        <v>18</v>
      </c>
      <c r="D228" s="188" t="n">
        <v>0</v>
      </c>
      <c r="E228" s="188" t="n">
        <v>16</v>
      </c>
      <c r="F228" s="188" t="n">
        <v>4</v>
      </c>
      <c r="G228" s="188" t="n">
        <v>3</v>
      </c>
    </row>
    <row r="229" s="187" customFormat="true" ht="9" hidden="false" customHeight="true" outlineLevel="0" collapsed="false">
      <c r="A229" s="181" t="s">
        <v>129</v>
      </c>
      <c r="B229" s="188" t="n">
        <v>0</v>
      </c>
      <c r="C229" s="188" t="n">
        <v>23</v>
      </c>
      <c r="D229" s="188" t="n">
        <v>0</v>
      </c>
      <c r="E229" s="188" t="n">
        <v>23</v>
      </c>
      <c r="F229" s="188" t="n">
        <v>9</v>
      </c>
      <c r="G229" s="188" t="n">
        <v>8</v>
      </c>
    </row>
    <row r="230" s="187" customFormat="true" ht="9" hidden="false" customHeight="true" outlineLevel="0" collapsed="false">
      <c r="A230" s="194"/>
      <c r="B230" s="211"/>
      <c r="C230" s="211"/>
      <c r="D230" s="211"/>
      <c r="E230" s="212"/>
      <c r="F230" s="211"/>
      <c r="G230" s="211"/>
    </row>
    <row r="231" s="187" customFormat="true" ht="9" hidden="false" customHeight="true" outlineLevel="0" collapsed="false">
      <c r="A231" s="196"/>
      <c r="B231" s="198"/>
      <c r="C231" s="198"/>
      <c r="D231" s="198"/>
      <c r="E231" s="199"/>
      <c r="F231" s="198"/>
      <c r="G231" s="198"/>
    </row>
    <row r="232" customFormat="false" ht="9" hidden="false" customHeight="true" outlineLevel="0" collapsed="false">
      <c r="A232" s="186" t="s">
        <v>139</v>
      </c>
      <c r="B232" s="213"/>
      <c r="C232" s="213"/>
      <c r="D232" s="213"/>
      <c r="E232" s="213"/>
      <c r="F232" s="213"/>
      <c r="G232" s="213"/>
    </row>
    <row r="233" s="186" customFormat="true" ht="9" hidden="false" customHeight="true" outlineLevel="0" collapsed="false">
      <c r="A233" s="177" t="s">
        <v>146</v>
      </c>
      <c r="B233" s="177"/>
      <c r="C233" s="177"/>
      <c r="D233" s="177"/>
      <c r="E233" s="177"/>
      <c r="F233" s="177"/>
      <c r="G233" s="177"/>
    </row>
    <row r="234" s="186" customFormat="true" ht="9" hidden="false" customHeight="true" outlineLevel="0" collapsed="false">
      <c r="A234" s="161" t="s">
        <v>76</v>
      </c>
      <c r="B234" s="179"/>
      <c r="C234" s="179"/>
      <c r="D234" s="180"/>
      <c r="E234" s="180"/>
      <c r="F234" s="180"/>
      <c r="G234" s="180"/>
    </row>
    <row r="235" s="186" customFormat="true" ht="9" hidden="false" customHeight="true" outlineLevel="0" collapsed="false">
      <c r="A235" s="80" t="s">
        <v>122</v>
      </c>
      <c r="B235" s="49" t="n">
        <v>295</v>
      </c>
      <c r="C235" s="49" t="n">
        <v>11119</v>
      </c>
      <c r="D235" s="49" t="n">
        <v>7931</v>
      </c>
      <c r="E235" s="154" t="n">
        <v>0</v>
      </c>
      <c r="F235" s="154" t="n">
        <v>0</v>
      </c>
      <c r="G235" s="49" t="n">
        <v>9667</v>
      </c>
    </row>
    <row r="236" s="186" customFormat="true" ht="9" hidden="false" customHeight="true" outlineLevel="0" collapsed="false">
      <c r="A236" s="80" t="s">
        <v>123</v>
      </c>
      <c r="B236" s="180" t="n">
        <v>61542</v>
      </c>
      <c r="C236" s="180" t="n">
        <f aca="false">62352-32</f>
        <v>62320</v>
      </c>
      <c r="D236" s="180" t="n">
        <f aca="false">28753-8</f>
        <v>28745</v>
      </c>
      <c r="E236" s="180" t="n">
        <v>4511</v>
      </c>
      <c r="F236" s="180" t="n">
        <v>12585</v>
      </c>
      <c r="G236" s="180" t="n">
        <f aca="false">142021-12</f>
        <v>142009</v>
      </c>
    </row>
    <row r="237" s="187" customFormat="true" ht="9" hidden="false" customHeight="true" outlineLevel="0" collapsed="false">
      <c r="A237" s="181" t="s">
        <v>124</v>
      </c>
      <c r="B237" s="182" t="n">
        <v>7055</v>
      </c>
      <c r="C237" s="183" t="n">
        <f aca="false">4791-32</f>
        <v>4759</v>
      </c>
      <c r="D237" s="183" t="n">
        <f aca="false">2550-8</f>
        <v>2542</v>
      </c>
      <c r="E237" s="188" t="n">
        <v>0</v>
      </c>
      <c r="F237" s="184" t="n">
        <v>506</v>
      </c>
      <c r="G237" s="183" t="n">
        <f aca="false">15516-12</f>
        <v>15504</v>
      </c>
    </row>
    <row r="238" s="187" customFormat="true" ht="9" hidden="false" customHeight="true" outlineLevel="0" collapsed="false">
      <c r="A238" s="181" t="s">
        <v>125</v>
      </c>
      <c r="B238" s="185" t="n">
        <v>113</v>
      </c>
      <c r="C238" s="184" t="n">
        <v>175</v>
      </c>
      <c r="D238" s="188" t="n">
        <v>0</v>
      </c>
      <c r="E238" s="184" t="n">
        <v>104</v>
      </c>
      <c r="F238" s="184" t="n">
        <v>29</v>
      </c>
      <c r="G238" s="184" t="n">
        <v>362</v>
      </c>
    </row>
    <row r="239" s="186" customFormat="true" ht="9" hidden="false" customHeight="true" outlineLevel="0" collapsed="false">
      <c r="A239" s="80" t="s">
        <v>126</v>
      </c>
      <c r="B239" s="180" t="n">
        <v>49945</v>
      </c>
      <c r="C239" s="49" t="n">
        <v>59349</v>
      </c>
      <c r="D239" s="49" t="n">
        <v>39120</v>
      </c>
      <c r="E239" s="154" t="n">
        <v>0</v>
      </c>
      <c r="F239" s="49" t="n">
        <v>4455</v>
      </c>
      <c r="G239" s="49" t="n">
        <v>84107</v>
      </c>
    </row>
    <row r="240" s="187" customFormat="true" ht="9" hidden="false" customHeight="true" outlineLevel="0" collapsed="false">
      <c r="A240" s="181" t="s">
        <v>127</v>
      </c>
      <c r="B240" s="182" t="n">
        <v>3522</v>
      </c>
      <c r="C240" s="183" t="n">
        <v>2438</v>
      </c>
      <c r="D240" s="184" t="n">
        <v>1010</v>
      </c>
      <c r="E240" s="188" t="n">
        <v>0</v>
      </c>
      <c r="F240" s="184" t="n">
        <v>236</v>
      </c>
      <c r="G240" s="183" t="n">
        <v>6477</v>
      </c>
    </row>
    <row r="241" s="187" customFormat="true" ht="9" hidden="false" customHeight="true" outlineLevel="0" collapsed="false">
      <c r="A241" s="181" t="s">
        <v>128</v>
      </c>
      <c r="B241" s="182" t="n">
        <v>20451</v>
      </c>
      <c r="C241" s="183" t="n">
        <v>27064</v>
      </c>
      <c r="D241" s="183" t="n">
        <v>12912</v>
      </c>
      <c r="E241" s="188" t="n">
        <v>0</v>
      </c>
      <c r="F241" s="183" t="n">
        <v>2095</v>
      </c>
      <c r="G241" s="183" t="n">
        <v>37315</v>
      </c>
    </row>
    <row r="242" s="187" customFormat="true" ht="9" hidden="false" customHeight="true" outlineLevel="0" collapsed="false">
      <c r="A242" s="181" t="s">
        <v>129</v>
      </c>
      <c r="B242" s="182" t="n">
        <v>25972</v>
      </c>
      <c r="C242" s="183" t="n">
        <v>29847</v>
      </c>
      <c r="D242" s="183" t="n">
        <v>25198</v>
      </c>
      <c r="E242" s="188" t="n">
        <v>0</v>
      </c>
      <c r="F242" s="183" t="n">
        <v>2124</v>
      </c>
      <c r="G242" s="183" t="n">
        <v>40315</v>
      </c>
    </row>
    <row r="243" s="187" customFormat="true" ht="9" hidden="false" customHeight="true" outlineLevel="0" collapsed="false">
      <c r="A243" s="161" t="s">
        <v>77</v>
      </c>
      <c r="B243" s="180"/>
      <c r="C243" s="49"/>
      <c r="D243" s="49"/>
      <c r="E243" s="49"/>
      <c r="F243" s="49"/>
      <c r="G243" s="49"/>
    </row>
    <row r="244" s="187" customFormat="true" ht="9" hidden="false" customHeight="true" outlineLevel="0" collapsed="false">
      <c r="A244" s="80" t="s">
        <v>130</v>
      </c>
      <c r="B244" s="180" t="n">
        <v>1079</v>
      </c>
      <c r="C244" s="204" t="n">
        <f aca="false">6117-C246</f>
        <v>1175</v>
      </c>
      <c r="D244" s="50" t="n">
        <v>596</v>
      </c>
      <c r="E244" s="204" t="n">
        <f aca="false">4683-E246</f>
        <v>141</v>
      </c>
      <c r="F244" s="204" t="n">
        <f aca="false">338-F246</f>
        <v>291</v>
      </c>
      <c r="G244" s="49" t="n">
        <f aca="false">5412-G246</f>
        <v>2268</v>
      </c>
    </row>
    <row r="245" s="187" customFormat="true" ht="9" hidden="false" customHeight="true" outlineLevel="0" collapsed="false">
      <c r="A245" s="181" t="s">
        <v>124</v>
      </c>
      <c r="B245" s="185" t="n">
        <v>144</v>
      </c>
      <c r="C245" s="184" t="n">
        <v>72</v>
      </c>
      <c r="D245" s="184" t="n">
        <v>60</v>
      </c>
      <c r="E245" s="188" t="n">
        <v>0</v>
      </c>
      <c r="F245" s="184" t="n">
        <v>92</v>
      </c>
      <c r="G245" s="184" t="n">
        <v>211</v>
      </c>
    </row>
    <row r="246" s="187" customFormat="true" ht="9" hidden="false" customHeight="true" outlineLevel="0" collapsed="false">
      <c r="A246" s="80" t="s">
        <v>126</v>
      </c>
      <c r="B246" s="154" t="n">
        <f aca="false">B247+B248</f>
        <v>0</v>
      </c>
      <c r="C246" s="154" t="n">
        <f aca="false">C247+C248</f>
        <v>4942</v>
      </c>
      <c r="D246" s="154" t="n">
        <f aca="false">D247+D248</f>
        <v>0</v>
      </c>
      <c r="E246" s="154" t="n">
        <f aca="false">E247+E248</f>
        <v>4542</v>
      </c>
      <c r="F246" s="154" t="n">
        <f aca="false">F247+F248</f>
        <v>47</v>
      </c>
      <c r="G246" s="154" t="n">
        <f aca="false">G247+G248</f>
        <v>3144</v>
      </c>
    </row>
    <row r="247" s="187" customFormat="true" ht="9" hidden="false" customHeight="true" outlineLevel="0" collapsed="false">
      <c r="A247" s="181" t="s">
        <v>103</v>
      </c>
      <c r="B247" s="188" t="n">
        <v>0</v>
      </c>
      <c r="C247" s="188" t="n">
        <v>1615</v>
      </c>
      <c r="D247" s="188" t="n">
        <v>0</v>
      </c>
      <c r="E247" s="188" t="n">
        <v>1430</v>
      </c>
      <c r="F247" s="188" t="n">
        <v>33</v>
      </c>
      <c r="G247" s="188" t="n">
        <v>1063</v>
      </c>
    </row>
    <row r="248" s="187" customFormat="true" ht="9" hidden="false" customHeight="true" outlineLevel="0" collapsed="false">
      <c r="A248" s="181" t="s">
        <v>129</v>
      </c>
      <c r="B248" s="188" t="n">
        <v>0</v>
      </c>
      <c r="C248" s="188" t="n">
        <v>3327</v>
      </c>
      <c r="D248" s="188" t="n">
        <v>0</v>
      </c>
      <c r="E248" s="188" t="n">
        <v>3112</v>
      </c>
      <c r="F248" s="188" t="n">
        <v>14</v>
      </c>
      <c r="G248" s="188" t="n">
        <v>2081</v>
      </c>
    </row>
    <row r="249" s="187" customFormat="true" ht="9" hidden="false" customHeight="true" outlineLevel="0" collapsed="false">
      <c r="A249" s="181"/>
      <c r="B249" s="179"/>
      <c r="C249" s="49"/>
      <c r="D249" s="49"/>
      <c r="E249" s="49"/>
      <c r="F249" s="50"/>
      <c r="G249" s="49"/>
    </row>
    <row r="250" s="186" customFormat="true" ht="9" hidden="false" customHeight="true" outlineLevel="0" collapsed="false">
      <c r="A250" s="177" t="s">
        <v>147</v>
      </c>
      <c r="B250" s="177"/>
      <c r="C250" s="177"/>
      <c r="D250" s="177"/>
      <c r="E250" s="177"/>
      <c r="F250" s="177"/>
      <c r="G250" s="177"/>
    </row>
    <row r="251" s="186" customFormat="true" ht="9" hidden="false" customHeight="true" outlineLevel="0" collapsed="false">
      <c r="A251" s="161" t="s">
        <v>76</v>
      </c>
      <c r="B251" s="179"/>
      <c r="C251" s="179"/>
      <c r="D251" s="180"/>
      <c r="E251" s="179"/>
      <c r="F251" s="180"/>
      <c r="G251" s="180"/>
    </row>
    <row r="252" s="186" customFormat="true" ht="9" hidden="false" customHeight="true" outlineLevel="0" collapsed="false">
      <c r="A252" s="80" t="s">
        <v>122</v>
      </c>
      <c r="B252" s="50" t="n">
        <v>62</v>
      </c>
      <c r="C252" s="49" t="n">
        <v>2022</v>
      </c>
      <c r="D252" s="49" t="n">
        <v>1423</v>
      </c>
      <c r="E252" s="154" t="n">
        <v>0</v>
      </c>
      <c r="F252" s="154" t="n">
        <v>0</v>
      </c>
      <c r="G252" s="49" t="n">
        <v>5464</v>
      </c>
    </row>
    <row r="253" s="186" customFormat="true" ht="9" hidden="false" customHeight="true" outlineLevel="0" collapsed="false">
      <c r="A253" s="80" t="s">
        <v>123</v>
      </c>
      <c r="B253" s="180" t="n">
        <v>11774</v>
      </c>
      <c r="C253" s="49" t="n">
        <f aca="false">11947-4</f>
        <v>11943</v>
      </c>
      <c r="D253" s="49" t="n">
        <f aca="false">4917-1</f>
        <v>4916</v>
      </c>
      <c r="E253" s="50" t="n">
        <v>358</v>
      </c>
      <c r="F253" s="49" t="n">
        <v>2773</v>
      </c>
      <c r="G253" s="49" t="n">
        <v>30443</v>
      </c>
    </row>
    <row r="254" s="187" customFormat="true" ht="9" hidden="false" customHeight="true" outlineLevel="0" collapsed="false">
      <c r="A254" s="181" t="s">
        <v>124</v>
      </c>
      <c r="B254" s="182" t="n">
        <v>1899</v>
      </c>
      <c r="C254" s="183" t="n">
        <f aca="false">1315-1</f>
        <v>1314</v>
      </c>
      <c r="D254" s="184" t="n">
        <f aca="false">661-1</f>
        <v>660</v>
      </c>
      <c r="E254" s="188" t="n">
        <v>0</v>
      </c>
      <c r="F254" s="184" t="n">
        <v>312</v>
      </c>
      <c r="G254" s="183" t="n">
        <v>5440</v>
      </c>
    </row>
    <row r="255" s="187" customFormat="true" ht="9" hidden="false" customHeight="true" outlineLevel="0" collapsed="false">
      <c r="A255" s="181" t="s">
        <v>125</v>
      </c>
      <c r="B255" s="185" t="n">
        <v>27</v>
      </c>
      <c r="C255" s="184" t="n">
        <v>38</v>
      </c>
      <c r="D255" s="188" t="n">
        <v>0</v>
      </c>
      <c r="E255" s="184" t="n">
        <v>18</v>
      </c>
      <c r="F255" s="184" t="n">
        <v>5</v>
      </c>
      <c r="G255" s="184" t="n">
        <v>48</v>
      </c>
    </row>
    <row r="256" s="186" customFormat="true" ht="9" hidden="false" customHeight="true" outlineLevel="0" collapsed="false">
      <c r="A256" s="80" t="s">
        <v>126</v>
      </c>
      <c r="B256" s="180" t="n">
        <v>8707</v>
      </c>
      <c r="C256" s="49" t="n">
        <v>8586</v>
      </c>
      <c r="D256" s="49" t="n">
        <v>6118</v>
      </c>
      <c r="E256" s="154" t="n">
        <v>0</v>
      </c>
      <c r="F256" s="49" t="n">
        <v>709</v>
      </c>
      <c r="G256" s="49" t="n">
        <v>16341</v>
      </c>
    </row>
    <row r="257" s="187" customFormat="true" ht="9" hidden="false" customHeight="true" outlineLevel="0" collapsed="false">
      <c r="A257" s="181" t="s">
        <v>127</v>
      </c>
      <c r="B257" s="185" t="n">
        <v>1261</v>
      </c>
      <c r="C257" s="184" t="n">
        <v>362</v>
      </c>
      <c r="D257" s="184" t="n">
        <v>246</v>
      </c>
      <c r="E257" s="188" t="n">
        <v>0</v>
      </c>
      <c r="F257" s="188" t="n">
        <v>0</v>
      </c>
      <c r="G257" s="184" t="n">
        <v>1574</v>
      </c>
    </row>
    <row r="258" s="187" customFormat="true" ht="9" hidden="false" customHeight="true" outlineLevel="0" collapsed="false">
      <c r="A258" s="181" t="s">
        <v>128</v>
      </c>
      <c r="B258" s="182" t="n">
        <v>2847</v>
      </c>
      <c r="C258" s="183" t="n">
        <v>2909</v>
      </c>
      <c r="D258" s="183" t="n">
        <v>1117</v>
      </c>
      <c r="E258" s="188" t="n">
        <v>0</v>
      </c>
      <c r="F258" s="184" t="n">
        <v>273</v>
      </c>
      <c r="G258" s="183" t="n">
        <v>6357</v>
      </c>
    </row>
    <row r="259" s="187" customFormat="true" ht="9" hidden="false" customHeight="true" outlineLevel="0" collapsed="false">
      <c r="A259" s="181" t="s">
        <v>129</v>
      </c>
      <c r="B259" s="182" t="n">
        <v>4599</v>
      </c>
      <c r="C259" s="183" t="n">
        <v>5315</v>
      </c>
      <c r="D259" s="183" t="n">
        <v>4755</v>
      </c>
      <c r="E259" s="188" t="n">
        <v>0</v>
      </c>
      <c r="F259" s="184" t="n">
        <v>436</v>
      </c>
      <c r="G259" s="183" t="n">
        <v>8410</v>
      </c>
    </row>
    <row r="260" s="187" customFormat="true" ht="9" hidden="false" customHeight="true" outlineLevel="0" collapsed="false">
      <c r="A260" s="161" t="s">
        <v>77</v>
      </c>
      <c r="B260" s="182"/>
      <c r="C260" s="183"/>
      <c r="D260" s="183"/>
      <c r="E260" s="183"/>
      <c r="F260" s="184"/>
      <c r="G260" s="183"/>
    </row>
    <row r="261" s="187" customFormat="true" ht="9" hidden="false" customHeight="true" outlineLevel="0" collapsed="false">
      <c r="A261" s="80" t="s">
        <v>130</v>
      </c>
      <c r="B261" s="179" t="n">
        <v>176</v>
      </c>
      <c r="C261" s="204" t="n">
        <f aca="false">609-C263</f>
        <v>279</v>
      </c>
      <c r="D261" s="50" t="n">
        <v>175</v>
      </c>
      <c r="E261" s="204" t="n">
        <f aca="false">259-E263</f>
        <v>20</v>
      </c>
      <c r="F261" s="204" t="n">
        <f aca="false">370-F263</f>
        <v>54</v>
      </c>
      <c r="G261" s="204" t="n">
        <f aca="false">822-G263</f>
        <v>426</v>
      </c>
    </row>
    <row r="262" s="187" customFormat="true" ht="9" hidden="false" customHeight="true" outlineLevel="0" collapsed="false">
      <c r="A262" s="181" t="s">
        <v>124</v>
      </c>
      <c r="B262" s="185" t="n">
        <v>44</v>
      </c>
      <c r="C262" s="184" t="n">
        <v>29</v>
      </c>
      <c r="D262" s="184" t="n">
        <v>25</v>
      </c>
      <c r="E262" s="188" t="n">
        <v>0</v>
      </c>
      <c r="F262" s="188" t="n">
        <v>0</v>
      </c>
      <c r="G262" s="184" t="n">
        <v>104</v>
      </c>
    </row>
    <row r="263" s="187" customFormat="true" ht="9" hidden="false" customHeight="true" outlineLevel="0" collapsed="false">
      <c r="A263" s="80" t="s">
        <v>126</v>
      </c>
      <c r="B263" s="154" t="n">
        <f aca="false">B264+B265</f>
        <v>0</v>
      </c>
      <c r="C263" s="154" t="n">
        <f aca="false">C264+C265</f>
        <v>330</v>
      </c>
      <c r="D263" s="154" t="n">
        <f aca="false">D264+D265</f>
        <v>0</v>
      </c>
      <c r="E263" s="154" t="n">
        <f aca="false">E264+E265</f>
        <v>239</v>
      </c>
      <c r="F263" s="154" t="n">
        <f aca="false">F264+F265</f>
        <v>316</v>
      </c>
      <c r="G263" s="154" t="n">
        <f aca="false">G264+G265</f>
        <v>396</v>
      </c>
    </row>
    <row r="264" s="187" customFormat="true" ht="9" hidden="false" customHeight="true" outlineLevel="0" collapsed="false">
      <c r="A264" s="181" t="s">
        <v>103</v>
      </c>
      <c r="B264" s="188" t="n">
        <v>0</v>
      </c>
      <c r="C264" s="188" t="n">
        <v>29</v>
      </c>
      <c r="D264" s="188" t="n">
        <v>0</v>
      </c>
      <c r="E264" s="188" t="n">
        <v>21</v>
      </c>
      <c r="F264" s="188" t="n">
        <v>25</v>
      </c>
      <c r="G264" s="188" t="n">
        <v>1</v>
      </c>
    </row>
    <row r="265" s="187" customFormat="true" ht="9" hidden="false" customHeight="true" outlineLevel="0" collapsed="false">
      <c r="A265" s="181" t="s">
        <v>129</v>
      </c>
      <c r="B265" s="188" t="n">
        <v>0</v>
      </c>
      <c r="C265" s="188" t="n">
        <v>301</v>
      </c>
      <c r="D265" s="188" t="n">
        <v>0</v>
      </c>
      <c r="E265" s="188" t="n">
        <v>218</v>
      </c>
      <c r="F265" s="188" t="n">
        <v>291</v>
      </c>
      <c r="G265" s="188" t="n">
        <v>395</v>
      </c>
    </row>
    <row r="266" s="187" customFormat="true" ht="9" hidden="false" customHeight="true" outlineLevel="0" collapsed="false">
      <c r="A266" s="181"/>
      <c r="B266" s="179"/>
      <c r="C266" s="49"/>
      <c r="D266" s="154"/>
      <c r="E266" s="50"/>
      <c r="F266" s="49"/>
      <c r="G266" s="50"/>
    </row>
    <row r="267" s="186" customFormat="true" ht="9" hidden="false" customHeight="true" outlineLevel="0" collapsed="false">
      <c r="A267" s="177" t="s">
        <v>148</v>
      </c>
      <c r="B267" s="177"/>
      <c r="C267" s="177"/>
      <c r="D267" s="177"/>
      <c r="E267" s="177"/>
      <c r="F267" s="177"/>
      <c r="G267" s="177"/>
    </row>
    <row r="268" s="186" customFormat="true" ht="9" hidden="false" customHeight="true" outlineLevel="0" collapsed="false">
      <c r="A268" s="161" t="s">
        <v>76</v>
      </c>
      <c r="B268" s="189"/>
      <c r="C268" s="189"/>
      <c r="D268" s="189"/>
      <c r="E268" s="189"/>
      <c r="F268" s="189"/>
      <c r="G268" s="205"/>
    </row>
    <row r="269" s="186" customFormat="true" ht="9" hidden="false" customHeight="true" outlineLevel="0" collapsed="false">
      <c r="A269" s="80" t="s">
        <v>122</v>
      </c>
      <c r="B269" s="50" t="n">
        <v>5</v>
      </c>
      <c r="C269" s="50" t="n">
        <v>589</v>
      </c>
      <c r="D269" s="50" t="n">
        <v>409</v>
      </c>
      <c r="E269" s="154" t="n">
        <v>0</v>
      </c>
      <c r="F269" s="154" t="n">
        <v>0</v>
      </c>
      <c r="G269" s="49" t="n">
        <v>1071</v>
      </c>
    </row>
    <row r="270" s="186" customFormat="true" ht="9" hidden="false" customHeight="true" outlineLevel="0" collapsed="false">
      <c r="A270" s="80" t="s">
        <v>123</v>
      </c>
      <c r="B270" s="180" t="n">
        <v>2707</v>
      </c>
      <c r="C270" s="49" t="n">
        <v>2884</v>
      </c>
      <c r="D270" s="49" t="n">
        <v>1121</v>
      </c>
      <c r="E270" s="50" t="n">
        <v>88</v>
      </c>
      <c r="F270" s="49" t="n">
        <v>627</v>
      </c>
      <c r="G270" s="49" t="n">
        <v>7904</v>
      </c>
    </row>
    <row r="271" s="187" customFormat="true" ht="9" hidden="false" customHeight="true" outlineLevel="0" collapsed="false">
      <c r="A271" s="181" t="s">
        <v>124</v>
      </c>
      <c r="B271" s="185" t="n">
        <v>518</v>
      </c>
      <c r="C271" s="184" t="n">
        <v>372</v>
      </c>
      <c r="D271" s="184" t="n">
        <v>165</v>
      </c>
      <c r="E271" s="188" t="n">
        <v>0</v>
      </c>
      <c r="F271" s="188" t="n">
        <v>0</v>
      </c>
      <c r="G271" s="183" t="n">
        <v>1207</v>
      </c>
    </row>
    <row r="272" s="187" customFormat="true" ht="9" hidden="false" customHeight="true" outlineLevel="0" collapsed="false">
      <c r="A272" s="181" t="s">
        <v>125</v>
      </c>
      <c r="B272" s="185" t="n">
        <v>13</v>
      </c>
      <c r="C272" s="184" t="n">
        <v>30</v>
      </c>
      <c r="D272" s="188" t="n">
        <v>0</v>
      </c>
      <c r="E272" s="184" t="n">
        <v>13</v>
      </c>
      <c r="F272" s="184" t="n">
        <v>6</v>
      </c>
      <c r="G272" s="184" t="n">
        <v>22</v>
      </c>
    </row>
    <row r="273" s="186" customFormat="true" ht="9" hidden="false" customHeight="true" outlineLevel="0" collapsed="false">
      <c r="A273" s="80" t="s">
        <v>126</v>
      </c>
      <c r="B273" s="180" t="n">
        <v>1582</v>
      </c>
      <c r="C273" s="49" t="n">
        <v>1615</v>
      </c>
      <c r="D273" s="49" t="n">
        <v>1071</v>
      </c>
      <c r="E273" s="154" t="n">
        <v>0</v>
      </c>
      <c r="F273" s="49" t="n">
        <v>95</v>
      </c>
      <c r="G273" s="49" t="n">
        <v>1791</v>
      </c>
    </row>
    <row r="274" s="187" customFormat="true" ht="9" hidden="false" customHeight="true" outlineLevel="0" collapsed="false">
      <c r="A274" s="181" t="s">
        <v>127</v>
      </c>
      <c r="B274" s="185" t="n">
        <v>251</v>
      </c>
      <c r="C274" s="184" t="n">
        <v>224</v>
      </c>
      <c r="D274" s="184" t="n">
        <v>158</v>
      </c>
      <c r="E274" s="188" t="n">
        <v>0</v>
      </c>
      <c r="F274" s="188" t="n">
        <v>0</v>
      </c>
      <c r="G274" s="184" t="n">
        <v>196</v>
      </c>
    </row>
    <row r="275" s="187" customFormat="true" ht="9" hidden="false" customHeight="true" outlineLevel="0" collapsed="false">
      <c r="A275" s="181" t="s">
        <v>128</v>
      </c>
      <c r="B275" s="185" t="n">
        <v>737</v>
      </c>
      <c r="C275" s="184" t="n">
        <v>657</v>
      </c>
      <c r="D275" s="184" t="n">
        <v>316</v>
      </c>
      <c r="E275" s="188" t="n">
        <v>0</v>
      </c>
      <c r="F275" s="184" t="n">
        <v>38</v>
      </c>
      <c r="G275" s="184" t="n">
        <v>865</v>
      </c>
    </row>
    <row r="276" s="187" customFormat="true" ht="9" hidden="false" customHeight="true" outlineLevel="0" collapsed="false">
      <c r="A276" s="181" t="s">
        <v>129</v>
      </c>
      <c r="B276" s="185" t="n">
        <v>594</v>
      </c>
      <c r="C276" s="183" t="n">
        <v>734</v>
      </c>
      <c r="D276" s="184" t="n">
        <v>597</v>
      </c>
      <c r="E276" s="188" t="n">
        <v>0</v>
      </c>
      <c r="F276" s="184" t="n">
        <v>57</v>
      </c>
      <c r="G276" s="184" t="n">
        <v>730</v>
      </c>
    </row>
    <row r="277" s="186" customFormat="true" ht="9" hidden="false" customHeight="true" outlineLevel="0" collapsed="false">
      <c r="A277" s="161" t="s">
        <v>77</v>
      </c>
      <c r="B277" s="179"/>
      <c r="C277" s="49"/>
      <c r="D277" s="50"/>
      <c r="E277" s="50"/>
      <c r="F277" s="50"/>
      <c r="G277" s="50"/>
    </row>
    <row r="278" s="187" customFormat="true" ht="9" hidden="false" customHeight="true" outlineLevel="0" collapsed="false">
      <c r="A278" s="80" t="s">
        <v>130</v>
      </c>
      <c r="B278" s="179" t="n">
        <v>24</v>
      </c>
      <c r="C278" s="50" t="n">
        <v>13</v>
      </c>
      <c r="D278" s="50" t="n">
        <v>7</v>
      </c>
      <c r="E278" s="50" t="n">
        <v>3</v>
      </c>
      <c r="F278" s="50" t="n">
        <v>3</v>
      </c>
      <c r="G278" s="50" t="n">
        <v>48</v>
      </c>
    </row>
    <row r="279" s="187" customFormat="true" ht="9" hidden="false" customHeight="true" outlineLevel="0" collapsed="false">
      <c r="A279" s="181" t="s">
        <v>124</v>
      </c>
      <c r="B279" s="188" t="n">
        <v>0</v>
      </c>
      <c r="C279" s="188" t="n">
        <v>0</v>
      </c>
      <c r="D279" s="188" t="n">
        <v>0</v>
      </c>
      <c r="E279" s="188" t="n">
        <v>0</v>
      </c>
      <c r="F279" s="188" t="n">
        <v>0</v>
      </c>
      <c r="G279" s="188" t="n">
        <v>0</v>
      </c>
    </row>
    <row r="280" s="187" customFormat="true" ht="9" hidden="false" customHeight="true" outlineLevel="0" collapsed="false">
      <c r="A280" s="80" t="s">
        <v>126</v>
      </c>
      <c r="B280" s="154" t="n">
        <f aca="false">B281+B282</f>
        <v>0</v>
      </c>
      <c r="C280" s="154" t="n">
        <f aca="false">C281+C282</f>
        <v>3</v>
      </c>
      <c r="D280" s="154" t="n">
        <f aca="false">D281+D282</f>
        <v>0</v>
      </c>
      <c r="E280" s="154" t="n">
        <f aca="false">E281+E282</f>
        <v>2</v>
      </c>
      <c r="F280" s="154" t="n">
        <f aca="false">F281+F282</f>
        <v>0</v>
      </c>
      <c r="G280" s="154" t="n">
        <f aca="false">G281+G282</f>
        <v>1</v>
      </c>
    </row>
    <row r="281" s="187" customFormat="true" ht="9" hidden="false" customHeight="true" outlineLevel="0" collapsed="false">
      <c r="A281" s="181" t="s">
        <v>103</v>
      </c>
      <c r="B281" s="188" t="n">
        <v>0</v>
      </c>
      <c r="C281" s="188" t="n">
        <v>1</v>
      </c>
      <c r="D281" s="188" t="n">
        <v>0</v>
      </c>
      <c r="E281" s="188" t="n">
        <v>0</v>
      </c>
      <c r="F281" s="188" t="n">
        <v>0</v>
      </c>
      <c r="G281" s="188" t="n">
        <v>0</v>
      </c>
    </row>
    <row r="282" s="187" customFormat="true" ht="9" hidden="false" customHeight="true" outlineLevel="0" collapsed="false">
      <c r="A282" s="181" t="s">
        <v>129</v>
      </c>
      <c r="B282" s="188" t="n">
        <v>0</v>
      </c>
      <c r="C282" s="188" t="n">
        <v>2</v>
      </c>
      <c r="D282" s="188" t="n">
        <v>0</v>
      </c>
      <c r="E282" s="188" t="n">
        <v>2</v>
      </c>
      <c r="F282" s="188" t="n">
        <v>0</v>
      </c>
      <c r="G282" s="188" t="n">
        <v>1</v>
      </c>
    </row>
    <row r="283" s="187" customFormat="true" ht="9" hidden="false" customHeight="true" outlineLevel="0" collapsed="false">
      <c r="A283" s="194"/>
      <c r="B283" s="195"/>
      <c r="C283" s="195"/>
      <c r="D283" s="195"/>
      <c r="E283" s="195"/>
      <c r="F283" s="195"/>
      <c r="G283" s="195"/>
    </row>
    <row r="284" s="187" customFormat="true" ht="9" hidden="false" customHeight="true" outlineLevel="0" collapsed="false">
      <c r="A284" s="181"/>
      <c r="B284" s="179"/>
      <c r="C284" s="179"/>
      <c r="D284" s="179"/>
      <c r="E284" s="179"/>
      <c r="F284" s="179"/>
      <c r="G284" s="179"/>
    </row>
    <row r="285" s="187" customFormat="true" ht="9" hidden="false" customHeight="true" outlineLevel="0" collapsed="false">
      <c r="A285" s="186" t="s">
        <v>139</v>
      </c>
      <c r="B285" s="179"/>
      <c r="C285" s="179"/>
      <c r="D285" s="179"/>
      <c r="E285" s="179"/>
      <c r="F285" s="179"/>
      <c r="G285" s="179"/>
    </row>
    <row r="286" s="187" customFormat="true" ht="9" hidden="false" customHeight="true" outlineLevel="0" collapsed="false">
      <c r="A286" s="181"/>
      <c r="B286" s="179"/>
      <c r="C286" s="179"/>
      <c r="D286" s="179"/>
      <c r="E286" s="179"/>
      <c r="F286" s="179"/>
      <c r="G286" s="179"/>
    </row>
    <row r="287" s="186" customFormat="true" ht="9" hidden="false" customHeight="true" outlineLevel="0" collapsed="false">
      <c r="A287" s="177" t="s">
        <v>149</v>
      </c>
      <c r="B287" s="177"/>
      <c r="C287" s="177"/>
      <c r="D287" s="177"/>
      <c r="E287" s="177"/>
      <c r="F287" s="177"/>
      <c r="G287" s="177"/>
    </row>
    <row r="288" s="186" customFormat="true" ht="9" hidden="false" customHeight="true" outlineLevel="0" collapsed="false">
      <c r="A288" s="161" t="s">
        <v>76</v>
      </c>
      <c r="B288" s="179"/>
      <c r="C288" s="180"/>
      <c r="D288" s="180"/>
      <c r="E288" s="180"/>
      <c r="F288" s="180"/>
      <c r="G288" s="205"/>
    </row>
    <row r="289" s="186" customFormat="true" ht="9" hidden="false" customHeight="true" outlineLevel="0" collapsed="false">
      <c r="A289" s="80" t="s">
        <v>122</v>
      </c>
      <c r="B289" s="50" t="n">
        <v>169</v>
      </c>
      <c r="C289" s="49" t="n">
        <v>8165</v>
      </c>
      <c r="D289" s="49" t="n">
        <v>5234</v>
      </c>
      <c r="E289" s="154" t="n">
        <v>0</v>
      </c>
      <c r="F289" s="154" t="n">
        <v>0</v>
      </c>
      <c r="G289" s="49" t="n">
        <v>10741</v>
      </c>
    </row>
    <row r="290" s="186" customFormat="true" ht="9" hidden="false" customHeight="true" outlineLevel="0" collapsed="false">
      <c r="A290" s="80" t="s">
        <v>123</v>
      </c>
      <c r="B290" s="180" t="n">
        <v>43745</v>
      </c>
      <c r="C290" s="49" t="n">
        <f aca="false">45480-52</f>
        <v>45428</v>
      </c>
      <c r="D290" s="49" t="n">
        <f aca="false">21273-40</f>
        <v>21233</v>
      </c>
      <c r="E290" s="49" t="n">
        <v>3241</v>
      </c>
      <c r="F290" s="49" t="n">
        <v>15256</v>
      </c>
      <c r="G290" s="49" t="n">
        <f aca="false">139456-11</f>
        <v>139445</v>
      </c>
    </row>
    <row r="291" s="187" customFormat="true" ht="9" hidden="false" customHeight="true" outlineLevel="0" collapsed="false">
      <c r="A291" s="181" t="s">
        <v>124</v>
      </c>
      <c r="B291" s="182" t="n">
        <v>13411</v>
      </c>
      <c r="C291" s="183" t="n">
        <f aca="false">9090-44</f>
        <v>9046</v>
      </c>
      <c r="D291" s="183" t="n">
        <f aca="false">4455-40</f>
        <v>4415</v>
      </c>
      <c r="E291" s="188" t="n">
        <v>0</v>
      </c>
      <c r="F291" s="183" t="n">
        <v>1652</v>
      </c>
      <c r="G291" s="183" t="n">
        <f aca="false">38228-2</f>
        <v>38226</v>
      </c>
    </row>
    <row r="292" s="187" customFormat="true" ht="9" hidden="false" customHeight="true" outlineLevel="0" collapsed="false">
      <c r="A292" s="181" t="s">
        <v>125</v>
      </c>
      <c r="B292" s="185" t="n">
        <v>322</v>
      </c>
      <c r="C292" s="184" t="n">
        <v>663</v>
      </c>
      <c r="D292" s="188" t="n">
        <v>0</v>
      </c>
      <c r="E292" s="184" t="n">
        <v>405</v>
      </c>
      <c r="F292" s="184" t="n">
        <v>164</v>
      </c>
      <c r="G292" s="183" t="n">
        <v>1031</v>
      </c>
    </row>
    <row r="293" s="186" customFormat="true" ht="9" hidden="false" customHeight="true" outlineLevel="0" collapsed="false">
      <c r="A293" s="80" t="s">
        <v>126</v>
      </c>
      <c r="B293" s="180" t="n">
        <v>102127</v>
      </c>
      <c r="C293" s="49" t="n">
        <v>114933</v>
      </c>
      <c r="D293" s="49" t="n">
        <v>59613</v>
      </c>
      <c r="E293" s="154" t="n">
        <v>0</v>
      </c>
      <c r="F293" s="49" t="n">
        <v>7969</v>
      </c>
      <c r="G293" s="49" t="n">
        <v>245497</v>
      </c>
    </row>
    <row r="294" s="187" customFormat="true" ht="9" hidden="false" customHeight="true" outlineLevel="0" collapsed="false">
      <c r="A294" s="181" t="s">
        <v>127</v>
      </c>
      <c r="B294" s="182" t="n">
        <v>5686</v>
      </c>
      <c r="C294" s="183" t="n">
        <v>2788</v>
      </c>
      <c r="D294" s="183" t="n">
        <v>1551</v>
      </c>
      <c r="E294" s="188" t="n">
        <v>0</v>
      </c>
      <c r="F294" s="184" t="n">
        <v>24</v>
      </c>
      <c r="G294" s="183" t="n">
        <v>7131</v>
      </c>
    </row>
    <row r="295" s="187" customFormat="true" ht="9" hidden="false" customHeight="true" outlineLevel="0" collapsed="false">
      <c r="A295" s="181" t="s">
        <v>128</v>
      </c>
      <c r="B295" s="182" t="n">
        <v>21254</v>
      </c>
      <c r="C295" s="183" t="n">
        <v>24162</v>
      </c>
      <c r="D295" s="183" t="n">
        <v>10051</v>
      </c>
      <c r="E295" s="188" t="n">
        <v>0</v>
      </c>
      <c r="F295" s="183" t="n">
        <v>2105</v>
      </c>
      <c r="G295" s="183" t="n">
        <v>47518</v>
      </c>
    </row>
    <row r="296" s="187" customFormat="true" ht="9" hidden="false" customHeight="true" outlineLevel="0" collapsed="false">
      <c r="A296" s="181" t="s">
        <v>129</v>
      </c>
      <c r="B296" s="182" t="n">
        <v>75187</v>
      </c>
      <c r="C296" s="183" t="n">
        <v>87983</v>
      </c>
      <c r="D296" s="183" t="n">
        <v>48011</v>
      </c>
      <c r="E296" s="188" t="n">
        <v>0</v>
      </c>
      <c r="F296" s="183" t="n">
        <v>5840</v>
      </c>
      <c r="G296" s="183" t="n">
        <v>190848</v>
      </c>
    </row>
    <row r="297" s="187" customFormat="true" ht="9" hidden="false" customHeight="true" outlineLevel="0" collapsed="false">
      <c r="A297" s="161" t="s">
        <v>77</v>
      </c>
      <c r="B297" s="180"/>
      <c r="C297" s="49"/>
      <c r="D297" s="49"/>
      <c r="E297" s="49"/>
      <c r="F297" s="49"/>
      <c r="G297" s="49"/>
    </row>
    <row r="298" s="187" customFormat="true" ht="9" hidden="false" customHeight="true" outlineLevel="0" collapsed="false">
      <c r="A298" s="80" t="s">
        <v>130</v>
      </c>
      <c r="B298" s="180" t="n">
        <v>3300</v>
      </c>
      <c r="C298" s="49" t="n">
        <f aca="false">7524-C300</f>
        <v>1671</v>
      </c>
      <c r="D298" s="50" t="n">
        <v>1296</v>
      </c>
      <c r="E298" s="50" t="n">
        <f aca="false">5070-E300</f>
        <v>63</v>
      </c>
      <c r="F298" s="50" t="n">
        <f aca="false">4341-F300</f>
        <v>150</v>
      </c>
      <c r="G298" s="49" t="n">
        <f aca="false">18172-G300</f>
        <v>5240</v>
      </c>
    </row>
    <row r="299" s="187" customFormat="true" ht="9" hidden="false" customHeight="true" outlineLevel="0" collapsed="false">
      <c r="A299" s="181" t="s">
        <v>124</v>
      </c>
      <c r="B299" s="185" t="n">
        <v>796</v>
      </c>
      <c r="C299" s="184" t="n">
        <v>532</v>
      </c>
      <c r="D299" s="184" t="n">
        <v>423</v>
      </c>
      <c r="E299" s="188" t="n">
        <v>0</v>
      </c>
      <c r="F299" s="184" t="n">
        <v>1</v>
      </c>
      <c r="G299" s="183" t="n">
        <v>1271</v>
      </c>
    </row>
    <row r="300" s="187" customFormat="true" ht="9" hidden="false" customHeight="true" outlineLevel="0" collapsed="false">
      <c r="A300" s="80" t="s">
        <v>126</v>
      </c>
      <c r="B300" s="154" t="n">
        <v>0</v>
      </c>
      <c r="C300" s="180" t="n">
        <f aca="false">C301+C302</f>
        <v>5853</v>
      </c>
      <c r="D300" s="154" t="s">
        <v>13</v>
      </c>
      <c r="E300" s="180" t="n">
        <f aca="false">E301+E302</f>
        <v>5007</v>
      </c>
      <c r="F300" s="180" t="n">
        <f aca="false">F301+F302</f>
        <v>4191</v>
      </c>
      <c r="G300" s="180" t="n">
        <f aca="false">G301+G302</f>
        <v>12932</v>
      </c>
    </row>
    <row r="301" s="187" customFormat="true" ht="9" hidden="false" customHeight="true" outlineLevel="0" collapsed="false">
      <c r="A301" s="181" t="s">
        <v>103</v>
      </c>
      <c r="B301" s="188" t="n">
        <v>0</v>
      </c>
      <c r="C301" s="183" t="n">
        <v>2891</v>
      </c>
      <c r="D301" s="154" t="s">
        <v>13</v>
      </c>
      <c r="E301" s="183" t="n">
        <v>2495</v>
      </c>
      <c r="F301" s="183" t="n">
        <v>2009</v>
      </c>
      <c r="G301" s="183" t="n">
        <v>5440</v>
      </c>
    </row>
    <row r="302" s="187" customFormat="true" ht="9" hidden="false" customHeight="true" outlineLevel="0" collapsed="false">
      <c r="A302" s="181" t="s">
        <v>129</v>
      </c>
      <c r="B302" s="188" t="n">
        <v>0</v>
      </c>
      <c r="C302" s="183" t="n">
        <v>2962</v>
      </c>
      <c r="D302" s="188" t="n">
        <v>0</v>
      </c>
      <c r="E302" s="183" t="n">
        <v>2512</v>
      </c>
      <c r="F302" s="183" t="n">
        <v>2182</v>
      </c>
      <c r="G302" s="183" t="n">
        <v>7492</v>
      </c>
    </row>
    <row r="303" s="187" customFormat="true" ht="9" hidden="false" customHeight="true" outlineLevel="0" collapsed="false">
      <c r="A303" s="196"/>
      <c r="B303" s="179"/>
      <c r="C303" s="49"/>
      <c r="D303" s="49"/>
      <c r="E303" s="49"/>
      <c r="F303" s="49"/>
      <c r="G303" s="49"/>
    </row>
    <row r="304" s="186" customFormat="true" ht="9" hidden="false" customHeight="true" outlineLevel="0" collapsed="false">
      <c r="A304" s="177" t="s">
        <v>150</v>
      </c>
      <c r="B304" s="177"/>
      <c r="C304" s="177"/>
      <c r="D304" s="177"/>
      <c r="E304" s="177"/>
      <c r="F304" s="177"/>
      <c r="G304" s="177"/>
    </row>
    <row r="305" s="186" customFormat="true" ht="9" hidden="false" customHeight="true" outlineLevel="0" collapsed="false">
      <c r="A305" s="161" t="s">
        <v>76</v>
      </c>
      <c r="B305" s="180"/>
      <c r="C305" s="180"/>
      <c r="D305" s="180"/>
      <c r="E305" s="180"/>
      <c r="F305" s="180"/>
      <c r="G305" s="180"/>
    </row>
    <row r="306" s="186" customFormat="true" ht="9" hidden="false" customHeight="true" outlineLevel="0" collapsed="false">
      <c r="A306" s="80" t="s">
        <v>122</v>
      </c>
      <c r="B306" s="50" t="n">
        <v>772</v>
      </c>
      <c r="C306" s="49" t="n">
        <v>4455</v>
      </c>
      <c r="D306" s="49" t="n">
        <v>1899</v>
      </c>
      <c r="E306" s="154" t="n">
        <v>0</v>
      </c>
      <c r="F306" s="154" t="n">
        <v>0</v>
      </c>
      <c r="G306" s="49" t="n">
        <v>8317</v>
      </c>
    </row>
    <row r="307" s="186" customFormat="true" ht="9" hidden="false" customHeight="true" outlineLevel="0" collapsed="false">
      <c r="A307" s="80" t="s">
        <v>123</v>
      </c>
      <c r="B307" s="180" t="n">
        <v>10454</v>
      </c>
      <c r="C307" s="49" t="n">
        <f aca="false">8653-11</f>
        <v>8642</v>
      </c>
      <c r="D307" s="49" t="n">
        <f aca="false">3205-7</f>
        <v>3198</v>
      </c>
      <c r="E307" s="50" t="n">
        <v>449</v>
      </c>
      <c r="F307" s="49" t="n">
        <v>1658</v>
      </c>
      <c r="G307" s="49" t="n">
        <f aca="false">38345-3</f>
        <v>38342</v>
      </c>
    </row>
    <row r="308" s="187" customFormat="true" ht="9" hidden="false" customHeight="true" outlineLevel="0" collapsed="false">
      <c r="A308" s="181" t="s">
        <v>124</v>
      </c>
      <c r="B308" s="182" t="n">
        <v>3129</v>
      </c>
      <c r="C308" s="183" t="n">
        <f aca="false">2001-11</f>
        <v>1990</v>
      </c>
      <c r="D308" s="184" t="n">
        <f aca="false">854-7</f>
        <v>847</v>
      </c>
      <c r="E308" s="188" t="n">
        <v>0</v>
      </c>
      <c r="F308" s="184" t="n">
        <v>322</v>
      </c>
      <c r="G308" s="183" t="n">
        <f aca="false">9639-3</f>
        <v>9636</v>
      </c>
    </row>
    <row r="309" s="187" customFormat="true" ht="9" hidden="false" customHeight="true" outlineLevel="0" collapsed="false">
      <c r="A309" s="181" t="s">
        <v>125</v>
      </c>
      <c r="B309" s="185" t="n">
        <v>105</v>
      </c>
      <c r="C309" s="184" t="n">
        <v>229</v>
      </c>
      <c r="D309" s="188" t="n">
        <v>0</v>
      </c>
      <c r="E309" s="184" t="n">
        <v>94</v>
      </c>
      <c r="F309" s="184" t="n">
        <v>27</v>
      </c>
      <c r="G309" s="184" t="n">
        <v>222</v>
      </c>
    </row>
    <row r="310" s="186" customFormat="true" ht="9" hidden="false" customHeight="true" outlineLevel="0" collapsed="false">
      <c r="A310" s="80" t="s">
        <v>126</v>
      </c>
      <c r="B310" s="180" t="n">
        <v>12196</v>
      </c>
      <c r="C310" s="49" t="n">
        <v>15284</v>
      </c>
      <c r="D310" s="49" t="n">
        <v>11213</v>
      </c>
      <c r="E310" s="154" t="n">
        <v>0</v>
      </c>
      <c r="F310" s="49" t="n">
        <v>649</v>
      </c>
      <c r="G310" s="49" t="n">
        <v>41050</v>
      </c>
    </row>
    <row r="311" s="187" customFormat="true" ht="9" hidden="false" customHeight="true" outlineLevel="0" collapsed="false">
      <c r="A311" s="181" t="s">
        <v>127</v>
      </c>
      <c r="B311" s="185" t="n">
        <v>330</v>
      </c>
      <c r="C311" s="184" t="n">
        <v>97</v>
      </c>
      <c r="D311" s="184" t="n">
        <v>82</v>
      </c>
      <c r="E311" s="188" t="n">
        <v>0</v>
      </c>
      <c r="F311" s="184" t="n">
        <v>1</v>
      </c>
      <c r="G311" s="184" t="n">
        <v>926</v>
      </c>
    </row>
    <row r="312" s="187" customFormat="true" ht="9" hidden="false" customHeight="true" outlineLevel="0" collapsed="false">
      <c r="A312" s="181" t="s">
        <v>128</v>
      </c>
      <c r="B312" s="182" t="n">
        <v>4684</v>
      </c>
      <c r="C312" s="183" t="n">
        <v>4925</v>
      </c>
      <c r="D312" s="183" t="n">
        <v>3500</v>
      </c>
      <c r="E312" s="188" t="n">
        <v>0</v>
      </c>
      <c r="F312" s="183" t="n">
        <v>177</v>
      </c>
      <c r="G312" s="183" t="n">
        <v>20874</v>
      </c>
    </row>
    <row r="313" s="187" customFormat="true" ht="9" hidden="false" customHeight="true" outlineLevel="0" collapsed="false">
      <c r="A313" s="181" t="s">
        <v>129</v>
      </c>
      <c r="B313" s="182" t="n">
        <v>7182</v>
      </c>
      <c r="C313" s="183" t="n">
        <v>10262</v>
      </c>
      <c r="D313" s="183" t="n">
        <v>7631</v>
      </c>
      <c r="E313" s="188" t="n">
        <v>0</v>
      </c>
      <c r="F313" s="183" t="n">
        <v>471</v>
      </c>
      <c r="G313" s="183" t="n">
        <v>19250</v>
      </c>
    </row>
    <row r="314" s="187" customFormat="true" ht="9" hidden="false" customHeight="true" outlineLevel="0" collapsed="false">
      <c r="A314" s="161" t="s">
        <v>77</v>
      </c>
      <c r="B314" s="180"/>
      <c r="C314" s="49"/>
      <c r="D314" s="49"/>
      <c r="E314" s="49"/>
      <c r="F314" s="49"/>
      <c r="G314" s="49"/>
    </row>
    <row r="315" s="187" customFormat="true" ht="9" hidden="false" customHeight="true" outlineLevel="0" collapsed="false">
      <c r="A315" s="80" t="s">
        <v>130</v>
      </c>
      <c r="B315" s="179" t="n">
        <v>608</v>
      </c>
      <c r="C315" s="50" t="n">
        <f aca="false">1570-C317</f>
        <v>764</v>
      </c>
      <c r="D315" s="50" t="n">
        <v>180</v>
      </c>
      <c r="E315" s="50" t="n">
        <f aca="false">575-E317</f>
        <v>80</v>
      </c>
      <c r="F315" s="50" t="n">
        <f aca="false">91-F317</f>
        <v>79</v>
      </c>
      <c r="G315" s="49" t="n">
        <f aca="false">2618-G317</f>
        <v>1416</v>
      </c>
    </row>
    <row r="316" s="187" customFormat="true" ht="9" hidden="false" customHeight="true" outlineLevel="0" collapsed="false">
      <c r="A316" s="181" t="s">
        <v>124</v>
      </c>
      <c r="B316" s="185" t="n">
        <v>335</v>
      </c>
      <c r="C316" s="184" t="n">
        <v>24</v>
      </c>
      <c r="D316" s="184" t="n">
        <v>20</v>
      </c>
      <c r="E316" s="188" t="n">
        <v>0</v>
      </c>
      <c r="F316" s="188" t="n">
        <v>0</v>
      </c>
      <c r="G316" s="184" t="n">
        <v>532</v>
      </c>
    </row>
    <row r="317" s="187" customFormat="true" ht="9" hidden="false" customHeight="true" outlineLevel="0" collapsed="false">
      <c r="A317" s="80" t="s">
        <v>126</v>
      </c>
      <c r="B317" s="154" t="n">
        <v>0</v>
      </c>
      <c r="C317" s="179" t="n">
        <f aca="false">C318+C319</f>
        <v>806</v>
      </c>
      <c r="D317" s="154" t="n">
        <v>0</v>
      </c>
      <c r="E317" s="179" t="n">
        <f aca="false">E318+E319</f>
        <v>495</v>
      </c>
      <c r="F317" s="179" t="n">
        <f aca="false">F318+F319</f>
        <v>12</v>
      </c>
      <c r="G317" s="180" t="n">
        <f aca="false">G318+G319</f>
        <v>1202</v>
      </c>
    </row>
    <row r="318" s="187" customFormat="true" ht="9" hidden="false" customHeight="true" outlineLevel="0" collapsed="false">
      <c r="A318" s="181" t="s">
        <v>103</v>
      </c>
      <c r="B318" s="188" t="n">
        <v>0</v>
      </c>
      <c r="C318" s="184" t="n">
        <v>581</v>
      </c>
      <c r="D318" s="188" t="n">
        <v>0</v>
      </c>
      <c r="E318" s="184" t="n">
        <v>335</v>
      </c>
      <c r="F318" s="184" t="n">
        <v>5</v>
      </c>
      <c r="G318" s="183" t="n">
        <v>1161</v>
      </c>
    </row>
    <row r="319" s="187" customFormat="true" ht="9" hidden="false" customHeight="true" outlineLevel="0" collapsed="false">
      <c r="A319" s="181" t="s">
        <v>129</v>
      </c>
      <c r="B319" s="188" t="n">
        <v>0</v>
      </c>
      <c r="C319" s="184" t="n">
        <v>225</v>
      </c>
      <c r="D319" s="188" t="n">
        <v>0</v>
      </c>
      <c r="E319" s="184" t="n">
        <v>160</v>
      </c>
      <c r="F319" s="184" t="n">
        <v>7</v>
      </c>
      <c r="G319" s="184" t="n">
        <v>41</v>
      </c>
    </row>
    <row r="320" s="187" customFormat="true" ht="9" hidden="false" customHeight="true" outlineLevel="0" collapsed="false">
      <c r="A320" s="181"/>
      <c r="B320" s="179"/>
      <c r="C320" s="50"/>
      <c r="D320" s="50"/>
      <c r="E320" s="50"/>
      <c r="F320" s="50"/>
      <c r="G320" s="50"/>
    </row>
    <row r="321" s="186" customFormat="true" ht="9" hidden="false" customHeight="true" outlineLevel="0" collapsed="false">
      <c r="A321" s="177" t="s">
        <v>151</v>
      </c>
      <c r="B321" s="177"/>
      <c r="C321" s="177"/>
      <c r="D321" s="177"/>
      <c r="E321" s="177"/>
      <c r="F321" s="177"/>
      <c r="G321" s="177"/>
    </row>
    <row r="322" s="186" customFormat="true" ht="9" hidden="false" customHeight="true" outlineLevel="0" collapsed="false">
      <c r="A322" s="161" t="s">
        <v>76</v>
      </c>
      <c r="B322" s="180"/>
      <c r="C322" s="180"/>
      <c r="D322" s="180"/>
      <c r="E322" s="180"/>
      <c r="F322" s="180"/>
      <c r="G322" s="180"/>
    </row>
    <row r="323" s="186" customFormat="true" ht="9" hidden="false" customHeight="true" outlineLevel="0" collapsed="false">
      <c r="A323" s="80" t="s">
        <v>122</v>
      </c>
      <c r="B323" s="50" t="n">
        <v>118</v>
      </c>
      <c r="C323" s="49" t="n">
        <v>3333</v>
      </c>
      <c r="D323" s="49" t="n">
        <v>2447</v>
      </c>
      <c r="E323" s="154" t="n">
        <v>0</v>
      </c>
      <c r="F323" s="154" t="n">
        <v>0</v>
      </c>
      <c r="G323" s="49" t="n">
        <v>5249</v>
      </c>
    </row>
    <row r="324" s="186" customFormat="true" ht="9" hidden="false" customHeight="true" outlineLevel="0" collapsed="false">
      <c r="A324" s="80" t="s">
        <v>123</v>
      </c>
      <c r="B324" s="180" t="n">
        <v>21611</v>
      </c>
      <c r="C324" s="49" t="n">
        <f aca="false">17675-157</f>
        <v>17518</v>
      </c>
      <c r="D324" s="49" t="n">
        <f aca="false">6344-57</f>
        <v>6287</v>
      </c>
      <c r="E324" s="49" t="n">
        <v>1503</v>
      </c>
      <c r="F324" s="49" t="n">
        <v>2773</v>
      </c>
      <c r="G324" s="49" t="n">
        <f aca="false">66158-75</f>
        <v>66083</v>
      </c>
    </row>
    <row r="325" s="187" customFormat="true" ht="9" hidden="false" customHeight="true" outlineLevel="0" collapsed="false">
      <c r="A325" s="181" t="s">
        <v>124</v>
      </c>
      <c r="B325" s="182" t="n">
        <v>8451</v>
      </c>
      <c r="C325" s="183" t="n">
        <f aca="false">5776-57</f>
        <v>5719</v>
      </c>
      <c r="D325" s="183" t="n">
        <f aca="false">2343-57</f>
        <v>2286</v>
      </c>
      <c r="E325" s="188" t="n">
        <v>0</v>
      </c>
      <c r="F325" s="183" t="n">
        <v>1331</v>
      </c>
      <c r="G325" s="183" t="n">
        <f aca="false">25898-15</f>
        <v>25883</v>
      </c>
    </row>
    <row r="326" s="187" customFormat="true" ht="9" hidden="false" customHeight="true" outlineLevel="0" collapsed="false">
      <c r="A326" s="181" t="s">
        <v>125</v>
      </c>
      <c r="B326" s="185" t="n">
        <v>123</v>
      </c>
      <c r="C326" s="184" t="n">
        <v>127</v>
      </c>
      <c r="D326" s="188" t="n">
        <v>0</v>
      </c>
      <c r="E326" s="184" t="n">
        <v>80</v>
      </c>
      <c r="F326" s="188" t="n">
        <v>0</v>
      </c>
      <c r="G326" s="184" t="n">
        <v>223</v>
      </c>
    </row>
    <row r="327" s="186" customFormat="true" ht="9" hidden="false" customHeight="true" outlineLevel="0" collapsed="false">
      <c r="A327" s="80" t="s">
        <v>126</v>
      </c>
      <c r="B327" s="180" t="n">
        <v>67396</v>
      </c>
      <c r="C327" s="49" t="n">
        <v>39288</v>
      </c>
      <c r="D327" s="49" t="n">
        <v>30534</v>
      </c>
      <c r="E327" s="154" t="n">
        <v>0</v>
      </c>
      <c r="F327" s="49" t="n">
        <v>4575</v>
      </c>
      <c r="G327" s="49" t="n">
        <v>163432</v>
      </c>
    </row>
    <row r="328" s="187" customFormat="true" ht="9" hidden="false" customHeight="true" outlineLevel="0" collapsed="false">
      <c r="A328" s="181" t="s">
        <v>127</v>
      </c>
      <c r="B328" s="182" t="n">
        <v>2143</v>
      </c>
      <c r="C328" s="184" t="n">
        <v>543</v>
      </c>
      <c r="D328" s="184" t="n">
        <v>479</v>
      </c>
      <c r="E328" s="188" t="n">
        <v>0</v>
      </c>
      <c r="F328" s="184" t="n">
        <v>1</v>
      </c>
      <c r="G328" s="183" t="n">
        <v>2850</v>
      </c>
    </row>
    <row r="329" s="187" customFormat="true" ht="9" hidden="false" customHeight="true" outlineLevel="0" collapsed="false">
      <c r="A329" s="181" t="s">
        <v>128</v>
      </c>
      <c r="B329" s="182" t="n">
        <v>6465</v>
      </c>
      <c r="C329" s="183" t="n">
        <v>7138</v>
      </c>
      <c r="D329" s="183" t="n">
        <v>3667</v>
      </c>
      <c r="E329" s="188" t="n">
        <v>0</v>
      </c>
      <c r="F329" s="183" t="n">
        <v>305</v>
      </c>
      <c r="G329" s="183" t="n">
        <v>30499</v>
      </c>
    </row>
    <row r="330" s="187" customFormat="true" ht="9" hidden="false" customHeight="true" outlineLevel="0" collapsed="false">
      <c r="A330" s="181" t="s">
        <v>129</v>
      </c>
      <c r="B330" s="182" t="n">
        <v>58788</v>
      </c>
      <c r="C330" s="183" t="n">
        <v>31607</v>
      </c>
      <c r="D330" s="183" t="n">
        <v>26388</v>
      </c>
      <c r="E330" s="188" t="n">
        <v>0</v>
      </c>
      <c r="F330" s="183" t="n">
        <v>4269</v>
      </c>
      <c r="G330" s="183" t="n">
        <v>130083</v>
      </c>
    </row>
    <row r="331" s="186" customFormat="true" ht="9" hidden="false" customHeight="true" outlineLevel="0" collapsed="false">
      <c r="A331" s="161" t="s">
        <v>77</v>
      </c>
      <c r="B331" s="180"/>
      <c r="C331" s="49"/>
      <c r="D331" s="49"/>
      <c r="E331" s="49"/>
      <c r="F331" s="49"/>
      <c r="G331" s="49"/>
    </row>
    <row r="332" s="187" customFormat="true" ht="9" hidden="false" customHeight="true" outlineLevel="0" collapsed="false">
      <c r="A332" s="80" t="s">
        <v>130</v>
      </c>
      <c r="B332" s="179" t="n">
        <v>1446</v>
      </c>
      <c r="C332" s="204" t="n">
        <f aca="false">1021-C334</f>
        <v>503</v>
      </c>
      <c r="D332" s="50" t="n">
        <v>154</v>
      </c>
      <c r="E332" s="204" t="n">
        <f aca="false">519-E334</f>
        <v>58</v>
      </c>
      <c r="F332" s="204" t="n">
        <f aca="false">162-F334</f>
        <v>151</v>
      </c>
      <c r="G332" s="49" t="n">
        <f aca="false">2218-G334</f>
        <v>2133</v>
      </c>
    </row>
    <row r="333" s="187" customFormat="true" ht="9" hidden="false" customHeight="true" outlineLevel="0" collapsed="false">
      <c r="A333" s="181" t="s">
        <v>124</v>
      </c>
      <c r="B333" s="185" t="n">
        <v>213</v>
      </c>
      <c r="C333" s="184" t="n">
        <v>92</v>
      </c>
      <c r="D333" s="184" t="n">
        <v>71</v>
      </c>
      <c r="E333" s="188" t="n">
        <v>0</v>
      </c>
      <c r="F333" s="184" t="n">
        <v>1</v>
      </c>
      <c r="G333" s="184" t="n">
        <v>408</v>
      </c>
    </row>
    <row r="334" s="187" customFormat="true" ht="9" hidden="false" customHeight="true" outlineLevel="0" collapsed="false">
      <c r="A334" s="80" t="s">
        <v>126</v>
      </c>
      <c r="B334" s="154" t="n">
        <f aca="false">B335+B336</f>
        <v>0</v>
      </c>
      <c r="C334" s="154" t="n">
        <f aca="false">C335+C336</f>
        <v>518</v>
      </c>
      <c r="D334" s="154" t="n">
        <f aca="false">D335+D336</f>
        <v>0</v>
      </c>
      <c r="E334" s="154" t="n">
        <f aca="false">E335+E336</f>
        <v>461</v>
      </c>
      <c r="F334" s="154" t="n">
        <f aca="false">F335+F336</f>
        <v>11</v>
      </c>
      <c r="G334" s="154" t="n">
        <f aca="false">G335+G336</f>
        <v>85</v>
      </c>
    </row>
    <row r="335" s="187" customFormat="true" ht="9" hidden="false" customHeight="true" outlineLevel="0" collapsed="false">
      <c r="A335" s="181" t="s">
        <v>103</v>
      </c>
      <c r="B335" s="188" t="n">
        <v>0</v>
      </c>
      <c r="C335" s="188" t="n">
        <v>485</v>
      </c>
      <c r="D335" s="188" t="n">
        <v>0</v>
      </c>
      <c r="E335" s="188" t="n">
        <v>433</v>
      </c>
      <c r="F335" s="188" t="n">
        <v>4</v>
      </c>
      <c r="G335" s="188" t="n">
        <v>50</v>
      </c>
    </row>
    <row r="336" s="187" customFormat="true" ht="9" hidden="false" customHeight="true" outlineLevel="0" collapsed="false">
      <c r="A336" s="181" t="s">
        <v>129</v>
      </c>
      <c r="B336" s="188" t="n">
        <v>0</v>
      </c>
      <c r="C336" s="188" t="n">
        <v>33</v>
      </c>
      <c r="D336" s="188" t="n">
        <v>0</v>
      </c>
      <c r="E336" s="188" t="n">
        <v>28</v>
      </c>
      <c r="F336" s="188" t="n">
        <v>7</v>
      </c>
      <c r="G336" s="188" t="n">
        <v>35</v>
      </c>
    </row>
    <row r="337" s="187" customFormat="true" ht="9" hidden="false" customHeight="true" outlineLevel="0" collapsed="false">
      <c r="A337" s="194"/>
      <c r="B337" s="195"/>
      <c r="C337" s="195"/>
      <c r="D337" s="195"/>
      <c r="E337" s="195"/>
      <c r="F337" s="195"/>
      <c r="G337" s="195"/>
    </row>
    <row r="338" s="187" customFormat="true" ht="9" hidden="false" customHeight="true" outlineLevel="0" collapsed="false">
      <c r="A338" s="181"/>
      <c r="B338" s="179"/>
      <c r="C338" s="179"/>
      <c r="D338" s="179"/>
      <c r="E338" s="179"/>
      <c r="F338" s="179"/>
      <c r="G338" s="179"/>
    </row>
    <row r="339" s="187" customFormat="true" ht="9" hidden="false" customHeight="true" outlineLevel="0" collapsed="false">
      <c r="A339" s="186" t="s">
        <v>139</v>
      </c>
      <c r="B339" s="179"/>
      <c r="C339" s="179"/>
      <c r="D339" s="179"/>
      <c r="E339" s="179"/>
      <c r="F339" s="179"/>
      <c r="G339" s="179"/>
    </row>
    <row r="340" s="187" customFormat="true" ht="9" hidden="false" customHeight="true" outlineLevel="0" collapsed="false">
      <c r="A340" s="181"/>
      <c r="B340" s="179"/>
      <c r="C340" s="179"/>
      <c r="D340" s="179"/>
      <c r="E340" s="179"/>
      <c r="F340" s="179"/>
      <c r="G340" s="179"/>
    </row>
    <row r="341" s="186" customFormat="true" ht="9" hidden="false" customHeight="true" outlineLevel="0" collapsed="false">
      <c r="A341" s="177" t="s">
        <v>152</v>
      </c>
      <c r="B341" s="177"/>
      <c r="C341" s="177"/>
      <c r="D341" s="177"/>
      <c r="E341" s="177"/>
      <c r="F341" s="177"/>
      <c r="G341" s="177"/>
    </row>
    <row r="342" s="186" customFormat="true" ht="9" hidden="false" customHeight="true" outlineLevel="0" collapsed="false">
      <c r="A342" s="161" t="s">
        <v>76</v>
      </c>
      <c r="B342" s="180"/>
      <c r="C342" s="180"/>
      <c r="D342" s="180"/>
      <c r="E342" s="180"/>
      <c r="F342" s="180"/>
      <c r="G342" s="180"/>
    </row>
    <row r="343" s="186" customFormat="true" ht="9" hidden="false" customHeight="true" outlineLevel="0" collapsed="false">
      <c r="A343" s="80" t="s">
        <v>122</v>
      </c>
      <c r="B343" s="50" t="n">
        <v>84</v>
      </c>
      <c r="C343" s="49" t="n">
        <v>2148</v>
      </c>
      <c r="D343" s="49" t="n">
        <v>1578</v>
      </c>
      <c r="E343" s="154" t="n">
        <v>0</v>
      </c>
      <c r="F343" s="154" t="n">
        <v>0</v>
      </c>
      <c r="G343" s="49" t="n">
        <v>2670</v>
      </c>
    </row>
    <row r="344" s="186" customFormat="true" ht="9" hidden="false" customHeight="true" outlineLevel="0" collapsed="false">
      <c r="A344" s="80" t="s">
        <v>123</v>
      </c>
      <c r="B344" s="180" t="n">
        <v>10747</v>
      </c>
      <c r="C344" s="49" t="n">
        <f aca="false">8521-17</f>
        <v>8504</v>
      </c>
      <c r="D344" s="49" t="n">
        <f aca="false">3251-11</f>
        <v>3240</v>
      </c>
      <c r="E344" s="50" t="n">
        <v>348</v>
      </c>
      <c r="F344" s="49" t="n">
        <v>1673</v>
      </c>
      <c r="G344" s="49" t="n">
        <f aca="false">29308-20</f>
        <v>29288</v>
      </c>
    </row>
    <row r="345" s="187" customFormat="true" ht="9" hidden="false" customHeight="true" outlineLevel="0" collapsed="false">
      <c r="A345" s="181" t="s">
        <v>124</v>
      </c>
      <c r="B345" s="182" t="n">
        <v>3945</v>
      </c>
      <c r="C345" s="183" t="n">
        <f aca="false">3392-17</f>
        <v>3375</v>
      </c>
      <c r="D345" s="183" t="n">
        <f aca="false">1652-11</f>
        <v>1641</v>
      </c>
      <c r="E345" s="188" t="n">
        <v>0</v>
      </c>
      <c r="F345" s="183" t="n">
        <v>841</v>
      </c>
      <c r="G345" s="183" t="n">
        <f aca="false">12746-20</f>
        <v>12726</v>
      </c>
    </row>
    <row r="346" s="187" customFormat="true" ht="9" hidden="false" customHeight="true" outlineLevel="0" collapsed="false">
      <c r="A346" s="181" t="s">
        <v>125</v>
      </c>
      <c r="B346" s="185" t="n">
        <v>42</v>
      </c>
      <c r="C346" s="184" t="n">
        <v>110</v>
      </c>
      <c r="D346" s="50" t="s">
        <v>13</v>
      </c>
      <c r="E346" s="184" t="n">
        <v>59</v>
      </c>
      <c r="F346" s="184" t="n">
        <v>15</v>
      </c>
      <c r="G346" s="184" t="n">
        <v>160</v>
      </c>
    </row>
    <row r="347" s="186" customFormat="true" ht="9" hidden="false" customHeight="true" outlineLevel="0" collapsed="false">
      <c r="A347" s="80" t="s">
        <v>126</v>
      </c>
      <c r="B347" s="180" t="n">
        <v>18684</v>
      </c>
      <c r="C347" s="49" t="n">
        <v>15753</v>
      </c>
      <c r="D347" s="49" t="n">
        <v>12880</v>
      </c>
      <c r="E347" s="154" t="n">
        <v>0</v>
      </c>
      <c r="F347" s="49" t="n">
        <v>1832</v>
      </c>
      <c r="G347" s="49" t="n">
        <v>32109</v>
      </c>
    </row>
    <row r="348" s="186" customFormat="true" ht="9" hidden="false" customHeight="true" outlineLevel="0" collapsed="false">
      <c r="A348" s="181" t="s">
        <v>127</v>
      </c>
      <c r="B348" s="185" t="n">
        <v>524</v>
      </c>
      <c r="C348" s="184" t="n">
        <v>255</v>
      </c>
      <c r="D348" s="184" t="n">
        <v>188</v>
      </c>
      <c r="E348" s="154" t="n">
        <v>0</v>
      </c>
      <c r="F348" s="154" t="n">
        <v>0</v>
      </c>
      <c r="G348" s="184" t="n">
        <v>945</v>
      </c>
    </row>
    <row r="349" s="186" customFormat="true" ht="9" hidden="false" customHeight="true" outlineLevel="0" collapsed="false">
      <c r="A349" s="181" t="s">
        <v>128</v>
      </c>
      <c r="B349" s="182" t="n">
        <v>2529</v>
      </c>
      <c r="C349" s="183" t="n">
        <v>2183</v>
      </c>
      <c r="D349" s="183" t="n">
        <v>1197</v>
      </c>
      <c r="E349" s="154" t="n">
        <v>0</v>
      </c>
      <c r="F349" s="184" t="n">
        <v>324</v>
      </c>
      <c r="G349" s="183" t="n">
        <v>6384</v>
      </c>
    </row>
    <row r="350" s="186" customFormat="true" ht="9" hidden="false" customHeight="true" outlineLevel="0" collapsed="false">
      <c r="A350" s="181" t="s">
        <v>129</v>
      </c>
      <c r="B350" s="182" t="n">
        <v>15631</v>
      </c>
      <c r="C350" s="183" t="n">
        <v>13315</v>
      </c>
      <c r="D350" s="183" t="n">
        <v>11495</v>
      </c>
      <c r="E350" s="154" t="n">
        <v>0</v>
      </c>
      <c r="F350" s="184" t="n">
        <v>1508</v>
      </c>
      <c r="G350" s="183" t="n">
        <v>24780</v>
      </c>
    </row>
    <row r="351" s="187" customFormat="true" ht="9" hidden="false" customHeight="true" outlineLevel="0" collapsed="false">
      <c r="A351" s="161" t="s">
        <v>77</v>
      </c>
      <c r="B351" s="180"/>
      <c r="C351" s="49"/>
      <c r="D351" s="49"/>
      <c r="E351" s="49"/>
      <c r="F351" s="50"/>
      <c r="G351" s="49"/>
    </row>
    <row r="352" s="187" customFormat="true" ht="9" hidden="false" customHeight="true" outlineLevel="0" collapsed="false">
      <c r="A352" s="80" t="s">
        <v>130</v>
      </c>
      <c r="B352" s="179" t="n">
        <v>353</v>
      </c>
      <c r="C352" s="50" t="n">
        <f aca="false">349-C354</f>
        <v>197</v>
      </c>
      <c r="D352" s="50" t="n">
        <v>139</v>
      </c>
      <c r="E352" s="50" t="n">
        <f aca="false">179-E354</f>
        <v>38</v>
      </c>
      <c r="F352" s="50" t="n">
        <f aca="false">35-F354</f>
        <v>17</v>
      </c>
      <c r="G352" s="49" t="n">
        <v>1057</v>
      </c>
    </row>
    <row r="353" s="187" customFormat="true" ht="9" hidden="false" customHeight="true" outlineLevel="0" collapsed="false">
      <c r="A353" s="181" t="s">
        <v>124</v>
      </c>
      <c r="B353" s="185" t="n">
        <v>203</v>
      </c>
      <c r="C353" s="184" t="n">
        <v>101</v>
      </c>
      <c r="D353" s="184" t="n">
        <v>89</v>
      </c>
      <c r="E353" s="154" t="n">
        <v>0</v>
      </c>
      <c r="F353" s="154" t="n">
        <v>0</v>
      </c>
      <c r="G353" s="184" t="n">
        <v>376</v>
      </c>
    </row>
    <row r="354" s="187" customFormat="true" ht="9" hidden="false" customHeight="true" outlineLevel="0" collapsed="false">
      <c r="A354" s="80" t="s">
        <v>126</v>
      </c>
      <c r="B354" s="154" t="n">
        <v>0</v>
      </c>
      <c r="C354" s="179" t="n">
        <f aca="false">C355+C356</f>
        <v>152</v>
      </c>
      <c r="D354" s="154" t="n">
        <v>0</v>
      </c>
      <c r="E354" s="179" t="n">
        <f aca="false">E355+E356</f>
        <v>141</v>
      </c>
      <c r="F354" s="179" t="n">
        <f aca="false">F355+F356</f>
        <v>18</v>
      </c>
      <c r="G354" s="179" t="s">
        <v>13</v>
      </c>
    </row>
    <row r="355" s="187" customFormat="true" ht="9" hidden="false" customHeight="true" outlineLevel="0" collapsed="false">
      <c r="A355" s="181" t="s">
        <v>103</v>
      </c>
      <c r="B355" s="188" t="n">
        <v>0</v>
      </c>
      <c r="C355" s="184" t="n">
        <v>12</v>
      </c>
      <c r="D355" s="188" t="n">
        <v>0</v>
      </c>
      <c r="E355" s="184" t="n">
        <v>3</v>
      </c>
      <c r="F355" s="184" t="n">
        <v>1</v>
      </c>
      <c r="G355" s="184" t="s">
        <v>13</v>
      </c>
    </row>
    <row r="356" s="187" customFormat="true" ht="9" hidden="false" customHeight="true" outlineLevel="0" collapsed="false">
      <c r="A356" s="181" t="s">
        <v>129</v>
      </c>
      <c r="B356" s="188" t="n">
        <v>0</v>
      </c>
      <c r="C356" s="184" t="n">
        <v>140</v>
      </c>
      <c r="D356" s="188" t="n">
        <v>0</v>
      </c>
      <c r="E356" s="184" t="n">
        <v>138</v>
      </c>
      <c r="F356" s="184" t="n">
        <v>17</v>
      </c>
      <c r="G356" s="184" t="s">
        <v>13</v>
      </c>
    </row>
    <row r="357" s="187" customFormat="true" ht="9" hidden="false" customHeight="true" outlineLevel="0" collapsed="false">
      <c r="A357" s="181"/>
      <c r="B357" s="179"/>
      <c r="C357" s="50"/>
      <c r="D357" s="50"/>
      <c r="E357" s="50"/>
      <c r="F357" s="50"/>
      <c r="G357" s="50"/>
    </row>
    <row r="358" s="186" customFormat="true" ht="9" hidden="false" customHeight="true" outlineLevel="0" collapsed="false">
      <c r="A358" s="177" t="s">
        <v>153</v>
      </c>
      <c r="B358" s="177"/>
      <c r="C358" s="177"/>
      <c r="D358" s="177"/>
      <c r="E358" s="177"/>
      <c r="F358" s="177"/>
      <c r="G358" s="177"/>
    </row>
    <row r="359" s="186" customFormat="true" ht="9" hidden="false" customHeight="true" outlineLevel="0" collapsed="false">
      <c r="A359" s="161" t="s">
        <v>76</v>
      </c>
      <c r="B359" s="180"/>
      <c r="C359" s="180"/>
      <c r="D359" s="180"/>
      <c r="E359" s="180"/>
      <c r="F359" s="180"/>
      <c r="G359" s="180"/>
    </row>
    <row r="360" s="186" customFormat="true" ht="9" hidden="false" customHeight="true" outlineLevel="0" collapsed="false">
      <c r="A360" s="80" t="s">
        <v>122</v>
      </c>
      <c r="B360" s="154" t="n">
        <v>0</v>
      </c>
      <c r="C360" s="49" t="n">
        <v>888</v>
      </c>
      <c r="D360" s="50" t="n">
        <v>496</v>
      </c>
      <c r="E360" s="154" t="n">
        <v>0</v>
      </c>
      <c r="F360" s="154" t="n">
        <v>0</v>
      </c>
      <c r="G360" s="49" t="n">
        <v>2208</v>
      </c>
    </row>
    <row r="361" s="186" customFormat="true" ht="9" hidden="false" customHeight="true" outlineLevel="0" collapsed="false">
      <c r="A361" s="80" t="s">
        <v>123</v>
      </c>
      <c r="B361" s="180" t="n">
        <v>4440</v>
      </c>
      <c r="C361" s="49" t="n">
        <f aca="false">4070-10</f>
        <v>4060</v>
      </c>
      <c r="D361" s="49" t="n">
        <f aca="false">1576-10</f>
        <v>1566</v>
      </c>
      <c r="E361" s="50" t="n">
        <v>173</v>
      </c>
      <c r="F361" s="49" t="n">
        <v>801</v>
      </c>
      <c r="G361" s="49" t="n">
        <f aca="false">12606-1</f>
        <v>12605</v>
      </c>
    </row>
    <row r="362" s="187" customFormat="true" ht="9" hidden="false" customHeight="true" outlineLevel="0" collapsed="false">
      <c r="A362" s="181" t="s">
        <v>124</v>
      </c>
      <c r="B362" s="182" t="n">
        <v>1613</v>
      </c>
      <c r="C362" s="183" t="n">
        <f aca="false">938-10</f>
        <v>928</v>
      </c>
      <c r="D362" s="184" t="n">
        <f aca="false">478-10</f>
        <v>468</v>
      </c>
      <c r="E362" s="188" t="n">
        <v>0</v>
      </c>
      <c r="F362" s="184" t="n">
        <v>141</v>
      </c>
      <c r="G362" s="183" t="n">
        <f aca="false">4374-1</f>
        <v>4373</v>
      </c>
    </row>
    <row r="363" s="187" customFormat="true" ht="9" hidden="false" customHeight="true" outlineLevel="0" collapsed="false">
      <c r="A363" s="181" t="s">
        <v>125</v>
      </c>
      <c r="B363" s="185" t="n">
        <v>17</v>
      </c>
      <c r="C363" s="184" t="n">
        <v>26</v>
      </c>
      <c r="D363" s="188" t="n">
        <v>0</v>
      </c>
      <c r="E363" s="188" t="n">
        <v>0</v>
      </c>
      <c r="F363" s="188" t="n">
        <v>0</v>
      </c>
      <c r="G363" s="184" t="n">
        <v>107</v>
      </c>
    </row>
    <row r="364" s="186" customFormat="true" ht="9" hidden="false" customHeight="true" outlineLevel="0" collapsed="false">
      <c r="A364" s="80" t="s">
        <v>126</v>
      </c>
      <c r="B364" s="180" t="n">
        <v>8200</v>
      </c>
      <c r="C364" s="49" t="n">
        <v>14246</v>
      </c>
      <c r="D364" s="49" t="n">
        <v>12233</v>
      </c>
      <c r="E364" s="154" t="n">
        <v>0</v>
      </c>
      <c r="F364" s="49" t="n">
        <v>6438</v>
      </c>
      <c r="G364" s="49" t="n">
        <v>45988</v>
      </c>
    </row>
    <row r="365" s="186" customFormat="true" ht="9" hidden="false" customHeight="true" outlineLevel="0" collapsed="false">
      <c r="A365" s="181" t="s">
        <v>127</v>
      </c>
      <c r="B365" s="185" t="n">
        <v>258</v>
      </c>
      <c r="C365" s="184" t="n">
        <v>33</v>
      </c>
      <c r="D365" s="184" t="n">
        <v>33</v>
      </c>
      <c r="E365" s="154" t="n">
        <v>0</v>
      </c>
      <c r="F365" s="184" t="n">
        <v>6</v>
      </c>
      <c r="G365" s="184" t="n">
        <v>663</v>
      </c>
    </row>
    <row r="366" s="186" customFormat="true" ht="9" hidden="false" customHeight="true" outlineLevel="0" collapsed="false">
      <c r="A366" s="181" t="s">
        <v>128</v>
      </c>
      <c r="B366" s="182" t="n">
        <v>2397</v>
      </c>
      <c r="C366" s="183" t="n">
        <v>2330</v>
      </c>
      <c r="D366" s="183" t="n">
        <v>993</v>
      </c>
      <c r="E366" s="154" t="n">
        <v>0</v>
      </c>
      <c r="F366" s="183" t="n">
        <v>617</v>
      </c>
      <c r="G366" s="183" t="n">
        <v>12576</v>
      </c>
    </row>
    <row r="367" s="186" customFormat="true" ht="9" hidden="false" customHeight="true" outlineLevel="0" collapsed="false">
      <c r="A367" s="181" t="s">
        <v>129</v>
      </c>
      <c r="B367" s="182" t="n">
        <v>5545</v>
      </c>
      <c r="C367" s="183" t="n">
        <v>11883</v>
      </c>
      <c r="D367" s="183" t="n">
        <v>11207</v>
      </c>
      <c r="E367" s="154" t="n">
        <v>0</v>
      </c>
      <c r="F367" s="183" t="n">
        <v>5815</v>
      </c>
      <c r="G367" s="183" t="n">
        <v>32749</v>
      </c>
    </row>
    <row r="368" s="187" customFormat="true" ht="9" hidden="false" customHeight="true" outlineLevel="0" collapsed="false">
      <c r="A368" s="161" t="s">
        <v>77</v>
      </c>
      <c r="B368" s="180"/>
      <c r="C368" s="49"/>
      <c r="D368" s="49"/>
      <c r="E368" s="49"/>
      <c r="F368" s="49"/>
      <c r="G368" s="49"/>
    </row>
    <row r="369" s="187" customFormat="true" ht="9" hidden="false" customHeight="true" outlineLevel="0" collapsed="false">
      <c r="A369" s="80" t="s">
        <v>130</v>
      </c>
      <c r="B369" s="179" t="n">
        <v>228</v>
      </c>
      <c r="C369" s="50" t="n">
        <f aca="false">159-C371</f>
        <v>130</v>
      </c>
      <c r="D369" s="50" t="n">
        <v>61</v>
      </c>
      <c r="E369" s="50" t="n">
        <f aca="false">52-E371</f>
        <v>23</v>
      </c>
      <c r="F369" s="50" t="n">
        <f aca="false">63-F371</f>
        <v>44</v>
      </c>
      <c r="G369" s="50" t="n">
        <f aca="false">1005-G371</f>
        <v>851</v>
      </c>
    </row>
    <row r="370" s="187" customFormat="true" ht="9" hidden="false" customHeight="true" outlineLevel="0" collapsed="false">
      <c r="A370" s="181" t="s">
        <v>124</v>
      </c>
      <c r="B370" s="185" t="n">
        <v>115</v>
      </c>
      <c r="C370" s="184" t="n">
        <v>61</v>
      </c>
      <c r="D370" s="184" t="n">
        <v>46</v>
      </c>
      <c r="E370" s="188" t="n">
        <v>0</v>
      </c>
      <c r="F370" s="188" t="n">
        <v>0</v>
      </c>
      <c r="G370" s="184" t="n">
        <v>175</v>
      </c>
    </row>
    <row r="371" s="187" customFormat="true" ht="9" hidden="false" customHeight="true" outlineLevel="0" collapsed="false">
      <c r="A371" s="80" t="s">
        <v>126</v>
      </c>
      <c r="B371" s="154" t="n">
        <v>0</v>
      </c>
      <c r="C371" s="179" t="n">
        <f aca="false">C372+C373</f>
        <v>29</v>
      </c>
      <c r="D371" s="154" t="n">
        <v>0</v>
      </c>
      <c r="E371" s="179" t="n">
        <f aca="false">E372+E373</f>
        <v>29</v>
      </c>
      <c r="F371" s="179" t="n">
        <f aca="false">F372+F373</f>
        <v>19</v>
      </c>
      <c r="G371" s="179" t="n">
        <f aca="false">G372+G373</f>
        <v>154</v>
      </c>
    </row>
    <row r="372" s="187" customFormat="true" ht="9" hidden="false" customHeight="true" outlineLevel="0" collapsed="false">
      <c r="A372" s="181" t="s">
        <v>103</v>
      </c>
      <c r="B372" s="188" t="n">
        <v>0</v>
      </c>
      <c r="C372" s="184" t="n">
        <v>29</v>
      </c>
      <c r="D372" s="188" t="n">
        <v>0</v>
      </c>
      <c r="E372" s="184" t="n">
        <v>29</v>
      </c>
      <c r="F372" s="184" t="n">
        <v>19</v>
      </c>
      <c r="G372" s="184" t="n">
        <v>109</v>
      </c>
    </row>
    <row r="373" s="187" customFormat="true" ht="9" hidden="false" customHeight="true" outlineLevel="0" collapsed="false">
      <c r="A373" s="181" t="s">
        <v>129</v>
      </c>
      <c r="B373" s="188" t="n">
        <v>0</v>
      </c>
      <c r="C373" s="188" t="n">
        <v>0</v>
      </c>
      <c r="D373" s="188" t="n">
        <v>0</v>
      </c>
      <c r="E373" s="188" t="n">
        <v>0</v>
      </c>
      <c r="F373" s="188" t="n">
        <v>0</v>
      </c>
      <c r="G373" s="184" t="n">
        <v>45</v>
      </c>
    </row>
    <row r="374" s="187" customFormat="true" ht="9" hidden="false" customHeight="true" outlineLevel="0" collapsed="false">
      <c r="A374" s="196"/>
      <c r="B374" s="179"/>
      <c r="C374" s="50"/>
      <c r="D374" s="50"/>
      <c r="E374" s="50"/>
      <c r="F374" s="50"/>
      <c r="G374" s="50"/>
    </row>
    <row r="375" s="186" customFormat="true" ht="8.25" hidden="false" customHeight="true" outlineLevel="0" collapsed="false">
      <c r="A375" s="177" t="s">
        <v>154</v>
      </c>
      <c r="B375" s="177"/>
      <c r="C375" s="177"/>
      <c r="D375" s="177"/>
      <c r="E375" s="177"/>
      <c r="F375" s="177"/>
      <c r="G375" s="177"/>
    </row>
    <row r="376" s="186" customFormat="true" ht="9" hidden="false" customHeight="true" outlineLevel="0" collapsed="false">
      <c r="A376" s="161" t="s">
        <v>76</v>
      </c>
      <c r="B376" s="180"/>
      <c r="C376" s="180"/>
      <c r="D376" s="180"/>
      <c r="E376" s="180"/>
      <c r="F376" s="180"/>
      <c r="G376" s="180"/>
    </row>
    <row r="377" s="186" customFormat="true" ht="9" hidden="false" customHeight="true" outlineLevel="0" collapsed="false">
      <c r="A377" s="80" t="s">
        <v>122</v>
      </c>
      <c r="B377" s="50" t="n">
        <v>121</v>
      </c>
      <c r="C377" s="49" t="n">
        <v>1471</v>
      </c>
      <c r="D377" s="49" t="n">
        <v>999</v>
      </c>
      <c r="E377" s="154" t="n">
        <v>0</v>
      </c>
      <c r="F377" s="154" t="n">
        <v>0</v>
      </c>
      <c r="G377" s="49" t="n">
        <v>3669</v>
      </c>
    </row>
    <row r="378" s="186" customFormat="true" ht="9" hidden="false" customHeight="true" outlineLevel="0" collapsed="false">
      <c r="A378" s="80" t="s">
        <v>123</v>
      </c>
      <c r="B378" s="180" t="n">
        <v>4628</v>
      </c>
      <c r="C378" s="49" t="n">
        <v>4464</v>
      </c>
      <c r="D378" s="49" t="n">
        <v>1431</v>
      </c>
      <c r="E378" s="50" t="n">
        <v>307</v>
      </c>
      <c r="F378" s="50" t="n">
        <v>687</v>
      </c>
      <c r="G378" s="49" t="n">
        <v>18896</v>
      </c>
    </row>
    <row r="379" s="187" customFormat="true" ht="9" hidden="false" customHeight="true" outlineLevel="0" collapsed="false">
      <c r="A379" s="181" t="s">
        <v>124</v>
      </c>
      <c r="B379" s="185" t="n">
        <v>423</v>
      </c>
      <c r="C379" s="184" t="n">
        <v>373</v>
      </c>
      <c r="D379" s="184" t="n">
        <v>122</v>
      </c>
      <c r="E379" s="188" t="n">
        <v>0</v>
      </c>
      <c r="F379" s="184" t="n">
        <v>101</v>
      </c>
      <c r="G379" s="183" t="n">
        <v>1972</v>
      </c>
    </row>
    <row r="380" s="187" customFormat="true" ht="9" hidden="false" customHeight="true" outlineLevel="0" collapsed="false">
      <c r="A380" s="181" t="s">
        <v>125</v>
      </c>
      <c r="B380" s="185" t="n">
        <v>33</v>
      </c>
      <c r="C380" s="184" t="n">
        <v>65</v>
      </c>
      <c r="D380" s="184"/>
      <c r="E380" s="184" t="n">
        <v>43</v>
      </c>
      <c r="F380" s="184" t="n">
        <v>3</v>
      </c>
      <c r="G380" s="184" t="n">
        <v>113</v>
      </c>
    </row>
    <row r="381" s="186" customFormat="true" ht="9" hidden="false" customHeight="true" outlineLevel="0" collapsed="false">
      <c r="A381" s="80" t="s">
        <v>126</v>
      </c>
      <c r="B381" s="180" t="n">
        <v>8318</v>
      </c>
      <c r="C381" s="49" t="n">
        <v>7174</v>
      </c>
      <c r="D381" s="49" t="n">
        <v>4516</v>
      </c>
      <c r="E381" s="154" t="n">
        <v>0</v>
      </c>
      <c r="F381" s="49" t="n">
        <v>44</v>
      </c>
      <c r="G381" s="49" t="n">
        <v>19105</v>
      </c>
    </row>
    <row r="382" s="187" customFormat="true" ht="9" hidden="false" customHeight="true" outlineLevel="0" collapsed="false">
      <c r="A382" s="181" t="s">
        <v>127</v>
      </c>
      <c r="B382" s="185" t="n">
        <v>387</v>
      </c>
      <c r="C382" s="184" t="n">
        <v>266</v>
      </c>
      <c r="D382" s="184" t="n">
        <v>153</v>
      </c>
      <c r="E382" s="188" t="n">
        <v>0</v>
      </c>
      <c r="F382" s="184"/>
      <c r="G382" s="184" t="n">
        <v>554</v>
      </c>
    </row>
    <row r="383" s="187" customFormat="true" ht="9" hidden="false" customHeight="true" outlineLevel="0" collapsed="false">
      <c r="A383" s="181" t="s">
        <v>128</v>
      </c>
      <c r="B383" s="182" t="n">
        <v>1174</v>
      </c>
      <c r="C383" s="183" t="n">
        <v>1641</v>
      </c>
      <c r="D383" s="184" t="n">
        <v>498</v>
      </c>
      <c r="E383" s="188" t="n">
        <v>0</v>
      </c>
      <c r="F383" s="184" t="n">
        <v>23</v>
      </c>
      <c r="G383" s="183" t="n">
        <v>3340</v>
      </c>
    </row>
    <row r="384" s="187" customFormat="true" ht="9" hidden="false" customHeight="true" outlineLevel="0" collapsed="false">
      <c r="A384" s="181" t="s">
        <v>129</v>
      </c>
      <c r="B384" s="182" t="n">
        <v>6757</v>
      </c>
      <c r="C384" s="183" t="n">
        <v>5267</v>
      </c>
      <c r="D384" s="183" t="n">
        <v>3865</v>
      </c>
      <c r="E384" s="188" t="n">
        <v>0</v>
      </c>
      <c r="F384" s="184" t="n">
        <v>21</v>
      </c>
      <c r="G384" s="183" t="n">
        <v>15211</v>
      </c>
    </row>
    <row r="385" s="187" customFormat="true" ht="9" hidden="false" customHeight="true" outlineLevel="0" collapsed="false">
      <c r="A385" s="161" t="s">
        <v>77</v>
      </c>
      <c r="B385" s="180"/>
      <c r="C385" s="49"/>
      <c r="D385" s="49"/>
      <c r="E385" s="49"/>
      <c r="F385" s="50"/>
      <c r="G385" s="49"/>
    </row>
    <row r="386" s="187" customFormat="true" ht="9" hidden="false" customHeight="true" outlineLevel="0" collapsed="false">
      <c r="A386" s="80" t="s">
        <v>130</v>
      </c>
      <c r="B386" s="179" t="n">
        <v>131</v>
      </c>
      <c r="C386" s="50" t="n">
        <f aca="false">389-C388</f>
        <v>246</v>
      </c>
      <c r="D386" s="50" t="n">
        <v>136</v>
      </c>
      <c r="E386" s="50" t="n">
        <f aca="false">149-E388</f>
        <v>7</v>
      </c>
      <c r="F386" s="50" t="n">
        <f aca="false">37-F388</f>
        <v>16</v>
      </c>
      <c r="G386" s="50" t="n">
        <f aca="false">854-G388</f>
        <v>818</v>
      </c>
    </row>
    <row r="387" s="187" customFormat="true" ht="9" hidden="false" customHeight="true" outlineLevel="0" collapsed="false">
      <c r="A387" s="181" t="s">
        <v>124</v>
      </c>
      <c r="B387" s="185" t="n">
        <v>6</v>
      </c>
      <c r="C387" s="184" t="n">
        <v>3</v>
      </c>
      <c r="D387" s="184" t="n">
        <v>3</v>
      </c>
      <c r="E387" s="188" t="n">
        <v>0</v>
      </c>
      <c r="F387" s="188" t="n">
        <v>0</v>
      </c>
      <c r="G387" s="184" t="n">
        <v>21</v>
      </c>
    </row>
    <row r="388" s="187" customFormat="true" ht="9" hidden="false" customHeight="true" outlineLevel="0" collapsed="false">
      <c r="A388" s="80" t="s">
        <v>126</v>
      </c>
      <c r="B388" s="154" t="n">
        <v>0</v>
      </c>
      <c r="C388" s="179" t="n">
        <f aca="false">C389+C390</f>
        <v>143</v>
      </c>
      <c r="D388" s="154" t="n">
        <v>0</v>
      </c>
      <c r="E388" s="179" t="n">
        <f aca="false">E389+E390</f>
        <v>142</v>
      </c>
      <c r="F388" s="179" t="n">
        <f aca="false">F389+F390</f>
        <v>21</v>
      </c>
      <c r="G388" s="179" t="n">
        <f aca="false">G389+G390</f>
        <v>36</v>
      </c>
    </row>
    <row r="389" s="187" customFormat="true" ht="9" hidden="false" customHeight="true" outlineLevel="0" collapsed="false">
      <c r="A389" s="181" t="s">
        <v>103</v>
      </c>
      <c r="B389" s="188" t="n">
        <v>0</v>
      </c>
      <c r="C389" s="184" t="n">
        <v>13</v>
      </c>
      <c r="D389" s="188" t="n">
        <v>0</v>
      </c>
      <c r="E389" s="184" t="n">
        <v>12</v>
      </c>
      <c r="F389" s="184" t="n">
        <v>2</v>
      </c>
      <c r="G389" s="184" t="n">
        <v>7</v>
      </c>
    </row>
    <row r="390" s="187" customFormat="true" ht="9" hidden="false" customHeight="true" outlineLevel="0" collapsed="false">
      <c r="A390" s="181" t="s">
        <v>129</v>
      </c>
      <c r="B390" s="188" t="n">
        <v>0</v>
      </c>
      <c r="C390" s="184" t="n">
        <v>130</v>
      </c>
      <c r="D390" s="188" t="n">
        <v>0</v>
      </c>
      <c r="E390" s="184" t="n">
        <v>130</v>
      </c>
      <c r="F390" s="184" t="n">
        <v>19</v>
      </c>
      <c r="G390" s="184" t="n">
        <v>29</v>
      </c>
    </row>
    <row r="391" s="187" customFormat="true" ht="9" hidden="false" customHeight="true" outlineLevel="0" collapsed="false">
      <c r="A391" s="194"/>
      <c r="B391" s="195"/>
      <c r="C391" s="195"/>
      <c r="D391" s="195"/>
      <c r="E391" s="195"/>
      <c r="F391" s="195"/>
      <c r="G391" s="195"/>
    </row>
    <row r="392" s="187" customFormat="true" ht="9" hidden="false" customHeight="true" outlineLevel="0" collapsed="false">
      <c r="A392" s="181"/>
      <c r="B392" s="179"/>
      <c r="C392" s="179"/>
      <c r="D392" s="179"/>
      <c r="E392" s="179"/>
      <c r="F392" s="179"/>
      <c r="G392" s="179"/>
    </row>
    <row r="393" s="187" customFormat="true" ht="9" hidden="false" customHeight="true" outlineLevel="0" collapsed="false">
      <c r="A393" s="186" t="s">
        <v>139</v>
      </c>
      <c r="B393" s="179"/>
      <c r="C393" s="179"/>
      <c r="D393" s="179"/>
      <c r="E393" s="179"/>
      <c r="F393" s="179"/>
      <c r="G393" s="179"/>
    </row>
    <row r="394" s="186" customFormat="true" ht="9" hidden="false" customHeight="true" outlineLevel="0" collapsed="false">
      <c r="A394" s="177" t="s">
        <v>155</v>
      </c>
      <c r="B394" s="177"/>
      <c r="C394" s="177"/>
      <c r="D394" s="177"/>
      <c r="E394" s="177"/>
      <c r="F394" s="177"/>
      <c r="G394" s="177"/>
    </row>
    <row r="395" s="186" customFormat="true" ht="9" hidden="false" customHeight="true" outlineLevel="0" collapsed="false">
      <c r="A395" s="161" t="s">
        <v>76</v>
      </c>
      <c r="B395" s="180"/>
      <c r="C395" s="180"/>
      <c r="D395" s="180"/>
      <c r="E395" s="180"/>
      <c r="F395" s="180"/>
      <c r="G395" s="205"/>
    </row>
    <row r="396" s="186" customFormat="true" ht="9" hidden="false" customHeight="true" outlineLevel="0" collapsed="false">
      <c r="A396" s="80" t="s">
        <v>122</v>
      </c>
      <c r="B396" s="50" t="n">
        <v>17</v>
      </c>
      <c r="C396" s="49" t="n">
        <v>2943</v>
      </c>
      <c r="D396" s="49" t="n">
        <v>1723</v>
      </c>
      <c r="E396" s="154" t="n">
        <v>0</v>
      </c>
      <c r="F396" s="154" t="n">
        <v>0</v>
      </c>
      <c r="G396" s="49" t="n">
        <v>10964</v>
      </c>
    </row>
    <row r="397" s="186" customFormat="true" ht="9" hidden="false" customHeight="true" outlineLevel="0" collapsed="false">
      <c r="A397" s="80" t="s">
        <v>123</v>
      </c>
      <c r="B397" s="180" t="n">
        <v>13339</v>
      </c>
      <c r="C397" s="49" t="n">
        <f aca="false">9769-12</f>
        <v>9757</v>
      </c>
      <c r="D397" s="49" t="n">
        <v>4572</v>
      </c>
      <c r="E397" s="50" t="n">
        <v>654</v>
      </c>
      <c r="F397" s="49" t="n">
        <v>1793</v>
      </c>
      <c r="G397" s="49" t="n">
        <f aca="false">39855-2</f>
        <v>39853</v>
      </c>
    </row>
    <row r="398" s="187" customFormat="true" ht="9" hidden="false" customHeight="true" outlineLevel="0" collapsed="false">
      <c r="A398" s="181" t="s">
        <v>124</v>
      </c>
      <c r="B398" s="182" t="n">
        <v>1992</v>
      </c>
      <c r="C398" s="183" t="n">
        <f aca="false">1324-12</f>
        <v>1312</v>
      </c>
      <c r="D398" s="184" t="n">
        <v>830</v>
      </c>
      <c r="E398" s="188" t="n">
        <v>0</v>
      </c>
      <c r="F398" s="184" t="n">
        <v>265</v>
      </c>
      <c r="G398" s="183" t="n">
        <f aca="false">5246-2</f>
        <v>5244</v>
      </c>
    </row>
    <row r="399" s="187" customFormat="true" ht="9" hidden="false" customHeight="true" outlineLevel="0" collapsed="false">
      <c r="A399" s="181" t="s">
        <v>125</v>
      </c>
      <c r="B399" s="185" t="n">
        <v>80</v>
      </c>
      <c r="C399" s="184" t="n">
        <v>196</v>
      </c>
      <c r="D399" s="50" t="s">
        <v>13</v>
      </c>
      <c r="E399" s="184" t="n">
        <v>129</v>
      </c>
      <c r="F399" s="184" t="n">
        <v>7</v>
      </c>
      <c r="G399" s="184" t="n">
        <v>228</v>
      </c>
    </row>
    <row r="400" s="186" customFormat="true" ht="9" hidden="false" customHeight="true" outlineLevel="0" collapsed="false">
      <c r="A400" s="80" t="s">
        <v>126</v>
      </c>
      <c r="B400" s="180" t="n">
        <v>22095</v>
      </c>
      <c r="C400" s="49" t="n">
        <v>25723</v>
      </c>
      <c r="D400" s="49" t="n">
        <v>14390</v>
      </c>
      <c r="E400" s="154" t="n">
        <v>0</v>
      </c>
      <c r="F400" s="49" t="n">
        <v>8055</v>
      </c>
      <c r="G400" s="49" t="n">
        <v>64270</v>
      </c>
    </row>
    <row r="401" s="187" customFormat="true" ht="9" hidden="false" customHeight="true" outlineLevel="0" collapsed="false">
      <c r="A401" s="181" t="s">
        <v>127</v>
      </c>
      <c r="B401" s="182" t="n">
        <v>4039</v>
      </c>
      <c r="C401" s="183" t="n">
        <v>1684</v>
      </c>
      <c r="D401" s="183" t="n">
        <v>1062</v>
      </c>
      <c r="E401" s="188" t="n">
        <v>0</v>
      </c>
      <c r="F401" s="184" t="n">
        <v>72</v>
      </c>
      <c r="G401" s="183" t="n">
        <v>5868</v>
      </c>
    </row>
    <row r="402" s="187" customFormat="true" ht="9" hidden="false" customHeight="true" outlineLevel="0" collapsed="false">
      <c r="A402" s="181" t="s">
        <v>128</v>
      </c>
      <c r="B402" s="182" t="n">
        <v>5303</v>
      </c>
      <c r="C402" s="183" t="n">
        <v>4244</v>
      </c>
      <c r="D402" s="183" t="n">
        <v>2108</v>
      </c>
      <c r="E402" s="188" t="n">
        <v>0</v>
      </c>
      <c r="F402" s="183" t="n">
        <v>634</v>
      </c>
      <c r="G402" s="183" t="n">
        <v>9757</v>
      </c>
    </row>
    <row r="403" s="187" customFormat="true" ht="9" hidden="false" customHeight="true" outlineLevel="0" collapsed="false">
      <c r="A403" s="181" t="s">
        <v>129</v>
      </c>
      <c r="B403" s="182" t="n">
        <v>12753</v>
      </c>
      <c r="C403" s="183" t="n">
        <v>19795</v>
      </c>
      <c r="D403" s="183" t="n">
        <v>11220</v>
      </c>
      <c r="E403" s="188" t="n">
        <v>0</v>
      </c>
      <c r="F403" s="183" t="n">
        <v>7349</v>
      </c>
      <c r="G403" s="183" t="n">
        <v>48645</v>
      </c>
    </row>
    <row r="404" s="187" customFormat="true" ht="9" hidden="false" customHeight="true" outlineLevel="0" collapsed="false">
      <c r="A404" s="161" t="s">
        <v>77</v>
      </c>
      <c r="B404" s="180"/>
      <c r="C404" s="49"/>
      <c r="D404" s="49"/>
      <c r="E404" s="49"/>
      <c r="F404" s="49"/>
      <c r="G404" s="49"/>
    </row>
    <row r="405" s="187" customFormat="true" ht="9" hidden="false" customHeight="true" outlineLevel="0" collapsed="false">
      <c r="A405" s="80" t="s">
        <v>130</v>
      </c>
      <c r="B405" s="179" t="n">
        <v>1012</v>
      </c>
      <c r="C405" s="50" t="n">
        <f aca="false">1141-C407</f>
        <v>364</v>
      </c>
      <c r="D405" s="50" t="n">
        <v>131</v>
      </c>
      <c r="E405" s="50" t="n">
        <f aca="false">551-E407</f>
        <v>56</v>
      </c>
      <c r="F405" s="50" t="n">
        <f aca="false">608-F407</f>
        <v>62</v>
      </c>
      <c r="G405" s="49" t="n">
        <f aca="false">1921-G407</f>
        <v>1777</v>
      </c>
    </row>
    <row r="406" s="187" customFormat="true" ht="9" hidden="false" customHeight="true" outlineLevel="0" collapsed="false">
      <c r="A406" s="181" t="s">
        <v>124</v>
      </c>
      <c r="B406" s="185" t="n">
        <v>280</v>
      </c>
      <c r="C406" s="184" t="n">
        <v>23</v>
      </c>
      <c r="D406" s="184" t="n">
        <v>19</v>
      </c>
      <c r="E406" s="154" t="n">
        <v>0</v>
      </c>
      <c r="F406" s="154" t="n">
        <v>0</v>
      </c>
      <c r="G406" s="184" t="n">
        <v>379</v>
      </c>
    </row>
    <row r="407" s="187" customFormat="true" ht="9" hidden="false" customHeight="true" outlineLevel="0" collapsed="false">
      <c r="A407" s="80" t="s">
        <v>126</v>
      </c>
      <c r="B407" s="154" t="n">
        <v>0</v>
      </c>
      <c r="C407" s="179" t="n">
        <f aca="false">C408+C409</f>
        <v>777</v>
      </c>
      <c r="D407" s="154" t="n">
        <v>0</v>
      </c>
      <c r="E407" s="179" t="n">
        <f aca="false">E408+E409</f>
        <v>495</v>
      </c>
      <c r="F407" s="179" t="n">
        <f aca="false">F408+F409</f>
        <v>546</v>
      </c>
      <c r="G407" s="179" t="n">
        <f aca="false">G408+G409</f>
        <v>144</v>
      </c>
    </row>
    <row r="408" s="187" customFormat="true" ht="9" hidden="false" customHeight="true" outlineLevel="0" collapsed="false">
      <c r="A408" s="181" t="s">
        <v>103</v>
      </c>
      <c r="B408" s="188" t="n">
        <v>0</v>
      </c>
      <c r="C408" s="184" t="n">
        <v>164</v>
      </c>
      <c r="D408" s="188" t="n">
        <v>0</v>
      </c>
      <c r="E408" s="184" t="n">
        <v>83</v>
      </c>
      <c r="F408" s="184" t="n">
        <v>35</v>
      </c>
      <c r="G408" s="184" t="n">
        <v>92</v>
      </c>
    </row>
    <row r="409" s="187" customFormat="true" ht="9" hidden="false" customHeight="true" outlineLevel="0" collapsed="false">
      <c r="A409" s="181" t="s">
        <v>129</v>
      </c>
      <c r="B409" s="188" t="n">
        <v>0</v>
      </c>
      <c r="C409" s="184" t="n">
        <v>613</v>
      </c>
      <c r="D409" s="188" t="n">
        <v>0</v>
      </c>
      <c r="E409" s="184" t="n">
        <v>412</v>
      </c>
      <c r="F409" s="184" t="n">
        <v>511</v>
      </c>
      <c r="G409" s="184" t="n">
        <v>52</v>
      </c>
    </row>
    <row r="410" s="187" customFormat="true" ht="9" hidden="false" customHeight="true" outlineLevel="0" collapsed="false">
      <c r="A410" s="181"/>
      <c r="B410" s="179"/>
      <c r="C410" s="50"/>
      <c r="D410" s="50"/>
      <c r="E410" s="50"/>
      <c r="F410" s="50"/>
      <c r="G410" s="50"/>
    </row>
    <row r="411" s="186" customFormat="true" ht="8.25" hidden="false" customHeight="true" outlineLevel="0" collapsed="false">
      <c r="A411" s="177" t="s">
        <v>156</v>
      </c>
      <c r="B411" s="177"/>
      <c r="C411" s="177"/>
      <c r="D411" s="177"/>
      <c r="E411" s="177"/>
      <c r="F411" s="177"/>
      <c r="G411" s="177"/>
    </row>
    <row r="412" s="186" customFormat="true" ht="9" hidden="false" customHeight="true" outlineLevel="0" collapsed="false">
      <c r="A412" s="161" t="s">
        <v>76</v>
      </c>
      <c r="B412" s="180"/>
      <c r="C412" s="180"/>
      <c r="D412" s="180"/>
      <c r="E412" s="180"/>
      <c r="F412" s="180"/>
      <c r="G412" s="180"/>
    </row>
    <row r="413" s="186" customFormat="true" ht="9" hidden="false" customHeight="true" outlineLevel="0" collapsed="false">
      <c r="A413" s="80" t="s">
        <v>122</v>
      </c>
      <c r="B413" s="50" t="n">
        <v>45</v>
      </c>
      <c r="C413" s="49" t="n">
        <v>1682</v>
      </c>
      <c r="D413" s="49" t="n">
        <v>1070</v>
      </c>
      <c r="E413" s="154" t="n">
        <v>0</v>
      </c>
      <c r="F413" s="154" t="n">
        <v>0</v>
      </c>
      <c r="G413" s="49" t="n">
        <v>3925</v>
      </c>
    </row>
    <row r="414" s="186" customFormat="true" ht="9" hidden="false" customHeight="true" outlineLevel="0" collapsed="false">
      <c r="A414" s="80" t="s">
        <v>123</v>
      </c>
      <c r="B414" s="180" t="n">
        <v>5254</v>
      </c>
      <c r="C414" s="49" t="n">
        <f aca="false">4862-26</f>
        <v>4836</v>
      </c>
      <c r="D414" s="49" t="n">
        <f aca="false">2726-25</f>
        <v>2701</v>
      </c>
      <c r="E414" s="50" t="n">
        <v>367</v>
      </c>
      <c r="F414" s="50" t="n">
        <v>878</v>
      </c>
      <c r="G414" s="49" t="n">
        <f aca="false">11529-1046</f>
        <v>10483</v>
      </c>
    </row>
    <row r="415" s="187" customFormat="true" ht="9" hidden="false" customHeight="true" outlineLevel="0" collapsed="false">
      <c r="A415" s="181" t="s">
        <v>124</v>
      </c>
      <c r="B415" s="182" t="n">
        <v>1364</v>
      </c>
      <c r="C415" s="184" t="n">
        <f aca="false">912</f>
        <v>912</v>
      </c>
      <c r="D415" s="184" t="n">
        <v>626</v>
      </c>
      <c r="E415" s="188" t="n">
        <v>0</v>
      </c>
      <c r="F415" s="184" t="n">
        <v>132</v>
      </c>
      <c r="G415" s="183" t="n">
        <f aca="false">3013</f>
        <v>3013</v>
      </c>
    </row>
    <row r="416" s="187" customFormat="true" ht="9" hidden="false" customHeight="true" outlineLevel="0" collapsed="false">
      <c r="A416" s="181" t="s">
        <v>125</v>
      </c>
      <c r="B416" s="185" t="n">
        <v>62</v>
      </c>
      <c r="C416" s="184" t="n">
        <v>85</v>
      </c>
      <c r="D416" s="188" t="n">
        <v>0</v>
      </c>
      <c r="E416" s="209" t="n">
        <v>54</v>
      </c>
      <c r="F416" s="184" t="n">
        <v>22</v>
      </c>
      <c r="G416" s="184" t="n">
        <v>238</v>
      </c>
    </row>
    <row r="417" s="186" customFormat="true" ht="9" hidden="false" customHeight="true" outlineLevel="0" collapsed="false">
      <c r="A417" s="80" t="s">
        <v>126</v>
      </c>
      <c r="B417" s="180" t="n">
        <v>14729</v>
      </c>
      <c r="C417" s="49" t="n">
        <v>14678</v>
      </c>
      <c r="D417" s="49" t="n">
        <v>10538</v>
      </c>
      <c r="E417" s="154" t="n">
        <v>0</v>
      </c>
      <c r="F417" s="49" t="n">
        <v>4080</v>
      </c>
      <c r="G417" s="49" t="n">
        <v>43564</v>
      </c>
    </row>
    <row r="418" s="187" customFormat="true" ht="9" hidden="false" customHeight="true" outlineLevel="0" collapsed="false">
      <c r="A418" s="181" t="s">
        <v>127</v>
      </c>
      <c r="B418" s="185" t="n">
        <v>901</v>
      </c>
      <c r="C418" s="184" t="n">
        <v>406</v>
      </c>
      <c r="D418" s="184" t="n">
        <v>248</v>
      </c>
      <c r="E418" s="188" t="n">
        <v>0</v>
      </c>
      <c r="F418" s="184" t="n">
        <v>13</v>
      </c>
      <c r="G418" s="183" t="n">
        <v>1578</v>
      </c>
    </row>
    <row r="419" s="187" customFormat="true" ht="9" hidden="false" customHeight="true" outlineLevel="0" collapsed="false">
      <c r="A419" s="181" t="s">
        <v>128</v>
      </c>
      <c r="B419" s="182" t="n">
        <v>3838</v>
      </c>
      <c r="C419" s="183" t="n">
        <v>2004</v>
      </c>
      <c r="D419" s="183" t="n">
        <v>1267</v>
      </c>
      <c r="E419" s="188" t="n">
        <v>0</v>
      </c>
      <c r="F419" s="183" t="n">
        <v>664</v>
      </c>
      <c r="G419" s="183" t="n">
        <v>5077</v>
      </c>
    </row>
    <row r="420" s="187" customFormat="true" ht="9" hidden="false" customHeight="true" outlineLevel="0" collapsed="false">
      <c r="A420" s="181" t="s">
        <v>129</v>
      </c>
      <c r="B420" s="182" t="n">
        <v>9990</v>
      </c>
      <c r="C420" s="183" t="n">
        <v>12268</v>
      </c>
      <c r="D420" s="183" t="n">
        <v>9023</v>
      </c>
      <c r="E420" s="188" t="n">
        <v>0</v>
      </c>
      <c r="F420" s="183" t="n">
        <v>3403</v>
      </c>
      <c r="G420" s="183" t="n">
        <v>36909</v>
      </c>
    </row>
    <row r="421" s="187" customFormat="true" ht="9" hidden="false" customHeight="true" outlineLevel="0" collapsed="false">
      <c r="A421" s="161" t="s">
        <v>77</v>
      </c>
      <c r="B421" s="180"/>
      <c r="C421" s="49"/>
      <c r="D421" s="49"/>
      <c r="E421" s="49"/>
      <c r="F421" s="49"/>
      <c r="G421" s="49"/>
    </row>
    <row r="422" s="187" customFormat="true" ht="9" hidden="false" customHeight="true" outlineLevel="0" collapsed="false">
      <c r="A422" s="80" t="s">
        <v>130</v>
      </c>
      <c r="B422" s="179" t="n">
        <v>209</v>
      </c>
      <c r="C422" s="50" t="n">
        <f aca="false">429-C424</f>
        <v>177</v>
      </c>
      <c r="D422" s="50" t="n">
        <v>142</v>
      </c>
      <c r="E422" s="50" t="n">
        <f aca="false">254-E424</f>
        <v>9</v>
      </c>
      <c r="F422" s="50" t="n">
        <v>28</v>
      </c>
      <c r="G422" s="50" t="n">
        <f aca="false">349-G424</f>
        <v>337</v>
      </c>
    </row>
    <row r="423" s="187" customFormat="true" ht="9" hidden="false" customHeight="true" outlineLevel="0" collapsed="false">
      <c r="A423" s="181" t="s">
        <v>124</v>
      </c>
      <c r="B423" s="185" t="n">
        <v>122</v>
      </c>
      <c r="C423" s="184" t="n">
        <v>55</v>
      </c>
      <c r="D423" s="184" t="n">
        <v>46</v>
      </c>
      <c r="E423" s="188" t="n">
        <v>0</v>
      </c>
      <c r="F423" s="188" t="n">
        <v>0</v>
      </c>
      <c r="G423" s="184" t="n">
        <v>173</v>
      </c>
    </row>
    <row r="424" s="187" customFormat="true" ht="9" hidden="false" customHeight="true" outlineLevel="0" collapsed="false">
      <c r="A424" s="80" t="s">
        <v>126</v>
      </c>
      <c r="B424" s="154" t="n">
        <v>0</v>
      </c>
      <c r="C424" s="179" t="n">
        <f aca="false">C425+C426</f>
        <v>252</v>
      </c>
      <c r="D424" s="154" t="n">
        <v>0</v>
      </c>
      <c r="E424" s="179" t="n">
        <f aca="false">E425+E426</f>
        <v>245</v>
      </c>
      <c r="F424" s="154" t="n">
        <v>0</v>
      </c>
      <c r="G424" s="179" t="n">
        <f aca="false">G425+G426</f>
        <v>12</v>
      </c>
    </row>
    <row r="425" s="187" customFormat="true" ht="9" hidden="false" customHeight="true" outlineLevel="0" collapsed="false">
      <c r="A425" s="181" t="s">
        <v>103</v>
      </c>
      <c r="B425" s="188" t="n">
        <v>0</v>
      </c>
      <c r="C425" s="184" t="n">
        <v>87</v>
      </c>
      <c r="D425" s="188" t="n">
        <v>0</v>
      </c>
      <c r="E425" s="184" t="n">
        <v>81</v>
      </c>
      <c r="F425" s="188" t="n">
        <v>0</v>
      </c>
      <c r="G425" s="184" t="n">
        <v>3</v>
      </c>
    </row>
    <row r="426" s="187" customFormat="true" ht="9" hidden="false" customHeight="true" outlineLevel="0" collapsed="false">
      <c r="A426" s="181" t="s">
        <v>129</v>
      </c>
      <c r="B426" s="188" t="n">
        <v>0</v>
      </c>
      <c r="C426" s="184" t="n">
        <v>165</v>
      </c>
      <c r="D426" s="188" t="n">
        <v>0</v>
      </c>
      <c r="E426" s="184" t="n">
        <v>164</v>
      </c>
      <c r="F426" s="188" t="n">
        <v>0</v>
      </c>
      <c r="G426" s="184" t="n">
        <v>9</v>
      </c>
    </row>
    <row r="427" s="187" customFormat="true" ht="9" hidden="false" customHeight="true" outlineLevel="0" collapsed="false">
      <c r="A427" s="181"/>
      <c r="B427" s="179"/>
      <c r="C427" s="50"/>
      <c r="D427" s="50"/>
      <c r="E427" s="50"/>
      <c r="F427" s="50"/>
      <c r="G427" s="50"/>
    </row>
    <row r="428" s="186" customFormat="true" ht="9" hidden="false" customHeight="true" outlineLevel="0" collapsed="false">
      <c r="A428" s="177" t="s">
        <v>157</v>
      </c>
      <c r="B428" s="177"/>
      <c r="C428" s="177"/>
      <c r="D428" s="177"/>
      <c r="E428" s="177"/>
      <c r="F428" s="177"/>
      <c r="G428" s="177"/>
    </row>
    <row r="429" s="186" customFormat="true" ht="9" hidden="false" customHeight="true" outlineLevel="0" collapsed="false">
      <c r="A429" s="161" t="s">
        <v>76</v>
      </c>
      <c r="B429" s="180"/>
      <c r="C429" s="180"/>
      <c r="D429" s="180"/>
      <c r="E429" s="180"/>
      <c r="F429" s="180"/>
      <c r="G429" s="180"/>
    </row>
    <row r="430" s="186" customFormat="true" ht="9" hidden="false" customHeight="true" outlineLevel="0" collapsed="false">
      <c r="A430" s="80" t="s">
        <v>122</v>
      </c>
      <c r="B430" s="50" t="n">
        <v>34</v>
      </c>
      <c r="C430" s="49" t="n">
        <v>2307</v>
      </c>
      <c r="D430" s="49" t="n">
        <v>1654</v>
      </c>
      <c r="E430" s="154" t="n">
        <v>0</v>
      </c>
      <c r="F430" s="154" t="n">
        <v>0</v>
      </c>
      <c r="G430" s="49" t="n">
        <v>4810</v>
      </c>
    </row>
    <row r="431" s="186" customFormat="true" ht="9" hidden="false" customHeight="true" outlineLevel="0" collapsed="false">
      <c r="A431" s="80" t="s">
        <v>123</v>
      </c>
      <c r="B431" s="180" t="n">
        <v>15010</v>
      </c>
      <c r="C431" s="49" t="n">
        <v>14737</v>
      </c>
      <c r="D431" s="49" t="n">
        <v>6619</v>
      </c>
      <c r="E431" s="49" t="n">
        <v>822</v>
      </c>
      <c r="F431" s="49" t="n">
        <v>3177</v>
      </c>
      <c r="G431" s="49" t="n">
        <v>42185</v>
      </c>
    </row>
    <row r="432" s="187" customFormat="true" ht="9" hidden="false" customHeight="true" outlineLevel="0" collapsed="false">
      <c r="A432" s="181" t="s">
        <v>124</v>
      </c>
      <c r="B432" s="182" t="n">
        <v>2647</v>
      </c>
      <c r="C432" s="183" t="n">
        <v>1827</v>
      </c>
      <c r="D432" s="183" t="n">
        <v>1149</v>
      </c>
      <c r="E432" s="188" t="n">
        <v>0</v>
      </c>
      <c r="F432" s="184" t="n">
        <v>282</v>
      </c>
      <c r="G432" s="183" t="n">
        <v>6114</v>
      </c>
    </row>
    <row r="433" s="187" customFormat="true" ht="9" hidden="false" customHeight="true" outlineLevel="0" collapsed="false">
      <c r="A433" s="181" t="s">
        <v>125</v>
      </c>
      <c r="B433" s="185" t="n">
        <v>51</v>
      </c>
      <c r="C433" s="184" t="n">
        <v>56</v>
      </c>
      <c r="D433" s="188" t="n">
        <v>0</v>
      </c>
      <c r="E433" s="184" t="n">
        <v>36</v>
      </c>
      <c r="F433" s="184" t="n">
        <v>1</v>
      </c>
      <c r="G433" s="184" t="n">
        <v>53</v>
      </c>
    </row>
    <row r="434" s="186" customFormat="true" ht="9" hidden="false" customHeight="true" outlineLevel="0" collapsed="false">
      <c r="A434" s="80" t="s">
        <v>126</v>
      </c>
      <c r="B434" s="180" t="n">
        <v>13937</v>
      </c>
      <c r="C434" s="49" t="n">
        <v>13024</v>
      </c>
      <c r="D434" s="49" t="n">
        <v>8255</v>
      </c>
      <c r="E434" s="154" t="n">
        <v>0</v>
      </c>
      <c r="F434" s="49" t="n">
        <v>733</v>
      </c>
      <c r="G434" s="49" t="n">
        <v>28709</v>
      </c>
    </row>
    <row r="435" s="187" customFormat="true" ht="9" hidden="false" customHeight="true" outlineLevel="0" collapsed="false">
      <c r="A435" s="181" t="s">
        <v>127</v>
      </c>
      <c r="B435" s="185" t="n">
        <v>1340</v>
      </c>
      <c r="C435" s="184" t="n">
        <v>939</v>
      </c>
      <c r="D435" s="184" t="n">
        <v>260</v>
      </c>
      <c r="E435" s="188" t="n">
        <v>0</v>
      </c>
      <c r="F435" s="188" t="n">
        <v>0</v>
      </c>
      <c r="G435" s="183" t="n">
        <v>1410</v>
      </c>
    </row>
    <row r="436" s="187" customFormat="true" ht="9" hidden="false" customHeight="true" outlineLevel="0" collapsed="false">
      <c r="A436" s="181" t="s">
        <v>128</v>
      </c>
      <c r="B436" s="182" t="n">
        <v>4051</v>
      </c>
      <c r="C436" s="183" t="n">
        <v>4656</v>
      </c>
      <c r="D436" s="183" t="n">
        <v>1867</v>
      </c>
      <c r="E436" s="188" t="n">
        <v>0</v>
      </c>
      <c r="F436" s="183" t="n">
        <v>472</v>
      </c>
      <c r="G436" s="183" t="n">
        <v>10257</v>
      </c>
    </row>
    <row r="437" s="187" customFormat="true" ht="9" hidden="false" customHeight="true" outlineLevel="0" collapsed="false">
      <c r="A437" s="181" t="s">
        <v>129</v>
      </c>
      <c r="B437" s="182" t="n">
        <v>8546</v>
      </c>
      <c r="C437" s="183" t="n">
        <v>7429</v>
      </c>
      <c r="D437" s="183" t="n">
        <v>6128</v>
      </c>
      <c r="E437" s="188" t="n">
        <v>0</v>
      </c>
      <c r="F437" s="184" t="n">
        <v>261</v>
      </c>
      <c r="G437" s="183" t="n">
        <v>17042</v>
      </c>
    </row>
    <row r="438" s="186" customFormat="true" ht="9" hidden="false" customHeight="true" outlineLevel="0" collapsed="false">
      <c r="A438" s="161" t="s">
        <v>77</v>
      </c>
      <c r="B438" s="180"/>
      <c r="C438" s="49"/>
      <c r="D438" s="49"/>
      <c r="E438" s="49"/>
      <c r="F438" s="50"/>
      <c r="G438" s="49"/>
    </row>
    <row r="439" s="187" customFormat="true" ht="9" hidden="false" customHeight="true" outlineLevel="0" collapsed="false">
      <c r="A439" s="80" t="s">
        <v>130</v>
      </c>
      <c r="B439" s="179" t="n">
        <v>252</v>
      </c>
      <c r="C439" s="50" t="n">
        <f aca="false">1532-C441</f>
        <v>199</v>
      </c>
      <c r="D439" s="50" t="n">
        <v>134</v>
      </c>
      <c r="E439" s="50" t="n">
        <f aca="false">1235-E441</f>
        <v>25</v>
      </c>
      <c r="F439" s="50" t="n">
        <f aca="false">335-F441</f>
        <v>8</v>
      </c>
      <c r="G439" s="50" t="n">
        <f aca="false">1065-G441</f>
        <v>464</v>
      </c>
    </row>
    <row r="440" s="187" customFormat="true" ht="9" hidden="false" customHeight="true" outlineLevel="0" collapsed="false">
      <c r="A440" s="181" t="s">
        <v>124</v>
      </c>
      <c r="B440" s="185" t="n">
        <v>55</v>
      </c>
      <c r="C440" s="184" t="n">
        <v>41</v>
      </c>
      <c r="D440" s="184" t="n">
        <v>30</v>
      </c>
      <c r="E440" s="188" t="n">
        <v>0</v>
      </c>
      <c r="F440" s="188" t="n">
        <v>0</v>
      </c>
      <c r="G440" s="184" t="n">
        <v>105</v>
      </c>
    </row>
    <row r="441" s="187" customFormat="true" ht="9" hidden="false" customHeight="true" outlineLevel="0" collapsed="false">
      <c r="A441" s="80" t="s">
        <v>126</v>
      </c>
      <c r="B441" s="154" t="n">
        <v>0</v>
      </c>
      <c r="C441" s="179" t="n">
        <f aca="false">C442+C443</f>
        <v>1333</v>
      </c>
      <c r="D441" s="154" t="n">
        <v>0</v>
      </c>
      <c r="E441" s="179" t="n">
        <f aca="false">E442+E443</f>
        <v>1210</v>
      </c>
      <c r="F441" s="179" t="n">
        <f aca="false">F442+F443</f>
        <v>327</v>
      </c>
      <c r="G441" s="179" t="n">
        <f aca="false">G442+G443</f>
        <v>601</v>
      </c>
    </row>
    <row r="442" s="187" customFormat="true" ht="9" hidden="false" customHeight="true" outlineLevel="0" collapsed="false">
      <c r="A442" s="181" t="s">
        <v>103</v>
      </c>
      <c r="B442" s="188" t="n">
        <v>0</v>
      </c>
      <c r="C442" s="184" t="n">
        <v>265</v>
      </c>
      <c r="D442" s="188" t="n">
        <v>0</v>
      </c>
      <c r="E442" s="184" t="n">
        <v>241</v>
      </c>
      <c r="F442" s="184" t="n">
        <v>36</v>
      </c>
      <c r="G442" s="184" t="n">
        <v>113</v>
      </c>
    </row>
    <row r="443" s="187" customFormat="true" ht="9" hidden="false" customHeight="true" outlineLevel="0" collapsed="false">
      <c r="A443" s="181" t="s">
        <v>129</v>
      </c>
      <c r="B443" s="188" t="n">
        <v>0</v>
      </c>
      <c r="C443" s="183" t="n">
        <v>1068</v>
      </c>
      <c r="D443" s="188" t="n">
        <v>0</v>
      </c>
      <c r="E443" s="184" t="n">
        <v>969</v>
      </c>
      <c r="F443" s="184" t="n">
        <v>291</v>
      </c>
      <c r="G443" s="183" t="n">
        <v>488</v>
      </c>
    </row>
    <row r="444" s="187" customFormat="true" ht="9" hidden="false" customHeight="true" outlineLevel="0" collapsed="false">
      <c r="A444" s="194"/>
      <c r="B444" s="195"/>
      <c r="C444" s="165"/>
      <c r="D444" s="214"/>
      <c r="E444" s="214"/>
      <c r="F444" s="165"/>
      <c r="G444" s="165"/>
    </row>
    <row r="445" s="187" customFormat="true" ht="9" hidden="false" customHeight="true" outlineLevel="0" collapsed="false">
      <c r="A445" s="196"/>
      <c r="B445" s="197"/>
      <c r="C445" s="159"/>
      <c r="D445" s="210"/>
      <c r="E445" s="210"/>
      <c r="F445" s="159"/>
      <c r="G445" s="159"/>
    </row>
    <row r="446" s="187" customFormat="true" ht="9" hidden="false" customHeight="true" outlineLevel="0" collapsed="false">
      <c r="A446" s="186" t="s">
        <v>139</v>
      </c>
      <c r="B446" s="182"/>
      <c r="C446" s="182"/>
      <c r="D446" s="182"/>
      <c r="E446" s="182"/>
      <c r="F446" s="182"/>
      <c r="G446" s="182"/>
    </row>
    <row r="447" s="186" customFormat="true" ht="9" hidden="false" customHeight="true" outlineLevel="0" collapsed="false">
      <c r="A447" s="177" t="s">
        <v>158</v>
      </c>
      <c r="B447" s="177"/>
      <c r="C447" s="177"/>
      <c r="D447" s="177"/>
      <c r="E447" s="177"/>
      <c r="F447" s="177"/>
      <c r="G447" s="177"/>
    </row>
    <row r="448" s="186" customFormat="true" ht="9" hidden="false" customHeight="true" outlineLevel="0" collapsed="false">
      <c r="A448" s="161" t="s">
        <v>76</v>
      </c>
      <c r="B448" s="180"/>
      <c r="C448" s="180"/>
      <c r="D448" s="180"/>
      <c r="E448" s="180"/>
      <c r="F448" s="180"/>
      <c r="G448" s="180"/>
    </row>
    <row r="449" s="186" customFormat="true" ht="9" hidden="false" customHeight="true" outlineLevel="0" collapsed="false">
      <c r="A449" s="80" t="s">
        <v>122</v>
      </c>
      <c r="B449" s="50" t="n">
        <v>559</v>
      </c>
      <c r="C449" s="49" t="n">
        <v>2199</v>
      </c>
      <c r="D449" s="49" t="n">
        <v>1682</v>
      </c>
      <c r="E449" s="154" t="n">
        <v>0</v>
      </c>
      <c r="F449" s="154" t="n">
        <v>0</v>
      </c>
      <c r="G449" s="49" t="n">
        <v>3429</v>
      </c>
    </row>
    <row r="450" s="186" customFormat="true" ht="9" hidden="false" customHeight="true" outlineLevel="0" collapsed="false">
      <c r="A450" s="80" t="s">
        <v>123</v>
      </c>
      <c r="B450" s="180" t="n">
        <v>6303</v>
      </c>
      <c r="C450" s="49" t="n">
        <f aca="false">6424-491</f>
        <v>5933</v>
      </c>
      <c r="D450" s="49" t="n">
        <f aca="false">2468-54</f>
        <v>2414</v>
      </c>
      <c r="E450" s="50" t="n">
        <v>395</v>
      </c>
      <c r="F450" s="50" t="n">
        <v>674</v>
      </c>
      <c r="G450" s="49" t="n">
        <f aca="false">26604-3</f>
        <v>26601</v>
      </c>
    </row>
    <row r="451" s="187" customFormat="true" ht="9" hidden="false" customHeight="true" outlineLevel="0" collapsed="false">
      <c r="A451" s="181" t="s">
        <v>124</v>
      </c>
      <c r="B451" s="182" t="n">
        <v>1601</v>
      </c>
      <c r="C451" s="184" t="n">
        <f aca="false">1207-2</f>
        <v>1205</v>
      </c>
      <c r="D451" s="184" t="n">
        <f aca="false">645-1</f>
        <v>644</v>
      </c>
      <c r="E451" s="188" t="n">
        <v>0</v>
      </c>
      <c r="F451" s="184" t="n">
        <v>163</v>
      </c>
      <c r="G451" s="183" t="n">
        <f aca="false">5064-3</f>
        <v>5061</v>
      </c>
    </row>
    <row r="452" s="187" customFormat="true" ht="9" hidden="false" customHeight="true" outlineLevel="0" collapsed="false">
      <c r="A452" s="181" t="s">
        <v>125</v>
      </c>
      <c r="B452" s="185" t="n">
        <v>29</v>
      </c>
      <c r="C452" s="184" t="n">
        <v>25</v>
      </c>
      <c r="D452" s="188" t="n">
        <v>0</v>
      </c>
      <c r="E452" s="184" t="n">
        <v>16</v>
      </c>
      <c r="F452" s="188" t="n">
        <v>0</v>
      </c>
      <c r="G452" s="184" t="n">
        <v>106</v>
      </c>
    </row>
    <row r="453" s="186" customFormat="true" ht="9" hidden="false" customHeight="true" outlineLevel="0" collapsed="false">
      <c r="A453" s="80" t="s">
        <v>126</v>
      </c>
      <c r="B453" s="180" t="n">
        <v>14928</v>
      </c>
      <c r="C453" s="49" t="n">
        <v>14213</v>
      </c>
      <c r="D453" s="49" t="n">
        <v>7472</v>
      </c>
      <c r="E453" s="154" t="n">
        <v>0</v>
      </c>
      <c r="F453" s="49" t="n">
        <v>2658</v>
      </c>
      <c r="G453" s="49" t="n">
        <v>42997</v>
      </c>
    </row>
    <row r="454" s="187" customFormat="true" ht="9" hidden="false" customHeight="true" outlineLevel="0" collapsed="false">
      <c r="A454" s="181" t="s">
        <v>127</v>
      </c>
      <c r="B454" s="185" t="n">
        <v>1074</v>
      </c>
      <c r="C454" s="184" t="n">
        <v>886</v>
      </c>
      <c r="D454" s="184" t="n">
        <v>418</v>
      </c>
      <c r="E454" s="188" t="n">
        <v>0</v>
      </c>
      <c r="F454" s="188" t="n">
        <v>0</v>
      </c>
      <c r="G454" s="184" t="n">
        <v>554</v>
      </c>
    </row>
    <row r="455" s="187" customFormat="true" ht="9" hidden="false" customHeight="true" outlineLevel="0" collapsed="false">
      <c r="A455" s="181" t="s">
        <v>128</v>
      </c>
      <c r="B455" s="182" t="n">
        <v>1904</v>
      </c>
      <c r="C455" s="183" t="n">
        <v>1795</v>
      </c>
      <c r="D455" s="184" t="n">
        <v>894</v>
      </c>
      <c r="E455" s="188" t="n">
        <v>0</v>
      </c>
      <c r="F455" s="184" t="n">
        <v>303</v>
      </c>
      <c r="G455" s="183" t="n">
        <v>7135</v>
      </c>
    </row>
    <row r="456" s="187" customFormat="true" ht="9" hidden="false" customHeight="true" outlineLevel="0" collapsed="false">
      <c r="A456" s="181" t="s">
        <v>129</v>
      </c>
      <c r="B456" s="182" t="n">
        <v>11950</v>
      </c>
      <c r="C456" s="183" t="n">
        <v>11532</v>
      </c>
      <c r="D456" s="183" t="n">
        <v>6160</v>
      </c>
      <c r="E456" s="188" t="n">
        <v>0</v>
      </c>
      <c r="F456" s="183" t="n">
        <v>2355</v>
      </c>
      <c r="G456" s="183" t="n">
        <v>35308</v>
      </c>
    </row>
    <row r="457" s="187" customFormat="true" ht="9" hidden="false" customHeight="true" outlineLevel="0" collapsed="false">
      <c r="A457" s="161" t="s">
        <v>77</v>
      </c>
      <c r="B457" s="180"/>
      <c r="C457" s="49"/>
      <c r="D457" s="49"/>
      <c r="E457" s="49"/>
      <c r="F457" s="49"/>
      <c r="G457" s="49"/>
    </row>
    <row r="458" s="187" customFormat="true" ht="9" hidden="false" customHeight="true" outlineLevel="0" collapsed="false">
      <c r="A458" s="80" t="s">
        <v>130</v>
      </c>
      <c r="B458" s="179" t="n">
        <v>46</v>
      </c>
      <c r="C458" s="50" t="n">
        <f aca="false">874-C460</f>
        <v>56</v>
      </c>
      <c r="D458" s="50" t="n">
        <v>37</v>
      </c>
      <c r="E458" s="50" t="n">
        <f aca="false">765-E460</f>
        <v>14</v>
      </c>
      <c r="F458" s="50" t="n">
        <f aca="false">98-F460</f>
        <v>8</v>
      </c>
      <c r="G458" s="50" t="n">
        <f aca="false">1245-G460</f>
        <v>161</v>
      </c>
    </row>
    <row r="459" s="187" customFormat="true" ht="9" hidden="false" customHeight="true" outlineLevel="0" collapsed="false">
      <c r="A459" s="181" t="s">
        <v>124</v>
      </c>
      <c r="B459" s="185" t="n">
        <v>19</v>
      </c>
      <c r="C459" s="184" t="n">
        <v>12</v>
      </c>
      <c r="D459" s="184" t="n">
        <v>12</v>
      </c>
      <c r="E459" s="188" t="n">
        <v>0</v>
      </c>
      <c r="F459" s="188" t="n">
        <v>0</v>
      </c>
      <c r="G459" s="184" t="n">
        <v>59</v>
      </c>
    </row>
    <row r="460" s="187" customFormat="true" ht="9" hidden="false" customHeight="true" outlineLevel="0" collapsed="false">
      <c r="A460" s="80" t="s">
        <v>126</v>
      </c>
      <c r="B460" s="154" t="n">
        <v>0</v>
      </c>
      <c r="C460" s="179" t="n">
        <f aca="false">C461+C462</f>
        <v>818</v>
      </c>
      <c r="D460" s="154" t="n">
        <v>0</v>
      </c>
      <c r="E460" s="179" t="n">
        <f aca="false">E461+E462</f>
        <v>751</v>
      </c>
      <c r="F460" s="179" t="n">
        <f aca="false">F461+F462</f>
        <v>90</v>
      </c>
      <c r="G460" s="180" t="n">
        <f aca="false">G461+G462</f>
        <v>1084</v>
      </c>
    </row>
    <row r="461" s="187" customFormat="true" ht="9" hidden="false" customHeight="true" outlineLevel="0" collapsed="false">
      <c r="A461" s="181" t="s">
        <v>103</v>
      </c>
      <c r="B461" s="188" t="n">
        <v>0</v>
      </c>
      <c r="C461" s="184" t="n">
        <v>150</v>
      </c>
      <c r="D461" s="188" t="n">
        <v>0</v>
      </c>
      <c r="E461" s="184" t="n">
        <v>118</v>
      </c>
      <c r="F461" s="184" t="n">
        <v>11</v>
      </c>
      <c r="G461" s="184" t="n">
        <v>361</v>
      </c>
    </row>
    <row r="462" s="187" customFormat="true" ht="9" hidden="false" customHeight="true" outlineLevel="0" collapsed="false">
      <c r="A462" s="181" t="s">
        <v>129</v>
      </c>
      <c r="B462" s="188" t="n">
        <v>0</v>
      </c>
      <c r="C462" s="184" t="n">
        <v>668</v>
      </c>
      <c r="D462" s="188" t="n">
        <v>0</v>
      </c>
      <c r="E462" s="184" t="n">
        <v>633</v>
      </c>
      <c r="F462" s="184" t="n">
        <v>79</v>
      </c>
      <c r="G462" s="183" t="n">
        <v>723</v>
      </c>
    </row>
    <row r="463" s="187" customFormat="true" ht="9" hidden="false" customHeight="true" outlineLevel="0" collapsed="false">
      <c r="A463" s="181"/>
      <c r="B463" s="179"/>
      <c r="C463" s="50"/>
      <c r="D463" s="50"/>
      <c r="E463" s="50"/>
      <c r="F463" s="50"/>
      <c r="G463" s="49"/>
    </row>
    <row r="464" s="158" customFormat="true" ht="9" hidden="false" customHeight="true" outlineLevel="0" collapsed="false">
      <c r="A464" s="177" t="s">
        <v>159</v>
      </c>
      <c r="B464" s="177"/>
      <c r="C464" s="177"/>
      <c r="D464" s="177"/>
      <c r="E464" s="177"/>
      <c r="F464" s="177"/>
      <c r="G464" s="177"/>
    </row>
    <row r="465" s="186" customFormat="true" ht="9" hidden="false" customHeight="true" outlineLevel="0" collapsed="false">
      <c r="A465" s="161" t="s">
        <v>76</v>
      </c>
      <c r="B465" s="180"/>
      <c r="C465" s="180"/>
      <c r="D465" s="180"/>
      <c r="E465" s="180"/>
      <c r="F465" s="180"/>
      <c r="G465" s="180"/>
    </row>
    <row r="466" s="186" customFormat="true" ht="9" hidden="false" customHeight="true" outlineLevel="0" collapsed="false">
      <c r="A466" s="80" t="s">
        <v>122</v>
      </c>
      <c r="B466" s="50" t="n">
        <v>13</v>
      </c>
      <c r="C466" s="50" t="n">
        <v>463</v>
      </c>
      <c r="D466" s="50" t="n">
        <v>347</v>
      </c>
      <c r="E466" s="154" t="n">
        <v>0</v>
      </c>
      <c r="F466" s="154" t="n">
        <v>0</v>
      </c>
      <c r="G466" s="49" t="n">
        <v>1443</v>
      </c>
    </row>
    <row r="467" s="186" customFormat="true" ht="9" hidden="false" customHeight="true" outlineLevel="0" collapsed="false">
      <c r="A467" s="80" t="s">
        <v>123</v>
      </c>
      <c r="B467" s="180" t="n">
        <v>2416</v>
      </c>
      <c r="C467" s="49" t="n">
        <v>2034</v>
      </c>
      <c r="D467" s="49" t="n">
        <v>776</v>
      </c>
      <c r="E467" s="50" t="n">
        <v>153</v>
      </c>
      <c r="F467" s="50" t="n">
        <v>119</v>
      </c>
      <c r="G467" s="49" t="n">
        <v>7762</v>
      </c>
    </row>
    <row r="468" s="187" customFormat="true" ht="9" hidden="false" customHeight="true" outlineLevel="0" collapsed="false">
      <c r="A468" s="181" t="s">
        <v>124</v>
      </c>
      <c r="B468" s="188" t="n">
        <v>0</v>
      </c>
      <c r="C468" s="188" t="n">
        <v>0</v>
      </c>
      <c r="D468" s="188" t="n">
        <v>0</v>
      </c>
      <c r="E468" s="188" t="n">
        <v>0</v>
      </c>
      <c r="F468" s="188" t="n">
        <v>0</v>
      </c>
      <c r="G468" s="188" t="n">
        <v>0</v>
      </c>
    </row>
    <row r="469" s="187" customFormat="true" ht="9" hidden="false" customHeight="true" outlineLevel="0" collapsed="false">
      <c r="A469" s="181" t="s">
        <v>125</v>
      </c>
      <c r="B469" s="185" t="n">
        <v>16</v>
      </c>
      <c r="C469" s="184" t="n">
        <v>14</v>
      </c>
      <c r="D469" s="184"/>
      <c r="E469" s="184" t="n">
        <v>12</v>
      </c>
      <c r="F469" s="184" t="n">
        <v>2</v>
      </c>
      <c r="G469" s="184" t="n">
        <v>32</v>
      </c>
    </row>
    <row r="470" s="186" customFormat="true" ht="9" hidden="false" customHeight="true" outlineLevel="0" collapsed="false">
      <c r="A470" s="80" t="s">
        <v>126</v>
      </c>
      <c r="B470" s="180" t="n">
        <v>3631</v>
      </c>
      <c r="C470" s="49" t="n">
        <v>2505</v>
      </c>
      <c r="D470" s="49" t="n">
        <v>1677</v>
      </c>
      <c r="E470" s="154" t="n">
        <v>0</v>
      </c>
      <c r="F470" s="49" t="n">
        <v>188</v>
      </c>
      <c r="G470" s="49" t="n">
        <v>6631</v>
      </c>
    </row>
    <row r="471" s="187" customFormat="true" ht="9" hidden="false" customHeight="true" outlineLevel="0" collapsed="false">
      <c r="A471" s="181" t="s">
        <v>127</v>
      </c>
      <c r="B471" s="185" t="n">
        <v>675</v>
      </c>
      <c r="C471" s="184" t="n">
        <v>296</v>
      </c>
      <c r="D471" s="184" t="n">
        <v>102</v>
      </c>
      <c r="E471" s="188" t="n">
        <v>0</v>
      </c>
      <c r="F471" s="188" t="n">
        <v>0</v>
      </c>
      <c r="G471" s="184" t="n">
        <v>767</v>
      </c>
    </row>
    <row r="472" s="187" customFormat="true" ht="9" hidden="false" customHeight="true" outlineLevel="0" collapsed="false">
      <c r="A472" s="181" t="s">
        <v>128</v>
      </c>
      <c r="B472" s="185" t="n">
        <v>1353</v>
      </c>
      <c r="C472" s="183" t="n">
        <v>796</v>
      </c>
      <c r="D472" s="184" t="n">
        <v>309</v>
      </c>
      <c r="E472" s="188" t="n">
        <v>0</v>
      </c>
      <c r="F472" s="184" t="n">
        <v>156</v>
      </c>
      <c r="G472" s="183" t="n">
        <v>2690</v>
      </c>
    </row>
    <row r="473" s="187" customFormat="true" ht="9" hidden="false" customHeight="true" outlineLevel="0" collapsed="false">
      <c r="A473" s="181" t="s">
        <v>129</v>
      </c>
      <c r="B473" s="182" t="n">
        <v>1603</v>
      </c>
      <c r="C473" s="183" t="n">
        <v>1413</v>
      </c>
      <c r="D473" s="183" t="n">
        <v>1266</v>
      </c>
      <c r="E473" s="188" t="n">
        <v>0</v>
      </c>
      <c r="F473" s="184" t="n">
        <v>32</v>
      </c>
      <c r="G473" s="183" t="n">
        <v>3174</v>
      </c>
    </row>
    <row r="474" s="187" customFormat="true" ht="9" hidden="false" customHeight="true" outlineLevel="0" collapsed="false">
      <c r="A474" s="161" t="s">
        <v>77</v>
      </c>
      <c r="B474" s="180"/>
      <c r="C474" s="49"/>
      <c r="D474" s="49"/>
      <c r="E474" s="49"/>
      <c r="F474" s="50"/>
      <c r="G474" s="49"/>
    </row>
    <row r="475" s="187" customFormat="true" ht="9" hidden="false" customHeight="true" outlineLevel="0" collapsed="false">
      <c r="A475" s="80" t="s">
        <v>130</v>
      </c>
      <c r="B475" s="179" t="n">
        <v>62</v>
      </c>
      <c r="C475" s="50" t="n">
        <f aca="false">263-C477</f>
        <v>73</v>
      </c>
      <c r="D475" s="50" t="n">
        <v>29</v>
      </c>
      <c r="E475" s="50" t="n">
        <f aca="false">211-E477</f>
        <v>35</v>
      </c>
      <c r="F475" s="50" t="n">
        <v>23</v>
      </c>
      <c r="G475" s="50" t="n">
        <f aca="false">927-G477</f>
        <v>326</v>
      </c>
    </row>
    <row r="476" s="187" customFormat="true" ht="9" hidden="false" customHeight="true" outlineLevel="0" collapsed="false">
      <c r="A476" s="181" t="s">
        <v>124</v>
      </c>
      <c r="B476" s="154" t="n">
        <v>0</v>
      </c>
      <c r="C476" s="154" t="n">
        <v>0</v>
      </c>
      <c r="D476" s="154" t="n">
        <v>0</v>
      </c>
      <c r="E476" s="154" t="n">
        <v>0</v>
      </c>
      <c r="F476" s="154" t="n">
        <v>0</v>
      </c>
      <c r="G476" s="154" t="n">
        <v>0</v>
      </c>
    </row>
    <row r="477" s="187" customFormat="true" ht="9" hidden="false" customHeight="true" outlineLevel="0" collapsed="false">
      <c r="A477" s="80" t="s">
        <v>126</v>
      </c>
      <c r="B477" s="154" t="n">
        <v>0</v>
      </c>
      <c r="C477" s="179" t="n">
        <f aca="false">C478+C479</f>
        <v>190</v>
      </c>
      <c r="D477" s="154" t="n">
        <v>0</v>
      </c>
      <c r="E477" s="179" t="n">
        <f aca="false">E478+E479</f>
        <v>176</v>
      </c>
      <c r="F477" s="154" t="n">
        <v>0</v>
      </c>
      <c r="G477" s="179" t="n">
        <f aca="false">G478+G479</f>
        <v>601</v>
      </c>
    </row>
    <row r="478" s="187" customFormat="true" ht="9" hidden="false" customHeight="true" outlineLevel="0" collapsed="false">
      <c r="A478" s="181" t="s">
        <v>103</v>
      </c>
      <c r="B478" s="188" t="n">
        <v>0</v>
      </c>
      <c r="C478" s="184" t="n">
        <v>74</v>
      </c>
      <c r="D478" s="188" t="n">
        <v>0</v>
      </c>
      <c r="E478" s="184" t="n">
        <v>67</v>
      </c>
      <c r="F478" s="188" t="n">
        <v>0</v>
      </c>
      <c r="G478" s="184" t="n">
        <v>280</v>
      </c>
    </row>
    <row r="479" s="187" customFormat="true" ht="9" hidden="false" customHeight="true" outlineLevel="0" collapsed="false">
      <c r="A479" s="181" t="s">
        <v>129</v>
      </c>
      <c r="B479" s="188" t="n">
        <v>0</v>
      </c>
      <c r="C479" s="184" t="n">
        <v>116</v>
      </c>
      <c r="D479" s="188" t="n">
        <v>0</v>
      </c>
      <c r="E479" s="184" t="n">
        <v>109</v>
      </c>
      <c r="F479" s="188" t="n">
        <v>0</v>
      </c>
      <c r="G479" s="184" t="n">
        <v>321</v>
      </c>
    </row>
    <row r="480" s="187" customFormat="true" ht="9" hidden="false" customHeight="true" outlineLevel="0" collapsed="false">
      <c r="A480" s="181"/>
      <c r="B480" s="179"/>
      <c r="C480" s="50"/>
      <c r="D480" s="50"/>
      <c r="E480" s="50"/>
      <c r="F480" s="50"/>
      <c r="G480" s="50"/>
    </row>
    <row r="481" s="186" customFormat="true" ht="9" hidden="false" customHeight="true" outlineLevel="0" collapsed="false">
      <c r="A481" s="177" t="s">
        <v>160</v>
      </c>
      <c r="B481" s="177"/>
      <c r="C481" s="177"/>
      <c r="D481" s="177"/>
      <c r="E481" s="177"/>
      <c r="F481" s="177"/>
      <c r="G481" s="177"/>
    </row>
    <row r="482" s="186" customFormat="true" ht="9" hidden="false" customHeight="true" outlineLevel="0" collapsed="false">
      <c r="A482" s="161" t="s">
        <v>76</v>
      </c>
      <c r="B482" s="180"/>
      <c r="C482" s="180"/>
      <c r="D482" s="180"/>
      <c r="E482" s="180"/>
      <c r="F482" s="180"/>
      <c r="G482" s="180"/>
    </row>
    <row r="483" s="186" customFormat="true" ht="9" hidden="false" customHeight="true" outlineLevel="0" collapsed="false">
      <c r="A483" s="80" t="s">
        <v>122</v>
      </c>
      <c r="B483" s="50" t="n">
        <v>5</v>
      </c>
      <c r="C483" s="49" t="n">
        <v>1898</v>
      </c>
      <c r="D483" s="49" t="n">
        <v>1470</v>
      </c>
      <c r="E483" s="154" t="n">
        <v>0</v>
      </c>
      <c r="F483" s="154" t="n">
        <v>0</v>
      </c>
      <c r="G483" s="49" t="n">
        <v>2368</v>
      </c>
    </row>
    <row r="484" s="186" customFormat="true" ht="9" hidden="false" customHeight="true" outlineLevel="0" collapsed="false">
      <c r="A484" s="80" t="s">
        <v>123</v>
      </c>
      <c r="B484" s="180" t="n">
        <v>16262</v>
      </c>
      <c r="C484" s="49" t="n">
        <v>14865</v>
      </c>
      <c r="D484" s="49" t="n">
        <v>5288</v>
      </c>
      <c r="E484" s="49" t="n">
        <v>1032</v>
      </c>
      <c r="F484" s="49" t="n">
        <v>1684</v>
      </c>
      <c r="G484" s="49" t="n">
        <v>42670</v>
      </c>
    </row>
    <row r="485" s="187" customFormat="true" ht="9" hidden="false" customHeight="true" outlineLevel="0" collapsed="false">
      <c r="A485" s="181" t="s">
        <v>124</v>
      </c>
      <c r="B485" s="182" t="n">
        <v>3792</v>
      </c>
      <c r="C485" s="183" t="n">
        <v>3100</v>
      </c>
      <c r="D485" s="183" t="n">
        <v>1841</v>
      </c>
      <c r="E485" s="188" t="n">
        <v>0</v>
      </c>
      <c r="F485" s="184" t="n">
        <v>326</v>
      </c>
      <c r="G485" s="182" t="n">
        <v>9135</v>
      </c>
    </row>
    <row r="486" s="187" customFormat="true" ht="9" hidden="false" customHeight="true" outlineLevel="0" collapsed="false">
      <c r="A486" s="181" t="s">
        <v>125</v>
      </c>
      <c r="B486" s="182" t="n">
        <v>105</v>
      </c>
      <c r="C486" s="183" t="n">
        <v>88</v>
      </c>
      <c r="D486" s="188" t="n">
        <v>0</v>
      </c>
      <c r="E486" s="183" t="n">
        <v>46</v>
      </c>
      <c r="F486" s="184" t="n">
        <v>7</v>
      </c>
      <c r="G486" s="183" t="n">
        <v>134</v>
      </c>
    </row>
    <row r="487" s="186" customFormat="true" ht="9" hidden="false" customHeight="true" outlineLevel="0" collapsed="false">
      <c r="A487" s="80" t="s">
        <v>126</v>
      </c>
      <c r="B487" s="180" t="n">
        <v>10443</v>
      </c>
      <c r="C487" s="49" t="n">
        <v>9238</v>
      </c>
      <c r="D487" s="49" t="n">
        <v>6140</v>
      </c>
      <c r="E487" s="154" t="n">
        <v>0</v>
      </c>
      <c r="F487" s="49" t="n">
        <v>489</v>
      </c>
      <c r="G487" s="49" t="n">
        <v>19675</v>
      </c>
    </row>
    <row r="488" s="187" customFormat="true" ht="9" hidden="false" customHeight="true" outlineLevel="0" collapsed="false">
      <c r="A488" s="181" t="s">
        <v>127</v>
      </c>
      <c r="B488" s="185" t="n">
        <v>1224</v>
      </c>
      <c r="C488" s="184" t="n">
        <v>656</v>
      </c>
      <c r="D488" s="184" t="n">
        <v>377</v>
      </c>
      <c r="E488" s="188" t="n">
        <v>0</v>
      </c>
      <c r="F488" s="184" t="n">
        <v>7</v>
      </c>
      <c r="G488" s="183" t="n">
        <v>1755</v>
      </c>
    </row>
    <row r="489" s="187" customFormat="true" ht="9" hidden="false" customHeight="true" outlineLevel="0" collapsed="false">
      <c r="A489" s="181" t="s">
        <v>128</v>
      </c>
      <c r="B489" s="182" t="n">
        <v>3847</v>
      </c>
      <c r="C489" s="183" t="n">
        <v>3184</v>
      </c>
      <c r="D489" s="183" t="n">
        <v>1439</v>
      </c>
      <c r="E489" s="188" t="n">
        <v>0</v>
      </c>
      <c r="F489" s="184" t="n">
        <v>333</v>
      </c>
      <c r="G489" s="183" t="n">
        <v>8440</v>
      </c>
    </row>
    <row r="490" s="187" customFormat="true" ht="9" hidden="false" customHeight="true" outlineLevel="0" collapsed="false">
      <c r="A490" s="181" t="s">
        <v>129</v>
      </c>
      <c r="B490" s="182" t="n">
        <v>5372</v>
      </c>
      <c r="C490" s="183" t="n">
        <v>5398</v>
      </c>
      <c r="D490" s="183" t="n">
        <v>4324</v>
      </c>
      <c r="E490" s="188" t="n">
        <v>0</v>
      </c>
      <c r="F490" s="183" t="n">
        <v>149</v>
      </c>
      <c r="G490" s="183" t="n">
        <v>9480</v>
      </c>
    </row>
    <row r="491" s="187" customFormat="true" ht="9" hidden="false" customHeight="true" outlineLevel="0" collapsed="false">
      <c r="A491" s="161" t="s">
        <v>77</v>
      </c>
      <c r="B491" s="180"/>
      <c r="C491" s="49"/>
      <c r="D491" s="49"/>
      <c r="E491" s="49"/>
      <c r="F491" s="49"/>
      <c r="G491" s="49"/>
    </row>
    <row r="492" s="187" customFormat="true" ht="9" hidden="false" customHeight="true" outlineLevel="0" collapsed="false">
      <c r="A492" s="80" t="s">
        <v>130</v>
      </c>
      <c r="B492" s="179" t="n">
        <v>321</v>
      </c>
      <c r="C492" s="50" t="n">
        <f aca="false">451-C494</f>
        <v>254</v>
      </c>
      <c r="D492" s="50" t="n">
        <v>135</v>
      </c>
      <c r="E492" s="50" t="n">
        <f aca="false">185-E494</f>
        <v>48</v>
      </c>
      <c r="F492" s="50" t="n">
        <f aca="false">34-F494</f>
        <v>27</v>
      </c>
      <c r="G492" s="50" t="n">
        <f aca="false">809-G494</f>
        <v>762</v>
      </c>
    </row>
    <row r="493" s="187" customFormat="true" ht="9" hidden="false" customHeight="true" outlineLevel="0" collapsed="false">
      <c r="A493" s="181" t="s">
        <v>124</v>
      </c>
      <c r="B493" s="185" t="n">
        <v>119</v>
      </c>
      <c r="C493" s="184" t="n">
        <v>56</v>
      </c>
      <c r="D493" s="184" t="n">
        <v>40</v>
      </c>
      <c r="E493" s="188" t="n">
        <v>0</v>
      </c>
      <c r="F493" s="188" t="n">
        <v>0</v>
      </c>
      <c r="G493" s="184" t="n">
        <v>254</v>
      </c>
    </row>
    <row r="494" s="187" customFormat="true" ht="9" hidden="false" customHeight="true" outlineLevel="0" collapsed="false">
      <c r="A494" s="80" t="s">
        <v>126</v>
      </c>
      <c r="B494" s="154" t="n">
        <v>0</v>
      </c>
      <c r="C494" s="179" t="n">
        <f aca="false">C495+C496</f>
        <v>197</v>
      </c>
      <c r="D494" s="154" t="n">
        <v>0</v>
      </c>
      <c r="E494" s="179" t="n">
        <f aca="false">E495+E496</f>
        <v>137</v>
      </c>
      <c r="F494" s="179" t="n">
        <f aca="false">F495+F496</f>
        <v>7</v>
      </c>
      <c r="G494" s="179" t="n">
        <f aca="false">G495+G496</f>
        <v>47</v>
      </c>
    </row>
    <row r="495" s="187" customFormat="true" ht="9" hidden="false" customHeight="true" outlineLevel="0" collapsed="false">
      <c r="A495" s="181" t="s">
        <v>103</v>
      </c>
      <c r="B495" s="188" t="n">
        <v>0</v>
      </c>
      <c r="C495" s="184" t="n">
        <v>156</v>
      </c>
      <c r="D495" s="188" t="n">
        <v>0</v>
      </c>
      <c r="E495" s="184" t="n">
        <v>135</v>
      </c>
      <c r="F495" s="184" t="n">
        <v>6</v>
      </c>
      <c r="G495" s="184" t="n">
        <v>37</v>
      </c>
    </row>
    <row r="496" s="187" customFormat="true" ht="9" hidden="false" customHeight="true" outlineLevel="0" collapsed="false">
      <c r="A496" s="181" t="s">
        <v>129</v>
      </c>
      <c r="B496" s="188" t="n">
        <v>0</v>
      </c>
      <c r="C496" s="184" t="n">
        <v>41</v>
      </c>
      <c r="D496" s="188" t="n">
        <v>0</v>
      </c>
      <c r="E496" s="184" t="n">
        <v>2</v>
      </c>
      <c r="F496" s="184" t="n">
        <v>1</v>
      </c>
      <c r="G496" s="184" t="n">
        <v>10</v>
      </c>
    </row>
    <row r="497" s="187" customFormat="true" ht="9" hidden="false" customHeight="true" outlineLevel="0" collapsed="false">
      <c r="A497" s="194"/>
      <c r="B497" s="211"/>
      <c r="C497" s="211"/>
      <c r="D497" s="211"/>
      <c r="E497" s="211"/>
      <c r="F497" s="211"/>
      <c r="G497" s="211"/>
    </row>
    <row r="498" s="187" customFormat="true" ht="9" hidden="false" customHeight="true" outlineLevel="0" collapsed="false">
      <c r="A498" s="181"/>
      <c r="B498" s="179"/>
      <c r="C498" s="179"/>
      <c r="D498" s="179"/>
      <c r="E498" s="179"/>
      <c r="F498" s="179"/>
      <c r="G498" s="179"/>
    </row>
    <row r="499" s="187" customFormat="true" ht="9" hidden="false" customHeight="true" outlineLevel="0" collapsed="false">
      <c r="A499" s="186" t="s">
        <v>139</v>
      </c>
      <c r="B499" s="179"/>
      <c r="C499" s="179"/>
      <c r="D499" s="179"/>
      <c r="E499" s="179"/>
      <c r="F499" s="179"/>
      <c r="G499" s="179"/>
    </row>
    <row r="500" s="186" customFormat="true" ht="9" hidden="false" customHeight="true" outlineLevel="0" collapsed="false">
      <c r="A500" s="177" t="s">
        <v>161</v>
      </c>
      <c r="B500" s="177"/>
      <c r="C500" s="177"/>
      <c r="D500" s="177"/>
      <c r="E500" s="177"/>
      <c r="F500" s="177"/>
      <c r="G500" s="177"/>
    </row>
    <row r="501" s="186" customFormat="true" ht="9" hidden="false" customHeight="true" outlineLevel="0" collapsed="false">
      <c r="A501" s="161" t="s">
        <v>76</v>
      </c>
      <c r="B501" s="180"/>
      <c r="C501" s="180"/>
      <c r="D501" s="180"/>
      <c r="E501" s="180"/>
      <c r="F501" s="180"/>
      <c r="G501" s="180"/>
    </row>
    <row r="502" s="186" customFormat="true" ht="9" hidden="false" customHeight="true" outlineLevel="0" collapsed="false">
      <c r="A502" s="80" t="s">
        <v>122</v>
      </c>
      <c r="B502" s="154" t="n">
        <v>0</v>
      </c>
      <c r="C502" s="49" t="n">
        <v>1586</v>
      </c>
      <c r="D502" s="50" t="n">
        <v>933</v>
      </c>
      <c r="E502" s="154" t="n">
        <v>0</v>
      </c>
      <c r="F502" s="154" t="n">
        <v>0</v>
      </c>
      <c r="G502" s="49" t="n">
        <v>5495</v>
      </c>
    </row>
    <row r="503" s="186" customFormat="true" ht="9" hidden="false" customHeight="true" outlineLevel="0" collapsed="false">
      <c r="A503" s="80" t="s">
        <v>123</v>
      </c>
      <c r="B503" s="180" t="n">
        <v>6156</v>
      </c>
      <c r="C503" s="49" t="n">
        <f aca="false">4759-2</f>
        <v>4757</v>
      </c>
      <c r="D503" s="49" t="n">
        <f aca="false">1919-2</f>
        <v>1917</v>
      </c>
      <c r="E503" s="50" t="n">
        <v>167</v>
      </c>
      <c r="F503" s="49" t="n">
        <v>1140</v>
      </c>
      <c r="G503" s="49" t="n">
        <f aca="false">18757-6</f>
        <v>18751</v>
      </c>
    </row>
    <row r="504" s="187" customFormat="true" ht="9" hidden="false" customHeight="true" outlineLevel="0" collapsed="false">
      <c r="A504" s="181" t="s">
        <v>124</v>
      </c>
      <c r="B504" s="185" t="n">
        <v>865</v>
      </c>
      <c r="C504" s="184" t="n">
        <f aca="false">614-2</f>
        <v>612</v>
      </c>
      <c r="D504" s="184" t="n">
        <f aca="false">306-2</f>
        <v>304</v>
      </c>
      <c r="E504" s="188" t="n">
        <v>0</v>
      </c>
      <c r="F504" s="184" t="n">
        <v>164</v>
      </c>
      <c r="G504" s="183" t="n">
        <f aca="false">2594-6</f>
        <v>2588</v>
      </c>
    </row>
    <row r="505" s="187" customFormat="true" ht="9" hidden="false" customHeight="true" outlineLevel="0" collapsed="false">
      <c r="A505" s="181" t="s">
        <v>125</v>
      </c>
      <c r="B505" s="185" t="n">
        <v>53</v>
      </c>
      <c r="C505" s="184" t="n">
        <v>61</v>
      </c>
      <c r="D505" s="188" t="n">
        <v>0</v>
      </c>
      <c r="E505" s="184" t="n">
        <v>34</v>
      </c>
      <c r="F505" s="184" t="n">
        <v>11</v>
      </c>
      <c r="G505" s="184" t="n">
        <v>100</v>
      </c>
    </row>
    <row r="506" s="186" customFormat="true" ht="9" hidden="false" customHeight="true" outlineLevel="0" collapsed="false">
      <c r="A506" s="80" t="s">
        <v>126</v>
      </c>
      <c r="B506" s="180" t="n">
        <v>6550</v>
      </c>
      <c r="C506" s="49" t="n">
        <v>5060</v>
      </c>
      <c r="D506" s="49" t="n">
        <v>3484</v>
      </c>
      <c r="E506" s="154" t="n">
        <v>0</v>
      </c>
      <c r="F506" s="49" t="n">
        <v>445</v>
      </c>
      <c r="G506" s="49" t="n">
        <v>10681</v>
      </c>
    </row>
    <row r="507" s="187" customFormat="true" ht="9" hidden="false" customHeight="true" outlineLevel="0" collapsed="false">
      <c r="A507" s="181" t="s">
        <v>127</v>
      </c>
      <c r="B507" s="185" t="n">
        <v>932</v>
      </c>
      <c r="C507" s="184" t="n">
        <v>218</v>
      </c>
      <c r="D507" s="184" t="n">
        <v>122</v>
      </c>
      <c r="E507" s="188" t="n">
        <v>0</v>
      </c>
      <c r="F507" s="184" t="n">
        <v>2</v>
      </c>
      <c r="G507" s="184" t="n">
        <v>1343</v>
      </c>
    </row>
    <row r="508" s="187" customFormat="true" ht="9" hidden="false" customHeight="true" outlineLevel="0" collapsed="false">
      <c r="A508" s="181" t="s">
        <v>128</v>
      </c>
      <c r="B508" s="182" t="n">
        <v>1263</v>
      </c>
      <c r="C508" s="183" t="n">
        <v>1293</v>
      </c>
      <c r="D508" s="184" t="n">
        <v>482</v>
      </c>
      <c r="E508" s="188" t="n">
        <v>0</v>
      </c>
      <c r="F508" s="184" t="n">
        <v>233</v>
      </c>
      <c r="G508" s="183" t="n">
        <v>2859</v>
      </c>
    </row>
    <row r="509" s="187" customFormat="true" ht="9" hidden="false" customHeight="true" outlineLevel="0" collapsed="false">
      <c r="A509" s="181" t="s">
        <v>129</v>
      </c>
      <c r="B509" s="182" t="n">
        <v>4355</v>
      </c>
      <c r="C509" s="183" t="n">
        <v>3549</v>
      </c>
      <c r="D509" s="183" t="n">
        <v>2880</v>
      </c>
      <c r="E509" s="188" t="n">
        <v>0</v>
      </c>
      <c r="F509" s="184" t="n">
        <v>210</v>
      </c>
      <c r="G509" s="183" t="n">
        <v>6479</v>
      </c>
    </row>
    <row r="510" s="187" customFormat="true" ht="9" hidden="false" customHeight="true" outlineLevel="0" collapsed="false">
      <c r="A510" s="161" t="s">
        <v>77</v>
      </c>
      <c r="B510" s="180"/>
      <c r="C510" s="49"/>
      <c r="D510" s="49"/>
      <c r="E510" s="49"/>
      <c r="F510" s="50"/>
      <c r="G510" s="49"/>
    </row>
    <row r="511" s="187" customFormat="true" ht="9" hidden="false" customHeight="true" outlineLevel="0" collapsed="false">
      <c r="A511" s="80" t="s">
        <v>130</v>
      </c>
      <c r="B511" s="179" t="n">
        <v>109</v>
      </c>
      <c r="C511" s="50" t="n">
        <f aca="false">123-C513</f>
        <v>119</v>
      </c>
      <c r="D511" s="50" t="n">
        <v>75</v>
      </c>
      <c r="E511" s="50" t="n">
        <f aca="false">21-E513</f>
        <v>18</v>
      </c>
      <c r="F511" s="50" t="n">
        <v>6</v>
      </c>
      <c r="G511" s="50" t="n">
        <f aca="false">307-G513</f>
        <v>306</v>
      </c>
    </row>
    <row r="512" s="187" customFormat="true" ht="9" hidden="false" customHeight="true" outlineLevel="0" collapsed="false">
      <c r="A512" s="181" t="s">
        <v>124</v>
      </c>
      <c r="B512" s="185" t="n">
        <v>9</v>
      </c>
      <c r="C512" s="184" t="n">
        <v>3</v>
      </c>
      <c r="D512" s="184" t="n">
        <v>2</v>
      </c>
      <c r="E512" s="188" t="n">
        <v>0</v>
      </c>
      <c r="F512" s="188" t="n">
        <v>0</v>
      </c>
      <c r="G512" s="184" t="n">
        <v>24</v>
      </c>
    </row>
    <row r="513" s="187" customFormat="true" ht="9" hidden="false" customHeight="true" outlineLevel="0" collapsed="false">
      <c r="A513" s="80" t="s">
        <v>126</v>
      </c>
      <c r="B513" s="154" t="n">
        <v>0</v>
      </c>
      <c r="C513" s="179" t="n">
        <f aca="false">C514+C515</f>
        <v>4</v>
      </c>
      <c r="D513" s="154" t="n">
        <v>0</v>
      </c>
      <c r="E513" s="179" t="n">
        <f aca="false">E514+E515</f>
        <v>3</v>
      </c>
      <c r="F513" s="154" t="n">
        <v>0</v>
      </c>
      <c r="G513" s="179" t="n">
        <f aca="false">G514+G515</f>
        <v>1</v>
      </c>
    </row>
    <row r="514" s="187" customFormat="true" ht="9" hidden="false" customHeight="true" outlineLevel="0" collapsed="false">
      <c r="A514" s="181" t="s">
        <v>103</v>
      </c>
      <c r="B514" s="188" t="n">
        <v>0</v>
      </c>
      <c r="C514" s="184" t="n">
        <v>1</v>
      </c>
      <c r="D514" s="188" t="n">
        <v>0</v>
      </c>
      <c r="E514" s="184" t="n">
        <v>1</v>
      </c>
      <c r="F514" s="188" t="n">
        <v>0</v>
      </c>
      <c r="G514" s="188" t="n">
        <v>0</v>
      </c>
    </row>
    <row r="515" s="187" customFormat="true" ht="9" hidden="false" customHeight="true" outlineLevel="0" collapsed="false">
      <c r="A515" s="181" t="s">
        <v>129</v>
      </c>
      <c r="B515" s="188" t="n">
        <v>0</v>
      </c>
      <c r="C515" s="184" t="n">
        <v>3</v>
      </c>
      <c r="D515" s="188" t="n">
        <v>0</v>
      </c>
      <c r="E515" s="184" t="n">
        <v>2</v>
      </c>
      <c r="F515" s="188" t="n">
        <v>0</v>
      </c>
      <c r="G515" s="184" t="n">
        <v>1</v>
      </c>
    </row>
    <row r="516" s="187" customFormat="true" ht="9" hidden="false" customHeight="true" outlineLevel="0" collapsed="false">
      <c r="A516" s="196"/>
      <c r="B516" s="199"/>
      <c r="C516" s="199"/>
      <c r="D516" s="199"/>
      <c r="E516" s="199"/>
      <c r="F516" s="199"/>
      <c r="G516" s="199"/>
    </row>
    <row r="517" s="186" customFormat="true" ht="9" hidden="false" customHeight="true" outlineLevel="0" collapsed="false">
      <c r="A517" s="177" t="s">
        <v>162</v>
      </c>
      <c r="B517" s="177"/>
      <c r="C517" s="177"/>
      <c r="D517" s="177"/>
      <c r="E517" s="177"/>
      <c r="F517" s="177"/>
      <c r="G517" s="177"/>
    </row>
    <row r="518" s="186" customFormat="true" ht="9" hidden="false" customHeight="true" outlineLevel="0" collapsed="false">
      <c r="A518" s="161" t="s">
        <v>76</v>
      </c>
      <c r="B518" s="180"/>
      <c r="C518" s="180"/>
      <c r="D518" s="180"/>
      <c r="E518" s="180"/>
      <c r="F518" s="180"/>
      <c r="G518" s="180"/>
    </row>
    <row r="519" s="186" customFormat="true" ht="9" hidden="false" customHeight="true" outlineLevel="0" collapsed="false">
      <c r="A519" s="80" t="s">
        <v>122</v>
      </c>
      <c r="B519" s="179" t="n">
        <v>9</v>
      </c>
      <c r="C519" s="49" t="n">
        <v>883</v>
      </c>
      <c r="D519" s="50" t="n">
        <v>535</v>
      </c>
      <c r="E519" s="154" t="n">
        <v>0</v>
      </c>
      <c r="F519" s="154" t="n">
        <v>0</v>
      </c>
      <c r="G519" s="49" t="n">
        <v>2472</v>
      </c>
    </row>
    <row r="520" s="186" customFormat="true" ht="9" hidden="false" customHeight="true" outlineLevel="0" collapsed="false">
      <c r="A520" s="80" t="s">
        <v>123</v>
      </c>
      <c r="B520" s="180" t="n">
        <v>5048</v>
      </c>
      <c r="C520" s="49" t="n">
        <v>4173</v>
      </c>
      <c r="D520" s="49" t="n">
        <v>1572</v>
      </c>
      <c r="E520" s="50" t="n">
        <v>278</v>
      </c>
      <c r="F520" s="49" t="n">
        <v>516</v>
      </c>
      <c r="G520" s="49" t="n">
        <v>13113</v>
      </c>
    </row>
    <row r="521" s="187" customFormat="true" ht="9" hidden="false" customHeight="true" outlineLevel="0" collapsed="false">
      <c r="A521" s="181" t="s">
        <v>124</v>
      </c>
      <c r="B521" s="185" t="n">
        <v>933</v>
      </c>
      <c r="C521" s="184" t="n">
        <v>861</v>
      </c>
      <c r="D521" s="184" t="n">
        <v>439</v>
      </c>
      <c r="E521" s="188" t="n">
        <v>0</v>
      </c>
      <c r="F521" s="184" t="n">
        <v>156</v>
      </c>
      <c r="G521" s="183" t="n">
        <v>2303</v>
      </c>
    </row>
    <row r="522" s="187" customFormat="true" ht="9" hidden="false" customHeight="true" outlineLevel="0" collapsed="false">
      <c r="A522" s="181" t="s">
        <v>125</v>
      </c>
      <c r="B522" s="185" t="n">
        <v>44</v>
      </c>
      <c r="C522" s="184" t="n">
        <v>80</v>
      </c>
      <c r="D522" s="188" t="n">
        <v>0</v>
      </c>
      <c r="E522" s="184" t="n">
        <v>34</v>
      </c>
      <c r="F522" s="184" t="n">
        <v>9</v>
      </c>
      <c r="G522" s="184" t="n">
        <v>57</v>
      </c>
    </row>
    <row r="523" s="186" customFormat="true" ht="9" hidden="false" customHeight="true" outlineLevel="0" collapsed="false">
      <c r="A523" s="80" t="s">
        <v>126</v>
      </c>
      <c r="B523" s="180" t="n">
        <v>2071</v>
      </c>
      <c r="C523" s="49" t="n">
        <v>2208</v>
      </c>
      <c r="D523" s="49" t="n">
        <v>1676</v>
      </c>
      <c r="E523" s="154" t="n">
        <v>0</v>
      </c>
      <c r="F523" s="49" t="n">
        <v>148</v>
      </c>
      <c r="G523" s="49" t="n">
        <v>3268</v>
      </c>
    </row>
    <row r="524" s="187" customFormat="true" ht="9" hidden="false" customHeight="true" outlineLevel="0" collapsed="false">
      <c r="A524" s="181" t="s">
        <v>127</v>
      </c>
      <c r="B524" s="185" t="n">
        <v>188</v>
      </c>
      <c r="C524" s="184" t="n">
        <v>329</v>
      </c>
      <c r="D524" s="184" t="n">
        <v>162</v>
      </c>
      <c r="E524" s="188" t="n">
        <v>0</v>
      </c>
      <c r="F524" s="188" t="n">
        <v>0</v>
      </c>
      <c r="G524" s="184" t="n">
        <v>203</v>
      </c>
    </row>
    <row r="525" s="187" customFormat="true" ht="9" hidden="false" customHeight="true" outlineLevel="0" collapsed="false">
      <c r="A525" s="181" t="s">
        <v>128</v>
      </c>
      <c r="B525" s="182" t="n">
        <v>878</v>
      </c>
      <c r="C525" s="183" t="n">
        <v>727</v>
      </c>
      <c r="D525" s="183" t="n">
        <v>465</v>
      </c>
      <c r="E525" s="215" t="s">
        <v>13</v>
      </c>
      <c r="F525" s="183" t="n">
        <v>39</v>
      </c>
      <c r="G525" s="183" t="n">
        <v>1316</v>
      </c>
    </row>
    <row r="526" s="187" customFormat="true" ht="9" hidden="false" customHeight="true" outlineLevel="0" collapsed="false">
      <c r="A526" s="181" t="s">
        <v>129</v>
      </c>
      <c r="B526" s="182" t="n">
        <v>1005</v>
      </c>
      <c r="C526" s="183" t="n">
        <v>1152</v>
      </c>
      <c r="D526" s="183" t="n">
        <v>1049</v>
      </c>
      <c r="E526" s="215" t="s">
        <v>13</v>
      </c>
      <c r="F526" s="183" t="n">
        <v>109</v>
      </c>
      <c r="G526" s="183" t="n">
        <v>1749</v>
      </c>
    </row>
    <row r="527" s="187" customFormat="true" ht="9" hidden="false" customHeight="true" outlineLevel="0" collapsed="false">
      <c r="A527" s="161" t="s">
        <v>77</v>
      </c>
      <c r="B527" s="180"/>
      <c r="C527" s="49"/>
      <c r="D527" s="49"/>
      <c r="E527" s="49"/>
      <c r="F527" s="50"/>
      <c r="G527" s="49"/>
    </row>
    <row r="528" s="187" customFormat="true" ht="9" hidden="false" customHeight="true" outlineLevel="0" collapsed="false">
      <c r="A528" s="80" t="s">
        <v>130</v>
      </c>
      <c r="B528" s="179" t="n">
        <v>78</v>
      </c>
      <c r="C528" s="50" t="n">
        <f aca="false">87-C530</f>
        <v>68</v>
      </c>
      <c r="D528" s="50" t="n">
        <v>41</v>
      </c>
      <c r="E528" s="50" t="n">
        <f aca="false">35-E530</f>
        <v>17</v>
      </c>
      <c r="F528" s="50" t="n">
        <f aca="false">20-F530</f>
        <v>11</v>
      </c>
      <c r="G528" s="50" t="n">
        <f aca="false">175-G530</f>
        <v>170</v>
      </c>
    </row>
    <row r="529" s="187" customFormat="true" ht="9" hidden="false" customHeight="true" outlineLevel="0" collapsed="false">
      <c r="A529" s="181" t="s">
        <v>124</v>
      </c>
      <c r="B529" s="185" t="n">
        <v>13</v>
      </c>
      <c r="C529" s="184" t="n">
        <v>10</v>
      </c>
      <c r="D529" s="184" t="n">
        <v>5</v>
      </c>
      <c r="E529" s="188" t="n">
        <v>0</v>
      </c>
      <c r="F529" s="188" t="n">
        <v>0</v>
      </c>
      <c r="G529" s="184" t="n">
        <v>24</v>
      </c>
    </row>
    <row r="530" s="187" customFormat="true" ht="9" hidden="false" customHeight="true" outlineLevel="0" collapsed="false">
      <c r="A530" s="80" t="s">
        <v>126</v>
      </c>
      <c r="B530" s="154" t="n">
        <v>0</v>
      </c>
      <c r="C530" s="179" t="n">
        <f aca="false">C531+C532</f>
        <v>19</v>
      </c>
      <c r="D530" s="154" t="n">
        <v>0</v>
      </c>
      <c r="E530" s="179" t="n">
        <f aca="false">E531+E532</f>
        <v>18</v>
      </c>
      <c r="F530" s="179" t="n">
        <f aca="false">F531+F532</f>
        <v>9</v>
      </c>
      <c r="G530" s="179" t="n">
        <f aca="false">G531+G532</f>
        <v>5</v>
      </c>
    </row>
    <row r="531" s="187" customFormat="true" ht="9" hidden="false" customHeight="true" outlineLevel="0" collapsed="false">
      <c r="A531" s="181" t="s">
        <v>103</v>
      </c>
      <c r="B531" s="188" t="n">
        <v>0</v>
      </c>
      <c r="C531" s="184" t="n">
        <v>9</v>
      </c>
      <c r="D531" s="188" t="n">
        <v>0</v>
      </c>
      <c r="E531" s="184" t="n">
        <v>8</v>
      </c>
      <c r="F531" s="184" t="n">
        <v>3</v>
      </c>
      <c r="G531" s="184" t="n">
        <v>4</v>
      </c>
    </row>
    <row r="532" s="187" customFormat="true" ht="9" hidden="false" customHeight="true" outlineLevel="0" collapsed="false">
      <c r="A532" s="181" t="s">
        <v>129</v>
      </c>
      <c r="B532" s="188" t="n">
        <v>0</v>
      </c>
      <c r="C532" s="184" t="n">
        <v>10</v>
      </c>
      <c r="D532" s="188" t="n">
        <v>0</v>
      </c>
      <c r="E532" s="184" t="n">
        <v>10</v>
      </c>
      <c r="F532" s="184" t="n">
        <v>6</v>
      </c>
      <c r="G532" s="184" t="n">
        <v>1</v>
      </c>
    </row>
    <row r="533" s="187" customFormat="true" ht="9" hidden="false" customHeight="true" outlineLevel="0" collapsed="false">
      <c r="A533" s="181"/>
      <c r="B533" s="179"/>
      <c r="C533" s="50"/>
      <c r="D533" s="50"/>
      <c r="E533" s="50"/>
      <c r="F533" s="50"/>
      <c r="G533" s="50"/>
    </row>
    <row r="534" s="186" customFormat="true" ht="9" hidden="false" customHeight="true" outlineLevel="0" collapsed="false">
      <c r="A534" s="177" t="s">
        <v>163</v>
      </c>
      <c r="B534" s="177"/>
      <c r="C534" s="177"/>
      <c r="D534" s="177"/>
      <c r="E534" s="177"/>
      <c r="F534" s="177"/>
      <c r="G534" s="177"/>
    </row>
    <row r="535" s="186" customFormat="true" ht="9" hidden="false" customHeight="true" outlineLevel="0" collapsed="false">
      <c r="A535" s="161" t="s">
        <v>76</v>
      </c>
      <c r="B535" s="180"/>
      <c r="C535" s="180"/>
      <c r="D535" s="180"/>
      <c r="E535" s="180"/>
      <c r="F535" s="180"/>
      <c r="G535" s="205"/>
    </row>
    <row r="536" s="186" customFormat="true" ht="9" hidden="false" customHeight="true" outlineLevel="0" collapsed="false">
      <c r="A536" s="80" t="s">
        <v>122</v>
      </c>
      <c r="B536" s="154" t="n">
        <v>3262</v>
      </c>
      <c r="C536" s="154" t="n">
        <v>75002</v>
      </c>
      <c r="D536" s="154" t="n">
        <v>49505</v>
      </c>
      <c r="E536" s="154" t="n">
        <v>0</v>
      </c>
      <c r="F536" s="154" t="n">
        <v>0</v>
      </c>
      <c r="G536" s="154" t="n">
        <v>123603</v>
      </c>
    </row>
    <row r="537" s="186" customFormat="true" ht="9" hidden="false" customHeight="true" outlineLevel="0" collapsed="false">
      <c r="A537" s="80" t="s">
        <v>123</v>
      </c>
      <c r="B537" s="154" t="n">
        <v>482893</v>
      </c>
      <c r="C537" s="154" t="n">
        <v>465258</v>
      </c>
      <c r="D537" s="154" t="n">
        <v>182754</v>
      </c>
      <c r="E537" s="154" t="n">
        <v>21499</v>
      </c>
      <c r="F537" s="154" t="n">
        <v>77031</v>
      </c>
      <c r="G537" s="154" t="n">
        <v>1171076</v>
      </c>
    </row>
    <row r="538" s="186" customFormat="true" ht="9" hidden="false" customHeight="true" outlineLevel="0" collapsed="false">
      <c r="A538" s="181" t="s">
        <v>124</v>
      </c>
      <c r="B538" s="188" t="n">
        <v>93410</v>
      </c>
      <c r="C538" s="188" t="n">
        <v>69972</v>
      </c>
      <c r="D538" s="188" t="n">
        <v>33990</v>
      </c>
      <c r="E538" s="188" t="n">
        <v>0</v>
      </c>
      <c r="F538" s="188" t="n">
        <v>10274</v>
      </c>
      <c r="G538" s="188" t="n">
        <v>235738</v>
      </c>
    </row>
    <row r="539" s="186" customFormat="true" ht="9" hidden="false" customHeight="true" outlineLevel="0" collapsed="false">
      <c r="A539" s="181" t="s">
        <v>125</v>
      </c>
      <c r="B539" s="188" t="n">
        <v>1758</v>
      </c>
      <c r="C539" s="188" t="n">
        <v>2610</v>
      </c>
      <c r="D539" s="188" t="n">
        <v>0</v>
      </c>
      <c r="E539" s="188" t="n">
        <v>1456</v>
      </c>
      <c r="F539" s="188" t="n">
        <v>325</v>
      </c>
      <c r="G539" s="188" t="n">
        <v>3819</v>
      </c>
    </row>
    <row r="540" s="186" customFormat="true" ht="9" hidden="false" customHeight="true" outlineLevel="0" collapsed="false">
      <c r="A540" s="80" t="s">
        <v>126</v>
      </c>
      <c r="B540" s="154" t="n">
        <v>451844</v>
      </c>
      <c r="C540" s="154" t="n">
        <v>450797</v>
      </c>
      <c r="D540" s="154" t="n">
        <v>280606</v>
      </c>
      <c r="E540" s="154" t="n">
        <v>0</v>
      </c>
      <c r="F540" s="154" t="n">
        <v>47465</v>
      </c>
      <c r="G540" s="154" t="n">
        <v>978538</v>
      </c>
    </row>
    <row r="541" s="186" customFormat="true" ht="9" hidden="false" customHeight="true" outlineLevel="0" collapsed="false">
      <c r="A541" s="181" t="s">
        <v>127</v>
      </c>
      <c r="B541" s="188" t="n">
        <v>30416</v>
      </c>
      <c r="C541" s="188" t="n">
        <v>15977</v>
      </c>
      <c r="D541" s="188" t="n">
        <v>8364</v>
      </c>
      <c r="E541" s="188" t="n">
        <v>0</v>
      </c>
      <c r="F541" s="188" t="n">
        <v>374</v>
      </c>
      <c r="G541" s="188" t="n">
        <v>41301</v>
      </c>
    </row>
    <row r="542" s="186" customFormat="true" ht="9" hidden="false" customHeight="true" outlineLevel="0" collapsed="false">
      <c r="A542" s="181" t="s">
        <v>128</v>
      </c>
      <c r="B542" s="188" t="n">
        <v>132574</v>
      </c>
      <c r="C542" s="188" t="n">
        <v>138563</v>
      </c>
      <c r="D542" s="188" t="n">
        <v>63381</v>
      </c>
      <c r="E542" s="188" t="n">
        <v>0</v>
      </c>
      <c r="F542" s="188" t="n">
        <v>10029</v>
      </c>
      <c r="G542" s="188" t="n">
        <v>266565</v>
      </c>
    </row>
    <row r="543" s="186" customFormat="true" ht="9" hidden="false" customHeight="true" outlineLevel="0" collapsed="false">
      <c r="A543" s="181" t="s">
        <v>129</v>
      </c>
      <c r="B543" s="188" t="n">
        <v>288854</v>
      </c>
      <c r="C543" s="188" t="n">
        <v>296258</v>
      </c>
      <c r="D543" s="188" t="n">
        <v>208861</v>
      </c>
      <c r="E543" s="188" t="n">
        <v>0</v>
      </c>
      <c r="F543" s="188" t="n">
        <v>37062</v>
      </c>
      <c r="G543" s="188" t="n">
        <v>670672</v>
      </c>
    </row>
    <row r="544" s="186" customFormat="true" ht="9" hidden="false" customHeight="true" outlineLevel="0" collapsed="false">
      <c r="A544" s="161" t="s">
        <v>77</v>
      </c>
      <c r="B544" s="154"/>
      <c r="C544" s="154"/>
      <c r="D544" s="154"/>
      <c r="E544" s="154"/>
      <c r="F544" s="154"/>
      <c r="G544" s="154"/>
    </row>
    <row r="545" s="187" customFormat="true" ht="9" hidden="false" customHeight="true" outlineLevel="0" collapsed="false">
      <c r="A545" s="80" t="s">
        <v>130</v>
      </c>
      <c r="B545" s="154" t="n">
        <v>12062</v>
      </c>
      <c r="C545" s="154" t="n">
        <v>9085</v>
      </c>
      <c r="D545" s="154" t="n">
        <v>5088</v>
      </c>
      <c r="E545" s="154" t="n">
        <v>1032</v>
      </c>
      <c r="F545" s="154" t="n">
        <v>1128</v>
      </c>
      <c r="G545" s="154" t="n">
        <v>24135</v>
      </c>
    </row>
    <row r="546" s="187" customFormat="true" ht="9" hidden="false" customHeight="true" outlineLevel="0" collapsed="false">
      <c r="A546" s="181" t="s">
        <v>124</v>
      </c>
      <c r="B546" s="188" t="n">
        <v>2959</v>
      </c>
      <c r="C546" s="188" t="n">
        <v>1472</v>
      </c>
      <c r="D546" s="188" t="n">
        <v>1159</v>
      </c>
      <c r="E546" s="188" t="n">
        <v>0</v>
      </c>
      <c r="F546" s="188" t="n">
        <v>120</v>
      </c>
      <c r="G546" s="188" t="n">
        <v>4894</v>
      </c>
    </row>
    <row r="547" s="187" customFormat="true" ht="9" hidden="false" customHeight="true" outlineLevel="0" collapsed="false">
      <c r="A547" s="80" t="s">
        <v>126</v>
      </c>
      <c r="B547" s="154" t="n">
        <v>0</v>
      </c>
      <c r="C547" s="154" t="n">
        <v>17743</v>
      </c>
      <c r="D547" s="154" t="n">
        <v>0</v>
      </c>
      <c r="E547" s="154" t="n">
        <v>15289</v>
      </c>
      <c r="F547" s="154" t="n">
        <v>6193</v>
      </c>
      <c r="G547" s="154" t="n">
        <v>22414</v>
      </c>
    </row>
    <row r="548" s="187" customFormat="true" ht="9" hidden="false" customHeight="true" outlineLevel="0" collapsed="false">
      <c r="A548" s="181" t="s">
        <v>103</v>
      </c>
      <c r="B548" s="188" t="n">
        <v>0</v>
      </c>
      <c r="C548" s="188" t="n">
        <v>6794</v>
      </c>
      <c r="D548" s="188" t="n">
        <v>0</v>
      </c>
      <c r="E548" s="188" t="n">
        <v>5663</v>
      </c>
      <c r="F548" s="188" t="n">
        <v>2281</v>
      </c>
      <c r="G548" s="188" t="n">
        <v>9547</v>
      </c>
    </row>
    <row r="549" s="187" customFormat="true" ht="9" hidden="false" customHeight="true" outlineLevel="0" collapsed="false">
      <c r="A549" s="181" t="s">
        <v>129</v>
      </c>
      <c r="B549" s="188" t="n">
        <v>0</v>
      </c>
      <c r="C549" s="188" t="n">
        <v>10949</v>
      </c>
      <c r="D549" s="188" t="n">
        <v>0</v>
      </c>
      <c r="E549" s="188" t="n">
        <v>9626</v>
      </c>
      <c r="F549" s="188" t="n">
        <v>3912</v>
      </c>
      <c r="G549" s="188" t="n">
        <v>12867</v>
      </c>
    </row>
    <row r="550" s="158" customFormat="true" ht="9" hidden="false" customHeight="true" outlineLevel="0" collapsed="false">
      <c r="A550" s="32"/>
      <c r="B550" s="208"/>
      <c r="C550" s="208"/>
      <c r="D550" s="208"/>
      <c r="E550" s="208"/>
      <c r="F550" s="208"/>
      <c r="G550" s="208"/>
    </row>
    <row r="551" s="158" customFormat="true" ht="9" hidden="false" customHeight="true" outlineLevel="0" collapsed="false">
      <c r="A551" s="186"/>
      <c r="B551" s="205"/>
      <c r="C551" s="205"/>
      <c r="D551" s="205"/>
      <c r="E551" s="205"/>
      <c r="F551" s="205"/>
      <c r="G551" s="205"/>
    </row>
    <row r="552" s="158" customFormat="true" ht="9" hidden="false" customHeight="true" outlineLevel="0" collapsed="false">
      <c r="A552" s="186" t="s">
        <v>139</v>
      </c>
      <c r="B552" s="205"/>
      <c r="C552" s="205"/>
      <c r="D552" s="205"/>
      <c r="E552" s="205"/>
      <c r="F552" s="205"/>
      <c r="G552" s="205"/>
    </row>
    <row r="553" s="158" customFormat="true" ht="9" hidden="false" customHeight="true" outlineLevel="0" collapsed="false">
      <c r="A553" s="186"/>
      <c r="B553" s="205"/>
      <c r="C553" s="205"/>
      <c r="D553" s="205"/>
      <c r="E553" s="205"/>
      <c r="F553" s="205"/>
      <c r="G553" s="205"/>
    </row>
    <row r="554" s="158" customFormat="true" ht="9" hidden="false" customHeight="true" outlineLevel="0" collapsed="false">
      <c r="A554" s="186"/>
      <c r="B554" s="205"/>
      <c r="C554" s="205"/>
      <c r="D554" s="205"/>
      <c r="E554" s="205"/>
      <c r="F554" s="205"/>
      <c r="G554" s="205"/>
    </row>
    <row r="555" s="216" customFormat="true" ht="12.75" hidden="false" customHeight="false" outlineLevel="0" collapsed="false">
      <c r="B555" s="217"/>
      <c r="C555" s="217"/>
      <c r="D555" s="217"/>
      <c r="E555" s="217"/>
      <c r="F555" s="217"/>
      <c r="G555" s="217"/>
    </row>
    <row r="556" s="216" customFormat="true" ht="12.75" hidden="false" customHeight="false" outlineLevel="0" collapsed="false">
      <c r="B556" s="217"/>
      <c r="C556" s="217"/>
      <c r="D556" s="217"/>
      <c r="E556" s="217"/>
      <c r="F556" s="217"/>
      <c r="G556" s="217"/>
    </row>
    <row r="557" s="216" customFormat="true" ht="12.75" hidden="false" customHeight="false" outlineLevel="0" collapsed="false">
      <c r="B557" s="217"/>
      <c r="C557" s="217"/>
      <c r="D557" s="217"/>
      <c r="E557" s="217"/>
      <c r="F557" s="217"/>
      <c r="G557" s="217"/>
    </row>
    <row r="558" s="216" customFormat="true" ht="12.75" hidden="false" customHeight="false" outlineLevel="0" collapsed="false">
      <c r="A558" s="177"/>
      <c r="B558" s="177"/>
      <c r="C558" s="177"/>
      <c r="D558" s="177"/>
      <c r="E558" s="177"/>
      <c r="F558" s="177"/>
      <c r="G558" s="177"/>
    </row>
    <row r="559" s="216" customFormat="true" ht="12.75" hidden="false" customHeight="false" outlineLevel="0" collapsed="false">
      <c r="A559" s="161"/>
      <c r="B559" s="180"/>
      <c r="C559" s="180"/>
      <c r="D559" s="180"/>
      <c r="E559" s="180"/>
      <c r="F559" s="180"/>
      <c r="G559" s="205"/>
    </row>
    <row r="560" s="216" customFormat="true" ht="12.75" hidden="false" customHeight="false" outlineLevel="0" collapsed="false">
      <c r="A560" s="80"/>
      <c r="B560" s="218"/>
      <c r="C560" s="218"/>
      <c r="D560" s="218"/>
      <c r="E560" s="218"/>
      <c r="F560" s="218"/>
      <c r="G560" s="218"/>
    </row>
    <row r="561" s="216" customFormat="true" ht="12.75" hidden="false" customHeight="false" outlineLevel="0" collapsed="false">
      <c r="A561" s="80"/>
      <c r="B561" s="218"/>
      <c r="C561" s="218"/>
      <c r="D561" s="218"/>
      <c r="E561" s="218"/>
      <c r="F561" s="218"/>
      <c r="G561" s="218"/>
    </row>
    <row r="562" s="216" customFormat="true" ht="12.75" hidden="false" customHeight="false" outlineLevel="0" collapsed="false">
      <c r="A562" s="181"/>
      <c r="B562" s="218"/>
      <c r="C562" s="218"/>
      <c r="D562" s="218"/>
      <c r="E562" s="218"/>
      <c r="F562" s="218"/>
      <c r="G562" s="218"/>
    </row>
    <row r="563" s="216" customFormat="true" ht="12.75" hidden="false" customHeight="false" outlineLevel="0" collapsed="false">
      <c r="A563" s="181"/>
      <c r="B563" s="218"/>
      <c r="C563" s="218"/>
      <c r="D563" s="218"/>
      <c r="E563" s="218"/>
      <c r="F563" s="218"/>
      <c r="G563" s="218"/>
    </row>
    <row r="564" s="216" customFormat="true" ht="12.75" hidden="false" customHeight="false" outlineLevel="0" collapsed="false">
      <c r="A564" s="80"/>
      <c r="B564" s="218"/>
      <c r="C564" s="218"/>
      <c r="D564" s="218"/>
      <c r="E564" s="218"/>
      <c r="F564" s="218"/>
      <c r="G564" s="218"/>
    </row>
    <row r="565" s="216" customFormat="true" ht="12.75" hidden="false" customHeight="false" outlineLevel="0" collapsed="false">
      <c r="A565" s="181"/>
      <c r="B565" s="218"/>
      <c r="C565" s="218"/>
      <c r="D565" s="218"/>
      <c r="E565" s="218"/>
      <c r="F565" s="218"/>
      <c r="G565" s="218"/>
    </row>
    <row r="566" s="216" customFormat="true" ht="12.75" hidden="false" customHeight="false" outlineLevel="0" collapsed="false">
      <c r="A566" s="181"/>
      <c r="B566" s="218"/>
      <c r="C566" s="218"/>
      <c r="D566" s="218"/>
      <c r="E566" s="218"/>
      <c r="F566" s="218"/>
      <c r="G566" s="218"/>
    </row>
    <row r="567" s="216" customFormat="true" ht="12.75" hidden="false" customHeight="false" outlineLevel="0" collapsed="false">
      <c r="A567" s="181"/>
      <c r="B567" s="218"/>
      <c r="C567" s="218"/>
      <c r="D567" s="218"/>
      <c r="E567" s="218"/>
      <c r="F567" s="218"/>
      <c r="G567" s="218"/>
    </row>
    <row r="568" s="216" customFormat="true" ht="12.75" hidden="false" customHeight="false" outlineLevel="0" collapsed="false">
      <c r="A568" s="161"/>
      <c r="B568" s="218"/>
      <c r="C568" s="218"/>
      <c r="D568" s="218"/>
      <c r="E568" s="218"/>
      <c r="F568" s="218"/>
      <c r="G568" s="218"/>
    </row>
    <row r="569" s="216" customFormat="true" ht="12.75" hidden="false" customHeight="false" outlineLevel="0" collapsed="false">
      <c r="A569" s="80"/>
      <c r="B569" s="218"/>
      <c r="C569" s="218"/>
      <c r="D569" s="218"/>
      <c r="E569" s="218"/>
      <c r="F569" s="218"/>
      <c r="G569" s="218"/>
    </row>
    <row r="570" s="216" customFormat="true" ht="12.75" hidden="false" customHeight="false" outlineLevel="0" collapsed="false">
      <c r="A570" s="181"/>
      <c r="B570" s="218"/>
      <c r="C570" s="218"/>
      <c r="D570" s="218"/>
      <c r="E570" s="218"/>
      <c r="F570" s="218"/>
      <c r="G570" s="218"/>
    </row>
    <row r="571" s="216" customFormat="true" ht="12.75" hidden="false" customHeight="false" outlineLevel="0" collapsed="false">
      <c r="A571" s="80"/>
      <c r="B571" s="218"/>
      <c r="C571" s="218"/>
      <c r="D571" s="218"/>
      <c r="E571" s="218"/>
      <c r="F571" s="218"/>
      <c r="G571" s="218"/>
    </row>
    <row r="572" s="216" customFormat="true" ht="12.75" hidden="false" customHeight="false" outlineLevel="0" collapsed="false">
      <c r="A572" s="181"/>
      <c r="B572" s="218"/>
      <c r="C572" s="218"/>
      <c r="D572" s="218"/>
      <c r="E572" s="218"/>
      <c r="F572" s="218"/>
      <c r="G572" s="218"/>
    </row>
    <row r="573" s="216" customFormat="true" ht="12.75" hidden="false" customHeight="false" outlineLevel="0" collapsed="false">
      <c r="A573" s="181"/>
      <c r="B573" s="218"/>
      <c r="C573" s="218"/>
      <c r="D573" s="218"/>
      <c r="E573" s="218"/>
      <c r="F573" s="218"/>
      <c r="G573" s="218"/>
    </row>
    <row r="574" s="216" customFormat="true" ht="12.75" hidden="false" customHeight="false" outlineLevel="0" collapsed="false"/>
  </sheetData>
  <mergeCells count="35">
    <mergeCell ref="A4:A5"/>
    <mergeCell ref="C4:F4"/>
    <mergeCell ref="A7:G7"/>
    <mergeCell ref="A24:G24"/>
    <mergeCell ref="A41:G41"/>
    <mergeCell ref="A65:A66"/>
    <mergeCell ref="C65:F65"/>
    <mergeCell ref="A68:G68"/>
    <mergeCell ref="A85:G85"/>
    <mergeCell ref="A102:G102"/>
    <mergeCell ref="A127:G127"/>
    <mergeCell ref="A144:G144"/>
    <mergeCell ref="A161:G161"/>
    <mergeCell ref="A180:G180"/>
    <mergeCell ref="A197:G197"/>
    <mergeCell ref="A214:G214"/>
    <mergeCell ref="A233:G233"/>
    <mergeCell ref="A250:G250"/>
    <mergeCell ref="A267:G267"/>
    <mergeCell ref="A287:G287"/>
    <mergeCell ref="A304:G304"/>
    <mergeCell ref="A321:G321"/>
    <mergeCell ref="A341:G341"/>
    <mergeCell ref="A358:G358"/>
    <mergeCell ref="A375:G375"/>
    <mergeCell ref="A394:G394"/>
    <mergeCell ref="A411:G411"/>
    <mergeCell ref="A428:G428"/>
    <mergeCell ref="A447:G447"/>
    <mergeCell ref="A464:G464"/>
    <mergeCell ref="A481:G481"/>
    <mergeCell ref="A500:G500"/>
    <mergeCell ref="A517:G517"/>
    <mergeCell ref="A534:G534"/>
    <mergeCell ref="A558:G558"/>
  </mergeCells>
  <printOptions headings="false" gridLines="false" gridLinesSet="true" horizontalCentered="false" verticalCentered="tru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8" manualBreakCount="8">
    <brk id="60" man="true" max="16383" min="0"/>
    <brk id="179" man="true" max="16383" min="0"/>
    <brk id="232" man="true" max="16383" min="0"/>
    <brk id="286" man="true" max="16383" min="0"/>
    <brk id="340" man="true" max="16383" min="0"/>
    <brk id="393" man="true" max="16383" min="0"/>
    <brk id="446" man="true" max="16383" min="0"/>
    <brk id="49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5.56"/>
    <col collapsed="false" customWidth="true" hidden="false" outlineLevel="0" max="2" min="2" style="143" width="6.56"/>
    <col collapsed="false" customWidth="true" hidden="false" outlineLevel="0" max="3" min="3" style="143" width="7.28"/>
    <col collapsed="false" customWidth="true" hidden="false" outlineLevel="0" max="4" min="4" style="143" width="7.85"/>
    <col collapsed="false" customWidth="false" hidden="false" outlineLevel="0" max="6" min="5" style="143" width="9.14"/>
    <col collapsed="false" customWidth="false" hidden="false" outlineLevel="0" max="7" min="7" style="219" width="9.14"/>
    <col collapsed="false" customWidth="false" hidden="false" outlineLevel="0" max="257" min="8" style="143" width="9.14"/>
  </cols>
  <sheetData>
    <row r="1" customFormat="false" ht="12.75" hidden="false" customHeight="false" outlineLevel="0" collapsed="false">
      <c r="A1" s="166" t="s">
        <v>164</v>
      </c>
    </row>
    <row r="2" customFormat="false" ht="12" hidden="false" customHeight="true" outlineLevel="0" collapsed="false">
      <c r="F2" s="167"/>
    </row>
    <row r="3" customFormat="false" ht="9" hidden="false" customHeight="true" outlineLevel="0" collapsed="false">
      <c r="A3" s="168"/>
      <c r="B3" s="168"/>
      <c r="C3" s="168"/>
      <c r="D3" s="168"/>
      <c r="E3" s="168"/>
      <c r="F3" s="178"/>
      <c r="G3" s="220"/>
      <c r="H3" s="167"/>
    </row>
    <row r="4" customFormat="false" ht="10.5" hidden="false" customHeight="true" outlineLevel="0" collapsed="false">
      <c r="A4" s="221"/>
      <c r="B4" s="221"/>
      <c r="C4" s="222" t="s">
        <v>115</v>
      </c>
      <c r="D4" s="222"/>
      <c r="E4" s="178"/>
      <c r="F4" s="178"/>
      <c r="G4" s="223"/>
      <c r="H4" s="178"/>
    </row>
    <row r="5" s="167" customFormat="true" ht="45" hidden="false" customHeight="true" outlineLevel="0" collapsed="false">
      <c r="A5" s="224" t="s">
        <v>114</v>
      </c>
      <c r="B5" s="172" t="s">
        <v>165</v>
      </c>
      <c r="C5" s="153" t="s">
        <v>52</v>
      </c>
      <c r="D5" s="172" t="s">
        <v>166</v>
      </c>
      <c r="E5" s="17" t="s">
        <v>9</v>
      </c>
      <c r="F5" s="180"/>
      <c r="G5" s="223"/>
      <c r="H5" s="156"/>
    </row>
    <row r="6" s="167" customFormat="true" ht="9" hidden="false" customHeight="true" outlineLevel="0" collapsed="false">
      <c r="A6" s="174"/>
      <c r="B6" s="175"/>
      <c r="C6" s="176"/>
      <c r="D6" s="175"/>
      <c r="E6" s="21"/>
      <c r="F6" s="180"/>
      <c r="G6" s="223"/>
      <c r="H6" s="156"/>
    </row>
    <row r="7" s="156" customFormat="true" ht="9" hidden="false" customHeight="true" outlineLevel="0" collapsed="false">
      <c r="A7" s="178" t="s">
        <v>91</v>
      </c>
      <c r="B7" s="178"/>
      <c r="C7" s="178"/>
      <c r="D7" s="178"/>
      <c r="E7" s="178"/>
      <c r="F7" s="180"/>
      <c r="G7" s="219"/>
      <c r="H7" s="143"/>
    </row>
    <row r="8" s="156" customFormat="true" ht="9" hidden="false" customHeight="true" outlineLevel="0" collapsed="false">
      <c r="A8" s="178"/>
      <c r="B8" s="178"/>
      <c r="C8" s="178"/>
      <c r="D8" s="178"/>
      <c r="E8" s="178"/>
      <c r="F8" s="180"/>
      <c r="G8" s="219"/>
      <c r="H8" s="143"/>
    </row>
    <row r="9" s="156" customFormat="true" ht="9" hidden="false" customHeight="true" outlineLevel="0" collapsed="false">
      <c r="A9" s="225" t="s">
        <v>167</v>
      </c>
      <c r="B9" s="226" t="n">
        <v>2612</v>
      </c>
      <c r="C9" s="226" t="n">
        <v>2389</v>
      </c>
      <c r="D9" s="226" t="n">
        <v>1554</v>
      </c>
      <c r="E9" s="226" t="n">
        <v>6971</v>
      </c>
      <c r="F9" s="185"/>
      <c r="G9" s="219"/>
      <c r="H9" s="143"/>
    </row>
    <row r="10" s="156" customFormat="true" ht="9" hidden="false" customHeight="true" outlineLevel="0" collapsed="false">
      <c r="A10" s="227" t="s">
        <v>168</v>
      </c>
      <c r="B10" s="226"/>
      <c r="C10" s="226"/>
      <c r="D10" s="226"/>
      <c r="E10" s="226"/>
      <c r="F10" s="185"/>
      <c r="G10" s="219"/>
      <c r="H10" s="143"/>
    </row>
    <row r="11" s="156" customFormat="true" ht="9" hidden="false" customHeight="true" outlineLevel="0" collapsed="false">
      <c r="A11" s="227" t="s">
        <v>169</v>
      </c>
      <c r="B11" s="182" t="n">
        <v>284</v>
      </c>
      <c r="C11" s="182" t="n">
        <v>264</v>
      </c>
      <c r="D11" s="182" t="n">
        <v>253</v>
      </c>
      <c r="E11" s="182" t="n">
        <v>232</v>
      </c>
      <c r="F11" s="185"/>
      <c r="G11" s="219"/>
      <c r="H11" s="143"/>
    </row>
    <row r="12" s="156" customFormat="true" ht="9" hidden="false" customHeight="true" outlineLevel="0" collapsed="false">
      <c r="A12" s="227" t="s">
        <v>170</v>
      </c>
      <c r="B12" s="182" t="n">
        <v>50</v>
      </c>
      <c r="C12" s="182" t="n">
        <v>60</v>
      </c>
      <c r="D12" s="182" t="n">
        <v>46</v>
      </c>
      <c r="E12" s="182" t="n">
        <v>43</v>
      </c>
      <c r="F12" s="180"/>
      <c r="G12" s="219"/>
      <c r="H12" s="143"/>
    </row>
    <row r="13" s="156" customFormat="true" ht="9" hidden="false" customHeight="true" outlineLevel="0" collapsed="false">
      <c r="A13" s="227" t="s">
        <v>171</v>
      </c>
      <c r="B13" s="182" t="n">
        <v>11</v>
      </c>
      <c r="C13" s="182" t="n">
        <v>23</v>
      </c>
      <c r="D13" s="182" t="n">
        <v>11</v>
      </c>
      <c r="E13" s="182" t="n">
        <v>41</v>
      </c>
      <c r="F13" s="29"/>
      <c r="G13" s="29"/>
      <c r="H13" s="29"/>
    </row>
    <row r="14" s="156" customFormat="true" ht="9" hidden="false" customHeight="true" outlineLevel="0" collapsed="false">
      <c r="A14" s="227" t="s">
        <v>172</v>
      </c>
      <c r="B14" s="182" t="n">
        <v>416</v>
      </c>
      <c r="C14" s="182" t="n">
        <v>424</v>
      </c>
      <c r="D14" s="182" t="n">
        <v>315</v>
      </c>
      <c r="E14" s="182" t="n">
        <v>1239</v>
      </c>
      <c r="F14" s="182"/>
      <c r="G14" s="219"/>
      <c r="H14" s="143"/>
    </row>
    <row r="15" s="156" customFormat="true" ht="9" hidden="false" customHeight="true" outlineLevel="0" collapsed="false">
      <c r="A15" s="227" t="s">
        <v>173</v>
      </c>
      <c r="B15" s="182" t="n">
        <v>454</v>
      </c>
      <c r="C15" s="182" t="n">
        <v>127</v>
      </c>
      <c r="D15" s="182" t="n">
        <v>41</v>
      </c>
      <c r="E15" s="182" t="n">
        <v>1751</v>
      </c>
      <c r="F15" s="182"/>
      <c r="G15" s="219"/>
      <c r="H15" s="143"/>
    </row>
    <row r="16" s="186" customFormat="true" ht="9" hidden="false" customHeight="true" outlineLevel="0" collapsed="false">
      <c r="A16" s="227" t="s">
        <v>174</v>
      </c>
      <c r="B16" s="182" t="n">
        <v>8</v>
      </c>
      <c r="C16" s="182" t="n">
        <v>6</v>
      </c>
      <c r="D16" s="182" t="n">
        <v>6</v>
      </c>
      <c r="E16" s="182" t="n">
        <v>4</v>
      </c>
      <c r="F16" s="179"/>
      <c r="G16" s="219"/>
      <c r="H16" s="143"/>
    </row>
    <row r="17" s="186" customFormat="true" ht="9" hidden="false" customHeight="true" outlineLevel="0" collapsed="false">
      <c r="A17" s="181"/>
      <c r="B17" s="182"/>
      <c r="C17" s="182"/>
      <c r="D17" s="182"/>
      <c r="E17" s="182"/>
      <c r="F17" s="179"/>
      <c r="G17" s="219"/>
      <c r="H17" s="143"/>
    </row>
    <row r="18" s="186" customFormat="true" ht="9" hidden="false" customHeight="true" outlineLevel="0" collapsed="false">
      <c r="A18" s="225" t="s">
        <v>175</v>
      </c>
      <c r="B18" s="228" t="n">
        <v>6593</v>
      </c>
      <c r="C18" s="228" t="n">
        <v>6114</v>
      </c>
      <c r="D18" s="228" t="n">
        <v>413</v>
      </c>
      <c r="E18" s="228" t="n">
        <v>4058</v>
      </c>
      <c r="F18" s="179"/>
      <c r="G18" s="219"/>
      <c r="H18" s="143"/>
    </row>
    <row r="19" s="186" customFormat="true" ht="9" hidden="false" customHeight="true" outlineLevel="0" collapsed="false">
      <c r="A19" s="227" t="s">
        <v>168</v>
      </c>
      <c r="B19" s="228"/>
      <c r="C19" s="228"/>
      <c r="D19" s="228"/>
      <c r="E19" s="228"/>
      <c r="F19" s="179"/>
      <c r="G19" s="219"/>
      <c r="H19" s="143"/>
    </row>
    <row r="20" s="186" customFormat="true" ht="9" hidden="false" customHeight="true" outlineLevel="0" collapsed="false">
      <c r="A20" s="227" t="s">
        <v>169</v>
      </c>
      <c r="B20" s="182" t="n">
        <v>354</v>
      </c>
      <c r="C20" s="182" t="n">
        <v>363</v>
      </c>
      <c r="D20" s="182" t="n">
        <v>347</v>
      </c>
      <c r="E20" s="182" t="n">
        <v>84</v>
      </c>
      <c r="F20" s="179"/>
      <c r="G20" s="219"/>
      <c r="H20" s="143"/>
    </row>
    <row r="21" s="186" customFormat="true" ht="9" hidden="false" customHeight="true" outlineLevel="0" collapsed="false">
      <c r="A21" s="227" t="s">
        <v>170</v>
      </c>
      <c r="B21" s="182" t="n">
        <v>21</v>
      </c>
      <c r="C21" s="182" t="n">
        <v>17</v>
      </c>
      <c r="D21" s="182" t="n">
        <v>13</v>
      </c>
      <c r="E21" s="182" t="n">
        <v>16</v>
      </c>
      <c r="F21" s="179"/>
      <c r="G21" s="219"/>
      <c r="H21" s="143"/>
    </row>
    <row r="22" s="186" customFormat="true" ht="9" hidden="false" customHeight="true" outlineLevel="0" collapsed="false">
      <c r="A22" s="227" t="s">
        <v>171</v>
      </c>
      <c r="B22" s="182" t="n">
        <v>20</v>
      </c>
      <c r="C22" s="182" t="n">
        <v>31</v>
      </c>
      <c r="D22" s="182" t="n">
        <v>3</v>
      </c>
      <c r="E22" s="182" t="n">
        <v>2</v>
      </c>
      <c r="F22" s="179"/>
      <c r="G22" s="219"/>
      <c r="H22" s="143"/>
    </row>
    <row r="23" s="186" customFormat="true" ht="9" hidden="false" customHeight="true" outlineLevel="0" collapsed="false">
      <c r="A23" s="227" t="s">
        <v>176</v>
      </c>
      <c r="B23" s="182" t="n">
        <v>5051</v>
      </c>
      <c r="C23" s="182" t="n">
        <v>4631</v>
      </c>
      <c r="D23" s="182" t="s">
        <v>13</v>
      </c>
      <c r="E23" s="182" t="n">
        <v>3580</v>
      </c>
      <c r="F23" s="179"/>
      <c r="G23" s="219"/>
      <c r="H23" s="143"/>
    </row>
    <row r="24" s="186" customFormat="true" ht="9" hidden="false" customHeight="true" outlineLevel="0" collapsed="false">
      <c r="A24" s="181"/>
      <c r="B24" s="182"/>
      <c r="C24" s="182"/>
      <c r="D24" s="182"/>
      <c r="E24" s="182"/>
      <c r="F24" s="179"/>
      <c r="G24" s="219"/>
      <c r="H24" s="143"/>
    </row>
    <row r="25" s="186" customFormat="true" ht="9" hidden="false" customHeight="true" outlineLevel="0" collapsed="false">
      <c r="A25" s="152" t="s">
        <v>92</v>
      </c>
      <c r="B25" s="152"/>
      <c r="C25" s="152"/>
      <c r="D25" s="152"/>
      <c r="E25" s="152"/>
      <c r="F25" s="179"/>
      <c r="G25" s="219"/>
      <c r="H25" s="143"/>
    </row>
    <row r="26" s="186" customFormat="true" ht="9" hidden="false" customHeight="true" outlineLevel="0" collapsed="false">
      <c r="F26" s="179"/>
      <c r="G26" s="219"/>
      <c r="H26" s="143"/>
    </row>
    <row r="27" s="186" customFormat="true" ht="9" hidden="false" customHeight="true" outlineLevel="0" collapsed="false">
      <c r="A27" s="225" t="s">
        <v>177</v>
      </c>
      <c r="B27" s="228" t="n">
        <v>117836</v>
      </c>
      <c r="C27" s="228" t="n">
        <v>77553</v>
      </c>
      <c r="D27" s="228" t="n">
        <v>64141</v>
      </c>
      <c r="E27" s="228" t="n">
        <v>239821</v>
      </c>
      <c r="F27" s="179"/>
      <c r="G27" s="219"/>
      <c r="H27" s="143"/>
    </row>
    <row r="28" s="186" customFormat="true" ht="9" hidden="false" customHeight="true" outlineLevel="0" collapsed="false">
      <c r="A28" s="227" t="s">
        <v>168</v>
      </c>
      <c r="B28" s="228"/>
      <c r="C28" s="228"/>
      <c r="D28" s="228"/>
      <c r="E28" s="228"/>
      <c r="F28" s="179"/>
      <c r="G28" s="219"/>
      <c r="H28" s="143"/>
    </row>
    <row r="29" s="187" customFormat="true" ht="9" hidden="false" customHeight="true" outlineLevel="0" collapsed="false">
      <c r="A29" s="227" t="s">
        <v>178</v>
      </c>
      <c r="B29" s="182" t="n">
        <v>56524</v>
      </c>
      <c r="C29" s="182" t="n">
        <v>37106</v>
      </c>
      <c r="D29" s="182" t="n">
        <v>29401</v>
      </c>
      <c r="E29" s="182" t="n">
        <v>125255</v>
      </c>
      <c r="F29" s="202"/>
      <c r="G29" s="219"/>
      <c r="H29" s="143"/>
    </row>
    <row r="30" s="186" customFormat="true" ht="9" hidden="false" customHeight="true" outlineLevel="0" collapsed="false">
      <c r="A30" s="227" t="s">
        <v>179</v>
      </c>
      <c r="B30" s="182" t="n">
        <v>21</v>
      </c>
      <c r="C30" s="182" t="n">
        <v>56</v>
      </c>
      <c r="D30" s="182" t="n">
        <v>24</v>
      </c>
      <c r="E30" s="182" t="n">
        <v>483</v>
      </c>
      <c r="F30" s="202"/>
      <c r="G30" s="219"/>
      <c r="H30" s="143"/>
    </row>
    <row r="31" s="187" customFormat="true" ht="9" hidden="false" customHeight="true" outlineLevel="0" collapsed="false">
      <c r="A31" s="227" t="s">
        <v>180</v>
      </c>
      <c r="B31" s="182" t="n">
        <v>539</v>
      </c>
      <c r="C31" s="182" t="n">
        <v>584</v>
      </c>
      <c r="D31" s="182" t="n">
        <v>461</v>
      </c>
      <c r="E31" s="182" t="n">
        <v>783</v>
      </c>
      <c r="F31" s="202"/>
      <c r="G31" s="219"/>
      <c r="H31" s="143"/>
    </row>
    <row r="32" customFormat="false" ht="9" hidden="false" customHeight="true" outlineLevel="0" collapsed="false">
      <c r="A32" s="227" t="s">
        <v>174</v>
      </c>
      <c r="B32" s="182" t="n">
        <v>35</v>
      </c>
      <c r="C32" s="229" t="n">
        <v>39</v>
      </c>
      <c r="D32" s="229" t="n">
        <v>32</v>
      </c>
      <c r="E32" s="229" t="n">
        <v>14</v>
      </c>
      <c r="F32" s="202"/>
    </row>
    <row r="33" customFormat="false" ht="9" hidden="false" customHeight="true" outlineLevel="0" collapsed="false">
      <c r="A33" s="227" t="s">
        <v>181</v>
      </c>
      <c r="B33" s="229" t="n">
        <v>2603</v>
      </c>
      <c r="C33" s="229" t="n">
        <v>771</v>
      </c>
      <c r="D33" s="229" t="n">
        <v>654</v>
      </c>
      <c r="E33" s="229" t="n">
        <v>4129</v>
      </c>
      <c r="F33" s="202"/>
    </row>
    <row r="34" customFormat="false" ht="9" hidden="false" customHeight="true" outlineLevel="0" collapsed="false">
      <c r="A34" s="227" t="s">
        <v>182</v>
      </c>
      <c r="B34" s="229" t="n">
        <v>20267</v>
      </c>
      <c r="C34" s="229" t="n">
        <v>14016</v>
      </c>
      <c r="D34" s="229" t="n">
        <v>11139</v>
      </c>
      <c r="E34" s="229" t="n">
        <v>35299</v>
      </c>
      <c r="F34" s="202"/>
    </row>
    <row r="35" customFormat="false" ht="9" hidden="false" customHeight="true" outlineLevel="0" collapsed="false">
      <c r="A35" s="227" t="s">
        <v>183</v>
      </c>
      <c r="B35" s="229" t="n">
        <v>34914</v>
      </c>
      <c r="C35" s="229" t="n">
        <v>22085</v>
      </c>
      <c r="D35" s="229" t="n">
        <v>20565</v>
      </c>
      <c r="E35" s="229" t="n">
        <v>70324</v>
      </c>
      <c r="F35" s="202"/>
    </row>
    <row r="36" s="80" customFormat="true" ht="9" hidden="false" customHeight="true" outlineLevel="0" collapsed="false">
      <c r="A36" s="227" t="s">
        <v>184</v>
      </c>
      <c r="B36" s="229" t="n">
        <v>932</v>
      </c>
      <c r="C36" s="229" t="n">
        <v>852</v>
      </c>
      <c r="D36" s="229" t="n">
        <v>654</v>
      </c>
      <c r="E36" s="229" t="n">
        <v>1235</v>
      </c>
      <c r="F36" s="181"/>
      <c r="G36" s="219"/>
    </row>
    <row r="37" s="80" customFormat="true" ht="9" hidden="false" customHeight="true" outlineLevel="0" collapsed="false">
      <c r="A37" s="227" t="s">
        <v>185</v>
      </c>
      <c r="F37" s="181"/>
      <c r="G37" s="219"/>
    </row>
    <row r="38" s="80" customFormat="true" ht="9" hidden="false" customHeight="true" outlineLevel="0" collapsed="false">
      <c r="A38" s="230" t="s">
        <v>186</v>
      </c>
      <c r="B38" s="229" t="n">
        <v>629</v>
      </c>
      <c r="C38" s="229" t="n">
        <v>561</v>
      </c>
      <c r="D38" s="229" t="n">
        <v>475</v>
      </c>
      <c r="E38" s="229" t="n">
        <v>827</v>
      </c>
      <c r="F38" s="181"/>
      <c r="G38" s="219"/>
    </row>
    <row r="39" s="80" customFormat="true" ht="9" hidden="false" customHeight="true" outlineLevel="0" collapsed="false">
      <c r="A39" s="227" t="s">
        <v>187</v>
      </c>
      <c r="B39" s="229" t="n">
        <v>488</v>
      </c>
      <c r="C39" s="229" t="n">
        <v>277</v>
      </c>
      <c r="D39" s="229" t="n">
        <v>105</v>
      </c>
      <c r="E39" s="229" t="n">
        <v>369</v>
      </c>
      <c r="F39" s="181"/>
      <c r="G39" s="219"/>
    </row>
    <row r="40" s="80" customFormat="true" ht="9" hidden="false" customHeight="true" outlineLevel="0" collapsed="false">
      <c r="A40" s="181"/>
      <c r="B40" s="229"/>
      <c r="C40" s="229"/>
      <c r="D40" s="229"/>
      <c r="E40" s="229"/>
      <c r="F40" s="181"/>
      <c r="G40" s="219"/>
    </row>
    <row r="41" customFormat="false" ht="8.25" hidden="false" customHeight="true" outlineLevel="0" collapsed="false">
      <c r="A41" s="225" t="s">
        <v>175</v>
      </c>
      <c r="B41" s="29" t="n">
        <v>4998</v>
      </c>
      <c r="C41" s="29" t="n">
        <v>4633</v>
      </c>
      <c r="D41" s="29" t="n">
        <v>457</v>
      </c>
      <c r="E41" s="29" t="n">
        <v>2579</v>
      </c>
    </row>
    <row r="42" customFormat="false" ht="8.25" hidden="false" customHeight="true" outlineLevel="0" collapsed="false">
      <c r="A42" s="227" t="s">
        <v>168</v>
      </c>
      <c r="B42" s="29"/>
      <c r="C42" s="29"/>
      <c r="D42" s="29"/>
      <c r="E42" s="29"/>
    </row>
    <row r="43" customFormat="false" ht="9" hidden="false" customHeight="true" outlineLevel="0" collapsed="false">
      <c r="A43" s="227" t="s">
        <v>184</v>
      </c>
      <c r="B43" s="229" t="n">
        <v>729</v>
      </c>
      <c r="C43" s="229" t="n">
        <v>604</v>
      </c>
      <c r="D43" s="229" t="n">
        <v>148</v>
      </c>
      <c r="E43" s="229" t="n">
        <v>490</v>
      </c>
    </row>
    <row r="44" customFormat="false" ht="9" hidden="false" customHeight="true" outlineLevel="0" collapsed="false">
      <c r="A44" s="227" t="s">
        <v>185</v>
      </c>
    </row>
    <row r="45" customFormat="false" ht="9" hidden="false" customHeight="true" outlineLevel="0" collapsed="false">
      <c r="A45" s="230" t="s">
        <v>186</v>
      </c>
      <c r="B45" s="229" t="n">
        <v>426</v>
      </c>
      <c r="C45" s="229" t="n">
        <v>367</v>
      </c>
      <c r="D45" s="229" t="n">
        <v>106</v>
      </c>
      <c r="E45" s="229" t="n">
        <v>285</v>
      </c>
    </row>
    <row r="46" customFormat="false" ht="9.75" hidden="false" customHeight="true" outlineLevel="0" collapsed="false">
      <c r="A46" s="227" t="s">
        <v>187</v>
      </c>
      <c r="B46" s="229" t="n">
        <v>1441</v>
      </c>
      <c r="C46" s="229" t="n">
        <v>1413</v>
      </c>
      <c r="D46" s="229" t="n">
        <v>81</v>
      </c>
      <c r="E46" s="229" t="n">
        <v>850</v>
      </c>
    </row>
    <row r="47" customFormat="false" ht="9" hidden="false" customHeight="true" outlineLevel="0" collapsed="false">
      <c r="A47" s="231"/>
      <c r="B47" s="32"/>
      <c r="C47" s="32"/>
      <c r="D47" s="32"/>
      <c r="E47" s="32"/>
      <c r="F47" s="219"/>
    </row>
    <row r="48" customFormat="false" ht="9" hidden="false" customHeight="true" outlineLevel="0" collapsed="false">
      <c r="B48" s="80"/>
    </row>
    <row r="49" s="38" customFormat="true" ht="10.5" hidden="false" customHeight="true" outlineLevel="0" collapsed="false">
      <c r="A49" s="34" t="s">
        <v>41</v>
      </c>
      <c r="B49" s="35"/>
      <c r="C49" s="36"/>
      <c r="D49" s="37"/>
      <c r="E49" s="36"/>
      <c r="F49" s="35"/>
      <c r="G49" s="35"/>
      <c r="H49" s="35"/>
      <c r="I49" s="36"/>
      <c r="J49" s="35"/>
      <c r="K49" s="35"/>
      <c r="L49" s="36"/>
      <c r="M49" s="35"/>
      <c r="N49" s="35"/>
    </row>
    <row r="50" customFormat="false" ht="9.75" hidden="false" customHeight="true" outlineLevel="0" collapsed="false">
      <c r="A50" s="80" t="s">
        <v>84</v>
      </c>
    </row>
    <row r="51" customFormat="false" ht="9" hidden="false" customHeight="true" outlineLevel="0" collapsed="false"/>
    <row r="52" customFormat="false" ht="9" hidden="false" customHeight="true" outlineLevel="0" collapsed="false"/>
  </sheetData>
  <mergeCells count="3">
    <mergeCell ref="C4:D4"/>
    <mergeCell ref="A7:E7"/>
    <mergeCell ref="A25:E2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5.13"/>
    <col collapsed="false" customWidth="true" hidden="false" outlineLevel="0" max="2" min="2" style="143" width="9.7"/>
    <col collapsed="false" customWidth="true" hidden="false" outlineLevel="0" max="3" min="3" style="143" width="9.99"/>
    <col collapsed="false" customWidth="true" hidden="false" outlineLevel="0" max="4" min="4" style="143" width="0.85"/>
    <col collapsed="false" customWidth="true" hidden="false" outlineLevel="0" max="6" min="5" style="143" width="9.99"/>
    <col collapsed="false" customWidth="true" hidden="false" outlineLevel="0" max="7" min="7" style="143" width="0.85"/>
    <col collapsed="false" customWidth="true" hidden="false" outlineLevel="0" max="9" min="8" style="143" width="9.99"/>
    <col collapsed="false" customWidth="false" hidden="false" outlineLevel="0" max="10" min="10" style="143" width="9.14"/>
    <col collapsed="false" customWidth="false" hidden="false" outlineLevel="0" max="11" min="11" style="80" width="9.14"/>
    <col collapsed="false" customWidth="false" hidden="false" outlineLevel="0" max="257" min="12" style="143" width="9.14"/>
  </cols>
  <sheetData>
    <row r="1" s="166" customFormat="true" ht="12" hidden="false" customHeight="true" outlineLevel="0" collapsed="false">
      <c r="A1" s="144" t="s">
        <v>188</v>
      </c>
      <c r="K1" s="161"/>
    </row>
    <row r="2" s="166" customFormat="true" ht="12" hidden="false" customHeight="true" outlineLevel="0" collapsed="false">
      <c r="K2" s="161"/>
    </row>
    <row r="3" customFormat="false" ht="9" hidden="false" customHeight="true" outlineLevel="0" collapsed="false">
      <c r="A3" s="232"/>
      <c r="B3" s="231"/>
      <c r="C3" s="231"/>
      <c r="D3" s="231"/>
      <c r="E3" s="231"/>
      <c r="F3" s="231"/>
      <c r="G3" s="231"/>
      <c r="H3" s="231"/>
      <c r="I3" s="231"/>
    </row>
    <row r="4" s="80" customFormat="true" ht="22.5" hidden="false" customHeight="true" outlineLevel="0" collapsed="false">
      <c r="B4" s="233" t="s">
        <v>189</v>
      </c>
      <c r="C4" s="233"/>
      <c r="D4" s="233"/>
      <c r="E4" s="233" t="s">
        <v>190</v>
      </c>
      <c r="F4" s="233"/>
      <c r="G4" s="233"/>
      <c r="H4" s="233" t="s">
        <v>3</v>
      </c>
      <c r="I4" s="233"/>
    </row>
    <row r="5" s="80" customFormat="true" ht="21" hidden="false" customHeight="true" outlineLevel="0" collapsed="false">
      <c r="A5" s="234" t="s">
        <v>191</v>
      </c>
      <c r="B5" s="235" t="s">
        <v>192</v>
      </c>
      <c r="C5" s="179" t="s">
        <v>8</v>
      </c>
      <c r="D5" s="179"/>
      <c r="E5" s="235" t="s">
        <v>192</v>
      </c>
      <c r="F5" s="179" t="s">
        <v>8</v>
      </c>
      <c r="G5" s="179"/>
      <c r="H5" s="235" t="s">
        <v>192</v>
      </c>
      <c r="I5" s="179" t="s">
        <v>8</v>
      </c>
    </row>
    <row r="6" s="80" customFormat="true" ht="15.75" hidden="false" customHeight="true" outlineLevel="0" collapsed="false">
      <c r="A6" s="163"/>
      <c r="B6" s="236" t="s">
        <v>193</v>
      </c>
      <c r="C6" s="17"/>
      <c r="D6" s="17"/>
      <c r="E6" s="236" t="s">
        <v>193</v>
      </c>
      <c r="F6" s="17"/>
      <c r="G6" s="17"/>
      <c r="H6" s="236" t="s">
        <v>193</v>
      </c>
      <c r="I6" s="17"/>
    </row>
    <row r="7" s="80" customFormat="true" ht="9" hidden="false" customHeight="true" outlineLevel="0" collapsed="false">
      <c r="A7" s="156"/>
      <c r="B7" s="156"/>
      <c r="C7" s="156"/>
      <c r="D7" s="156"/>
      <c r="E7" s="21"/>
      <c r="F7" s="21"/>
      <c r="G7" s="21"/>
      <c r="H7" s="21"/>
      <c r="I7" s="21"/>
    </row>
    <row r="8" s="80" customFormat="true" ht="9" hidden="false" customHeight="true" outlineLevel="0" collapsed="false">
      <c r="A8" s="80" t="s">
        <v>10</v>
      </c>
      <c r="B8" s="71" t="n">
        <v>2924</v>
      </c>
      <c r="C8" s="71" t="n">
        <v>3578</v>
      </c>
      <c r="D8" s="71"/>
      <c r="E8" s="71" t="n">
        <v>20596</v>
      </c>
      <c r="F8" s="71" t="n">
        <v>20298</v>
      </c>
      <c r="G8" s="71"/>
      <c r="H8" s="71" t="n">
        <v>40083</v>
      </c>
      <c r="I8" s="71" t="n">
        <v>40416</v>
      </c>
      <c r="J8" s="77"/>
    </row>
    <row r="9" s="80" customFormat="true" ht="9" hidden="false" customHeight="true" outlineLevel="0" collapsed="false">
      <c r="A9" s="80" t="s">
        <v>11</v>
      </c>
      <c r="B9" s="71" t="n">
        <v>4202</v>
      </c>
      <c r="C9" s="71" t="n">
        <v>5794</v>
      </c>
      <c r="D9" s="71"/>
      <c r="E9" s="71" t="n">
        <v>24164</v>
      </c>
      <c r="F9" s="71" t="n">
        <v>25134</v>
      </c>
      <c r="G9" s="71"/>
      <c r="H9" s="71" t="n">
        <v>74709</v>
      </c>
      <c r="I9" s="71" t="n">
        <v>70581</v>
      </c>
      <c r="J9" s="77"/>
    </row>
    <row r="10" s="80" customFormat="true" ht="9" hidden="false" customHeight="true" outlineLevel="0" collapsed="false">
      <c r="A10" s="80" t="s">
        <v>12</v>
      </c>
      <c r="B10" s="71" t="n">
        <v>1420</v>
      </c>
      <c r="C10" s="71" t="n">
        <v>1534</v>
      </c>
      <c r="D10" s="71"/>
      <c r="E10" s="71" t="n">
        <v>9662</v>
      </c>
      <c r="F10" s="71" t="n">
        <v>9570</v>
      </c>
      <c r="G10" s="71"/>
      <c r="H10" s="71" t="n">
        <v>23281</v>
      </c>
      <c r="I10" s="71" t="n">
        <v>24710</v>
      </c>
      <c r="J10" s="77"/>
    </row>
    <row r="11" s="80" customFormat="true" ht="9" hidden="false" customHeight="true" outlineLevel="0" collapsed="false">
      <c r="A11" s="80" t="s">
        <v>14</v>
      </c>
      <c r="B11" s="14" t="n">
        <v>267</v>
      </c>
      <c r="C11" s="14" t="n">
        <v>291</v>
      </c>
      <c r="D11" s="14"/>
      <c r="E11" s="71" t="n">
        <v>1264</v>
      </c>
      <c r="F11" s="71" t="n">
        <v>1319</v>
      </c>
      <c r="G11" s="71"/>
      <c r="H11" s="71" t="n">
        <v>3116</v>
      </c>
      <c r="I11" s="71" t="n">
        <v>3083</v>
      </c>
      <c r="J11" s="77"/>
    </row>
    <row r="12" s="80" customFormat="true" ht="9" hidden="false" customHeight="true" outlineLevel="0" collapsed="false">
      <c r="A12" s="80" t="s">
        <v>15</v>
      </c>
      <c r="B12" s="14" t="n">
        <v>315</v>
      </c>
      <c r="C12" s="14" t="n">
        <v>751</v>
      </c>
      <c r="D12" s="14"/>
      <c r="E12" s="71" t="n">
        <v>1891</v>
      </c>
      <c r="F12" s="71" t="n">
        <v>1977</v>
      </c>
      <c r="G12" s="71"/>
      <c r="H12" s="71" t="n">
        <v>3867</v>
      </c>
      <c r="I12" s="71" t="n">
        <v>3821</v>
      </c>
      <c r="J12" s="77"/>
    </row>
    <row r="13" s="80" customFormat="true" ht="9" hidden="false" customHeight="true" outlineLevel="0" collapsed="false">
      <c r="A13" s="80" t="s">
        <v>16</v>
      </c>
      <c r="B13" s="71" t="n">
        <v>2364</v>
      </c>
      <c r="C13" s="71" t="n">
        <v>3120</v>
      </c>
      <c r="D13" s="71"/>
      <c r="E13" s="71" t="n">
        <v>15363</v>
      </c>
      <c r="F13" s="71" t="n">
        <v>16037</v>
      </c>
      <c r="G13" s="71"/>
      <c r="H13" s="71" t="n">
        <v>38101</v>
      </c>
      <c r="I13" s="71" t="n">
        <v>37484</v>
      </c>
      <c r="J13" s="77"/>
    </row>
    <row r="14" s="80" customFormat="true" ht="9" hidden="false" customHeight="true" outlineLevel="0" collapsed="false">
      <c r="A14" s="80" t="s">
        <v>17</v>
      </c>
      <c r="B14" s="14" t="n">
        <v>864</v>
      </c>
      <c r="C14" s="71" t="n">
        <v>1084</v>
      </c>
      <c r="D14" s="71"/>
      <c r="E14" s="71" t="n">
        <v>4958</v>
      </c>
      <c r="F14" s="71" t="n">
        <v>5402</v>
      </c>
      <c r="G14" s="71"/>
      <c r="H14" s="71" t="n">
        <v>9545</v>
      </c>
      <c r="I14" s="71" t="n">
        <v>9468</v>
      </c>
      <c r="J14" s="77"/>
    </row>
    <row r="15" s="80" customFormat="true" ht="9" hidden="false" customHeight="true" outlineLevel="0" collapsed="false">
      <c r="A15" s="80" t="s">
        <v>18</v>
      </c>
      <c r="B15" s="71" t="n">
        <v>1574</v>
      </c>
      <c r="C15" s="71" t="n">
        <v>1937</v>
      </c>
      <c r="D15" s="71"/>
      <c r="E15" s="71" t="n">
        <v>10367</v>
      </c>
      <c r="F15" s="71" t="n">
        <v>10143</v>
      </c>
      <c r="G15" s="71"/>
      <c r="H15" s="71" t="n">
        <v>15710</v>
      </c>
      <c r="I15" s="71" t="n">
        <v>15795</v>
      </c>
      <c r="J15" s="77"/>
    </row>
    <row r="16" s="80" customFormat="true" ht="9" hidden="false" customHeight="true" outlineLevel="0" collapsed="false">
      <c r="A16" s="80" t="s">
        <v>19</v>
      </c>
      <c r="B16" s="71" t="n">
        <v>1861</v>
      </c>
      <c r="C16" s="71" t="n">
        <v>2492</v>
      </c>
      <c r="D16" s="71"/>
      <c r="E16" s="71" t="n">
        <v>18162</v>
      </c>
      <c r="F16" s="71" t="n">
        <v>19735</v>
      </c>
      <c r="G16" s="71"/>
      <c r="H16" s="71" t="n">
        <v>35437</v>
      </c>
      <c r="I16" s="71" t="n">
        <v>35007</v>
      </c>
      <c r="J16" s="77"/>
    </row>
    <row r="17" s="80" customFormat="true" ht="9" hidden="false" customHeight="true" outlineLevel="0" collapsed="false">
      <c r="A17" s="80" t="s">
        <v>20</v>
      </c>
      <c r="B17" s="71" t="n">
        <v>2361</v>
      </c>
      <c r="C17" s="71" t="n">
        <v>3439</v>
      </c>
      <c r="D17" s="71"/>
      <c r="E17" s="71" t="n">
        <v>18209</v>
      </c>
      <c r="F17" s="71" t="n">
        <v>20265</v>
      </c>
      <c r="G17" s="71"/>
      <c r="H17" s="71" t="n">
        <v>27892</v>
      </c>
      <c r="I17" s="71" t="n">
        <v>28906</v>
      </c>
      <c r="J17" s="77"/>
    </row>
    <row r="18" s="80" customFormat="true" ht="9" hidden="false" customHeight="true" outlineLevel="0" collapsed="false">
      <c r="A18" s="80" t="s">
        <v>21</v>
      </c>
      <c r="B18" s="14" t="n">
        <v>689</v>
      </c>
      <c r="C18" s="14" t="n">
        <v>958</v>
      </c>
      <c r="D18" s="14"/>
      <c r="E18" s="71" t="n">
        <v>4769</v>
      </c>
      <c r="F18" s="71" t="n">
        <v>4769</v>
      </c>
      <c r="G18" s="71"/>
      <c r="H18" s="71" t="n">
        <v>7966</v>
      </c>
      <c r="I18" s="71" t="n">
        <v>8461</v>
      </c>
      <c r="J18" s="77"/>
    </row>
    <row r="19" s="80" customFormat="true" ht="9" hidden="false" customHeight="true" outlineLevel="0" collapsed="false">
      <c r="A19" s="80" t="s">
        <v>22</v>
      </c>
      <c r="B19" s="14" t="n">
        <v>917</v>
      </c>
      <c r="C19" s="71" t="n">
        <v>1506</v>
      </c>
      <c r="D19" s="71"/>
      <c r="E19" s="71" t="n">
        <v>6688</v>
      </c>
      <c r="F19" s="71" t="n">
        <v>7097</v>
      </c>
      <c r="G19" s="71"/>
      <c r="H19" s="71" t="n">
        <v>12974</v>
      </c>
      <c r="I19" s="71" t="n">
        <v>12792</v>
      </c>
      <c r="J19" s="77"/>
    </row>
    <row r="20" s="80" customFormat="true" ht="9" hidden="false" customHeight="true" outlineLevel="0" collapsed="false">
      <c r="A20" s="80" t="s">
        <v>23</v>
      </c>
      <c r="B20" s="71" t="n">
        <v>4343</v>
      </c>
      <c r="C20" s="71" t="n">
        <v>6085</v>
      </c>
      <c r="D20" s="71"/>
      <c r="E20" s="71" t="n">
        <v>55361</v>
      </c>
      <c r="F20" s="71" t="n">
        <v>51983</v>
      </c>
      <c r="G20" s="71"/>
      <c r="H20" s="71" t="n">
        <v>62111</v>
      </c>
      <c r="I20" s="71" t="n">
        <v>61082</v>
      </c>
      <c r="J20" s="77"/>
    </row>
    <row r="21" s="80" customFormat="true" ht="9" hidden="false" customHeight="true" outlineLevel="0" collapsed="false">
      <c r="A21" s="80" t="s">
        <v>24</v>
      </c>
      <c r="B21" s="71" t="n">
        <v>1200</v>
      </c>
      <c r="C21" s="71" t="n">
        <v>1754</v>
      </c>
      <c r="D21" s="71"/>
      <c r="E21" s="71" t="n">
        <v>6430</v>
      </c>
      <c r="F21" s="71" t="n">
        <v>6181</v>
      </c>
      <c r="G21" s="71"/>
      <c r="H21" s="71" t="n">
        <v>11270</v>
      </c>
      <c r="I21" s="71" t="n">
        <v>10579</v>
      </c>
      <c r="J21" s="77"/>
    </row>
    <row r="22" s="80" customFormat="true" ht="9" hidden="false" customHeight="true" outlineLevel="0" collapsed="false">
      <c r="A22" s="80" t="s">
        <v>25</v>
      </c>
      <c r="B22" s="14" t="n">
        <v>264</v>
      </c>
      <c r="C22" s="14" t="n">
        <v>408</v>
      </c>
      <c r="D22" s="14"/>
      <c r="E22" s="71" t="n">
        <v>1400</v>
      </c>
      <c r="F22" s="71" t="n">
        <v>1724</v>
      </c>
      <c r="G22" s="71"/>
      <c r="H22" s="71" t="n">
        <v>2324</v>
      </c>
      <c r="I22" s="71" t="n">
        <v>2582</v>
      </c>
      <c r="J22" s="77"/>
    </row>
    <row r="23" s="80" customFormat="true" ht="9" hidden="false" customHeight="true" outlineLevel="0" collapsed="false">
      <c r="A23" s="80" t="s">
        <v>26</v>
      </c>
      <c r="B23" s="71" t="n">
        <v>3068</v>
      </c>
      <c r="C23" s="71" t="n">
        <v>4461</v>
      </c>
      <c r="D23" s="71"/>
      <c r="E23" s="71" t="n">
        <v>58910</v>
      </c>
      <c r="F23" s="71" t="n">
        <v>58239</v>
      </c>
      <c r="G23" s="71"/>
      <c r="H23" s="71" t="n">
        <v>45925</v>
      </c>
      <c r="I23" s="71" t="n">
        <v>45085</v>
      </c>
      <c r="J23" s="77"/>
    </row>
    <row r="24" s="80" customFormat="true" ht="9" hidden="false" customHeight="true" outlineLevel="0" collapsed="false">
      <c r="A24" s="80" t="s">
        <v>27</v>
      </c>
      <c r="B24" s="14" t="n">
        <v>820</v>
      </c>
      <c r="C24" s="71" t="n">
        <v>1336</v>
      </c>
      <c r="D24" s="71"/>
      <c r="E24" s="71" t="n">
        <v>9731</v>
      </c>
      <c r="F24" s="71" t="n">
        <v>10103</v>
      </c>
      <c r="G24" s="71"/>
      <c r="H24" s="71" t="n">
        <v>9564</v>
      </c>
      <c r="I24" s="71" t="n">
        <v>9408</v>
      </c>
      <c r="J24" s="77"/>
    </row>
    <row r="25" s="80" customFormat="true" ht="9" hidden="false" customHeight="true" outlineLevel="0" collapsed="false">
      <c r="A25" s="80" t="s">
        <v>28</v>
      </c>
      <c r="B25" s="71" t="n">
        <v>1587</v>
      </c>
      <c r="C25" s="71" t="n">
        <v>2284</v>
      </c>
      <c r="D25" s="71"/>
      <c r="E25" s="71" t="n">
        <v>28128</v>
      </c>
      <c r="F25" s="71" t="n">
        <v>37583</v>
      </c>
      <c r="G25" s="71"/>
      <c r="H25" s="71" t="n">
        <v>30103</v>
      </c>
      <c r="I25" s="71" t="n">
        <v>31543</v>
      </c>
      <c r="J25" s="77"/>
      <c r="K25" s="77"/>
    </row>
    <row r="26" s="80" customFormat="true" ht="9" hidden="false" customHeight="true" outlineLevel="0" collapsed="false">
      <c r="A26" s="80" t="s">
        <v>29</v>
      </c>
      <c r="B26" s="14" t="n">
        <v>913</v>
      </c>
      <c r="C26" s="71" t="n">
        <v>1758</v>
      </c>
      <c r="D26" s="71"/>
      <c r="E26" s="71" t="n">
        <v>6744</v>
      </c>
      <c r="F26" s="71" t="n">
        <v>6324</v>
      </c>
      <c r="G26" s="71"/>
      <c r="H26" s="71" t="n">
        <v>8628</v>
      </c>
      <c r="I26" s="71" t="n">
        <v>8135</v>
      </c>
      <c r="J26" s="77"/>
    </row>
    <row r="27" s="80" customFormat="true" ht="9" hidden="false" customHeight="true" outlineLevel="0" collapsed="false">
      <c r="A27" s="80" t="s">
        <v>30</v>
      </c>
      <c r="B27" s="14" t="n">
        <v>389</v>
      </c>
      <c r="C27" s="14" t="n">
        <v>485</v>
      </c>
      <c r="D27" s="14"/>
      <c r="E27" s="71" t="n">
        <v>5107</v>
      </c>
      <c r="F27" s="71" t="n">
        <v>5191</v>
      </c>
      <c r="G27" s="71"/>
      <c r="H27" s="71" t="n">
        <v>9604</v>
      </c>
      <c r="I27" s="71" t="n">
        <v>8781</v>
      </c>
      <c r="J27" s="77"/>
    </row>
    <row r="28" s="80" customFormat="true" ht="9" hidden="false" customHeight="true" outlineLevel="0" collapsed="false">
      <c r="A28" s="80" t="s">
        <v>31</v>
      </c>
      <c r="B28" s="14" t="n">
        <v>481</v>
      </c>
      <c r="C28" s="14" t="n">
        <v>561</v>
      </c>
      <c r="D28" s="14"/>
      <c r="E28" s="71" t="n">
        <v>3170</v>
      </c>
      <c r="F28" s="71" t="n">
        <v>3095</v>
      </c>
      <c r="G28" s="71"/>
      <c r="H28" s="71" t="n">
        <v>3004</v>
      </c>
      <c r="I28" s="71" t="n">
        <v>3034</v>
      </c>
      <c r="J28" s="77"/>
    </row>
    <row r="29" s="80" customFormat="true" ht="9" hidden="false" customHeight="true" outlineLevel="0" collapsed="false">
      <c r="A29" s="80" t="s">
        <v>32</v>
      </c>
      <c r="B29" s="14" t="n">
        <v>931</v>
      </c>
      <c r="C29" s="71" t="n">
        <v>1396</v>
      </c>
      <c r="D29" s="71"/>
      <c r="E29" s="71" t="n">
        <v>19336</v>
      </c>
      <c r="F29" s="71" t="n">
        <v>18091</v>
      </c>
      <c r="G29" s="71"/>
      <c r="H29" s="71" t="n">
        <v>11896</v>
      </c>
      <c r="I29" s="71" t="n">
        <v>12242</v>
      </c>
      <c r="J29" s="77"/>
    </row>
    <row r="30" s="80" customFormat="true" ht="9" hidden="false" customHeight="true" outlineLevel="0" collapsed="false">
      <c r="A30" s="80" t="s">
        <v>33</v>
      </c>
      <c r="B30" s="14" t="n">
        <v>326</v>
      </c>
      <c r="C30" s="14" t="n">
        <v>454</v>
      </c>
      <c r="D30" s="14"/>
      <c r="E30" s="71" t="n">
        <v>7908</v>
      </c>
      <c r="F30" s="71" t="n">
        <v>9073</v>
      </c>
      <c r="G30" s="71"/>
      <c r="H30" s="71" t="n">
        <v>3782</v>
      </c>
      <c r="I30" s="71" t="n">
        <v>3688</v>
      </c>
      <c r="J30" s="77"/>
      <c r="K30" s="77"/>
    </row>
    <row r="31" s="80" customFormat="true" ht="9" hidden="false" customHeight="true" outlineLevel="0" collapsed="false">
      <c r="A31" s="80" t="s">
        <v>34</v>
      </c>
      <c r="B31" s="71" t="n">
        <v>1222</v>
      </c>
      <c r="C31" s="71" t="n">
        <v>4556</v>
      </c>
      <c r="D31" s="71"/>
      <c r="E31" s="71" t="n">
        <v>11739</v>
      </c>
      <c r="F31" s="71" t="n">
        <v>9812</v>
      </c>
      <c r="G31" s="71"/>
      <c r="H31" s="71" t="n">
        <v>12313</v>
      </c>
      <c r="I31" s="71" t="n">
        <v>13175</v>
      </c>
      <c r="J31" s="77"/>
      <c r="K31" s="77"/>
    </row>
    <row r="32" s="80" customFormat="true" ht="9" hidden="false" customHeight="true" outlineLevel="0" collapsed="false">
      <c r="A32" s="80" t="s">
        <v>35</v>
      </c>
      <c r="B32" s="14" t="n">
        <v>417</v>
      </c>
      <c r="C32" s="14" t="n">
        <v>596</v>
      </c>
      <c r="D32" s="14"/>
      <c r="E32" s="71" t="n">
        <v>4615</v>
      </c>
      <c r="F32" s="71" t="n">
        <v>4680</v>
      </c>
      <c r="G32" s="71"/>
      <c r="H32" s="71" t="n">
        <v>5130</v>
      </c>
      <c r="I32" s="71" t="n">
        <v>5662</v>
      </c>
      <c r="J32" s="77"/>
      <c r="K32" s="77"/>
    </row>
    <row r="33" s="80" customFormat="true" ht="9" hidden="false" customHeight="true" outlineLevel="0" collapsed="false">
      <c r="A33" s="80" t="s">
        <v>36</v>
      </c>
      <c r="B33" s="14" t="n">
        <v>239</v>
      </c>
      <c r="C33" s="14" t="n">
        <v>300</v>
      </c>
      <c r="D33" s="14"/>
      <c r="E33" s="71" t="n">
        <v>1606</v>
      </c>
      <c r="F33" s="71" t="n">
        <v>1477</v>
      </c>
      <c r="G33" s="71"/>
      <c r="H33" s="71" t="n">
        <v>1759</v>
      </c>
      <c r="I33" s="71" t="n">
        <v>1697</v>
      </c>
      <c r="J33" s="77"/>
      <c r="K33" s="77"/>
    </row>
    <row r="34" s="80" customFormat="true" ht="9" hidden="false" customHeight="true" outlineLevel="0" collapsed="false">
      <c r="A34" s="80" t="s">
        <v>37</v>
      </c>
      <c r="B34" s="71" t="n">
        <v>1587</v>
      </c>
      <c r="C34" s="71" t="n">
        <v>2129</v>
      </c>
      <c r="D34" s="71"/>
      <c r="E34" s="71" t="n">
        <v>8162</v>
      </c>
      <c r="F34" s="71" t="n">
        <v>8261</v>
      </c>
      <c r="G34" s="71"/>
      <c r="H34" s="71" t="n">
        <v>12366</v>
      </c>
      <c r="I34" s="71" t="n">
        <v>12294</v>
      </c>
      <c r="J34" s="77"/>
    </row>
    <row r="35" s="80" customFormat="true" ht="9" hidden="false" customHeight="true" outlineLevel="0" collapsed="false">
      <c r="A35" s="80" t="s">
        <v>38</v>
      </c>
      <c r="B35" s="14" t="n">
        <v>847</v>
      </c>
      <c r="C35" s="71" t="n">
        <v>886</v>
      </c>
      <c r="D35" s="71"/>
      <c r="E35" s="71" t="n">
        <v>3962</v>
      </c>
      <c r="F35" s="71" t="n">
        <v>3838</v>
      </c>
      <c r="G35" s="71"/>
      <c r="H35" s="71" t="n">
        <v>6343</v>
      </c>
      <c r="I35" s="71" t="n">
        <v>6039</v>
      </c>
      <c r="J35" s="77"/>
    </row>
    <row r="36" s="80" customFormat="true" ht="9" hidden="false" customHeight="true" outlineLevel="0" collapsed="false">
      <c r="A36" s="80" t="s">
        <v>39</v>
      </c>
      <c r="B36" s="14" t="n">
        <v>891</v>
      </c>
      <c r="C36" s="14" t="n">
        <v>653</v>
      </c>
      <c r="D36" s="14"/>
      <c r="E36" s="71" t="n">
        <v>2490</v>
      </c>
      <c r="F36" s="71" t="n">
        <v>3151</v>
      </c>
      <c r="G36" s="71"/>
      <c r="H36" s="71" t="n">
        <v>4302</v>
      </c>
      <c r="I36" s="71" t="n">
        <v>3680</v>
      </c>
      <c r="J36" s="77"/>
    </row>
    <row r="37" s="237" customFormat="true" ht="9" hidden="false" customHeight="true" outlineLevel="0" collapsed="false">
      <c r="A37" s="161" t="s">
        <v>40</v>
      </c>
      <c r="B37" s="27" t="n">
        <v>39283</v>
      </c>
      <c r="C37" s="27" t="n">
        <v>56586</v>
      </c>
      <c r="D37" s="27"/>
      <c r="E37" s="27" t="n">
        <v>370892</v>
      </c>
      <c r="F37" s="27" t="n">
        <v>380552</v>
      </c>
      <c r="G37" s="27"/>
      <c r="H37" s="27" t="n">
        <v>533105</v>
      </c>
      <c r="I37" s="27" t="n">
        <v>529230</v>
      </c>
      <c r="J37" s="77"/>
      <c r="K37" s="77"/>
    </row>
    <row r="38" s="80" customFormat="true" ht="9" hidden="false" customHeight="true" outlineLevel="0" collapsed="false">
      <c r="A38" s="163"/>
      <c r="B38" s="32"/>
      <c r="C38" s="32"/>
      <c r="D38" s="32"/>
      <c r="E38" s="32"/>
      <c r="F38" s="32"/>
      <c r="G38" s="32"/>
      <c r="H38" s="32"/>
      <c r="I38" s="32"/>
    </row>
    <row r="39" s="80" customFormat="true" ht="9" hidden="false" customHeight="true" outlineLevel="0" collapsed="false"/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2" customFormat="false" ht="12.7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</row>
  </sheetData>
  <mergeCells count="3">
    <mergeCell ref="B4:D4"/>
    <mergeCell ref="E4:G4"/>
    <mergeCell ref="H4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6.56"/>
  </cols>
  <sheetData>
    <row r="1" s="4" customFormat="true" ht="12" hidden="false" customHeight="true" outlineLevel="0" collapsed="false">
      <c r="A1" s="94" t="s">
        <v>194</v>
      </c>
    </row>
    <row r="2" s="4" customFormat="true" ht="12" hidden="false" customHeight="true" outlineLevel="0" collapsed="false">
      <c r="N2" s="7"/>
      <c r="O2" s="7"/>
    </row>
    <row r="3" customFormat="false" ht="9" hidden="false" customHeight="true" outlineLevel="0" collapsed="false">
      <c r="A3" s="23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s="14" customFormat="true" ht="22.5" hidden="false" customHeight="true" outlineLevel="0" collapsed="false">
      <c r="B4" s="11" t="s">
        <v>195</v>
      </c>
      <c r="C4" s="11"/>
      <c r="D4" s="11"/>
      <c r="E4" s="11"/>
      <c r="F4" s="11"/>
      <c r="G4" s="11"/>
      <c r="H4" s="11" t="s">
        <v>196</v>
      </c>
      <c r="I4" s="11"/>
      <c r="J4" s="11"/>
      <c r="K4" s="11" t="s">
        <v>197</v>
      </c>
      <c r="L4" s="11"/>
      <c r="M4" s="11"/>
      <c r="N4" s="139" t="s">
        <v>198</v>
      </c>
      <c r="O4" s="139"/>
    </row>
    <row r="5" s="14" customFormat="true" ht="27.75" hidden="false" customHeight="true" outlineLevel="0" collapsed="false">
      <c r="A5" s="240" t="s">
        <v>191</v>
      </c>
      <c r="B5" s="11" t="s">
        <v>52</v>
      </c>
      <c r="C5" s="11"/>
      <c r="D5" s="11"/>
      <c r="E5" s="139" t="s">
        <v>199</v>
      </c>
      <c r="F5" s="139"/>
      <c r="G5" s="139"/>
      <c r="H5" s="98" t="s">
        <v>192</v>
      </c>
      <c r="I5" s="50" t="s">
        <v>200</v>
      </c>
      <c r="J5" s="159"/>
      <c r="K5" s="98" t="s">
        <v>192</v>
      </c>
      <c r="L5" s="50" t="s">
        <v>200</v>
      </c>
      <c r="M5" s="159"/>
      <c r="N5" s="98" t="s">
        <v>192</v>
      </c>
      <c r="O5" s="50" t="s">
        <v>8</v>
      </c>
    </row>
    <row r="6" s="14" customFormat="true" ht="27.95" hidden="false" customHeight="true" outlineLevel="0" collapsed="false">
      <c r="A6" s="40"/>
      <c r="B6" s="16" t="s">
        <v>201</v>
      </c>
      <c r="C6" s="16" t="s">
        <v>200</v>
      </c>
      <c r="D6" s="16"/>
      <c r="E6" s="16" t="s">
        <v>201</v>
      </c>
      <c r="F6" s="16" t="s">
        <v>200</v>
      </c>
      <c r="G6" s="16"/>
      <c r="H6" s="99" t="s">
        <v>202</v>
      </c>
      <c r="I6" s="16"/>
      <c r="J6" s="16"/>
      <c r="K6" s="99" t="s">
        <v>202</v>
      </c>
      <c r="L6" s="16"/>
      <c r="M6" s="16"/>
      <c r="N6" s="99" t="s">
        <v>193</v>
      </c>
      <c r="O6" s="16"/>
    </row>
    <row r="7" s="14" customFormat="true" ht="9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20"/>
    </row>
    <row r="8" s="14" customFormat="true" ht="9" hidden="false" customHeight="true" outlineLevel="0" collapsed="false">
      <c r="A8" s="14" t="s">
        <v>10</v>
      </c>
      <c r="B8" s="49" t="n">
        <v>1746</v>
      </c>
      <c r="C8" s="49" t="n">
        <v>1523</v>
      </c>
      <c r="D8" s="49"/>
      <c r="E8" s="50" t="n">
        <v>475</v>
      </c>
      <c r="F8" s="50" t="n">
        <v>476</v>
      </c>
      <c r="G8" s="50"/>
      <c r="H8" s="50" t="n">
        <v>227</v>
      </c>
      <c r="I8" s="50" t="n">
        <v>183</v>
      </c>
      <c r="J8" s="50"/>
      <c r="K8" s="50" t="n">
        <v>221</v>
      </c>
      <c r="L8" s="50" t="n">
        <v>169</v>
      </c>
      <c r="M8" s="50"/>
      <c r="N8" s="50" t="n">
        <v>259</v>
      </c>
      <c r="O8" s="50" t="n">
        <v>278</v>
      </c>
    </row>
    <row r="9" s="14" customFormat="true" ht="9" hidden="false" customHeight="true" outlineLevel="0" collapsed="false">
      <c r="A9" s="14" t="s">
        <v>11</v>
      </c>
      <c r="B9" s="49" t="n">
        <v>1743</v>
      </c>
      <c r="C9" s="50" t="n">
        <v>1747</v>
      </c>
      <c r="D9" s="50"/>
      <c r="E9" s="50" t="n">
        <v>433</v>
      </c>
      <c r="F9" s="50" t="n">
        <v>360</v>
      </c>
      <c r="G9" s="50"/>
      <c r="H9" s="50" t="n">
        <v>147</v>
      </c>
      <c r="I9" s="50" t="n">
        <v>70</v>
      </c>
      <c r="J9" s="50"/>
      <c r="K9" s="50" t="n">
        <v>149</v>
      </c>
      <c r="L9" s="50" t="n">
        <v>202</v>
      </c>
      <c r="M9" s="50"/>
      <c r="N9" s="50" t="n">
        <v>443</v>
      </c>
      <c r="O9" s="50" t="n">
        <v>403</v>
      </c>
    </row>
    <row r="10" s="14" customFormat="true" ht="9" hidden="false" customHeight="true" outlineLevel="0" collapsed="false">
      <c r="A10" s="14" t="s">
        <v>12</v>
      </c>
      <c r="B10" s="50" t="n">
        <v>869</v>
      </c>
      <c r="C10" s="50" t="n">
        <v>374</v>
      </c>
      <c r="D10" s="50"/>
      <c r="E10" s="50" t="n">
        <v>213</v>
      </c>
      <c r="F10" s="50" t="n">
        <v>76</v>
      </c>
      <c r="G10" s="50"/>
      <c r="H10" s="50" t="n">
        <v>76</v>
      </c>
      <c r="I10" s="50" t="n">
        <v>22</v>
      </c>
      <c r="J10" s="50"/>
      <c r="K10" s="50" t="n">
        <v>48</v>
      </c>
      <c r="L10" s="50" t="n">
        <v>37</v>
      </c>
      <c r="M10" s="50"/>
      <c r="N10" s="50" t="n">
        <v>298</v>
      </c>
      <c r="O10" s="50" t="n">
        <v>268</v>
      </c>
    </row>
    <row r="11" s="14" customFormat="true" ht="9" hidden="false" customHeight="true" outlineLevel="0" collapsed="false">
      <c r="A11" s="14" t="s">
        <v>14</v>
      </c>
      <c r="B11" s="50" t="n">
        <v>193</v>
      </c>
      <c r="C11" s="50" t="n">
        <v>114</v>
      </c>
      <c r="D11" s="50"/>
      <c r="E11" s="50" t="n">
        <v>60</v>
      </c>
      <c r="F11" s="50" t="n">
        <v>55</v>
      </c>
      <c r="G11" s="50"/>
      <c r="H11" s="50" t="n">
        <v>27</v>
      </c>
      <c r="I11" s="50" t="n">
        <v>16</v>
      </c>
      <c r="J11" s="50"/>
      <c r="K11" s="50" t="n">
        <v>15</v>
      </c>
      <c r="L11" s="50" t="n">
        <v>11</v>
      </c>
      <c r="M11" s="50"/>
      <c r="N11" s="50" t="n">
        <v>41</v>
      </c>
      <c r="O11" s="50" t="n">
        <v>47</v>
      </c>
    </row>
    <row r="12" s="14" customFormat="true" ht="9" hidden="false" customHeight="true" outlineLevel="0" collapsed="false">
      <c r="A12" s="14" t="s">
        <v>15</v>
      </c>
      <c r="B12" s="50" t="n">
        <v>86</v>
      </c>
      <c r="C12" s="50" t="n">
        <v>131</v>
      </c>
      <c r="D12" s="50"/>
      <c r="E12" s="50" t="n">
        <v>20</v>
      </c>
      <c r="F12" s="50" t="n">
        <v>51</v>
      </c>
      <c r="G12" s="50"/>
      <c r="H12" s="50" t="n">
        <v>14</v>
      </c>
      <c r="I12" s="50" t="n">
        <v>4</v>
      </c>
      <c r="J12" s="50"/>
      <c r="K12" s="50" t="n">
        <v>3</v>
      </c>
      <c r="L12" s="50" t="n">
        <v>11</v>
      </c>
      <c r="M12" s="50"/>
      <c r="N12" s="50" t="n">
        <v>34</v>
      </c>
      <c r="O12" s="50" t="n">
        <v>33</v>
      </c>
    </row>
    <row r="13" s="14" customFormat="true" ht="9" hidden="false" customHeight="true" outlineLevel="0" collapsed="false">
      <c r="A13" s="14" t="s">
        <v>16</v>
      </c>
      <c r="B13" s="49" t="n">
        <v>1537</v>
      </c>
      <c r="C13" s="50" t="n">
        <v>841</v>
      </c>
      <c r="D13" s="50"/>
      <c r="E13" s="50" t="n">
        <v>336</v>
      </c>
      <c r="F13" s="50" t="n">
        <v>329</v>
      </c>
      <c r="G13" s="50"/>
      <c r="H13" s="50" t="n">
        <v>138</v>
      </c>
      <c r="I13" s="50" t="n">
        <v>53</v>
      </c>
      <c r="J13" s="50"/>
      <c r="K13" s="50" t="n">
        <v>84</v>
      </c>
      <c r="L13" s="50" t="n">
        <v>67</v>
      </c>
      <c r="M13" s="50"/>
      <c r="N13" s="50" t="n">
        <v>716</v>
      </c>
      <c r="O13" s="50" t="n">
        <v>579</v>
      </c>
    </row>
    <row r="14" s="14" customFormat="true" ht="9" hidden="false" customHeight="true" outlineLevel="0" collapsed="false">
      <c r="A14" s="14" t="s">
        <v>17</v>
      </c>
      <c r="B14" s="50" t="n">
        <v>288</v>
      </c>
      <c r="C14" s="50" t="n">
        <v>270</v>
      </c>
      <c r="D14" s="50"/>
      <c r="E14" s="50" t="n">
        <v>24</v>
      </c>
      <c r="F14" s="50" t="n">
        <v>45</v>
      </c>
      <c r="G14" s="50"/>
      <c r="H14" s="50" t="n">
        <v>38</v>
      </c>
      <c r="I14" s="50" t="n">
        <v>23</v>
      </c>
      <c r="J14" s="50"/>
      <c r="K14" s="50" t="n">
        <v>108</v>
      </c>
      <c r="L14" s="50" t="n">
        <v>132</v>
      </c>
      <c r="M14" s="50"/>
      <c r="N14" s="50" t="n">
        <v>265</v>
      </c>
      <c r="O14" s="50" t="n">
        <v>262</v>
      </c>
    </row>
    <row r="15" s="14" customFormat="true" ht="9" hidden="false" customHeight="true" outlineLevel="0" collapsed="false">
      <c r="A15" s="14" t="s">
        <v>18</v>
      </c>
      <c r="B15" s="50" t="n">
        <v>593</v>
      </c>
      <c r="C15" s="50" t="n">
        <v>408</v>
      </c>
      <c r="D15" s="50"/>
      <c r="E15" s="50" t="n">
        <v>123</v>
      </c>
      <c r="F15" s="50" t="n">
        <v>142</v>
      </c>
      <c r="G15" s="50"/>
      <c r="H15" s="50" t="n">
        <v>77</v>
      </c>
      <c r="I15" s="50" t="n">
        <v>32</v>
      </c>
      <c r="J15" s="50"/>
      <c r="K15" s="50" t="n">
        <v>112</v>
      </c>
      <c r="L15" s="50" t="n">
        <v>90</v>
      </c>
      <c r="M15" s="50"/>
      <c r="N15" s="50" t="n">
        <v>129</v>
      </c>
      <c r="O15" s="50" t="n">
        <v>114</v>
      </c>
    </row>
    <row r="16" s="14" customFormat="true" ht="9" hidden="false" customHeight="true" outlineLevel="0" collapsed="false">
      <c r="A16" s="14" t="s">
        <v>19</v>
      </c>
      <c r="B16" s="49" t="n">
        <v>1563</v>
      </c>
      <c r="C16" s="49" t="n">
        <v>1097</v>
      </c>
      <c r="D16" s="49"/>
      <c r="E16" s="50" t="n">
        <v>623</v>
      </c>
      <c r="F16" s="50" t="n">
        <v>652</v>
      </c>
      <c r="G16" s="50"/>
      <c r="H16" s="50" t="n">
        <v>95</v>
      </c>
      <c r="I16" s="50" t="n">
        <v>61</v>
      </c>
      <c r="J16" s="50"/>
      <c r="K16" s="50" t="n">
        <v>128</v>
      </c>
      <c r="L16" s="50" t="n">
        <v>182</v>
      </c>
      <c r="M16" s="50"/>
      <c r="N16" s="50" t="n">
        <v>410</v>
      </c>
      <c r="O16" s="50" t="n">
        <v>453</v>
      </c>
    </row>
    <row r="17" s="14" customFormat="true" ht="9" hidden="false" customHeight="true" outlineLevel="0" collapsed="false">
      <c r="A17" s="14" t="s">
        <v>20</v>
      </c>
      <c r="B17" s="49" t="n">
        <v>930</v>
      </c>
      <c r="C17" s="49" t="n">
        <v>1036</v>
      </c>
      <c r="D17" s="49"/>
      <c r="E17" s="50" t="n">
        <v>312</v>
      </c>
      <c r="F17" s="50" t="n">
        <v>525</v>
      </c>
      <c r="G17" s="50"/>
      <c r="H17" s="50" t="n">
        <v>87</v>
      </c>
      <c r="I17" s="50" t="n">
        <v>69</v>
      </c>
      <c r="J17" s="50"/>
      <c r="K17" s="50" t="n">
        <v>119</v>
      </c>
      <c r="L17" s="50" t="n">
        <v>101</v>
      </c>
      <c r="M17" s="50"/>
      <c r="N17" s="50" t="n">
        <v>305</v>
      </c>
      <c r="O17" s="50" t="n">
        <v>273</v>
      </c>
    </row>
    <row r="18" s="14" customFormat="true" ht="9" hidden="false" customHeight="true" outlineLevel="0" collapsed="false">
      <c r="A18" s="14" t="s">
        <v>21</v>
      </c>
      <c r="B18" s="50" t="n">
        <v>182</v>
      </c>
      <c r="C18" s="50" t="n">
        <v>169</v>
      </c>
      <c r="D18" s="50"/>
      <c r="E18" s="50" t="n">
        <v>34</v>
      </c>
      <c r="F18" s="50" t="n">
        <v>52</v>
      </c>
      <c r="G18" s="50"/>
      <c r="H18" s="50" t="n">
        <v>22</v>
      </c>
      <c r="I18" s="50" t="n">
        <v>17</v>
      </c>
      <c r="J18" s="50"/>
      <c r="K18" s="50" t="n">
        <v>19</v>
      </c>
      <c r="L18" s="50" t="n">
        <v>11</v>
      </c>
      <c r="M18" s="50"/>
      <c r="N18" s="50" t="n">
        <v>22</v>
      </c>
      <c r="O18" s="50" t="n">
        <v>21</v>
      </c>
    </row>
    <row r="19" s="14" customFormat="true" ht="9" hidden="false" customHeight="true" outlineLevel="0" collapsed="false">
      <c r="A19" s="14" t="s">
        <v>22</v>
      </c>
      <c r="B19" s="50" t="n">
        <v>470</v>
      </c>
      <c r="C19" s="50" t="n">
        <v>277</v>
      </c>
      <c r="D19" s="50"/>
      <c r="E19" s="50" t="n">
        <v>178</v>
      </c>
      <c r="F19" s="50" t="n">
        <v>84</v>
      </c>
      <c r="G19" s="50"/>
      <c r="H19" s="50" t="n">
        <v>42</v>
      </c>
      <c r="I19" s="50" t="n">
        <v>19</v>
      </c>
      <c r="J19" s="50"/>
      <c r="K19" s="50" t="n">
        <v>32</v>
      </c>
      <c r="L19" s="50" t="n">
        <v>16</v>
      </c>
      <c r="M19" s="50"/>
      <c r="N19" s="50" t="n">
        <v>158</v>
      </c>
      <c r="O19" s="50" t="n">
        <v>145</v>
      </c>
    </row>
    <row r="20" s="14" customFormat="true" ht="9" hidden="false" customHeight="true" outlineLevel="0" collapsed="false">
      <c r="A20" s="14" t="s">
        <v>23</v>
      </c>
      <c r="B20" s="49" t="n">
        <v>1137</v>
      </c>
      <c r="C20" s="49" t="n">
        <v>2674</v>
      </c>
      <c r="D20" s="49"/>
      <c r="E20" s="50" t="n">
        <v>447</v>
      </c>
      <c r="F20" s="50" t="n">
        <v>1699</v>
      </c>
      <c r="G20" s="50"/>
      <c r="H20" s="50" t="n">
        <v>107</v>
      </c>
      <c r="I20" s="50" t="n">
        <v>57</v>
      </c>
      <c r="J20" s="50"/>
      <c r="K20" s="50" t="n">
        <v>61</v>
      </c>
      <c r="L20" s="50" t="n">
        <v>55</v>
      </c>
      <c r="M20" s="50"/>
      <c r="N20" s="50" t="n">
        <v>872</v>
      </c>
      <c r="O20" s="50" t="n">
        <v>705</v>
      </c>
    </row>
    <row r="21" s="14" customFormat="true" ht="9" hidden="false" customHeight="true" outlineLevel="0" collapsed="false">
      <c r="A21" s="14" t="s">
        <v>24</v>
      </c>
      <c r="B21" s="50" t="n">
        <v>135</v>
      </c>
      <c r="C21" s="50" t="n">
        <v>141</v>
      </c>
      <c r="D21" s="50"/>
      <c r="E21" s="50" t="n">
        <v>5</v>
      </c>
      <c r="F21" s="50" t="n">
        <v>19</v>
      </c>
      <c r="G21" s="50"/>
      <c r="H21" s="50" t="n">
        <v>22</v>
      </c>
      <c r="I21" s="50" t="n">
        <v>4</v>
      </c>
      <c r="J21" s="50"/>
      <c r="K21" s="50" t="n">
        <v>9</v>
      </c>
      <c r="L21" s="50" t="n">
        <v>2</v>
      </c>
      <c r="M21" s="50"/>
      <c r="N21" s="50" t="n">
        <v>93</v>
      </c>
      <c r="O21" s="50" t="n">
        <v>91</v>
      </c>
    </row>
    <row r="22" s="14" customFormat="true" ht="9" hidden="false" customHeight="true" outlineLevel="0" collapsed="false">
      <c r="A22" s="14" t="s">
        <v>25</v>
      </c>
      <c r="B22" s="50" t="n">
        <v>43</v>
      </c>
      <c r="C22" s="50" t="n">
        <v>61</v>
      </c>
      <c r="D22" s="50"/>
      <c r="E22" s="50" t="n">
        <v>6</v>
      </c>
      <c r="F22" s="50" t="n">
        <v>7</v>
      </c>
      <c r="G22" s="50"/>
      <c r="H22" s="50" t="n">
        <v>9</v>
      </c>
      <c r="I22" s="50" t="n">
        <v>15</v>
      </c>
      <c r="J22" s="50"/>
      <c r="K22" s="50" t="s">
        <v>13</v>
      </c>
      <c r="L22" s="50" t="n">
        <v>1</v>
      </c>
      <c r="M22" s="50"/>
      <c r="N22" s="50" t="n">
        <v>11</v>
      </c>
      <c r="O22" s="50" t="n">
        <v>10</v>
      </c>
    </row>
    <row r="23" s="14" customFormat="true" ht="9" hidden="false" customHeight="true" outlineLevel="0" collapsed="false">
      <c r="A23" s="14" t="s">
        <v>26</v>
      </c>
      <c r="B23" s="49" t="n">
        <v>1113</v>
      </c>
      <c r="C23" s="49" t="n">
        <v>725</v>
      </c>
      <c r="D23" s="49"/>
      <c r="E23" s="50" t="n">
        <v>218</v>
      </c>
      <c r="F23" s="50" t="n">
        <v>150</v>
      </c>
      <c r="G23" s="50"/>
      <c r="H23" s="50" t="n">
        <v>28</v>
      </c>
      <c r="I23" s="50" t="n">
        <v>26</v>
      </c>
      <c r="J23" s="50"/>
      <c r="K23" s="50" t="n">
        <v>112</v>
      </c>
      <c r="L23" s="50" t="n">
        <v>28</v>
      </c>
      <c r="M23" s="50"/>
      <c r="N23" s="50" t="n">
        <v>136</v>
      </c>
      <c r="O23" s="50" t="n">
        <v>146</v>
      </c>
    </row>
    <row r="24" s="14" customFormat="true" ht="9" hidden="false" customHeight="true" outlineLevel="0" collapsed="false">
      <c r="A24" s="14" t="s">
        <v>27</v>
      </c>
      <c r="B24" s="50" t="n">
        <v>202</v>
      </c>
      <c r="C24" s="50" t="n">
        <v>171</v>
      </c>
      <c r="D24" s="50"/>
      <c r="E24" s="50" t="n">
        <v>7</v>
      </c>
      <c r="F24" s="50" t="n">
        <v>74</v>
      </c>
      <c r="G24" s="50"/>
      <c r="H24" s="50" t="n">
        <v>19</v>
      </c>
      <c r="I24" s="50" t="n">
        <v>9</v>
      </c>
      <c r="J24" s="50"/>
      <c r="K24" s="50" t="n">
        <v>14</v>
      </c>
      <c r="L24" s="50" t="n">
        <v>2</v>
      </c>
      <c r="M24" s="50"/>
      <c r="N24" s="50" t="n">
        <v>127</v>
      </c>
      <c r="O24" s="50" t="n">
        <v>83</v>
      </c>
    </row>
    <row r="25" s="14" customFormat="true" ht="9" hidden="false" customHeight="true" outlineLevel="0" collapsed="false">
      <c r="A25" s="14" t="s">
        <v>28</v>
      </c>
      <c r="B25" s="50" t="n">
        <v>378</v>
      </c>
      <c r="C25" s="50" t="n">
        <v>393</v>
      </c>
      <c r="D25" s="50"/>
      <c r="E25" s="50" t="n">
        <v>72</v>
      </c>
      <c r="F25" s="50" t="n">
        <v>57</v>
      </c>
      <c r="G25" s="50"/>
      <c r="H25" s="50" t="n">
        <v>26</v>
      </c>
      <c r="I25" s="50" t="n">
        <v>14</v>
      </c>
      <c r="J25" s="50"/>
      <c r="K25" s="50" t="n">
        <v>15</v>
      </c>
      <c r="L25" s="50" t="n">
        <v>15</v>
      </c>
      <c r="M25" s="50"/>
      <c r="N25" s="50" t="n">
        <v>41</v>
      </c>
      <c r="O25" s="50" t="n">
        <v>45</v>
      </c>
    </row>
    <row r="26" s="14" customFormat="true" ht="9" hidden="false" customHeight="true" outlineLevel="0" collapsed="false">
      <c r="A26" s="14" t="s">
        <v>29</v>
      </c>
      <c r="B26" s="50" t="n">
        <v>271</v>
      </c>
      <c r="C26" s="50" t="n">
        <v>141</v>
      </c>
      <c r="D26" s="50"/>
      <c r="E26" s="50" t="n">
        <v>12</v>
      </c>
      <c r="F26" s="50" t="n">
        <v>11</v>
      </c>
      <c r="G26" s="50"/>
      <c r="H26" s="50" t="n">
        <v>11</v>
      </c>
      <c r="I26" s="50" t="n">
        <v>11</v>
      </c>
      <c r="J26" s="50"/>
      <c r="K26" s="50" t="n">
        <v>9</v>
      </c>
      <c r="L26" s="50" t="n">
        <v>5</v>
      </c>
      <c r="M26" s="50"/>
      <c r="N26" s="50" t="n">
        <v>17</v>
      </c>
      <c r="O26" s="50" t="n">
        <v>21</v>
      </c>
    </row>
    <row r="27" s="14" customFormat="true" ht="9" hidden="false" customHeight="true" outlineLevel="0" collapsed="false">
      <c r="A27" s="14" t="s">
        <v>30</v>
      </c>
      <c r="B27" s="50" t="n">
        <v>135</v>
      </c>
      <c r="C27" s="50" t="n">
        <v>66</v>
      </c>
      <c r="D27" s="50"/>
      <c r="E27" s="50" t="n">
        <v>7</v>
      </c>
      <c r="F27" s="50" t="n">
        <v>7</v>
      </c>
      <c r="G27" s="50"/>
      <c r="H27" s="50" t="n">
        <v>9</v>
      </c>
      <c r="I27" s="50" t="n">
        <v>1</v>
      </c>
      <c r="J27" s="50"/>
      <c r="K27" s="50" t="n">
        <v>4</v>
      </c>
      <c r="L27" s="50" t="n">
        <v>3</v>
      </c>
      <c r="M27" s="50"/>
      <c r="N27" s="50" t="n">
        <v>10</v>
      </c>
      <c r="O27" s="50" t="n">
        <v>22</v>
      </c>
    </row>
    <row r="28" s="14" customFormat="true" ht="9" hidden="false" customHeight="true" outlineLevel="0" collapsed="false">
      <c r="A28" s="14" t="s">
        <v>31</v>
      </c>
      <c r="B28" s="50" t="n">
        <v>95</v>
      </c>
      <c r="C28" s="50" t="n">
        <v>55</v>
      </c>
      <c r="D28" s="50"/>
      <c r="E28" s="50" t="n">
        <v>10</v>
      </c>
      <c r="F28" s="50" t="n">
        <v>6</v>
      </c>
      <c r="G28" s="50"/>
      <c r="H28" s="50" t="n">
        <v>3</v>
      </c>
      <c r="I28" s="50" t="n">
        <v>9</v>
      </c>
      <c r="J28" s="50"/>
      <c r="K28" s="50" t="n">
        <v>49</v>
      </c>
      <c r="L28" s="50" t="n">
        <v>1</v>
      </c>
      <c r="M28" s="50"/>
      <c r="N28" s="50" t="n">
        <v>19</v>
      </c>
      <c r="O28" s="50" t="n">
        <v>21</v>
      </c>
    </row>
    <row r="29" s="14" customFormat="true" ht="9" hidden="false" customHeight="true" outlineLevel="0" collapsed="false">
      <c r="A29" s="14" t="s">
        <v>32</v>
      </c>
      <c r="B29" s="50" t="n">
        <v>352</v>
      </c>
      <c r="C29" s="50" t="n">
        <v>285</v>
      </c>
      <c r="D29" s="50"/>
      <c r="E29" s="50" t="n">
        <v>38</v>
      </c>
      <c r="F29" s="50" t="n">
        <v>60</v>
      </c>
      <c r="G29" s="50"/>
      <c r="H29" s="50" t="n">
        <v>15</v>
      </c>
      <c r="I29" s="50" t="n">
        <v>5</v>
      </c>
      <c r="J29" s="50"/>
      <c r="K29" s="50" t="n">
        <v>2</v>
      </c>
      <c r="L29" s="50" t="n">
        <v>5</v>
      </c>
      <c r="M29" s="50"/>
      <c r="N29" s="50" t="n">
        <v>65</v>
      </c>
      <c r="O29" s="50" t="n">
        <v>71</v>
      </c>
    </row>
    <row r="30" s="14" customFormat="true" ht="9" hidden="false" customHeight="true" outlineLevel="0" collapsed="false">
      <c r="A30" s="14" t="s">
        <v>33</v>
      </c>
      <c r="B30" s="50" t="n">
        <v>995</v>
      </c>
      <c r="C30" s="50" t="n">
        <v>878</v>
      </c>
      <c r="D30" s="50"/>
      <c r="E30" s="50" t="n">
        <v>18</v>
      </c>
      <c r="F30" s="50" t="n">
        <v>36</v>
      </c>
      <c r="G30" s="50"/>
      <c r="H30" s="50" t="n">
        <v>46</v>
      </c>
      <c r="I30" s="50" t="n">
        <v>32</v>
      </c>
      <c r="J30" s="50"/>
      <c r="K30" s="50" t="n">
        <v>2</v>
      </c>
      <c r="L30" s="50" t="n">
        <v>6</v>
      </c>
      <c r="M30" s="50"/>
      <c r="N30" s="50" t="n">
        <v>9</v>
      </c>
      <c r="O30" s="50" t="n">
        <v>6</v>
      </c>
    </row>
    <row r="31" s="14" customFormat="true" ht="9" hidden="false" customHeight="true" outlineLevel="0" collapsed="false">
      <c r="A31" s="14" t="s">
        <v>34</v>
      </c>
      <c r="B31" s="50" t="n">
        <v>456</v>
      </c>
      <c r="C31" s="50" t="n">
        <v>283</v>
      </c>
      <c r="D31" s="50"/>
      <c r="E31" s="50" t="n">
        <v>30</v>
      </c>
      <c r="F31" s="50" t="n">
        <v>38</v>
      </c>
      <c r="G31" s="50"/>
      <c r="H31" s="50" t="n">
        <v>18</v>
      </c>
      <c r="I31" s="50" t="n">
        <v>8</v>
      </c>
      <c r="J31" s="50"/>
      <c r="K31" s="50" t="n">
        <v>4</v>
      </c>
      <c r="L31" s="50" t="n">
        <v>16</v>
      </c>
      <c r="M31" s="50"/>
      <c r="N31" s="50" t="n">
        <v>215</v>
      </c>
      <c r="O31" s="50" t="n">
        <v>222</v>
      </c>
    </row>
    <row r="32" s="14" customFormat="true" ht="9" hidden="false" customHeight="true" outlineLevel="0" collapsed="false">
      <c r="A32" s="14" t="s">
        <v>35</v>
      </c>
      <c r="B32" s="50" t="n">
        <v>141</v>
      </c>
      <c r="C32" s="50" t="n">
        <v>85</v>
      </c>
      <c r="D32" s="50"/>
      <c r="E32" s="50" t="n">
        <v>7</v>
      </c>
      <c r="F32" s="50" t="n">
        <v>19</v>
      </c>
      <c r="G32" s="50"/>
      <c r="H32" s="50" t="n">
        <v>8</v>
      </c>
      <c r="I32" s="50" t="n">
        <v>11</v>
      </c>
      <c r="J32" s="50"/>
      <c r="K32" s="50" t="n">
        <v>26</v>
      </c>
      <c r="L32" s="50" t="n">
        <v>9</v>
      </c>
      <c r="M32" s="50"/>
      <c r="N32" s="50" t="n">
        <v>11</v>
      </c>
      <c r="O32" s="50" t="n">
        <v>9</v>
      </c>
    </row>
    <row r="33" s="14" customFormat="true" ht="9" hidden="false" customHeight="true" outlineLevel="0" collapsed="false">
      <c r="A33" s="14" t="s">
        <v>36</v>
      </c>
      <c r="B33" s="50" t="n">
        <v>97</v>
      </c>
      <c r="C33" s="50" t="n">
        <v>181</v>
      </c>
      <c r="D33" s="50"/>
      <c r="E33" s="50" t="n">
        <v>3</v>
      </c>
      <c r="F33" s="50" t="n">
        <v>1</v>
      </c>
      <c r="G33" s="50"/>
      <c r="H33" s="50" t="n">
        <v>5</v>
      </c>
      <c r="I33" s="50" t="n">
        <v>1</v>
      </c>
      <c r="J33" s="50"/>
      <c r="K33" s="50" t="s">
        <v>13</v>
      </c>
      <c r="L33" s="50" t="n">
        <v>2</v>
      </c>
      <c r="M33" s="50"/>
      <c r="N33" s="50" t="n">
        <v>57</v>
      </c>
      <c r="O33" s="50" t="n">
        <v>52</v>
      </c>
    </row>
    <row r="34" s="14" customFormat="true" ht="9" hidden="false" customHeight="true" outlineLevel="0" collapsed="false">
      <c r="A34" s="14" t="s">
        <v>37</v>
      </c>
      <c r="B34" s="50" t="n">
        <v>503</v>
      </c>
      <c r="C34" s="50" t="n">
        <v>407</v>
      </c>
      <c r="D34" s="50"/>
      <c r="E34" s="50" t="n">
        <v>41</v>
      </c>
      <c r="F34" s="50" t="n">
        <v>91</v>
      </c>
      <c r="G34" s="50"/>
      <c r="H34" s="50" t="n">
        <v>30</v>
      </c>
      <c r="I34" s="50" t="n">
        <v>15</v>
      </c>
      <c r="J34" s="50"/>
      <c r="K34" s="50" t="n">
        <v>14</v>
      </c>
      <c r="L34" s="50" t="n">
        <v>10</v>
      </c>
      <c r="M34" s="50"/>
      <c r="N34" s="50" t="n">
        <v>190</v>
      </c>
      <c r="O34" s="50" t="n">
        <v>131</v>
      </c>
    </row>
    <row r="35" s="14" customFormat="true" ht="9" hidden="false" customHeight="true" outlineLevel="0" collapsed="false">
      <c r="A35" s="14" t="s">
        <v>38</v>
      </c>
      <c r="B35" s="50" t="n">
        <v>249</v>
      </c>
      <c r="C35" s="50" t="n">
        <v>414</v>
      </c>
      <c r="D35" s="50"/>
      <c r="E35" s="50" t="n">
        <v>30</v>
      </c>
      <c r="F35" s="50" t="n">
        <v>14</v>
      </c>
      <c r="G35" s="50"/>
      <c r="H35" s="50" t="n">
        <v>18</v>
      </c>
      <c r="I35" s="50" t="n">
        <v>4</v>
      </c>
      <c r="J35" s="50"/>
      <c r="K35" s="50" t="n">
        <v>8</v>
      </c>
      <c r="L35" s="50" t="s">
        <v>13</v>
      </c>
      <c r="M35" s="50"/>
      <c r="N35" s="50" t="n">
        <v>34</v>
      </c>
      <c r="O35" s="50" t="n">
        <v>33</v>
      </c>
    </row>
    <row r="36" s="14" customFormat="true" ht="9" hidden="false" customHeight="true" outlineLevel="0" collapsed="false">
      <c r="A36" s="14" t="s">
        <v>39</v>
      </c>
      <c r="B36" s="50" t="n">
        <v>136</v>
      </c>
      <c r="C36" s="50" t="n">
        <v>62</v>
      </c>
      <c r="D36" s="50"/>
      <c r="E36" s="50" t="n">
        <v>11</v>
      </c>
      <c r="F36" s="50" t="n">
        <v>10</v>
      </c>
      <c r="G36" s="50"/>
      <c r="H36" s="50" t="n">
        <v>8</v>
      </c>
      <c r="I36" s="50" t="n">
        <v>6</v>
      </c>
      <c r="J36" s="50"/>
      <c r="K36" s="50" t="n">
        <v>7</v>
      </c>
      <c r="L36" s="50" t="n">
        <v>3</v>
      </c>
      <c r="M36" s="50"/>
      <c r="N36" s="50" t="n">
        <v>13</v>
      </c>
      <c r="O36" s="50" t="n">
        <v>11</v>
      </c>
    </row>
    <row r="37" s="114" customFormat="true" ht="9" hidden="false" customHeight="true" outlineLevel="0" collapsed="false">
      <c r="A37" s="161" t="s">
        <v>40</v>
      </c>
      <c r="B37" s="51" t="n">
        <v>16638</v>
      </c>
      <c r="C37" s="51" t="n">
        <v>15009</v>
      </c>
      <c r="D37" s="51"/>
      <c r="E37" s="51" t="n">
        <v>3793</v>
      </c>
      <c r="F37" s="51" t="n">
        <v>5146</v>
      </c>
      <c r="G37" s="51"/>
      <c r="H37" s="51" t="n">
        <v>1372</v>
      </c>
      <c r="I37" s="28" t="n">
        <v>797</v>
      </c>
      <c r="J37" s="28"/>
      <c r="K37" s="51" t="n">
        <v>1374</v>
      </c>
      <c r="L37" s="51" t="n">
        <v>1192</v>
      </c>
      <c r="M37" s="51"/>
      <c r="N37" s="51" t="n">
        <v>5000</v>
      </c>
      <c r="O37" s="51" t="n">
        <v>4555</v>
      </c>
    </row>
    <row r="38" s="14" customFormat="true" ht="9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102" customFormat="true" ht="9" hidden="false" customHeight="true" outlineLevel="0" collapsed="false">
      <c r="A39" s="34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M39" s="106"/>
      <c r="N39" s="106"/>
      <c r="P39" s="71"/>
    </row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H44" s="14"/>
      <c r="I44" s="14"/>
      <c r="J44" s="14"/>
    </row>
    <row r="45" customFormat="false" ht="12.75" hidden="false" customHeight="false" outlineLevel="0" collapsed="false">
      <c r="H45" s="14"/>
      <c r="I45" s="14"/>
      <c r="J45" s="14"/>
    </row>
  </sheetData>
  <mergeCells count="6">
    <mergeCell ref="B4:G4"/>
    <mergeCell ref="H4:J4"/>
    <mergeCell ref="K4:M4"/>
    <mergeCell ref="N4:O4"/>
    <mergeCell ref="B5:D5"/>
    <mergeCell ref="E5:G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72" width="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0.85"/>
    <col collapsed="false" customWidth="true" hidden="false" outlineLevel="0" max="8" min="8" style="0" width="11.56"/>
    <col collapsed="false" customWidth="true" hidden="false" outlineLevel="0" max="9" min="9" style="0" width="10.99"/>
  </cols>
  <sheetData>
    <row r="1" s="4" customFormat="true" ht="12" hidden="false" customHeight="true" outlineLevel="0" collapsed="false">
      <c r="A1" s="94" t="s">
        <v>203</v>
      </c>
      <c r="D1" s="7"/>
    </row>
    <row r="2" s="4" customFormat="true" ht="12" hidden="false" customHeight="true" outlineLevel="0" collapsed="false">
      <c r="D2" s="7"/>
    </row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7"/>
    </row>
    <row r="4" customFormat="false" ht="24.75" hidden="false" customHeight="true" outlineLevel="0" collapsed="false">
      <c r="A4" s="241"/>
      <c r="B4" s="12" t="s">
        <v>204</v>
      </c>
      <c r="C4" s="12"/>
      <c r="D4" s="85"/>
      <c r="E4" s="11" t="s">
        <v>205</v>
      </c>
      <c r="F4" s="11"/>
      <c r="G4" s="85"/>
      <c r="H4" s="139" t="s">
        <v>206</v>
      </c>
      <c r="I4" s="139"/>
    </row>
    <row r="5" customFormat="false" ht="14.1" hidden="false" customHeight="true" outlineLevel="0" collapsed="false">
      <c r="A5" s="40"/>
      <c r="B5" s="18" t="s">
        <v>207</v>
      </c>
      <c r="C5" s="18" t="s">
        <v>200</v>
      </c>
      <c r="D5" s="18"/>
      <c r="E5" s="18" t="s">
        <v>207</v>
      </c>
      <c r="F5" s="18" t="s">
        <v>200</v>
      </c>
      <c r="G5" s="18"/>
      <c r="H5" s="18" t="s">
        <v>100</v>
      </c>
      <c r="I5" s="18" t="s">
        <v>8</v>
      </c>
    </row>
    <row r="6" customFormat="false" ht="9" hidden="false" customHeight="true" outlineLevel="0" collapsed="false">
      <c r="A6" s="10"/>
      <c r="B6" s="10"/>
      <c r="C6" s="159"/>
      <c r="D6" s="159"/>
      <c r="E6" s="159"/>
      <c r="F6" s="159"/>
      <c r="G6" s="159"/>
      <c r="H6" s="159"/>
      <c r="I6" s="159"/>
    </row>
    <row r="7" customFormat="false" ht="9" hidden="false" customHeight="true" outlineLevel="0" collapsed="false">
      <c r="A7" s="14" t="s">
        <v>10</v>
      </c>
      <c r="B7" s="49" t="n">
        <v>2999</v>
      </c>
      <c r="C7" s="49" t="n">
        <v>2895</v>
      </c>
      <c r="D7" s="210"/>
      <c r="E7" s="50" t="n">
        <v>842</v>
      </c>
      <c r="F7" s="50" t="n">
        <v>771</v>
      </c>
      <c r="G7" s="50"/>
      <c r="H7" s="50" t="n">
        <v>38</v>
      </c>
      <c r="I7" s="50" t="n">
        <v>119</v>
      </c>
    </row>
    <row r="8" customFormat="false" ht="9" hidden="false" customHeight="true" outlineLevel="0" collapsed="false">
      <c r="A8" s="14" t="s">
        <v>11</v>
      </c>
      <c r="B8" s="49" t="n">
        <v>4827</v>
      </c>
      <c r="C8" s="49" t="n">
        <v>4733</v>
      </c>
      <c r="D8" s="210"/>
      <c r="E8" s="49" t="n">
        <v>1419</v>
      </c>
      <c r="F8" s="49" t="n">
        <v>1848</v>
      </c>
      <c r="G8" s="49"/>
      <c r="H8" s="50" t="n">
        <v>58</v>
      </c>
      <c r="I8" s="50" t="n">
        <v>74</v>
      </c>
    </row>
    <row r="9" customFormat="false" ht="9" hidden="false" customHeight="true" outlineLevel="0" collapsed="false">
      <c r="A9" s="14" t="s">
        <v>12</v>
      </c>
      <c r="B9" s="49" t="n">
        <v>1967</v>
      </c>
      <c r="C9" s="49" t="n">
        <v>2422</v>
      </c>
      <c r="D9" s="210"/>
      <c r="E9" s="50" t="n">
        <v>502</v>
      </c>
      <c r="F9" s="50" t="n">
        <v>545</v>
      </c>
      <c r="G9" s="50"/>
      <c r="H9" s="50" t="n">
        <v>21</v>
      </c>
      <c r="I9" s="50" t="n">
        <v>24</v>
      </c>
    </row>
    <row r="10" customFormat="false" ht="9" hidden="false" customHeight="true" outlineLevel="0" collapsed="false">
      <c r="A10" s="14" t="s">
        <v>14</v>
      </c>
      <c r="B10" s="50" t="n">
        <v>199</v>
      </c>
      <c r="C10" s="50" t="n">
        <v>194</v>
      </c>
      <c r="D10" s="159"/>
      <c r="E10" s="50" t="n">
        <v>41</v>
      </c>
      <c r="F10" s="50" t="n">
        <v>46</v>
      </c>
      <c r="G10" s="50"/>
      <c r="H10" s="50" t="n">
        <v>4</v>
      </c>
      <c r="I10" s="50" t="n">
        <v>6</v>
      </c>
    </row>
    <row r="11" customFormat="false" ht="9" hidden="false" customHeight="true" outlineLevel="0" collapsed="false">
      <c r="A11" s="14" t="s">
        <v>15</v>
      </c>
      <c r="B11" s="50" t="n">
        <v>224</v>
      </c>
      <c r="C11" s="50" t="n">
        <v>250</v>
      </c>
      <c r="D11" s="159"/>
      <c r="E11" s="50" t="n">
        <v>54</v>
      </c>
      <c r="F11" s="50" t="n">
        <v>93</v>
      </c>
      <c r="G11" s="50"/>
      <c r="H11" s="50" t="n">
        <v>2</v>
      </c>
      <c r="I11" s="50" t="n">
        <v>5</v>
      </c>
    </row>
    <row r="12" customFormat="false" ht="9" hidden="false" customHeight="true" outlineLevel="0" collapsed="false">
      <c r="A12" s="14" t="s">
        <v>16</v>
      </c>
      <c r="B12" s="49" t="n">
        <v>3146</v>
      </c>
      <c r="C12" s="49" t="n">
        <v>3078</v>
      </c>
      <c r="D12" s="210"/>
      <c r="E12" s="50" t="n">
        <v>847</v>
      </c>
      <c r="F12" s="50" t="n">
        <v>1262</v>
      </c>
      <c r="G12" s="50"/>
      <c r="H12" s="50" t="n">
        <v>37</v>
      </c>
      <c r="I12" s="50" t="n">
        <v>52</v>
      </c>
    </row>
    <row r="13" customFormat="false" ht="9" hidden="false" customHeight="true" outlineLevel="0" collapsed="false">
      <c r="A13" s="14" t="s">
        <v>17</v>
      </c>
      <c r="B13" s="50" t="n">
        <v>843</v>
      </c>
      <c r="C13" s="50" t="n">
        <v>812</v>
      </c>
      <c r="D13" s="159"/>
      <c r="E13" s="50" t="n">
        <v>217</v>
      </c>
      <c r="F13" s="50" t="n">
        <v>205</v>
      </c>
      <c r="G13" s="50"/>
      <c r="H13" s="50" t="n">
        <v>15</v>
      </c>
      <c r="I13" s="50" t="n">
        <v>6</v>
      </c>
    </row>
    <row r="14" customFormat="false" ht="9" hidden="false" customHeight="true" outlineLevel="0" collapsed="false">
      <c r="A14" s="14" t="s">
        <v>18</v>
      </c>
      <c r="B14" s="49" t="n">
        <v>1466</v>
      </c>
      <c r="C14" s="49" t="n">
        <v>1496</v>
      </c>
      <c r="D14" s="210"/>
      <c r="E14" s="50" t="n">
        <v>364</v>
      </c>
      <c r="F14" s="50" t="n">
        <v>370</v>
      </c>
      <c r="G14" s="50"/>
      <c r="H14" s="50" t="n">
        <v>13</v>
      </c>
      <c r="I14" s="50" t="n">
        <v>15</v>
      </c>
    </row>
    <row r="15" customFormat="false" ht="9" hidden="false" customHeight="true" outlineLevel="0" collapsed="false">
      <c r="A15" s="14" t="s">
        <v>19</v>
      </c>
      <c r="B15" s="49" t="n">
        <v>2752</v>
      </c>
      <c r="C15" s="49" t="n">
        <v>2748</v>
      </c>
      <c r="D15" s="210"/>
      <c r="E15" s="50" t="n">
        <v>551</v>
      </c>
      <c r="F15" s="50" t="n">
        <v>799</v>
      </c>
      <c r="G15" s="50"/>
      <c r="H15" s="50" t="n">
        <v>21</v>
      </c>
      <c r="I15" s="50" t="n">
        <v>34</v>
      </c>
    </row>
    <row r="16" customFormat="false" ht="9" hidden="false" customHeight="true" outlineLevel="0" collapsed="false">
      <c r="A16" s="14" t="s">
        <v>20</v>
      </c>
      <c r="B16" s="49" t="n">
        <v>3013</v>
      </c>
      <c r="C16" s="49" t="n">
        <v>2922</v>
      </c>
      <c r="D16" s="210"/>
      <c r="E16" s="50" t="n">
        <v>888</v>
      </c>
      <c r="F16" s="50" t="n">
        <v>1071</v>
      </c>
      <c r="G16" s="50"/>
      <c r="H16" s="50" t="n">
        <v>38</v>
      </c>
      <c r="I16" s="50" t="n">
        <v>38</v>
      </c>
    </row>
    <row r="17" customFormat="false" ht="9" hidden="false" customHeight="true" outlineLevel="0" collapsed="false">
      <c r="A17" s="14" t="s">
        <v>21</v>
      </c>
      <c r="B17" s="50" t="n">
        <v>875</v>
      </c>
      <c r="C17" s="50" t="n">
        <v>893</v>
      </c>
      <c r="D17" s="159"/>
      <c r="E17" s="50" t="n">
        <v>172</v>
      </c>
      <c r="F17" s="50" t="n">
        <v>144</v>
      </c>
      <c r="G17" s="50"/>
      <c r="H17" s="50" t="n">
        <v>12</v>
      </c>
      <c r="I17" s="50" t="n">
        <v>9</v>
      </c>
    </row>
    <row r="18" customFormat="false" ht="9" hidden="false" customHeight="true" outlineLevel="0" collapsed="false">
      <c r="A18" s="14" t="s">
        <v>22</v>
      </c>
      <c r="B18" s="49" t="n">
        <v>1495</v>
      </c>
      <c r="C18" s="49" t="n">
        <v>1468</v>
      </c>
      <c r="D18" s="210"/>
      <c r="E18" s="50" t="n">
        <v>297</v>
      </c>
      <c r="F18" s="50" t="n">
        <v>508</v>
      </c>
      <c r="G18" s="50"/>
      <c r="H18" s="50" t="n">
        <v>26</v>
      </c>
      <c r="I18" s="50" t="n">
        <v>22</v>
      </c>
    </row>
    <row r="19" customFormat="false" ht="9" hidden="false" customHeight="true" outlineLevel="0" collapsed="false">
      <c r="A19" s="14" t="s">
        <v>23</v>
      </c>
      <c r="B19" s="49" t="n">
        <v>6065</v>
      </c>
      <c r="C19" s="49" t="n">
        <v>6012</v>
      </c>
      <c r="D19" s="210"/>
      <c r="E19" s="49" t="n">
        <v>1617</v>
      </c>
      <c r="F19" s="49" t="n">
        <v>1752</v>
      </c>
      <c r="G19" s="49"/>
      <c r="H19" s="50" t="n">
        <v>13</v>
      </c>
      <c r="I19" s="50" t="n">
        <v>40</v>
      </c>
    </row>
    <row r="20" customFormat="false" ht="9" hidden="false" customHeight="true" outlineLevel="0" collapsed="false">
      <c r="A20" s="14" t="s">
        <v>24</v>
      </c>
      <c r="B20" s="50" t="n">
        <v>1357</v>
      </c>
      <c r="C20" s="50" t="n">
        <v>1388</v>
      </c>
      <c r="D20" s="159"/>
      <c r="E20" s="50" t="n">
        <v>329</v>
      </c>
      <c r="F20" s="50" t="n">
        <v>205</v>
      </c>
      <c r="G20" s="50"/>
      <c r="H20" s="50" t="n">
        <v>27</v>
      </c>
      <c r="I20" s="50" t="n">
        <v>16</v>
      </c>
    </row>
    <row r="21" customFormat="false" ht="9" hidden="false" customHeight="true" outlineLevel="0" collapsed="false">
      <c r="A21" s="14" t="s">
        <v>25</v>
      </c>
      <c r="B21" s="50" t="n">
        <v>280</v>
      </c>
      <c r="C21" s="50" t="n">
        <v>317</v>
      </c>
      <c r="D21" s="159"/>
      <c r="E21" s="50" t="n">
        <v>39</v>
      </c>
      <c r="F21" s="50" t="n">
        <v>36</v>
      </c>
      <c r="G21" s="50"/>
      <c r="H21" s="50" t="n">
        <v>2</v>
      </c>
      <c r="I21" s="50" t="n">
        <v>2</v>
      </c>
    </row>
    <row r="22" customFormat="false" ht="9" hidden="false" customHeight="true" outlineLevel="0" collapsed="false">
      <c r="A22" s="14" t="s">
        <v>26</v>
      </c>
      <c r="B22" s="49" t="n">
        <v>4457</v>
      </c>
      <c r="C22" s="49" t="n">
        <v>4485</v>
      </c>
      <c r="D22" s="210"/>
      <c r="E22" s="49" t="n">
        <v>908</v>
      </c>
      <c r="F22" s="49" t="n">
        <v>1331</v>
      </c>
      <c r="G22" s="49"/>
      <c r="H22" s="50" t="n">
        <v>6</v>
      </c>
      <c r="I22" s="50" t="n">
        <v>8</v>
      </c>
    </row>
    <row r="23" customFormat="false" ht="9" hidden="false" customHeight="true" outlineLevel="0" collapsed="false">
      <c r="A23" s="14" t="s">
        <v>27</v>
      </c>
      <c r="B23" s="49" t="n">
        <v>1122</v>
      </c>
      <c r="C23" s="49" t="n">
        <v>1360</v>
      </c>
      <c r="D23" s="210"/>
      <c r="E23" s="50" t="n">
        <v>175</v>
      </c>
      <c r="F23" s="50" t="n">
        <v>262</v>
      </c>
      <c r="G23" s="50"/>
      <c r="H23" s="50" t="n">
        <v>6</v>
      </c>
      <c r="I23" s="50" t="n">
        <v>14</v>
      </c>
    </row>
    <row r="24" customFormat="false" ht="9" hidden="false" customHeight="true" outlineLevel="0" collapsed="false">
      <c r="A24" s="14" t="s">
        <v>28</v>
      </c>
      <c r="B24" s="49" t="n">
        <v>1633</v>
      </c>
      <c r="C24" s="49" t="n">
        <v>1618</v>
      </c>
      <c r="D24" s="210"/>
      <c r="E24" s="50" t="n">
        <v>296</v>
      </c>
      <c r="F24" s="50" t="n">
        <v>483</v>
      </c>
      <c r="G24" s="50"/>
      <c r="H24" s="50" t="n">
        <v>24</v>
      </c>
      <c r="I24" s="50" t="n">
        <v>31</v>
      </c>
    </row>
    <row r="25" customFormat="false" ht="9" hidden="false" customHeight="true" outlineLevel="0" collapsed="false">
      <c r="A25" s="14" t="s">
        <v>29</v>
      </c>
      <c r="B25" s="49" t="n">
        <v>955</v>
      </c>
      <c r="C25" s="49" t="n">
        <v>1144</v>
      </c>
      <c r="D25" s="210"/>
      <c r="E25" s="50" t="n">
        <v>176</v>
      </c>
      <c r="F25" s="50" t="n">
        <v>162</v>
      </c>
      <c r="G25" s="50"/>
      <c r="H25" s="50" t="n">
        <v>9</v>
      </c>
      <c r="I25" s="50" t="n">
        <v>4</v>
      </c>
    </row>
    <row r="26" customFormat="false" ht="9" hidden="false" customHeight="true" outlineLevel="0" collapsed="false">
      <c r="A26" s="14" t="s">
        <v>30</v>
      </c>
      <c r="B26" s="50" t="n">
        <v>475</v>
      </c>
      <c r="C26" s="50" t="n">
        <v>495</v>
      </c>
      <c r="D26" s="159"/>
      <c r="E26" s="50" t="n">
        <v>96</v>
      </c>
      <c r="F26" s="50" t="n">
        <v>95</v>
      </c>
      <c r="G26" s="50"/>
      <c r="H26" s="50" t="n">
        <v>4</v>
      </c>
      <c r="I26" s="50" t="n">
        <v>1</v>
      </c>
    </row>
    <row r="27" customFormat="false" ht="9" hidden="false" customHeight="true" outlineLevel="0" collapsed="false">
      <c r="A27" s="14" t="s">
        <v>31</v>
      </c>
      <c r="B27" s="50" t="n">
        <v>480</v>
      </c>
      <c r="C27" s="50" t="n">
        <v>665</v>
      </c>
      <c r="D27" s="159"/>
      <c r="E27" s="50" t="n">
        <v>67</v>
      </c>
      <c r="F27" s="50" t="n">
        <v>114</v>
      </c>
      <c r="G27" s="50"/>
      <c r="H27" s="50" t="n">
        <v>6</v>
      </c>
      <c r="I27" s="50" t="n">
        <v>3</v>
      </c>
    </row>
    <row r="28" customFormat="false" ht="9" hidden="false" customHeight="true" outlineLevel="0" collapsed="false">
      <c r="A28" s="14" t="s">
        <v>32</v>
      </c>
      <c r="B28" s="49" t="n">
        <v>965</v>
      </c>
      <c r="C28" s="49" t="n">
        <v>1117</v>
      </c>
      <c r="D28" s="210"/>
      <c r="E28" s="50" t="n">
        <v>155</v>
      </c>
      <c r="F28" s="50" t="n">
        <v>178</v>
      </c>
      <c r="G28" s="50"/>
      <c r="H28" s="50" t="n">
        <v>33</v>
      </c>
      <c r="I28" s="50" t="n">
        <v>9</v>
      </c>
    </row>
    <row r="29" customFormat="false" ht="9" hidden="false" customHeight="true" outlineLevel="0" collapsed="false">
      <c r="A29" s="14" t="s">
        <v>33</v>
      </c>
      <c r="B29" s="50" t="n">
        <v>421</v>
      </c>
      <c r="C29" s="50" t="n">
        <v>370</v>
      </c>
      <c r="D29" s="159"/>
      <c r="E29" s="50" t="n">
        <v>41</v>
      </c>
      <c r="F29" s="50" t="n">
        <v>51</v>
      </c>
      <c r="G29" s="50"/>
      <c r="H29" s="50" t="n">
        <v>3</v>
      </c>
      <c r="I29" s="50" t="n">
        <v>2</v>
      </c>
    </row>
    <row r="30" customFormat="false" ht="9" hidden="false" customHeight="true" outlineLevel="0" collapsed="false">
      <c r="A30" s="14" t="s">
        <v>34</v>
      </c>
      <c r="B30" s="49" t="n">
        <v>1785</v>
      </c>
      <c r="C30" s="49" t="n">
        <v>1846</v>
      </c>
      <c r="D30" s="210"/>
      <c r="E30" s="50" t="n">
        <v>269</v>
      </c>
      <c r="F30" s="50" t="n">
        <v>580</v>
      </c>
      <c r="G30" s="50"/>
      <c r="H30" s="50" t="n">
        <v>9</v>
      </c>
      <c r="I30" s="50" t="n">
        <v>1</v>
      </c>
    </row>
    <row r="31" customFormat="false" ht="9" hidden="false" customHeight="true" outlineLevel="0" collapsed="false">
      <c r="A31" s="14" t="s">
        <v>35</v>
      </c>
      <c r="B31" s="50" t="n">
        <v>425</v>
      </c>
      <c r="C31" s="50" t="n">
        <v>566</v>
      </c>
      <c r="D31" s="159"/>
      <c r="E31" s="50" t="n">
        <v>59</v>
      </c>
      <c r="F31" s="50" t="n">
        <v>42</v>
      </c>
      <c r="G31" s="50"/>
      <c r="H31" s="50" t="n">
        <v>2</v>
      </c>
      <c r="I31" s="50" t="s">
        <v>13</v>
      </c>
    </row>
    <row r="32" customFormat="false" ht="9" hidden="false" customHeight="true" outlineLevel="0" collapsed="false">
      <c r="A32" s="14" t="s">
        <v>36</v>
      </c>
      <c r="B32" s="50" t="n">
        <v>259</v>
      </c>
      <c r="C32" s="50" t="n">
        <v>246</v>
      </c>
      <c r="D32" s="159"/>
      <c r="E32" s="50" t="n">
        <v>42</v>
      </c>
      <c r="F32" s="50" t="n">
        <v>44</v>
      </c>
      <c r="G32" s="50"/>
      <c r="H32" s="50" t="n">
        <v>1</v>
      </c>
      <c r="I32" s="50" t="n">
        <v>2</v>
      </c>
    </row>
    <row r="33" customFormat="false" ht="9" hidden="false" customHeight="true" outlineLevel="0" collapsed="false">
      <c r="A33" s="14" t="s">
        <v>37</v>
      </c>
      <c r="B33" s="49" t="n">
        <v>1527</v>
      </c>
      <c r="C33" s="49" t="n">
        <v>1554</v>
      </c>
      <c r="D33" s="210"/>
      <c r="E33" s="50" t="n">
        <v>233</v>
      </c>
      <c r="F33" s="50" t="n">
        <v>310</v>
      </c>
      <c r="G33" s="50"/>
      <c r="H33" s="50" t="n">
        <v>5</v>
      </c>
      <c r="I33" s="50" t="n">
        <v>3</v>
      </c>
    </row>
    <row r="34" customFormat="false" ht="9" hidden="false" customHeight="true" outlineLevel="0" collapsed="false">
      <c r="A34" s="14" t="s">
        <v>38</v>
      </c>
      <c r="B34" s="50" t="n">
        <v>872</v>
      </c>
      <c r="C34" s="50" t="n">
        <v>948</v>
      </c>
      <c r="D34" s="159"/>
      <c r="E34" s="50" t="n">
        <v>159</v>
      </c>
      <c r="F34" s="50" t="n">
        <v>161</v>
      </c>
      <c r="G34" s="50"/>
      <c r="H34" s="50" t="n">
        <v>7</v>
      </c>
      <c r="I34" s="50" t="n">
        <v>3</v>
      </c>
    </row>
    <row r="35" customFormat="false" ht="9" hidden="false" customHeight="true" outlineLevel="0" collapsed="false">
      <c r="A35" s="14" t="s">
        <v>39</v>
      </c>
      <c r="B35" s="50" t="n">
        <v>474</v>
      </c>
      <c r="C35" s="50" t="n">
        <v>438</v>
      </c>
      <c r="D35" s="159"/>
      <c r="E35" s="50" t="n">
        <v>93</v>
      </c>
      <c r="F35" s="50" t="n">
        <v>91</v>
      </c>
      <c r="G35" s="50"/>
      <c r="H35" s="50" t="n">
        <v>1</v>
      </c>
      <c r="I35" s="50" t="n">
        <v>7</v>
      </c>
    </row>
    <row r="36" s="33" customFormat="true" ht="9" hidden="false" customHeight="true" outlineLevel="0" collapsed="false">
      <c r="A36" s="101" t="s">
        <v>40</v>
      </c>
      <c r="B36" s="51" t="n">
        <v>47358</v>
      </c>
      <c r="C36" s="51" t="n">
        <v>48480</v>
      </c>
      <c r="D36" s="37"/>
      <c r="E36" s="51" t="n">
        <v>10948</v>
      </c>
      <c r="F36" s="51" t="n">
        <v>13559</v>
      </c>
      <c r="G36" s="51"/>
      <c r="H36" s="28" t="n">
        <v>443</v>
      </c>
      <c r="I36" s="28" t="n">
        <v>550</v>
      </c>
    </row>
    <row r="37" customFormat="false" ht="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9" hidden="false" customHeight="true" outlineLevel="0" collapsed="false">
      <c r="A38" s="14"/>
      <c r="B38" s="14"/>
      <c r="C38" s="14"/>
      <c r="D38" s="10"/>
      <c r="E38" s="14"/>
      <c r="F38" s="14"/>
      <c r="G38" s="14"/>
      <c r="H38" s="14"/>
      <c r="I38" s="14"/>
    </row>
    <row r="39" s="38" customFormat="true" ht="10.5" hidden="false" customHeight="true" outlineLevel="0" collapsed="false">
      <c r="A39" s="34" t="s">
        <v>41</v>
      </c>
      <c r="B39" s="35"/>
      <c r="C39" s="36"/>
      <c r="D39" s="37"/>
      <c r="E39" s="36"/>
      <c r="F39" s="35"/>
      <c r="G39" s="35"/>
      <c r="H39" s="35"/>
      <c r="I39" s="36"/>
      <c r="J39" s="35"/>
      <c r="K39" s="35"/>
      <c r="L39" s="36"/>
      <c r="M39" s="35"/>
      <c r="N39" s="35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0.7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0.7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0.7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5.71"/>
  </cols>
  <sheetData>
    <row r="1" s="243" customFormat="true" ht="12" hidden="false" customHeight="true" outlineLevel="0" collapsed="false">
      <c r="A1" s="242" t="s">
        <v>208</v>
      </c>
    </row>
    <row r="2" s="243" customFormat="true" ht="12" hidden="false" customHeight="true" outlineLevel="0" collapsed="false">
      <c r="A2" s="244"/>
    </row>
    <row r="3" s="5" customFormat="true" ht="9" hidden="false" customHeight="true" outlineLevel="0" collapsed="false">
      <c r="A3" s="9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s="25" customFormat="true" ht="18" hidden="false" customHeight="true" outlineLevel="0" collapsed="false">
      <c r="B4" s="121" t="s">
        <v>100</v>
      </c>
      <c r="C4" s="121"/>
      <c r="D4" s="121"/>
      <c r="E4" s="245"/>
      <c r="F4" s="246"/>
      <c r="G4" s="247"/>
      <c r="H4" s="121" t="s">
        <v>8</v>
      </c>
      <c r="I4" s="121"/>
      <c r="J4" s="121"/>
      <c r="K4" s="247"/>
      <c r="L4" s="247"/>
      <c r="M4" s="248"/>
      <c r="N4" s="121" t="s">
        <v>209</v>
      </c>
      <c r="O4" s="121"/>
      <c r="P4" s="121"/>
    </row>
    <row r="5" s="25" customFormat="true" ht="13.5" hidden="false" customHeight="true" outlineLevel="0" collapsed="false">
      <c r="B5" s="121"/>
      <c r="C5" s="121"/>
      <c r="D5" s="121"/>
      <c r="E5" s="245"/>
      <c r="F5" s="249" t="s">
        <v>52</v>
      </c>
      <c r="G5" s="249"/>
      <c r="H5" s="249"/>
      <c r="I5" s="249"/>
      <c r="J5" s="250" t="s">
        <v>210</v>
      </c>
      <c r="K5" s="251"/>
      <c r="L5" s="251"/>
      <c r="M5" s="248"/>
      <c r="N5" s="121"/>
      <c r="O5" s="121"/>
      <c r="P5" s="121"/>
    </row>
    <row r="6" s="25" customFormat="true" ht="85.5" hidden="false" customHeight="true" outlineLevel="0" collapsed="false">
      <c r="A6" s="252" t="s">
        <v>211</v>
      </c>
      <c r="B6" s="16" t="s">
        <v>52</v>
      </c>
      <c r="C6" s="16" t="s">
        <v>212</v>
      </c>
      <c r="D6" s="16" t="s">
        <v>213</v>
      </c>
      <c r="E6" s="16"/>
      <c r="F6" s="16" t="s">
        <v>52</v>
      </c>
      <c r="G6" s="16" t="s">
        <v>212</v>
      </c>
      <c r="H6" s="16" t="s">
        <v>213</v>
      </c>
      <c r="I6" s="16"/>
      <c r="J6" s="16" t="s">
        <v>52</v>
      </c>
      <c r="K6" s="16" t="s">
        <v>212</v>
      </c>
      <c r="L6" s="16" t="s">
        <v>213</v>
      </c>
      <c r="M6" s="16"/>
      <c r="N6" s="16" t="s">
        <v>52</v>
      </c>
      <c r="O6" s="16" t="s">
        <v>212</v>
      </c>
      <c r="P6" s="16" t="s">
        <v>213</v>
      </c>
    </row>
    <row r="7" s="25" customFormat="true" ht="9" hidden="false" customHeight="true" outlineLevel="0" collapsed="false">
      <c r="A7" s="25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5" customFormat="true" ht="9" hidden="false" customHeight="true" outlineLevel="0" collapsed="false">
      <c r="A8" s="254"/>
      <c r="B8" s="255" t="s">
        <v>214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s="25" customFormat="true" ht="9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</row>
    <row r="10" customFormat="false" ht="9" hidden="false" customHeight="true" outlineLevel="0" collapsed="false">
      <c r="A10" s="14" t="s">
        <v>10</v>
      </c>
      <c r="B10" s="71" t="n">
        <v>7268</v>
      </c>
      <c r="C10" s="71" t="n">
        <v>5290</v>
      </c>
      <c r="D10" s="71" t="n">
        <v>1159</v>
      </c>
      <c r="E10" s="71"/>
      <c r="F10" s="71" t="n">
        <v>7326</v>
      </c>
      <c r="G10" s="71" t="n">
        <v>5294</v>
      </c>
      <c r="H10" s="71" t="n">
        <v>1124</v>
      </c>
      <c r="I10" s="71"/>
      <c r="J10" s="71" t="n">
        <v>4981</v>
      </c>
      <c r="K10" s="71" t="n">
        <v>3903</v>
      </c>
      <c r="L10" s="71" t="n">
        <v>901</v>
      </c>
      <c r="M10" s="71"/>
      <c r="N10" s="71" t="n">
        <v>1881</v>
      </c>
      <c r="O10" s="14" t="n">
        <v>826</v>
      </c>
      <c r="P10" s="14" t="n">
        <v>272</v>
      </c>
    </row>
    <row r="11" customFormat="false" ht="9" hidden="false" customHeight="true" outlineLevel="0" collapsed="false">
      <c r="A11" s="240" t="s">
        <v>11</v>
      </c>
      <c r="B11" s="71" t="n">
        <v>10874</v>
      </c>
      <c r="C11" s="71" t="n">
        <v>7079</v>
      </c>
      <c r="D11" s="71" t="n">
        <v>2732</v>
      </c>
      <c r="E11" s="71"/>
      <c r="F11" s="71" t="n">
        <v>10311</v>
      </c>
      <c r="G11" s="71" t="n">
        <v>6711</v>
      </c>
      <c r="H11" s="71" t="n">
        <v>2637</v>
      </c>
      <c r="I11" s="71"/>
      <c r="J11" s="71" t="n">
        <v>7184</v>
      </c>
      <c r="K11" s="71" t="n">
        <v>4821</v>
      </c>
      <c r="L11" s="71" t="n">
        <v>2241</v>
      </c>
      <c r="M11" s="71"/>
      <c r="N11" s="71" t="n">
        <v>4119</v>
      </c>
      <c r="O11" s="71" t="n">
        <v>2024</v>
      </c>
      <c r="P11" s="14" t="n">
        <v>610</v>
      </c>
    </row>
    <row r="12" customFormat="false" ht="9" hidden="false" customHeight="true" outlineLevel="0" collapsed="false">
      <c r="A12" s="14" t="s">
        <v>12</v>
      </c>
      <c r="B12" s="71" t="n">
        <v>3139</v>
      </c>
      <c r="C12" s="71" t="n">
        <v>2350</v>
      </c>
      <c r="D12" s="14" t="n">
        <v>569</v>
      </c>
      <c r="E12" s="14"/>
      <c r="F12" s="71" t="n">
        <v>3063</v>
      </c>
      <c r="G12" s="71" t="n">
        <v>2226</v>
      </c>
      <c r="H12" s="14" t="n">
        <v>556</v>
      </c>
      <c r="I12" s="14"/>
      <c r="J12" s="71" t="n">
        <v>2323</v>
      </c>
      <c r="K12" s="71" t="n">
        <v>1703</v>
      </c>
      <c r="L12" s="14" t="n">
        <v>461</v>
      </c>
      <c r="M12" s="14"/>
      <c r="N12" s="71" t="n">
        <v>1509</v>
      </c>
      <c r="O12" s="14" t="n">
        <v>631</v>
      </c>
      <c r="P12" s="14" t="n">
        <v>370</v>
      </c>
    </row>
    <row r="13" customFormat="false" ht="9" hidden="false" customHeight="true" outlineLevel="0" collapsed="false">
      <c r="A13" s="14" t="s">
        <v>14</v>
      </c>
      <c r="B13" s="14" t="n">
        <v>388</v>
      </c>
      <c r="C13" s="14" t="n">
        <v>249</v>
      </c>
      <c r="D13" s="14" t="n">
        <v>99</v>
      </c>
      <c r="E13" s="14"/>
      <c r="F13" s="14" t="n">
        <v>371</v>
      </c>
      <c r="G13" s="14" t="n">
        <v>233</v>
      </c>
      <c r="H13" s="14" t="n">
        <v>95</v>
      </c>
      <c r="I13" s="14"/>
      <c r="J13" s="14" t="n">
        <v>260</v>
      </c>
      <c r="K13" s="14" t="n">
        <v>159</v>
      </c>
      <c r="L13" s="14" t="n">
        <v>77</v>
      </c>
      <c r="M13" s="14"/>
      <c r="N13" s="14" t="n">
        <v>114</v>
      </c>
      <c r="O13" s="14" t="n">
        <v>75</v>
      </c>
      <c r="P13" s="14" t="n">
        <v>21</v>
      </c>
    </row>
    <row r="14" customFormat="false" ht="9" hidden="false" customHeight="true" outlineLevel="0" collapsed="false">
      <c r="A14" s="14" t="s">
        <v>15</v>
      </c>
      <c r="B14" s="14" t="n">
        <v>356</v>
      </c>
      <c r="C14" s="14" t="n">
        <v>162</v>
      </c>
      <c r="D14" s="14" t="n">
        <v>118</v>
      </c>
      <c r="E14" s="14"/>
      <c r="F14" s="14" t="n">
        <v>383</v>
      </c>
      <c r="G14" s="14" t="n">
        <v>161</v>
      </c>
      <c r="H14" s="14" t="n">
        <v>113</v>
      </c>
      <c r="I14" s="14"/>
      <c r="J14" s="14" t="n">
        <v>251</v>
      </c>
      <c r="K14" s="14" t="n">
        <v>117</v>
      </c>
      <c r="L14" s="14" t="n">
        <v>102</v>
      </c>
      <c r="M14" s="14"/>
      <c r="N14" s="14" t="n">
        <v>118</v>
      </c>
      <c r="O14" s="14" t="n">
        <v>32</v>
      </c>
      <c r="P14" s="14" t="n">
        <v>15</v>
      </c>
    </row>
    <row r="15" customFormat="false" ht="9" hidden="false" customHeight="true" outlineLevel="0" collapsed="false">
      <c r="A15" s="14" t="s">
        <v>16</v>
      </c>
      <c r="B15" s="71" t="n">
        <v>4779</v>
      </c>
      <c r="C15" s="71" t="n">
        <v>3082</v>
      </c>
      <c r="D15" s="71" t="n">
        <v>1171</v>
      </c>
      <c r="E15" s="71"/>
      <c r="F15" s="71" t="n">
        <v>4618</v>
      </c>
      <c r="G15" s="71" t="n">
        <v>3071</v>
      </c>
      <c r="H15" s="71" t="n">
        <v>1091</v>
      </c>
      <c r="I15" s="71"/>
      <c r="J15" s="71" t="n">
        <v>3018</v>
      </c>
      <c r="K15" s="71" t="n">
        <v>2138</v>
      </c>
      <c r="L15" s="14" t="n">
        <v>788</v>
      </c>
      <c r="M15" s="14"/>
      <c r="N15" s="71" t="n">
        <v>2014</v>
      </c>
      <c r="O15" s="14" t="n">
        <v>837</v>
      </c>
      <c r="P15" s="14" t="n">
        <v>424</v>
      </c>
    </row>
    <row r="16" customFormat="false" ht="9" hidden="false" customHeight="true" outlineLevel="0" collapsed="false">
      <c r="A16" s="14" t="s">
        <v>17</v>
      </c>
      <c r="B16" s="71" t="n">
        <v>1421</v>
      </c>
      <c r="C16" s="14" t="n">
        <v>925</v>
      </c>
      <c r="D16" s="14" t="n">
        <v>361</v>
      </c>
      <c r="E16" s="14"/>
      <c r="F16" s="71" t="n">
        <v>1409</v>
      </c>
      <c r="G16" s="14" t="n">
        <v>879</v>
      </c>
      <c r="H16" s="14" t="n">
        <v>347</v>
      </c>
      <c r="I16" s="14"/>
      <c r="J16" s="14" t="n">
        <v>1001</v>
      </c>
      <c r="K16" s="14" t="n">
        <v>668</v>
      </c>
      <c r="L16" s="14" t="n">
        <v>293</v>
      </c>
      <c r="M16" s="14"/>
      <c r="N16" s="14" t="n">
        <v>438</v>
      </c>
      <c r="O16" s="14" t="n">
        <v>237</v>
      </c>
      <c r="P16" s="14" t="n">
        <v>109</v>
      </c>
    </row>
    <row r="17" customFormat="false" ht="9" hidden="false" customHeight="true" outlineLevel="0" collapsed="false">
      <c r="A17" s="14" t="s">
        <v>18</v>
      </c>
      <c r="B17" s="71" t="n">
        <v>3484</v>
      </c>
      <c r="C17" s="71" t="n">
        <v>2342</v>
      </c>
      <c r="D17" s="14" t="n">
        <v>759</v>
      </c>
      <c r="E17" s="14"/>
      <c r="F17" s="71" t="n">
        <v>3774</v>
      </c>
      <c r="G17" s="71" t="n">
        <v>2270</v>
      </c>
      <c r="H17" s="14" t="n">
        <v>805</v>
      </c>
      <c r="I17" s="14"/>
      <c r="J17" s="71" t="n">
        <v>2640</v>
      </c>
      <c r="K17" s="71" t="n">
        <v>1695</v>
      </c>
      <c r="L17" s="14" t="n">
        <v>597</v>
      </c>
      <c r="M17" s="14"/>
      <c r="N17" s="71" t="n">
        <v>2632</v>
      </c>
      <c r="O17" s="71" t="n">
        <v>1354</v>
      </c>
      <c r="P17" s="14" t="n">
        <v>535</v>
      </c>
    </row>
    <row r="18" customFormat="false" ht="9" hidden="false" customHeight="true" outlineLevel="0" collapsed="false">
      <c r="A18" s="14" t="s">
        <v>19</v>
      </c>
      <c r="B18" s="71" t="n">
        <v>6042</v>
      </c>
      <c r="C18" s="71" t="n">
        <v>3958</v>
      </c>
      <c r="D18" s="71" t="n">
        <v>1484</v>
      </c>
      <c r="E18" s="71"/>
      <c r="F18" s="71" t="n">
        <v>5984</v>
      </c>
      <c r="G18" s="71" t="n">
        <v>3944</v>
      </c>
      <c r="H18" s="71" t="n">
        <v>1540</v>
      </c>
      <c r="I18" s="71"/>
      <c r="J18" s="71" t="n">
        <v>4563</v>
      </c>
      <c r="K18" s="71" t="n">
        <v>3176</v>
      </c>
      <c r="L18" s="71" t="n">
        <v>1274</v>
      </c>
      <c r="M18" s="71"/>
      <c r="N18" s="71" t="n">
        <v>1884</v>
      </c>
      <c r="O18" s="14" t="n">
        <v>856</v>
      </c>
      <c r="P18" s="14" t="n">
        <v>453</v>
      </c>
    </row>
    <row r="19" customFormat="false" ht="9" hidden="false" customHeight="true" outlineLevel="0" collapsed="false">
      <c r="A19" s="14" t="s">
        <v>20</v>
      </c>
      <c r="B19" s="71" t="n">
        <v>5150</v>
      </c>
      <c r="C19" s="71" t="n">
        <v>3080</v>
      </c>
      <c r="D19" s="71" t="n">
        <v>1513</v>
      </c>
      <c r="E19" s="71"/>
      <c r="F19" s="71" t="n">
        <v>5028</v>
      </c>
      <c r="G19" s="71" t="n">
        <v>2869</v>
      </c>
      <c r="H19" s="71" t="n">
        <v>1489</v>
      </c>
      <c r="I19" s="71"/>
      <c r="J19" s="71" t="n">
        <v>3391</v>
      </c>
      <c r="K19" s="71" t="n">
        <v>2107</v>
      </c>
      <c r="L19" s="71" t="n">
        <v>1157</v>
      </c>
      <c r="M19" s="71"/>
      <c r="N19" s="71" t="n">
        <v>3031</v>
      </c>
      <c r="O19" s="71" t="n">
        <v>1521</v>
      </c>
      <c r="P19" s="14" t="n">
        <v>745</v>
      </c>
    </row>
    <row r="20" customFormat="false" ht="9" hidden="false" customHeight="true" outlineLevel="0" collapsed="false">
      <c r="A20" s="14" t="s">
        <v>21</v>
      </c>
      <c r="B20" s="14" t="n">
        <v>924</v>
      </c>
      <c r="C20" s="14" t="n">
        <v>746</v>
      </c>
      <c r="D20" s="14" t="n">
        <v>157</v>
      </c>
      <c r="E20" s="14"/>
      <c r="F20" s="14" t="n">
        <v>848</v>
      </c>
      <c r="G20" s="14" t="n">
        <v>657</v>
      </c>
      <c r="H20" s="14" t="n">
        <v>140</v>
      </c>
      <c r="I20" s="14"/>
      <c r="J20" s="14" t="n">
        <v>612</v>
      </c>
      <c r="K20" s="14" t="n">
        <v>494</v>
      </c>
      <c r="L20" s="14" t="n">
        <v>108</v>
      </c>
      <c r="M20" s="14"/>
      <c r="N20" s="14" t="n">
        <v>564</v>
      </c>
      <c r="O20" s="14" t="n">
        <v>314</v>
      </c>
      <c r="P20" s="14" t="n">
        <v>114</v>
      </c>
    </row>
    <row r="21" customFormat="false" ht="9" hidden="false" customHeight="true" outlineLevel="0" collapsed="false">
      <c r="A21" s="14" t="s">
        <v>22</v>
      </c>
      <c r="B21" s="71" t="n">
        <v>1330</v>
      </c>
      <c r="C21" s="14" t="n">
        <v>920</v>
      </c>
      <c r="D21" s="14" t="n">
        <v>317</v>
      </c>
      <c r="E21" s="14"/>
      <c r="F21" s="71" t="n">
        <v>1319</v>
      </c>
      <c r="G21" s="14" t="n">
        <v>906</v>
      </c>
      <c r="H21" s="14" t="n">
        <v>314</v>
      </c>
      <c r="I21" s="14"/>
      <c r="J21" s="14" t="n">
        <v>869</v>
      </c>
      <c r="K21" s="14" t="n">
        <v>602</v>
      </c>
      <c r="L21" s="14" t="n">
        <v>220</v>
      </c>
      <c r="M21" s="14"/>
      <c r="N21" s="14" t="n">
        <v>451</v>
      </c>
      <c r="O21" s="14" t="n">
        <v>253</v>
      </c>
      <c r="P21" s="14" t="n">
        <v>92</v>
      </c>
    </row>
    <row r="22" customFormat="false" ht="9" hidden="false" customHeight="true" outlineLevel="0" collapsed="false">
      <c r="A22" s="14" t="s">
        <v>23</v>
      </c>
      <c r="B22" s="71" t="n">
        <v>10093</v>
      </c>
      <c r="C22" s="71" t="n">
        <v>6024</v>
      </c>
      <c r="D22" s="71" t="n">
        <v>3738</v>
      </c>
      <c r="E22" s="71"/>
      <c r="F22" s="71" t="n">
        <v>9470</v>
      </c>
      <c r="G22" s="71" t="n">
        <v>5740</v>
      </c>
      <c r="H22" s="71" t="n">
        <v>3501</v>
      </c>
      <c r="I22" s="71"/>
      <c r="J22" s="71" t="n">
        <v>5878</v>
      </c>
      <c r="K22" s="71" t="n">
        <v>3639</v>
      </c>
      <c r="L22" s="71" t="n">
        <v>2148</v>
      </c>
      <c r="M22" s="71"/>
      <c r="N22" s="71" t="n">
        <v>6569</v>
      </c>
      <c r="O22" s="71" t="n">
        <v>3310</v>
      </c>
      <c r="P22" s="71" t="n">
        <v>2671</v>
      </c>
    </row>
    <row r="23" customFormat="false" ht="9" hidden="false" customHeight="true" outlineLevel="0" collapsed="false">
      <c r="A23" s="14" t="s">
        <v>24</v>
      </c>
      <c r="B23" s="14" t="n">
        <v>1143</v>
      </c>
      <c r="C23" s="14" t="n">
        <v>872</v>
      </c>
      <c r="D23" s="14" t="n">
        <v>196</v>
      </c>
      <c r="E23" s="14"/>
      <c r="F23" s="14" t="n">
        <v>1048</v>
      </c>
      <c r="G23" s="14" t="n">
        <v>818</v>
      </c>
      <c r="H23" s="14" t="n">
        <v>181</v>
      </c>
      <c r="I23" s="14"/>
      <c r="J23" s="14" t="n">
        <v>755</v>
      </c>
      <c r="K23" s="14" t="n">
        <v>596</v>
      </c>
      <c r="L23" s="14" t="n">
        <v>139</v>
      </c>
      <c r="M23" s="14"/>
      <c r="N23" s="14" t="n">
        <v>619</v>
      </c>
      <c r="O23" s="14" t="n">
        <v>410</v>
      </c>
      <c r="P23" s="14" t="n">
        <v>112</v>
      </c>
    </row>
    <row r="24" customFormat="false" ht="9" hidden="false" customHeight="true" outlineLevel="0" collapsed="false">
      <c r="A24" s="14" t="s">
        <v>25</v>
      </c>
      <c r="B24" s="14" t="n">
        <v>297</v>
      </c>
      <c r="C24" s="14" t="n">
        <v>178</v>
      </c>
      <c r="D24" s="14" t="n">
        <v>31</v>
      </c>
      <c r="E24" s="14"/>
      <c r="F24" s="14" t="n">
        <v>253</v>
      </c>
      <c r="G24" s="14" t="n">
        <v>200</v>
      </c>
      <c r="H24" s="14" t="n">
        <v>29</v>
      </c>
      <c r="I24" s="14"/>
      <c r="J24" s="14" t="n">
        <v>132</v>
      </c>
      <c r="K24" s="14" t="n">
        <v>118</v>
      </c>
      <c r="L24" s="14" t="n">
        <v>9</v>
      </c>
      <c r="M24" s="14"/>
      <c r="N24" s="14" t="n">
        <v>192</v>
      </c>
      <c r="O24" s="14" t="n">
        <v>105</v>
      </c>
      <c r="P24" s="14" t="n">
        <v>22</v>
      </c>
    </row>
    <row r="25" customFormat="false" ht="9" hidden="false" customHeight="true" outlineLevel="0" collapsed="false">
      <c r="A25" s="14" t="s">
        <v>26</v>
      </c>
      <c r="B25" s="71" t="n">
        <v>7432</v>
      </c>
      <c r="C25" s="71" t="n">
        <v>3655</v>
      </c>
      <c r="D25" s="71" t="n">
        <v>2149</v>
      </c>
      <c r="E25" s="71"/>
      <c r="F25" s="71" t="n">
        <v>8036</v>
      </c>
      <c r="G25" s="71" t="n">
        <v>4042</v>
      </c>
      <c r="H25" s="71" t="n">
        <v>2825</v>
      </c>
      <c r="I25" s="71"/>
      <c r="J25" s="71" t="n">
        <v>4352</v>
      </c>
      <c r="K25" s="71" t="n">
        <v>2342</v>
      </c>
      <c r="L25" s="71" t="n">
        <v>1351</v>
      </c>
      <c r="M25" s="71"/>
      <c r="N25" s="71" t="n">
        <v>5538</v>
      </c>
      <c r="O25" s="71" t="n">
        <v>2450</v>
      </c>
      <c r="P25" s="71" t="n">
        <v>1533</v>
      </c>
    </row>
    <row r="26" customFormat="false" ht="9" hidden="false" customHeight="true" outlineLevel="0" collapsed="false">
      <c r="A26" s="14" t="s">
        <v>27</v>
      </c>
      <c r="B26" s="71" t="n">
        <v>1314</v>
      </c>
      <c r="C26" s="14" t="n">
        <v>911</v>
      </c>
      <c r="D26" s="14" t="n">
        <v>328</v>
      </c>
      <c r="E26" s="14"/>
      <c r="F26" s="71" t="n">
        <v>1331</v>
      </c>
      <c r="G26" s="14" t="n">
        <v>919</v>
      </c>
      <c r="H26" s="14" t="n">
        <v>360</v>
      </c>
      <c r="I26" s="14"/>
      <c r="J26" s="14" t="n">
        <v>951</v>
      </c>
      <c r="K26" s="14" t="n">
        <v>677</v>
      </c>
      <c r="L26" s="14" t="n">
        <v>242</v>
      </c>
      <c r="M26" s="14"/>
      <c r="N26" s="71" t="n">
        <v>1192</v>
      </c>
      <c r="O26" s="14" t="n">
        <v>768</v>
      </c>
      <c r="P26" s="14" t="n">
        <v>300</v>
      </c>
    </row>
    <row r="27" customFormat="false" ht="9" hidden="false" customHeight="true" outlineLevel="0" collapsed="false">
      <c r="A27" s="14" t="s">
        <v>28</v>
      </c>
      <c r="B27" s="71" t="n">
        <v>3140</v>
      </c>
      <c r="C27" s="71" t="n">
        <v>2092</v>
      </c>
      <c r="D27" s="14" t="n">
        <v>683</v>
      </c>
      <c r="E27" s="14"/>
      <c r="F27" s="71" t="n">
        <v>3291</v>
      </c>
      <c r="G27" s="71" t="n">
        <v>1998</v>
      </c>
      <c r="H27" s="14" t="n">
        <v>671</v>
      </c>
      <c r="I27" s="14"/>
      <c r="J27" s="71" t="n">
        <v>2003</v>
      </c>
      <c r="K27" s="71" t="n">
        <v>1392</v>
      </c>
      <c r="L27" s="14" t="n">
        <v>498</v>
      </c>
      <c r="M27" s="14"/>
      <c r="N27" s="71" t="n">
        <v>1824</v>
      </c>
      <c r="O27" s="14" t="n">
        <v>772</v>
      </c>
      <c r="P27" s="14" t="n">
        <v>307</v>
      </c>
    </row>
    <row r="28" customFormat="false" ht="9" hidden="false" customHeight="true" outlineLevel="0" collapsed="false">
      <c r="A28" s="14" t="s">
        <v>29</v>
      </c>
      <c r="B28" s="14" t="n">
        <v>826</v>
      </c>
      <c r="C28" s="14" t="n">
        <v>642</v>
      </c>
      <c r="D28" s="14" t="n">
        <v>171</v>
      </c>
      <c r="E28" s="14"/>
      <c r="F28" s="14" t="n">
        <v>814</v>
      </c>
      <c r="G28" s="14" t="n">
        <v>627</v>
      </c>
      <c r="H28" s="14" t="n">
        <v>166</v>
      </c>
      <c r="I28" s="14"/>
      <c r="J28" s="14" t="n">
        <v>577</v>
      </c>
      <c r="K28" s="14" t="n">
        <v>468</v>
      </c>
      <c r="L28" s="14" t="n">
        <v>102</v>
      </c>
      <c r="M28" s="14"/>
      <c r="N28" s="14" t="n">
        <v>567</v>
      </c>
      <c r="O28" s="14" t="n">
        <v>373</v>
      </c>
      <c r="P28" s="14" t="n">
        <v>102</v>
      </c>
    </row>
    <row r="29" customFormat="false" ht="9" hidden="false" customHeight="true" outlineLevel="0" collapsed="false">
      <c r="A29" s="14" t="s">
        <v>30</v>
      </c>
      <c r="B29" s="14" t="n">
        <v>794</v>
      </c>
      <c r="C29" s="14" t="n">
        <v>645</v>
      </c>
      <c r="D29" s="14" t="n">
        <v>118</v>
      </c>
      <c r="E29" s="14"/>
      <c r="F29" s="14" t="n">
        <v>777</v>
      </c>
      <c r="G29" s="14" t="n">
        <v>571</v>
      </c>
      <c r="H29" s="14" t="n">
        <v>149</v>
      </c>
      <c r="I29" s="14"/>
      <c r="J29" s="14" t="n">
        <v>536</v>
      </c>
      <c r="K29" s="14" t="n">
        <v>410</v>
      </c>
      <c r="L29" s="14" t="n">
        <v>117</v>
      </c>
      <c r="M29" s="14"/>
      <c r="N29" s="14" t="n">
        <v>569</v>
      </c>
      <c r="O29" s="14" t="n">
        <v>394</v>
      </c>
      <c r="P29" s="14" t="n">
        <v>36</v>
      </c>
    </row>
    <row r="30" customFormat="false" ht="9" hidden="false" customHeight="true" outlineLevel="0" collapsed="false">
      <c r="A30" s="14" t="s">
        <v>31</v>
      </c>
      <c r="B30" s="14" t="n">
        <v>342</v>
      </c>
      <c r="C30" s="14" t="n">
        <v>261</v>
      </c>
      <c r="D30" s="14" t="n">
        <v>68</v>
      </c>
      <c r="E30" s="14"/>
      <c r="F30" s="14" t="n">
        <v>272</v>
      </c>
      <c r="G30" s="14" t="n">
        <v>219</v>
      </c>
      <c r="H30" s="14" t="n">
        <v>45</v>
      </c>
      <c r="I30" s="14"/>
      <c r="J30" s="14" t="n">
        <v>132</v>
      </c>
      <c r="K30" s="14" t="n">
        <v>107</v>
      </c>
      <c r="L30" s="14" t="n">
        <v>23</v>
      </c>
      <c r="M30" s="14"/>
      <c r="N30" s="14" t="n">
        <v>305</v>
      </c>
      <c r="O30" s="14" t="n">
        <v>193</v>
      </c>
      <c r="P30" s="14" t="n">
        <v>84</v>
      </c>
    </row>
    <row r="31" customFormat="false" ht="9" hidden="false" customHeight="true" outlineLevel="0" collapsed="false">
      <c r="A31" s="14" t="s">
        <v>32</v>
      </c>
      <c r="B31" s="14" t="n">
        <v>884</v>
      </c>
      <c r="C31" s="14" t="n">
        <v>683</v>
      </c>
      <c r="D31" s="14" t="n">
        <v>195</v>
      </c>
      <c r="E31" s="14"/>
      <c r="F31" s="14" t="n">
        <v>720</v>
      </c>
      <c r="G31" s="14" t="n">
        <v>541</v>
      </c>
      <c r="H31" s="14" t="n">
        <v>164</v>
      </c>
      <c r="I31" s="14"/>
      <c r="J31" s="14" t="n">
        <v>476</v>
      </c>
      <c r="K31" s="14" t="n">
        <v>370</v>
      </c>
      <c r="L31" s="14" t="n">
        <v>105</v>
      </c>
      <c r="M31" s="14"/>
      <c r="N31" s="71" t="n">
        <v>1536</v>
      </c>
      <c r="O31" s="71" t="n">
        <v>1194</v>
      </c>
      <c r="P31" s="14" t="n">
        <v>327</v>
      </c>
    </row>
    <row r="32" customFormat="false" ht="9" hidden="false" customHeight="true" outlineLevel="0" collapsed="false">
      <c r="A32" s="14" t="s">
        <v>33</v>
      </c>
      <c r="B32" s="14" t="n">
        <v>255</v>
      </c>
      <c r="C32" s="14" t="n">
        <v>192</v>
      </c>
      <c r="D32" s="14" t="n">
        <v>38</v>
      </c>
      <c r="E32" s="14"/>
      <c r="F32" s="14" t="n">
        <v>268</v>
      </c>
      <c r="G32" s="14" t="n">
        <v>211</v>
      </c>
      <c r="H32" s="14" t="n">
        <v>41</v>
      </c>
      <c r="I32" s="14"/>
      <c r="J32" s="14" t="n">
        <v>183</v>
      </c>
      <c r="K32" s="14" t="n">
        <v>145</v>
      </c>
      <c r="L32" s="14" t="n">
        <v>28</v>
      </c>
      <c r="M32" s="14"/>
      <c r="N32" s="14" t="n">
        <v>289</v>
      </c>
      <c r="O32" s="14" t="n">
        <v>174</v>
      </c>
      <c r="P32" s="14" t="n">
        <v>71</v>
      </c>
    </row>
    <row r="33" customFormat="false" ht="9" hidden="false" customHeight="true" outlineLevel="0" collapsed="false">
      <c r="A33" s="14" t="s">
        <v>34</v>
      </c>
      <c r="B33" s="71" t="n">
        <v>3055</v>
      </c>
      <c r="C33" s="71" t="n">
        <v>2090</v>
      </c>
      <c r="D33" s="14" t="n">
        <v>382</v>
      </c>
      <c r="E33" s="14"/>
      <c r="F33" s="71" t="n">
        <v>2919</v>
      </c>
      <c r="G33" s="71" t="n">
        <v>1997</v>
      </c>
      <c r="H33" s="14" t="n">
        <v>371</v>
      </c>
      <c r="I33" s="14"/>
      <c r="J33" s="71" t="n">
        <v>2037</v>
      </c>
      <c r="K33" s="71" t="n">
        <v>1475</v>
      </c>
      <c r="L33" s="14" t="n">
        <v>270</v>
      </c>
      <c r="M33" s="14"/>
      <c r="N33" s="71" t="n">
        <v>1919</v>
      </c>
      <c r="O33" s="14" t="n">
        <v>939</v>
      </c>
      <c r="P33" s="14" t="n">
        <v>256</v>
      </c>
    </row>
    <row r="34" customFormat="false" ht="9" hidden="false" customHeight="true" outlineLevel="0" collapsed="false">
      <c r="A34" s="14" t="s">
        <v>35</v>
      </c>
      <c r="B34" s="14" t="n">
        <v>574</v>
      </c>
      <c r="C34" s="14" t="n">
        <v>212</v>
      </c>
      <c r="D34" s="14" t="n">
        <v>107</v>
      </c>
      <c r="E34" s="14"/>
      <c r="F34" s="14" t="n">
        <v>540</v>
      </c>
      <c r="G34" s="14" t="n">
        <v>221</v>
      </c>
      <c r="H34" s="14" t="n">
        <v>45</v>
      </c>
      <c r="I34" s="14"/>
      <c r="J34" s="14" t="n">
        <v>339</v>
      </c>
      <c r="K34" s="14" t="n">
        <v>132</v>
      </c>
      <c r="L34" s="14" t="n">
        <v>35</v>
      </c>
      <c r="M34" s="14"/>
      <c r="N34" s="14" t="n">
        <v>637</v>
      </c>
      <c r="O34" s="14" t="n">
        <v>281</v>
      </c>
      <c r="P34" s="14" t="n">
        <v>257</v>
      </c>
    </row>
    <row r="35" customFormat="false" ht="9" hidden="false" customHeight="true" outlineLevel="0" collapsed="false">
      <c r="A35" s="14" t="s">
        <v>36</v>
      </c>
      <c r="B35" s="14" t="n">
        <v>202</v>
      </c>
      <c r="C35" s="14" t="n">
        <v>150</v>
      </c>
      <c r="D35" s="14" t="n">
        <v>48</v>
      </c>
      <c r="E35" s="14"/>
      <c r="F35" s="14" t="n">
        <v>192</v>
      </c>
      <c r="G35" s="14" t="n">
        <v>146</v>
      </c>
      <c r="H35" s="14" t="n">
        <v>43</v>
      </c>
      <c r="I35" s="14"/>
      <c r="J35" s="14" t="n">
        <v>134</v>
      </c>
      <c r="K35" s="14" t="n">
        <v>103</v>
      </c>
      <c r="L35" s="14" t="n">
        <v>28</v>
      </c>
      <c r="M35" s="14"/>
      <c r="N35" s="14" t="n">
        <v>92</v>
      </c>
      <c r="O35" s="14" t="n">
        <v>64</v>
      </c>
      <c r="P35" s="14" t="n">
        <v>27</v>
      </c>
    </row>
    <row r="36" customFormat="false" ht="9" hidden="false" customHeight="true" outlineLevel="0" collapsed="false">
      <c r="A36" s="14" t="s">
        <v>37</v>
      </c>
      <c r="B36" s="71" t="n">
        <v>2573</v>
      </c>
      <c r="C36" s="71" t="n">
        <v>2011</v>
      </c>
      <c r="D36" s="14" t="n">
        <v>419</v>
      </c>
      <c r="E36" s="14"/>
      <c r="F36" s="71" t="n">
        <v>2602</v>
      </c>
      <c r="G36" s="71" t="n">
        <v>2104</v>
      </c>
      <c r="H36" s="14" t="n">
        <v>394</v>
      </c>
      <c r="I36" s="14"/>
      <c r="J36" s="71" t="n">
        <v>1921</v>
      </c>
      <c r="K36" s="71" t="n">
        <v>1568</v>
      </c>
      <c r="L36" s="14" t="n">
        <v>302</v>
      </c>
      <c r="M36" s="14"/>
      <c r="N36" s="71" t="n">
        <v>2094</v>
      </c>
      <c r="O36" s="71" t="n">
        <v>1418</v>
      </c>
      <c r="P36" s="14" t="n">
        <v>449</v>
      </c>
    </row>
    <row r="37" customFormat="false" ht="9" hidden="false" customHeight="true" outlineLevel="0" collapsed="false">
      <c r="A37" s="14" t="s">
        <v>38</v>
      </c>
      <c r="B37" s="14" t="n">
        <v>632</v>
      </c>
      <c r="C37" s="14" t="n">
        <v>475</v>
      </c>
      <c r="D37" s="14" t="n">
        <v>83</v>
      </c>
      <c r="E37" s="14"/>
      <c r="F37" s="14" t="n">
        <v>565</v>
      </c>
      <c r="G37" s="14" t="n">
        <v>411</v>
      </c>
      <c r="H37" s="14" t="n">
        <v>92</v>
      </c>
      <c r="I37" s="14"/>
      <c r="J37" s="14" t="n">
        <v>318</v>
      </c>
      <c r="K37" s="14" t="n">
        <v>266</v>
      </c>
      <c r="L37" s="14" t="n">
        <v>50</v>
      </c>
      <c r="M37" s="14"/>
      <c r="N37" s="14" t="n">
        <v>458</v>
      </c>
      <c r="O37" s="14" t="n">
        <v>238</v>
      </c>
      <c r="P37" s="14" t="n">
        <v>75</v>
      </c>
    </row>
    <row r="38" customFormat="false" ht="9" hidden="false" customHeight="true" outlineLevel="0" collapsed="false">
      <c r="A38" s="14" t="s">
        <v>39</v>
      </c>
      <c r="B38" s="14" t="n">
        <v>381</v>
      </c>
      <c r="C38" s="14" t="n">
        <v>273</v>
      </c>
      <c r="D38" s="14" t="n">
        <v>63</v>
      </c>
      <c r="E38" s="14"/>
      <c r="F38" s="14" t="n">
        <v>311</v>
      </c>
      <c r="G38" s="14" t="n">
        <v>219</v>
      </c>
      <c r="H38" s="14" t="n">
        <v>48</v>
      </c>
      <c r="I38" s="14"/>
      <c r="J38" s="14" t="n">
        <v>249</v>
      </c>
      <c r="K38" s="14" t="n">
        <v>179</v>
      </c>
      <c r="L38" s="14" t="n">
        <v>39</v>
      </c>
      <c r="M38" s="14"/>
      <c r="N38" s="14" t="n">
        <v>366</v>
      </c>
      <c r="O38" s="14" t="n">
        <v>307</v>
      </c>
      <c r="P38" s="14" t="n">
        <v>39</v>
      </c>
    </row>
    <row r="39" s="259" customFormat="true" ht="9" hidden="false" customHeight="true" outlineLevel="0" collapsed="false">
      <c r="A39" s="256" t="s">
        <v>40</v>
      </c>
      <c r="B39" s="257" t="n">
        <v>79092</v>
      </c>
      <c r="C39" s="257" t="n">
        <v>51549</v>
      </c>
      <c r="D39" s="257" t="n">
        <v>19256</v>
      </c>
      <c r="E39" s="257"/>
      <c r="F39" s="257" t="n">
        <v>77843</v>
      </c>
      <c r="G39" s="258" t="n">
        <v>50205</v>
      </c>
      <c r="H39" s="257" t="n">
        <v>19376</v>
      </c>
      <c r="I39" s="257"/>
      <c r="J39" s="257" t="n">
        <v>52066</v>
      </c>
      <c r="K39" s="257" t="n">
        <v>35570</v>
      </c>
      <c r="L39" s="257" t="n">
        <v>13705</v>
      </c>
      <c r="M39" s="257"/>
      <c r="N39" s="257" t="n">
        <v>43521</v>
      </c>
      <c r="O39" s="257" t="n">
        <v>22350</v>
      </c>
      <c r="P39" s="257" t="n">
        <v>10428</v>
      </c>
    </row>
    <row r="40" s="260" customFormat="true" ht="9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s="260" customFormat="true" ht="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s="38" customFormat="true" ht="10.5" hidden="false" customHeight="true" outlineLevel="0" collapsed="false">
      <c r="A42" s="34" t="s">
        <v>41</v>
      </c>
      <c r="B42" s="35"/>
      <c r="C42" s="36"/>
      <c r="D42" s="37"/>
      <c r="E42" s="36"/>
      <c r="F42" s="35"/>
      <c r="G42" s="35"/>
      <c r="H42" s="35"/>
      <c r="I42" s="36"/>
      <c r="J42" s="35"/>
      <c r="K42" s="35"/>
      <c r="L42" s="36"/>
      <c r="M42" s="35"/>
      <c r="N42" s="35"/>
    </row>
    <row r="43" customFormat="false" ht="12.75" hidden="false" customHeight="false" outlineLevel="0" collapsed="false">
      <c r="A43" s="14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  <row r="48" s="14" customFormat="true" ht="9" hidden="false" customHeight="false" outlineLevel="0" collapsed="false"/>
    <row r="49" s="14" customFormat="true" ht="9" hidden="false" customHeight="false" outlineLevel="0" collapsed="false"/>
    <row r="50" s="14" customFormat="true" ht="9" hidden="false" customHeight="false" outlineLevel="0" collapsed="false"/>
    <row r="51" s="14" customFormat="true" ht="9" hidden="false" customHeight="false" outlineLevel="0" collapsed="false"/>
    <row r="52" s="14" customFormat="true" ht="9" hidden="false" customHeight="false" outlineLevel="0" collapsed="false"/>
    <row r="53" s="14" customFormat="true" ht="9" hidden="false" customHeight="false" outlineLevel="0" collapsed="false"/>
    <row r="54" s="14" customFormat="true" ht="9" hidden="false" customHeight="false" outlineLevel="0" collapsed="false"/>
    <row r="55" s="14" customFormat="true" ht="9" hidden="false" customHeight="false" outlineLevel="0" collapsed="false"/>
    <row r="56" s="14" customFormat="true" ht="9" hidden="false" customHeight="false" outlineLevel="0" collapsed="false"/>
    <row r="57" s="14" customFormat="true" ht="9" hidden="false" customHeight="false" outlineLevel="0" collapsed="false"/>
    <row r="58" s="14" customFormat="true" ht="9" hidden="false" customHeight="false" outlineLevel="0" collapsed="false"/>
    <row r="59" s="14" customFormat="true" ht="9" hidden="false" customHeight="false" outlineLevel="0" collapsed="false"/>
    <row r="60" s="14" customFormat="true" ht="9" hidden="false" customHeight="false" outlineLevel="0" collapsed="false"/>
    <row r="61" s="14" customFormat="true" ht="9" hidden="false" customHeight="false" outlineLevel="0" collapsed="false"/>
    <row r="62" s="14" customFormat="true" ht="9" hidden="false" customHeight="false" outlineLevel="0" collapsed="false"/>
  </sheetData>
  <mergeCells count="5">
    <mergeCell ref="B4:D5"/>
    <mergeCell ref="H4:J4"/>
    <mergeCell ref="N4:P5"/>
    <mergeCell ref="F5:I5"/>
    <mergeCell ref="B8:P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0.85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0.85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5.71"/>
  </cols>
  <sheetData>
    <row r="1" s="243" customFormat="true" ht="12.75" hidden="false" customHeight="true" outlineLevel="0" collapsed="false">
      <c r="A1" s="242" t="s">
        <v>215</v>
      </c>
    </row>
    <row r="2" s="243" customFormat="true" ht="11.25" hidden="false" customHeight="true" outlineLevel="0" collapsed="false">
      <c r="A2" s="244"/>
    </row>
    <row r="3" s="5" customFormat="true" ht="9" hidden="false" customHeight="true" outlineLevel="0" collapsed="false">
      <c r="A3" s="9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s="25" customFormat="true" ht="14.25" hidden="false" customHeight="true" outlineLevel="0" collapsed="false">
      <c r="B4" s="121" t="s">
        <v>100</v>
      </c>
      <c r="C4" s="121"/>
      <c r="D4" s="121"/>
      <c r="E4" s="245"/>
      <c r="F4" s="246"/>
      <c r="G4" s="247"/>
      <c r="H4" s="121" t="s">
        <v>8</v>
      </c>
      <c r="I4" s="121"/>
      <c r="J4" s="121"/>
      <c r="K4" s="247"/>
      <c r="L4" s="247"/>
      <c r="M4" s="248"/>
      <c r="N4" s="121" t="s">
        <v>209</v>
      </c>
      <c r="O4" s="121"/>
      <c r="P4" s="121"/>
    </row>
    <row r="5" s="25" customFormat="true" ht="14.25" hidden="false" customHeight="true" outlineLevel="0" collapsed="false">
      <c r="B5" s="121"/>
      <c r="C5" s="121"/>
      <c r="D5" s="121"/>
      <c r="E5" s="245"/>
      <c r="F5" s="249" t="s">
        <v>52</v>
      </c>
      <c r="G5" s="249"/>
      <c r="H5" s="249"/>
      <c r="I5" s="249"/>
      <c r="J5" s="250" t="s">
        <v>210</v>
      </c>
      <c r="K5" s="251"/>
      <c r="L5" s="251"/>
      <c r="M5" s="248"/>
      <c r="N5" s="121"/>
      <c r="O5" s="121"/>
      <c r="P5" s="121"/>
    </row>
    <row r="6" s="25" customFormat="true" ht="68.25" hidden="false" customHeight="true" outlineLevel="0" collapsed="false">
      <c r="A6" s="252" t="s">
        <v>211</v>
      </c>
      <c r="B6" s="16" t="s">
        <v>52</v>
      </c>
      <c r="C6" s="16" t="s">
        <v>212</v>
      </c>
      <c r="D6" s="16" t="s">
        <v>213</v>
      </c>
      <c r="E6" s="16"/>
      <c r="F6" s="16" t="s">
        <v>52</v>
      </c>
      <c r="G6" s="16" t="s">
        <v>212</v>
      </c>
      <c r="H6" s="16" t="s">
        <v>213</v>
      </c>
      <c r="I6" s="16"/>
      <c r="J6" s="16" t="s">
        <v>52</v>
      </c>
      <c r="K6" s="16" t="s">
        <v>212</v>
      </c>
      <c r="L6" s="16" t="s">
        <v>213</v>
      </c>
      <c r="M6" s="16"/>
      <c r="N6" s="16" t="s">
        <v>52</v>
      </c>
      <c r="O6" s="16" t="s">
        <v>212</v>
      </c>
      <c r="P6" s="16" t="s">
        <v>213</v>
      </c>
    </row>
    <row r="7" s="25" customFormat="true" ht="9" hidden="false" customHeight="true" outlineLevel="0" collapsed="false">
      <c r="A7" s="25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1" customFormat="true" ht="9" hidden="false" customHeight="true" outlineLevel="0" collapsed="false">
      <c r="A8" s="26"/>
      <c r="B8" s="255" t="s">
        <v>216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s="261" customFormat="true" ht="9" hidden="false" customHeight="true" outlineLevel="0" collapsed="false">
      <c r="A9" s="26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</row>
    <row r="10" customFormat="false" ht="9" hidden="false" customHeight="true" outlineLevel="0" collapsed="false">
      <c r="A10" s="14" t="s">
        <v>10</v>
      </c>
      <c r="B10" s="71" t="n">
        <v>2682</v>
      </c>
      <c r="C10" s="71" t="n">
        <v>1899</v>
      </c>
      <c r="D10" s="71" t="n">
        <v>199</v>
      </c>
      <c r="E10" s="71"/>
      <c r="F10" s="71" t="n">
        <v>2631</v>
      </c>
      <c r="G10" s="71" t="n">
        <v>1920</v>
      </c>
      <c r="H10" s="71" t="n">
        <v>221</v>
      </c>
      <c r="I10" s="71"/>
      <c r="J10" s="71" t="n">
        <v>1429</v>
      </c>
      <c r="K10" s="71" t="n">
        <v>1206</v>
      </c>
      <c r="L10" s="71" t="n">
        <v>133</v>
      </c>
      <c r="M10" s="71"/>
      <c r="N10" s="71" t="n">
        <v>1274</v>
      </c>
      <c r="O10" s="14" t="n">
        <v>610</v>
      </c>
      <c r="P10" s="14" t="n">
        <v>100</v>
      </c>
    </row>
    <row r="11" customFormat="false" ht="9" hidden="false" customHeight="true" outlineLevel="0" collapsed="false">
      <c r="A11" s="240" t="s">
        <v>11</v>
      </c>
      <c r="B11" s="71" t="n">
        <v>3480</v>
      </c>
      <c r="C11" s="71" t="n">
        <v>2213</v>
      </c>
      <c r="D11" s="71" t="n">
        <v>613</v>
      </c>
      <c r="E11" s="71"/>
      <c r="F11" s="71" t="n">
        <v>3220</v>
      </c>
      <c r="G11" s="71" t="n">
        <v>2120</v>
      </c>
      <c r="H11" s="71" t="n">
        <v>540</v>
      </c>
      <c r="I11" s="71"/>
      <c r="J11" s="71" t="n">
        <v>1618</v>
      </c>
      <c r="K11" s="71" t="n">
        <v>1184</v>
      </c>
      <c r="L11" s="71" t="n">
        <v>390</v>
      </c>
      <c r="M11" s="71"/>
      <c r="N11" s="71" t="n">
        <v>1915</v>
      </c>
      <c r="O11" s="71" t="n">
        <v>636</v>
      </c>
      <c r="P11" s="14" t="n">
        <v>348</v>
      </c>
    </row>
    <row r="12" s="14" customFormat="true" ht="9" hidden="false" customHeight="true" outlineLevel="0" collapsed="false">
      <c r="A12" s="14" t="s">
        <v>12</v>
      </c>
      <c r="B12" s="71" t="n">
        <v>880</v>
      </c>
      <c r="C12" s="71" t="n">
        <v>467</v>
      </c>
      <c r="D12" s="14" t="n">
        <v>83</v>
      </c>
      <c r="F12" s="71" t="n">
        <v>692</v>
      </c>
      <c r="G12" s="71" t="n">
        <v>327</v>
      </c>
      <c r="H12" s="14" t="n">
        <v>140</v>
      </c>
      <c r="J12" s="71" t="n">
        <v>372</v>
      </c>
      <c r="K12" s="71" t="n">
        <v>189</v>
      </c>
      <c r="L12" s="14" t="n">
        <v>76</v>
      </c>
      <c r="N12" s="71" t="n">
        <v>1429</v>
      </c>
      <c r="O12" s="14" t="n">
        <v>646</v>
      </c>
      <c r="P12" s="14" t="n">
        <v>185</v>
      </c>
    </row>
    <row r="13" customFormat="false" ht="9" hidden="false" customHeight="true" outlineLevel="0" collapsed="false">
      <c r="A13" s="14" t="s">
        <v>14</v>
      </c>
      <c r="B13" s="14" t="n">
        <v>212</v>
      </c>
      <c r="C13" s="14" t="n">
        <v>116</v>
      </c>
      <c r="D13" s="14" t="n">
        <v>17</v>
      </c>
      <c r="E13" s="14"/>
      <c r="F13" s="14" t="n">
        <v>159</v>
      </c>
      <c r="G13" s="14" t="n">
        <v>100</v>
      </c>
      <c r="H13" s="14" t="n">
        <v>20</v>
      </c>
      <c r="I13" s="14"/>
      <c r="J13" s="14" t="n">
        <v>85</v>
      </c>
      <c r="K13" s="14" t="n">
        <v>58</v>
      </c>
      <c r="L13" s="14" t="n">
        <v>13</v>
      </c>
      <c r="M13" s="14"/>
      <c r="N13" s="14" t="n">
        <v>128</v>
      </c>
      <c r="O13" s="14" t="n">
        <v>31</v>
      </c>
      <c r="P13" s="14" t="n">
        <v>8</v>
      </c>
    </row>
    <row r="14" customFormat="false" ht="9" hidden="false" customHeight="true" outlineLevel="0" collapsed="false">
      <c r="A14" s="14" t="s">
        <v>15</v>
      </c>
      <c r="B14" s="14" t="n">
        <v>161</v>
      </c>
      <c r="C14" s="14" t="n">
        <v>92</v>
      </c>
      <c r="D14" s="14" t="n">
        <v>28</v>
      </c>
      <c r="E14" s="14"/>
      <c r="F14" s="14" t="n">
        <v>149</v>
      </c>
      <c r="G14" s="14" t="n">
        <v>77</v>
      </c>
      <c r="H14" s="14" t="n">
        <v>30</v>
      </c>
      <c r="I14" s="14"/>
      <c r="J14" s="14" t="n">
        <v>72</v>
      </c>
      <c r="K14" s="14" t="n">
        <v>52</v>
      </c>
      <c r="L14" s="14" t="n">
        <v>17</v>
      </c>
      <c r="M14" s="14"/>
      <c r="N14" s="14" t="n">
        <v>71</v>
      </c>
      <c r="O14" s="14" t="n">
        <v>24</v>
      </c>
      <c r="P14" s="14" t="n">
        <v>2</v>
      </c>
    </row>
    <row r="15" customFormat="false" ht="9" hidden="false" customHeight="true" outlineLevel="0" collapsed="false">
      <c r="A15" s="14" t="s">
        <v>16</v>
      </c>
      <c r="B15" s="71" t="n">
        <v>2013</v>
      </c>
      <c r="C15" s="71" t="n">
        <v>1053</v>
      </c>
      <c r="D15" s="71" t="n">
        <v>308</v>
      </c>
      <c r="E15" s="71"/>
      <c r="F15" s="71" t="n">
        <v>1758</v>
      </c>
      <c r="G15" s="71" t="n">
        <v>956</v>
      </c>
      <c r="H15" s="71" t="n">
        <v>228</v>
      </c>
      <c r="I15" s="71"/>
      <c r="J15" s="71" t="n">
        <v>807</v>
      </c>
      <c r="K15" s="71" t="n">
        <v>567</v>
      </c>
      <c r="L15" s="14" t="n">
        <v>130</v>
      </c>
      <c r="M15" s="14"/>
      <c r="N15" s="71" t="n">
        <v>1508</v>
      </c>
      <c r="O15" s="14" t="n">
        <v>382</v>
      </c>
      <c r="P15" s="14" t="n">
        <v>200</v>
      </c>
    </row>
    <row r="16" customFormat="false" ht="9" hidden="false" customHeight="true" outlineLevel="0" collapsed="false">
      <c r="A16" s="14" t="s">
        <v>17</v>
      </c>
      <c r="B16" s="71" t="n">
        <v>793</v>
      </c>
      <c r="C16" s="14" t="n">
        <v>443</v>
      </c>
      <c r="D16" s="14" t="n">
        <v>90</v>
      </c>
      <c r="E16" s="14"/>
      <c r="F16" s="71" t="n">
        <v>620</v>
      </c>
      <c r="G16" s="14" t="n">
        <v>385</v>
      </c>
      <c r="H16" s="14" t="n">
        <v>75</v>
      </c>
      <c r="I16" s="14"/>
      <c r="J16" s="14" t="n">
        <v>372</v>
      </c>
      <c r="K16" s="14" t="n">
        <v>263</v>
      </c>
      <c r="L16" s="14" t="n">
        <v>56</v>
      </c>
      <c r="M16" s="14"/>
      <c r="N16" s="14" t="n">
        <v>365</v>
      </c>
      <c r="O16" s="14" t="n">
        <v>128</v>
      </c>
      <c r="P16" s="14" t="n">
        <v>27</v>
      </c>
    </row>
    <row r="17" customFormat="false" ht="9" hidden="false" customHeight="true" outlineLevel="0" collapsed="false">
      <c r="A17" s="14" t="s">
        <v>18</v>
      </c>
      <c r="B17" s="71" t="n">
        <v>1351</v>
      </c>
      <c r="C17" s="71" t="n">
        <v>796</v>
      </c>
      <c r="D17" s="14" t="n">
        <v>268</v>
      </c>
      <c r="E17" s="14"/>
      <c r="F17" s="71" t="n">
        <v>1151</v>
      </c>
      <c r="G17" s="71" t="n">
        <v>719</v>
      </c>
      <c r="H17" s="14" t="n">
        <v>219</v>
      </c>
      <c r="I17" s="14"/>
      <c r="J17" s="71" t="n">
        <v>666</v>
      </c>
      <c r="K17" s="71" t="n">
        <v>446</v>
      </c>
      <c r="L17" s="14" t="n">
        <v>133</v>
      </c>
      <c r="M17" s="14"/>
      <c r="N17" s="71" t="n">
        <v>661</v>
      </c>
      <c r="O17" s="71" t="n">
        <v>280</v>
      </c>
      <c r="P17" s="14" t="n">
        <v>114</v>
      </c>
    </row>
    <row r="18" customFormat="false" ht="9" hidden="false" customHeight="true" outlineLevel="0" collapsed="false">
      <c r="A18" s="14" t="s">
        <v>19</v>
      </c>
      <c r="B18" s="71" t="n">
        <v>1860</v>
      </c>
      <c r="C18" s="71" t="n">
        <v>965</v>
      </c>
      <c r="D18" s="71" t="n">
        <v>358</v>
      </c>
      <c r="E18" s="71"/>
      <c r="F18" s="71" t="n">
        <v>1866</v>
      </c>
      <c r="G18" s="71" t="n">
        <v>965</v>
      </c>
      <c r="H18" s="71" t="n">
        <v>382</v>
      </c>
      <c r="I18" s="71"/>
      <c r="J18" s="71" t="n">
        <v>1172</v>
      </c>
      <c r="K18" s="71" t="n">
        <v>661</v>
      </c>
      <c r="L18" s="71" t="n">
        <v>255</v>
      </c>
      <c r="M18" s="71"/>
      <c r="N18" s="71" t="n">
        <v>966</v>
      </c>
      <c r="O18" s="14" t="n">
        <v>256</v>
      </c>
      <c r="P18" s="14" t="n">
        <v>161</v>
      </c>
    </row>
    <row r="19" customFormat="false" ht="9" hidden="false" customHeight="true" outlineLevel="0" collapsed="false">
      <c r="A19" s="14" t="s">
        <v>20</v>
      </c>
      <c r="B19" s="71" t="n">
        <v>2120</v>
      </c>
      <c r="C19" s="71" t="n">
        <v>1224</v>
      </c>
      <c r="D19" s="71" t="n">
        <v>320</v>
      </c>
      <c r="E19" s="71"/>
      <c r="F19" s="71" t="n">
        <v>1776</v>
      </c>
      <c r="G19" s="71" t="n">
        <v>1106</v>
      </c>
      <c r="H19" s="71" t="n">
        <v>340</v>
      </c>
      <c r="I19" s="71"/>
      <c r="J19" s="71" t="n">
        <v>1037</v>
      </c>
      <c r="K19" s="71" t="n">
        <v>712</v>
      </c>
      <c r="L19" s="71" t="n">
        <v>238</v>
      </c>
      <c r="M19" s="71"/>
      <c r="N19" s="71" t="n">
        <v>2400</v>
      </c>
      <c r="O19" s="71" t="n">
        <v>1535</v>
      </c>
      <c r="P19" s="14" t="n">
        <v>228</v>
      </c>
    </row>
    <row r="20" customFormat="false" ht="9" hidden="false" customHeight="true" outlineLevel="0" collapsed="false">
      <c r="A20" s="14" t="s">
        <v>21</v>
      </c>
      <c r="B20" s="14" t="n">
        <v>309</v>
      </c>
      <c r="C20" s="14" t="n">
        <v>227</v>
      </c>
      <c r="D20" s="14" t="n">
        <v>36</v>
      </c>
      <c r="E20" s="14"/>
      <c r="F20" s="14" t="n">
        <v>269</v>
      </c>
      <c r="G20" s="14" t="n">
        <v>199</v>
      </c>
      <c r="H20" s="14" t="n">
        <v>27</v>
      </c>
      <c r="I20" s="14"/>
      <c r="J20" s="14" t="n">
        <v>150</v>
      </c>
      <c r="K20" s="14" t="n">
        <v>121</v>
      </c>
      <c r="L20" s="14" t="n">
        <v>16</v>
      </c>
      <c r="M20" s="14"/>
      <c r="N20" s="14" t="n">
        <v>195</v>
      </c>
      <c r="O20" s="14" t="n">
        <v>78</v>
      </c>
      <c r="P20" s="14" t="n">
        <v>58</v>
      </c>
    </row>
    <row r="21" customFormat="false" ht="9" hidden="false" customHeight="true" outlineLevel="0" collapsed="false">
      <c r="A21" s="14" t="s">
        <v>22</v>
      </c>
      <c r="B21" s="71" t="n">
        <v>665</v>
      </c>
      <c r="C21" s="14" t="n">
        <v>539</v>
      </c>
      <c r="D21" s="14" t="n">
        <v>65</v>
      </c>
      <c r="E21" s="14"/>
      <c r="F21" s="71" t="n">
        <v>683</v>
      </c>
      <c r="G21" s="14" t="n">
        <v>550</v>
      </c>
      <c r="H21" s="14" t="n">
        <v>78</v>
      </c>
      <c r="I21" s="14"/>
      <c r="J21" s="14" t="n">
        <v>394</v>
      </c>
      <c r="K21" s="14" t="n">
        <v>344</v>
      </c>
      <c r="L21" s="14" t="n">
        <v>33</v>
      </c>
      <c r="M21" s="14"/>
      <c r="N21" s="14" t="n">
        <v>205</v>
      </c>
      <c r="O21" s="14" t="n">
        <v>112</v>
      </c>
      <c r="P21" s="14" t="n">
        <v>24</v>
      </c>
    </row>
    <row r="22" customFormat="false" ht="9" hidden="false" customHeight="true" outlineLevel="0" collapsed="false">
      <c r="A22" s="14" t="s">
        <v>23</v>
      </c>
      <c r="B22" s="71" t="n">
        <v>3125</v>
      </c>
      <c r="C22" s="71" t="n">
        <v>1496</v>
      </c>
      <c r="D22" s="71" t="n">
        <v>278</v>
      </c>
      <c r="E22" s="71"/>
      <c r="F22" s="71" t="n">
        <v>2907</v>
      </c>
      <c r="G22" s="71" t="n">
        <v>1614</v>
      </c>
      <c r="H22" s="71" t="n">
        <v>376</v>
      </c>
      <c r="I22" s="71"/>
      <c r="J22" s="71" t="n">
        <v>1269</v>
      </c>
      <c r="K22" s="71" t="n">
        <v>784</v>
      </c>
      <c r="L22" s="71" t="n">
        <v>174</v>
      </c>
      <c r="M22" s="71"/>
      <c r="N22" s="71" t="n">
        <v>3700</v>
      </c>
      <c r="O22" s="71" t="n">
        <v>1434</v>
      </c>
      <c r="P22" s="71" t="n">
        <v>326</v>
      </c>
    </row>
    <row r="23" customFormat="false" ht="9" hidden="false" customHeight="true" outlineLevel="0" collapsed="false">
      <c r="A23" s="14" t="s">
        <v>24</v>
      </c>
      <c r="B23" s="14" t="n">
        <v>599</v>
      </c>
      <c r="C23" s="14" t="n">
        <v>420</v>
      </c>
      <c r="D23" s="14" t="n">
        <v>52</v>
      </c>
      <c r="E23" s="14"/>
      <c r="F23" s="14" t="n">
        <v>474</v>
      </c>
      <c r="G23" s="14" t="n">
        <v>371</v>
      </c>
      <c r="H23" s="14" t="n">
        <v>56</v>
      </c>
      <c r="I23" s="14"/>
      <c r="J23" s="14" t="n">
        <v>284</v>
      </c>
      <c r="K23" s="14" t="n">
        <v>241</v>
      </c>
      <c r="L23" s="14" t="n">
        <v>28</v>
      </c>
      <c r="M23" s="14"/>
      <c r="N23" s="14" t="n">
        <v>499</v>
      </c>
      <c r="O23" s="14" t="n">
        <v>290</v>
      </c>
      <c r="P23" s="14" t="n">
        <v>72</v>
      </c>
    </row>
    <row r="24" customFormat="false" ht="9" hidden="false" customHeight="true" outlineLevel="0" collapsed="false">
      <c r="A24" s="14" t="s">
        <v>25</v>
      </c>
      <c r="B24" s="14" t="n">
        <v>169</v>
      </c>
      <c r="C24" s="14" t="n">
        <v>136</v>
      </c>
      <c r="D24" s="14" t="n">
        <v>15</v>
      </c>
      <c r="E24" s="14"/>
      <c r="F24" s="14" t="n">
        <v>173</v>
      </c>
      <c r="G24" s="14" t="n">
        <v>153</v>
      </c>
      <c r="H24" s="14" t="n">
        <v>15</v>
      </c>
      <c r="I24" s="14"/>
      <c r="J24" s="14" t="n">
        <v>84</v>
      </c>
      <c r="K24" s="14" t="n">
        <v>78</v>
      </c>
      <c r="L24" s="14" t="n">
        <v>6</v>
      </c>
      <c r="M24" s="14"/>
      <c r="N24" s="14" t="n">
        <v>69</v>
      </c>
      <c r="O24" s="14" t="n">
        <v>42</v>
      </c>
      <c r="P24" s="14" t="n">
        <v>14</v>
      </c>
    </row>
    <row r="25" customFormat="false" ht="9" hidden="false" customHeight="true" outlineLevel="0" collapsed="false">
      <c r="A25" s="14" t="s">
        <v>26</v>
      </c>
      <c r="B25" s="71" t="n">
        <v>3496</v>
      </c>
      <c r="C25" s="71" t="n">
        <v>1901</v>
      </c>
      <c r="D25" s="71" t="n">
        <v>603</v>
      </c>
      <c r="E25" s="71"/>
      <c r="F25" s="71" t="n">
        <v>2731</v>
      </c>
      <c r="G25" s="71" t="n">
        <v>1953</v>
      </c>
      <c r="H25" s="71" t="n">
        <v>465</v>
      </c>
      <c r="I25" s="71"/>
      <c r="J25" s="71" t="n">
        <v>1516</v>
      </c>
      <c r="K25" s="71" t="n">
        <v>1070</v>
      </c>
      <c r="L25" s="71" t="n">
        <v>247</v>
      </c>
      <c r="M25" s="71"/>
      <c r="N25" s="71" t="n">
        <v>2513</v>
      </c>
      <c r="O25" s="71" t="n">
        <v>1045</v>
      </c>
      <c r="P25" s="71" t="n">
        <v>392</v>
      </c>
    </row>
    <row r="26" customFormat="false" ht="9" hidden="false" customHeight="true" outlineLevel="0" collapsed="false">
      <c r="A26" s="14" t="s">
        <v>27</v>
      </c>
      <c r="B26" s="71" t="n">
        <v>448</v>
      </c>
      <c r="C26" s="14" t="n">
        <v>340</v>
      </c>
      <c r="D26" s="14" t="n">
        <v>87</v>
      </c>
      <c r="E26" s="14"/>
      <c r="F26" s="71" t="n">
        <v>415</v>
      </c>
      <c r="G26" s="14" t="n">
        <v>314</v>
      </c>
      <c r="H26" s="14" t="n">
        <v>82</v>
      </c>
      <c r="I26" s="14"/>
      <c r="J26" s="14" t="n">
        <v>225</v>
      </c>
      <c r="K26" s="14" t="n">
        <v>166</v>
      </c>
      <c r="L26" s="14" t="n">
        <v>54</v>
      </c>
      <c r="M26" s="14"/>
      <c r="N26" s="71" t="n">
        <v>409</v>
      </c>
      <c r="O26" s="14" t="n">
        <v>272</v>
      </c>
      <c r="P26" s="14" t="n">
        <v>108</v>
      </c>
    </row>
    <row r="27" customFormat="false" ht="9" hidden="false" customHeight="true" outlineLevel="0" collapsed="false">
      <c r="A27" s="14" t="s">
        <v>28</v>
      </c>
      <c r="B27" s="71" t="n">
        <v>1970</v>
      </c>
      <c r="C27" s="71" t="n">
        <v>1067</v>
      </c>
      <c r="D27" s="14" t="n">
        <v>134</v>
      </c>
      <c r="E27" s="14"/>
      <c r="F27" s="71" t="n">
        <v>1592</v>
      </c>
      <c r="G27" s="71" t="n">
        <v>1061</v>
      </c>
      <c r="H27" s="14" t="n">
        <v>166</v>
      </c>
      <c r="I27" s="14"/>
      <c r="J27" s="71" t="n">
        <v>796</v>
      </c>
      <c r="K27" s="71" t="n">
        <v>656</v>
      </c>
      <c r="L27" s="14" t="n">
        <v>82</v>
      </c>
      <c r="M27" s="14"/>
      <c r="N27" s="71" t="n">
        <v>1438</v>
      </c>
      <c r="O27" s="14" t="n">
        <v>396</v>
      </c>
      <c r="P27" s="14" t="n">
        <v>77</v>
      </c>
    </row>
    <row r="28" customFormat="false" ht="9" hidden="false" customHeight="true" outlineLevel="0" collapsed="false">
      <c r="A28" s="14" t="s">
        <v>29</v>
      </c>
      <c r="B28" s="14" t="n">
        <v>443</v>
      </c>
      <c r="C28" s="14" t="n">
        <v>378</v>
      </c>
      <c r="D28" s="14" t="n">
        <v>43</v>
      </c>
      <c r="E28" s="14"/>
      <c r="F28" s="14" t="n">
        <v>449</v>
      </c>
      <c r="G28" s="14" t="n">
        <v>390</v>
      </c>
      <c r="H28" s="14" t="n">
        <v>48</v>
      </c>
      <c r="I28" s="14"/>
      <c r="J28" s="14" t="n">
        <v>315</v>
      </c>
      <c r="K28" s="14" t="n">
        <v>287</v>
      </c>
      <c r="L28" s="14" t="n">
        <v>27</v>
      </c>
      <c r="M28" s="14"/>
      <c r="N28" s="14" t="n">
        <v>341</v>
      </c>
      <c r="O28" s="14" t="n">
        <v>203</v>
      </c>
      <c r="P28" s="14" t="n">
        <v>50</v>
      </c>
    </row>
    <row r="29" customFormat="false" ht="9" hidden="false" customHeight="true" outlineLevel="0" collapsed="false">
      <c r="A29" s="14" t="s">
        <v>30</v>
      </c>
      <c r="B29" s="14" t="n">
        <v>327</v>
      </c>
      <c r="C29" s="14" t="n">
        <v>268</v>
      </c>
      <c r="D29" s="14" t="n">
        <v>42</v>
      </c>
      <c r="E29" s="14"/>
      <c r="F29" s="14" t="n">
        <v>315</v>
      </c>
      <c r="G29" s="14" t="n">
        <v>238</v>
      </c>
      <c r="H29" s="14" t="n">
        <v>43</v>
      </c>
      <c r="I29" s="14"/>
      <c r="J29" s="14" t="n">
        <v>211</v>
      </c>
      <c r="K29" s="14" t="n">
        <v>168</v>
      </c>
      <c r="L29" s="14" t="n">
        <v>37</v>
      </c>
      <c r="M29" s="14"/>
      <c r="N29" s="14" t="n">
        <v>195</v>
      </c>
      <c r="O29" s="14" t="n">
        <v>146</v>
      </c>
      <c r="P29" s="14" t="n">
        <v>20</v>
      </c>
    </row>
    <row r="30" customFormat="false" ht="9" hidden="false" customHeight="true" outlineLevel="0" collapsed="false">
      <c r="A30" s="14" t="s">
        <v>31</v>
      </c>
      <c r="B30" s="14" t="n">
        <v>134</v>
      </c>
      <c r="C30" s="14" t="n">
        <v>65</v>
      </c>
      <c r="D30" s="14" t="n">
        <v>35</v>
      </c>
      <c r="E30" s="14"/>
      <c r="F30" s="14" t="n">
        <v>118</v>
      </c>
      <c r="G30" s="14" t="n">
        <v>60</v>
      </c>
      <c r="H30" s="14" t="n">
        <v>25</v>
      </c>
      <c r="I30" s="14"/>
      <c r="J30" s="14" t="n">
        <v>38</v>
      </c>
      <c r="K30" s="14" t="n">
        <v>26</v>
      </c>
      <c r="L30" s="14" t="n">
        <v>4</v>
      </c>
      <c r="M30" s="14"/>
      <c r="N30" s="14" t="n">
        <v>133</v>
      </c>
      <c r="O30" s="14" t="n">
        <v>57</v>
      </c>
      <c r="P30" s="14" t="n">
        <v>31</v>
      </c>
    </row>
    <row r="31" customFormat="false" ht="9" hidden="false" customHeight="true" outlineLevel="0" collapsed="false">
      <c r="A31" s="14" t="s">
        <v>32</v>
      </c>
      <c r="B31" s="14" t="n">
        <v>418</v>
      </c>
      <c r="C31" s="14" t="n">
        <v>295</v>
      </c>
      <c r="D31" s="14" t="n">
        <v>75</v>
      </c>
      <c r="E31" s="14"/>
      <c r="F31" s="14" t="n">
        <v>308</v>
      </c>
      <c r="G31" s="14" t="n">
        <v>244</v>
      </c>
      <c r="H31" s="14" t="n">
        <v>50</v>
      </c>
      <c r="I31" s="14"/>
      <c r="J31" s="14" t="n">
        <v>182</v>
      </c>
      <c r="K31" s="14" t="n">
        <v>147</v>
      </c>
      <c r="L31" s="14" t="n">
        <v>28</v>
      </c>
      <c r="M31" s="14"/>
      <c r="N31" s="71" t="n">
        <v>522</v>
      </c>
      <c r="O31" s="71" t="n">
        <v>385</v>
      </c>
      <c r="P31" s="14" t="n">
        <v>81</v>
      </c>
    </row>
    <row r="32" customFormat="false" ht="9" hidden="false" customHeight="true" outlineLevel="0" collapsed="false">
      <c r="A32" s="14" t="s">
        <v>33</v>
      </c>
      <c r="B32" s="14" t="n">
        <v>232</v>
      </c>
      <c r="C32" s="14" t="n">
        <v>172</v>
      </c>
      <c r="D32" s="14" t="n">
        <v>18</v>
      </c>
      <c r="E32" s="14"/>
      <c r="F32" s="14" t="n">
        <v>166</v>
      </c>
      <c r="G32" s="14" t="n">
        <v>141</v>
      </c>
      <c r="H32" s="14" t="n">
        <v>17</v>
      </c>
      <c r="I32" s="14"/>
      <c r="J32" s="14" t="n">
        <v>104</v>
      </c>
      <c r="K32" s="14" t="n">
        <v>88</v>
      </c>
      <c r="L32" s="14" t="n">
        <v>13</v>
      </c>
      <c r="M32" s="14"/>
      <c r="N32" s="14" t="n">
        <v>183</v>
      </c>
      <c r="O32" s="14" t="n">
        <v>104</v>
      </c>
      <c r="P32" s="14" t="n">
        <v>29</v>
      </c>
    </row>
    <row r="33" customFormat="false" ht="9" hidden="false" customHeight="true" outlineLevel="0" collapsed="false">
      <c r="A33" s="14" t="s">
        <v>34</v>
      </c>
      <c r="B33" s="71" t="n">
        <v>1010</v>
      </c>
      <c r="C33" s="71" t="n">
        <v>796</v>
      </c>
      <c r="D33" s="14" t="n">
        <v>86</v>
      </c>
      <c r="E33" s="14"/>
      <c r="F33" s="71" t="n">
        <v>898</v>
      </c>
      <c r="G33" s="71" t="n">
        <v>729</v>
      </c>
      <c r="H33" s="14" t="n">
        <v>78</v>
      </c>
      <c r="I33" s="14"/>
      <c r="J33" s="71" t="n">
        <v>571</v>
      </c>
      <c r="K33" s="71" t="n">
        <v>486</v>
      </c>
      <c r="L33" s="14" t="n">
        <v>47</v>
      </c>
      <c r="M33" s="14"/>
      <c r="N33" s="71" t="n">
        <v>644</v>
      </c>
      <c r="O33" s="14" t="n">
        <v>411</v>
      </c>
      <c r="P33" s="14" t="n">
        <v>63</v>
      </c>
    </row>
    <row r="34" customFormat="false" ht="9" hidden="false" customHeight="true" outlineLevel="0" collapsed="false">
      <c r="A34" s="14" t="s">
        <v>35</v>
      </c>
      <c r="B34" s="14" t="n">
        <v>356</v>
      </c>
      <c r="C34" s="14" t="n">
        <v>120</v>
      </c>
      <c r="D34" s="14" t="n">
        <v>97</v>
      </c>
      <c r="E34" s="14"/>
      <c r="F34" s="14" t="n">
        <v>295</v>
      </c>
      <c r="G34" s="14" t="n">
        <v>96</v>
      </c>
      <c r="H34" s="14" t="n">
        <v>25</v>
      </c>
      <c r="I34" s="14"/>
      <c r="J34" s="14" t="n">
        <v>169</v>
      </c>
      <c r="K34" s="14" t="n">
        <v>59</v>
      </c>
      <c r="L34" s="14" t="n">
        <v>16</v>
      </c>
      <c r="M34" s="14"/>
      <c r="N34" s="14" t="n">
        <v>938</v>
      </c>
      <c r="O34" s="14" t="n">
        <v>196</v>
      </c>
      <c r="P34" s="14" t="n">
        <v>211</v>
      </c>
    </row>
    <row r="35" customFormat="false" ht="9" hidden="false" customHeight="true" outlineLevel="0" collapsed="false">
      <c r="A35" s="14" t="s">
        <v>36</v>
      </c>
      <c r="B35" s="14" t="n">
        <v>179</v>
      </c>
      <c r="C35" s="14" t="n">
        <v>159</v>
      </c>
      <c r="D35" s="14" t="n">
        <v>20</v>
      </c>
      <c r="E35" s="14"/>
      <c r="F35" s="14" t="n">
        <v>165</v>
      </c>
      <c r="G35" s="14" t="n">
        <v>142</v>
      </c>
      <c r="H35" s="14" t="n">
        <v>23</v>
      </c>
      <c r="I35" s="14"/>
      <c r="J35" s="14" t="n">
        <v>107</v>
      </c>
      <c r="K35" s="14" t="n">
        <v>94</v>
      </c>
      <c r="L35" s="14" t="n">
        <v>13</v>
      </c>
      <c r="M35" s="14"/>
      <c r="N35" s="14" t="n">
        <v>75</v>
      </c>
      <c r="O35" s="14" t="n">
        <v>69</v>
      </c>
      <c r="P35" s="14" t="n">
        <v>6</v>
      </c>
    </row>
    <row r="36" customFormat="false" ht="9" hidden="false" customHeight="true" outlineLevel="0" collapsed="false">
      <c r="A36" s="14" t="s">
        <v>37</v>
      </c>
      <c r="B36" s="71" t="n">
        <v>1029</v>
      </c>
      <c r="C36" s="71" t="n">
        <v>733</v>
      </c>
      <c r="D36" s="14" t="n">
        <v>204</v>
      </c>
      <c r="E36" s="14"/>
      <c r="F36" s="71" t="n">
        <v>999</v>
      </c>
      <c r="G36" s="71" t="n">
        <v>725</v>
      </c>
      <c r="H36" s="14" t="n">
        <v>206</v>
      </c>
      <c r="I36" s="14"/>
      <c r="J36" s="71" t="n">
        <v>697</v>
      </c>
      <c r="K36" s="71" t="n">
        <v>513</v>
      </c>
      <c r="L36" s="14" t="n">
        <v>156</v>
      </c>
      <c r="M36" s="14"/>
      <c r="N36" s="71" t="n">
        <v>959</v>
      </c>
      <c r="O36" s="71" t="n">
        <v>476</v>
      </c>
      <c r="P36" s="14" t="n">
        <v>242</v>
      </c>
    </row>
    <row r="37" customFormat="false" ht="9" hidden="false" customHeight="true" outlineLevel="0" collapsed="false">
      <c r="A37" s="14" t="s">
        <v>38</v>
      </c>
      <c r="B37" s="14" t="n">
        <v>431</v>
      </c>
      <c r="C37" s="14" t="n">
        <v>325</v>
      </c>
      <c r="D37" s="14" t="n">
        <v>36</v>
      </c>
      <c r="E37" s="14"/>
      <c r="F37" s="14" t="n">
        <v>383</v>
      </c>
      <c r="G37" s="14" t="n">
        <v>287</v>
      </c>
      <c r="H37" s="14" t="n">
        <v>27</v>
      </c>
      <c r="I37" s="14"/>
      <c r="J37" s="14" t="n">
        <v>174</v>
      </c>
      <c r="K37" s="14" t="n">
        <v>143</v>
      </c>
      <c r="L37" s="14" t="n">
        <v>17</v>
      </c>
      <c r="M37" s="14"/>
      <c r="N37" s="14" t="n">
        <v>396</v>
      </c>
      <c r="O37" s="14" t="n">
        <v>238</v>
      </c>
      <c r="P37" s="14" t="n">
        <v>35</v>
      </c>
    </row>
    <row r="38" customFormat="false" ht="9" hidden="false" customHeight="true" outlineLevel="0" collapsed="false">
      <c r="A38" s="14" t="s">
        <v>39</v>
      </c>
      <c r="B38" s="14" t="n">
        <v>235</v>
      </c>
      <c r="C38" s="14" t="n">
        <v>140</v>
      </c>
      <c r="D38" s="14" t="n">
        <v>25</v>
      </c>
      <c r="E38" s="14"/>
      <c r="F38" s="14" t="n">
        <v>191</v>
      </c>
      <c r="G38" s="14" t="n">
        <v>99</v>
      </c>
      <c r="H38" s="14" t="n">
        <v>22</v>
      </c>
      <c r="I38" s="14"/>
      <c r="J38" s="14" t="n">
        <v>115</v>
      </c>
      <c r="K38" s="14" t="n">
        <v>70</v>
      </c>
      <c r="L38" s="14" t="n">
        <v>15</v>
      </c>
      <c r="M38" s="14"/>
      <c r="N38" s="14" t="n">
        <v>221</v>
      </c>
      <c r="O38" s="14" t="n">
        <v>144</v>
      </c>
      <c r="P38" s="14" t="n">
        <v>18</v>
      </c>
    </row>
    <row r="39" customFormat="false" ht="9" hidden="false" customHeight="true" outlineLevel="0" collapsed="false">
      <c r="A39" s="262" t="s">
        <v>40</v>
      </c>
      <c r="B39" s="257" t="n">
        <v>31127</v>
      </c>
      <c r="C39" s="257" t="n">
        <v>18845</v>
      </c>
      <c r="D39" s="257" t="n">
        <v>4235</v>
      </c>
      <c r="E39" s="257"/>
      <c r="F39" s="257" t="n">
        <v>27553</v>
      </c>
      <c r="G39" s="258" t="n">
        <v>18041</v>
      </c>
      <c r="H39" s="257" t="n">
        <v>4024</v>
      </c>
      <c r="I39" s="257"/>
      <c r="J39" s="257" t="n">
        <v>15031</v>
      </c>
      <c r="K39" s="257" t="n">
        <v>10879</v>
      </c>
      <c r="L39" s="257" t="n">
        <v>2454</v>
      </c>
      <c r="M39" s="257"/>
      <c r="N39" s="257" t="n">
        <v>24352</v>
      </c>
      <c r="O39" s="257" t="n">
        <v>10626</v>
      </c>
      <c r="P39" s="257" t="n">
        <v>3230</v>
      </c>
    </row>
    <row r="40" customFormat="false" ht="7.5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6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141"/>
      <c r="B42" s="263"/>
    </row>
    <row r="43" s="14" customFormat="true" ht="9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  <row r="48" s="14" customFormat="true" ht="9" hidden="false" customHeight="false" outlineLevel="0" collapsed="false"/>
    <row r="49" s="14" customFormat="true" ht="9" hidden="false" customHeight="false" outlineLevel="0" collapsed="false"/>
    <row r="50" s="14" customFormat="true" ht="9" hidden="false" customHeight="false" outlineLevel="0" collapsed="false"/>
    <row r="51" s="14" customFormat="true" ht="9" hidden="false" customHeight="false" outlineLevel="0" collapsed="false"/>
    <row r="52" s="14" customFormat="true" ht="9" hidden="false" customHeight="false" outlineLevel="0" collapsed="false"/>
    <row r="53" s="14" customFormat="true" ht="9" hidden="false" customHeight="false" outlineLevel="0" collapsed="false"/>
    <row r="54" s="14" customFormat="true" ht="9" hidden="false" customHeight="false" outlineLevel="0" collapsed="false"/>
    <row r="55" s="14" customFormat="true" ht="9" hidden="false" customHeight="false" outlineLevel="0" collapsed="false"/>
    <row r="56" s="14" customFormat="true" ht="9" hidden="false" customHeight="false" outlineLevel="0" collapsed="false"/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</sheetData>
  <mergeCells count="5">
    <mergeCell ref="B4:D5"/>
    <mergeCell ref="H4:J4"/>
    <mergeCell ref="N4:P5"/>
    <mergeCell ref="F5:I5"/>
    <mergeCell ref="B8:P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s="14" customFormat="true" ht="12" hidden="false" customHeight="true" outlineLevel="0" collapsed="false">
      <c r="A1" s="39" t="s">
        <v>42</v>
      </c>
    </row>
    <row r="2" s="14" customFormat="true" ht="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9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14" customFormat="true" ht="51" hidden="false" customHeight="true" outlineLevel="0" collapsed="false">
      <c r="A4" s="41" t="s">
        <v>43</v>
      </c>
      <c r="B4" s="16" t="s">
        <v>44</v>
      </c>
      <c r="C4" s="16" t="s">
        <v>45</v>
      </c>
      <c r="D4" s="16" t="s">
        <v>46</v>
      </c>
      <c r="E4" s="16" t="s">
        <v>47</v>
      </c>
      <c r="F4" s="16" t="s">
        <v>48</v>
      </c>
      <c r="G4" s="16" t="s">
        <v>49</v>
      </c>
      <c r="H4" s="16" t="s">
        <v>50</v>
      </c>
      <c r="I4" s="16" t="s">
        <v>51</v>
      </c>
      <c r="J4" s="16" t="s">
        <v>52</v>
      </c>
      <c r="K4" s="10"/>
      <c r="L4" s="10"/>
      <c r="M4" s="10"/>
      <c r="N4" s="10"/>
      <c r="O4" s="10"/>
      <c r="P4" s="10"/>
      <c r="Q4" s="10"/>
      <c r="R4" s="10"/>
      <c r="S4" s="10"/>
    </row>
    <row r="5" s="14" customFormat="true" ht="6.75" hidden="false" customHeight="true" outlineLevel="0" collapsed="false">
      <c r="A5" s="42"/>
      <c r="B5" s="20"/>
      <c r="C5" s="20"/>
      <c r="D5" s="20"/>
      <c r="E5" s="20"/>
      <c r="F5" s="20"/>
      <c r="G5" s="20"/>
      <c r="H5" s="20"/>
      <c r="I5" s="20"/>
      <c r="J5" s="20"/>
      <c r="K5" s="10"/>
      <c r="L5" s="10"/>
      <c r="M5" s="10"/>
      <c r="N5" s="10"/>
      <c r="O5" s="10"/>
      <c r="P5" s="10"/>
      <c r="Q5" s="10"/>
      <c r="R5" s="10"/>
      <c r="S5" s="10"/>
    </row>
    <row r="6" s="45" customFormat="true" ht="6.75" hidden="false" customHeight="true" outlineLevel="0" collapsed="false">
      <c r="A6" s="43" t="s">
        <v>53</v>
      </c>
      <c r="B6" s="43"/>
      <c r="C6" s="43"/>
      <c r="D6" s="43"/>
      <c r="E6" s="43"/>
      <c r="F6" s="43"/>
      <c r="G6" s="43"/>
      <c r="H6" s="43"/>
      <c r="I6" s="43"/>
      <c r="J6" s="43"/>
      <c r="K6" s="44"/>
      <c r="L6" s="44"/>
      <c r="M6" s="44"/>
      <c r="N6" s="44"/>
      <c r="O6" s="44"/>
      <c r="P6" s="44"/>
      <c r="Q6" s="44"/>
      <c r="R6" s="44"/>
      <c r="S6" s="44"/>
    </row>
    <row r="7" s="47" customFormat="true" ht="6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6"/>
      <c r="L7" s="46"/>
      <c r="M7" s="46"/>
      <c r="N7" s="46"/>
      <c r="O7" s="46"/>
      <c r="P7" s="46"/>
      <c r="Q7" s="46"/>
      <c r="R7" s="46"/>
      <c r="S7" s="46"/>
    </row>
    <row r="8" s="47" customFormat="true" ht="8.45" hidden="false" customHeight="true" outlineLevel="0" collapsed="false">
      <c r="A8" s="48" t="s">
        <v>10</v>
      </c>
      <c r="B8" s="49" t="n">
        <v>12599</v>
      </c>
      <c r="C8" s="49" t="n">
        <v>7080</v>
      </c>
      <c r="D8" s="49" t="n">
        <v>4</v>
      </c>
      <c r="E8" s="49" t="n">
        <v>39</v>
      </c>
      <c r="F8" s="49" t="n">
        <v>63</v>
      </c>
      <c r="G8" s="49" t="n">
        <v>8</v>
      </c>
      <c r="H8" s="49" t="n">
        <v>1208</v>
      </c>
      <c r="I8" s="49" t="n">
        <v>472</v>
      </c>
      <c r="J8" s="49" t="n">
        <v>21473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8.45" hidden="false" customHeight="true" outlineLevel="0" collapsed="false">
      <c r="A9" s="48" t="s">
        <v>11</v>
      </c>
      <c r="B9" s="49" t="n">
        <v>14538</v>
      </c>
      <c r="C9" s="49" t="n">
        <v>14065</v>
      </c>
      <c r="D9" s="49" t="n">
        <v>5</v>
      </c>
      <c r="E9" s="49" t="n">
        <v>35</v>
      </c>
      <c r="F9" s="49" t="n">
        <v>72</v>
      </c>
      <c r="G9" s="49" t="n">
        <v>29</v>
      </c>
      <c r="H9" s="49" t="n">
        <v>1628</v>
      </c>
      <c r="I9" s="49" t="n">
        <v>698</v>
      </c>
      <c r="J9" s="49" t="n">
        <v>3107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</row>
    <row r="10" s="47" customFormat="true" ht="8.45" hidden="false" customHeight="true" outlineLevel="0" collapsed="false">
      <c r="A10" s="48" t="s">
        <v>12</v>
      </c>
      <c r="B10" s="49" t="n">
        <v>2171</v>
      </c>
      <c r="C10" s="49" t="n">
        <v>2873</v>
      </c>
      <c r="D10" s="49" t="n">
        <v>6</v>
      </c>
      <c r="E10" s="49" t="n">
        <v>38</v>
      </c>
      <c r="F10" s="49" t="n">
        <v>29</v>
      </c>
      <c r="G10" s="49" t="n">
        <v>10</v>
      </c>
      <c r="H10" s="49" t="n">
        <v>539</v>
      </c>
      <c r="I10" s="49" t="n">
        <v>277</v>
      </c>
      <c r="J10" s="49" t="n">
        <v>5943</v>
      </c>
    </row>
    <row r="11" s="47" customFormat="true" ht="8.45" hidden="false" customHeight="true" outlineLevel="0" collapsed="false">
      <c r="A11" s="48" t="s">
        <v>14</v>
      </c>
      <c r="B11" s="50" t="n">
        <v>677</v>
      </c>
      <c r="C11" s="50" t="n">
        <v>279</v>
      </c>
      <c r="D11" s="50" t="n">
        <v>1</v>
      </c>
      <c r="E11" s="50" t="n">
        <v>3</v>
      </c>
      <c r="F11" s="50" t="n">
        <v>15</v>
      </c>
      <c r="G11" s="50" t="n">
        <v>1</v>
      </c>
      <c r="H11" s="50" t="n">
        <v>91</v>
      </c>
      <c r="I11" s="50" t="n">
        <v>5</v>
      </c>
      <c r="J11" s="50" t="n">
        <v>1072</v>
      </c>
    </row>
    <row r="12" s="47" customFormat="true" ht="8.45" hidden="false" customHeight="true" outlineLevel="0" collapsed="false">
      <c r="A12" s="48" t="s">
        <v>15</v>
      </c>
      <c r="B12" s="50" t="n">
        <v>1360</v>
      </c>
      <c r="C12" s="50" t="n">
        <v>451</v>
      </c>
      <c r="D12" s="50" t="s">
        <v>13</v>
      </c>
      <c r="E12" s="50" t="n">
        <v>1</v>
      </c>
      <c r="F12" s="50" t="n">
        <v>3</v>
      </c>
      <c r="G12" s="50" t="n">
        <v>1</v>
      </c>
      <c r="H12" s="50" t="n">
        <v>89</v>
      </c>
      <c r="I12" s="50" t="n">
        <v>2</v>
      </c>
      <c r="J12" s="50" t="n">
        <v>1907</v>
      </c>
    </row>
    <row r="13" s="47" customFormat="true" ht="8.45" hidden="false" customHeight="true" outlineLevel="0" collapsed="false">
      <c r="A13" s="48" t="s">
        <v>16</v>
      </c>
      <c r="B13" s="49" t="n">
        <v>13208</v>
      </c>
      <c r="C13" s="49" t="n">
        <v>5602</v>
      </c>
      <c r="D13" s="49" t="n">
        <v>10</v>
      </c>
      <c r="E13" s="49" t="n">
        <v>42</v>
      </c>
      <c r="F13" s="49" t="n">
        <v>50</v>
      </c>
      <c r="G13" s="49" t="n">
        <v>26</v>
      </c>
      <c r="H13" s="49" t="n">
        <v>1060</v>
      </c>
      <c r="I13" s="49" t="n">
        <v>846</v>
      </c>
      <c r="J13" s="49" t="n">
        <v>20844</v>
      </c>
    </row>
    <row r="14" s="47" customFormat="true" ht="8.45" hidden="false" customHeight="true" outlineLevel="0" collapsed="false">
      <c r="A14" s="48" t="s">
        <v>17</v>
      </c>
      <c r="B14" s="49" t="n">
        <v>2818</v>
      </c>
      <c r="C14" s="49" t="n">
        <v>1038</v>
      </c>
      <c r="D14" s="49" t="n">
        <v>4</v>
      </c>
      <c r="E14" s="49" t="n">
        <v>10</v>
      </c>
      <c r="F14" s="49" t="n">
        <v>16</v>
      </c>
      <c r="G14" s="49" t="n">
        <v>9</v>
      </c>
      <c r="H14" s="49" t="n">
        <v>356</v>
      </c>
      <c r="I14" s="49" t="n">
        <v>217</v>
      </c>
      <c r="J14" s="49" t="n">
        <v>4468</v>
      </c>
    </row>
    <row r="15" s="47" customFormat="true" ht="8.45" hidden="false" customHeight="true" outlineLevel="0" collapsed="false">
      <c r="A15" s="48" t="s">
        <v>18</v>
      </c>
      <c r="B15" s="49" t="n">
        <v>4753</v>
      </c>
      <c r="C15" s="49" t="n">
        <v>5003</v>
      </c>
      <c r="D15" s="49" t="n">
        <v>28</v>
      </c>
      <c r="E15" s="49" t="n">
        <v>20</v>
      </c>
      <c r="F15" s="49" t="n">
        <v>20</v>
      </c>
      <c r="G15" s="49" t="n">
        <v>15</v>
      </c>
      <c r="H15" s="49" t="n">
        <v>533</v>
      </c>
      <c r="I15" s="49" t="n">
        <v>1137</v>
      </c>
      <c r="J15" s="49" t="n">
        <v>11509</v>
      </c>
    </row>
    <row r="16" s="47" customFormat="true" ht="8.45" hidden="false" customHeight="true" outlineLevel="0" collapsed="false">
      <c r="A16" s="48" t="s">
        <v>19</v>
      </c>
      <c r="B16" s="49" t="n">
        <v>5952</v>
      </c>
      <c r="C16" s="49" t="n">
        <v>8303</v>
      </c>
      <c r="D16" s="49" t="n">
        <v>5</v>
      </c>
      <c r="E16" s="49" t="n">
        <v>24</v>
      </c>
      <c r="F16" s="49" t="n">
        <v>62</v>
      </c>
      <c r="G16" s="49" t="n">
        <v>15</v>
      </c>
      <c r="H16" s="49" t="n">
        <v>1224</v>
      </c>
      <c r="I16" s="49" t="n">
        <v>563</v>
      </c>
      <c r="J16" s="49" t="n">
        <v>16148</v>
      </c>
    </row>
    <row r="17" s="47" customFormat="true" ht="8.45" hidden="false" customHeight="true" outlineLevel="0" collapsed="false">
      <c r="A17" s="48" t="s">
        <v>20</v>
      </c>
      <c r="B17" s="49" t="n">
        <v>4933</v>
      </c>
      <c r="C17" s="49" t="n">
        <v>8188</v>
      </c>
      <c r="D17" s="49" t="n">
        <v>5</v>
      </c>
      <c r="E17" s="49" t="n">
        <v>26</v>
      </c>
      <c r="F17" s="49" t="n">
        <v>31</v>
      </c>
      <c r="G17" s="49" t="n">
        <v>15</v>
      </c>
      <c r="H17" s="49" t="n">
        <v>1210</v>
      </c>
      <c r="I17" s="49" t="n">
        <v>2716</v>
      </c>
      <c r="J17" s="49" t="n">
        <v>17124</v>
      </c>
    </row>
    <row r="18" s="47" customFormat="true" ht="8.45" hidden="false" customHeight="true" outlineLevel="0" collapsed="false">
      <c r="A18" s="48" t="s">
        <v>21</v>
      </c>
      <c r="B18" s="49" t="n">
        <v>1571</v>
      </c>
      <c r="C18" s="49" t="n">
        <v>1123</v>
      </c>
      <c r="D18" s="49" t="n">
        <v>4</v>
      </c>
      <c r="E18" s="49" t="n">
        <v>9</v>
      </c>
      <c r="F18" s="49" t="n">
        <v>13</v>
      </c>
      <c r="G18" s="49" t="n">
        <v>4</v>
      </c>
      <c r="H18" s="49" t="n">
        <v>392</v>
      </c>
      <c r="I18" s="49" t="n">
        <v>176</v>
      </c>
      <c r="J18" s="49" t="n">
        <v>3292</v>
      </c>
    </row>
    <row r="19" s="47" customFormat="true" ht="8.45" hidden="false" customHeight="true" outlineLevel="0" collapsed="false">
      <c r="A19" s="48" t="s">
        <v>22</v>
      </c>
      <c r="B19" s="49" t="n">
        <v>1804</v>
      </c>
      <c r="C19" s="49" t="n">
        <v>2356</v>
      </c>
      <c r="D19" s="49" t="n">
        <v>4</v>
      </c>
      <c r="E19" s="49" t="n">
        <v>8</v>
      </c>
      <c r="F19" s="49" t="n">
        <v>9</v>
      </c>
      <c r="G19" s="49" t="n">
        <v>4</v>
      </c>
      <c r="H19" s="49" t="n">
        <v>569</v>
      </c>
      <c r="I19" s="49" t="n">
        <v>204</v>
      </c>
      <c r="J19" s="49" t="n">
        <v>4958</v>
      </c>
    </row>
    <row r="20" s="47" customFormat="true" ht="8.45" hidden="false" customHeight="true" outlineLevel="0" collapsed="false">
      <c r="A20" s="48" t="s">
        <v>23</v>
      </c>
      <c r="B20" s="49" t="n">
        <v>13122</v>
      </c>
      <c r="C20" s="49" t="n">
        <v>24183</v>
      </c>
      <c r="D20" s="49" t="n">
        <v>21</v>
      </c>
      <c r="E20" s="49" t="n">
        <v>38</v>
      </c>
      <c r="F20" s="49" t="n">
        <v>101</v>
      </c>
      <c r="G20" s="49" t="n">
        <v>28</v>
      </c>
      <c r="H20" s="49" t="n">
        <v>3531</v>
      </c>
      <c r="I20" s="49" t="n">
        <v>916</v>
      </c>
      <c r="J20" s="49" t="n">
        <v>41940</v>
      </c>
    </row>
    <row r="21" s="47" customFormat="true" ht="8.45" hidden="false" customHeight="true" outlineLevel="0" collapsed="false">
      <c r="A21" s="48" t="s">
        <v>24</v>
      </c>
      <c r="B21" s="49" t="n">
        <v>2382</v>
      </c>
      <c r="C21" s="49" t="n">
        <v>3321</v>
      </c>
      <c r="D21" s="49" t="n">
        <v>12</v>
      </c>
      <c r="E21" s="49" t="n">
        <v>12</v>
      </c>
      <c r="F21" s="49" t="n">
        <v>30</v>
      </c>
      <c r="G21" s="49" t="n">
        <v>6</v>
      </c>
      <c r="H21" s="49" t="n">
        <v>661</v>
      </c>
      <c r="I21" s="49" t="n">
        <v>357</v>
      </c>
      <c r="J21" s="49" t="n">
        <v>6781</v>
      </c>
    </row>
    <row r="22" s="47" customFormat="true" ht="8.45" hidden="false" customHeight="true" outlineLevel="0" collapsed="false">
      <c r="A22" s="48" t="s">
        <v>25</v>
      </c>
      <c r="B22" s="50" t="n">
        <v>900</v>
      </c>
      <c r="C22" s="50" t="n">
        <v>841</v>
      </c>
      <c r="D22" s="50" t="n">
        <v>4</v>
      </c>
      <c r="E22" s="50" t="n">
        <v>2</v>
      </c>
      <c r="F22" s="50" t="n">
        <v>2</v>
      </c>
      <c r="G22" s="50" t="n">
        <v>1</v>
      </c>
      <c r="H22" s="50" t="n">
        <v>225</v>
      </c>
      <c r="I22" s="50" t="n">
        <v>68</v>
      </c>
      <c r="J22" s="50" t="n">
        <v>2043</v>
      </c>
    </row>
    <row r="23" s="47" customFormat="true" ht="8.45" hidden="false" customHeight="true" outlineLevel="0" collapsed="false">
      <c r="A23" s="48" t="s">
        <v>26</v>
      </c>
      <c r="B23" s="49" t="n">
        <v>23681</v>
      </c>
      <c r="C23" s="49" t="n">
        <v>122055</v>
      </c>
      <c r="D23" s="49" t="n">
        <v>34</v>
      </c>
      <c r="E23" s="49" t="n">
        <v>21</v>
      </c>
      <c r="F23" s="49" t="n">
        <v>384</v>
      </c>
      <c r="G23" s="49" t="n">
        <v>61</v>
      </c>
      <c r="H23" s="49" t="n">
        <v>3077</v>
      </c>
      <c r="I23" s="49" t="n">
        <v>9169</v>
      </c>
      <c r="J23" s="49" t="n">
        <v>158482</v>
      </c>
    </row>
    <row r="24" s="47" customFormat="true" ht="8.45" hidden="false" customHeight="true" outlineLevel="0" collapsed="false">
      <c r="A24" s="48" t="s">
        <v>27</v>
      </c>
      <c r="B24" s="49" t="n">
        <v>8117</v>
      </c>
      <c r="C24" s="49" t="n">
        <v>12762</v>
      </c>
      <c r="D24" s="49" t="n">
        <v>21</v>
      </c>
      <c r="E24" s="49" t="n">
        <v>5</v>
      </c>
      <c r="F24" s="49" t="n">
        <v>39</v>
      </c>
      <c r="G24" s="49" t="n">
        <v>1</v>
      </c>
      <c r="H24" s="49" t="n">
        <v>799</v>
      </c>
      <c r="I24" s="49" t="n">
        <v>14459</v>
      </c>
      <c r="J24" s="49" t="n">
        <v>36203</v>
      </c>
    </row>
    <row r="25" s="47" customFormat="true" ht="8.45" hidden="false" customHeight="true" outlineLevel="0" collapsed="false">
      <c r="A25" s="48" t="s">
        <v>28</v>
      </c>
      <c r="B25" s="49" t="n">
        <v>7947</v>
      </c>
      <c r="C25" s="49" t="n">
        <v>14429</v>
      </c>
      <c r="D25" s="49" t="n">
        <v>12</v>
      </c>
      <c r="E25" s="49" t="n">
        <v>13</v>
      </c>
      <c r="F25" s="49" t="n">
        <v>12</v>
      </c>
      <c r="G25" s="49" t="n">
        <v>6</v>
      </c>
      <c r="H25" s="49" t="n">
        <v>1235</v>
      </c>
      <c r="I25" s="49" t="n">
        <v>1276</v>
      </c>
      <c r="J25" s="49" t="n">
        <v>24930</v>
      </c>
    </row>
    <row r="26" s="47" customFormat="true" ht="8.45" hidden="false" customHeight="true" outlineLevel="0" collapsed="false">
      <c r="A26" s="48" t="s">
        <v>29</v>
      </c>
      <c r="B26" s="49" t="n">
        <v>3775</v>
      </c>
      <c r="C26" s="49" t="n">
        <v>6404</v>
      </c>
      <c r="D26" s="49" t="n">
        <v>2</v>
      </c>
      <c r="E26" s="49" t="n">
        <v>12</v>
      </c>
      <c r="F26" s="49" t="n">
        <v>2</v>
      </c>
      <c r="G26" s="49" t="n">
        <v>5</v>
      </c>
      <c r="H26" s="49" t="n">
        <v>571</v>
      </c>
      <c r="I26" s="49" t="n">
        <v>620</v>
      </c>
      <c r="J26" s="49" t="n">
        <v>11391</v>
      </c>
    </row>
    <row r="27" s="47" customFormat="true" ht="8.45" hidden="false" customHeight="true" outlineLevel="0" collapsed="false">
      <c r="A27" s="48" t="s">
        <v>30</v>
      </c>
      <c r="B27" s="49" t="n">
        <v>2067</v>
      </c>
      <c r="C27" s="49" t="n">
        <v>5318</v>
      </c>
      <c r="D27" s="49" t="n">
        <v>3</v>
      </c>
      <c r="E27" s="49" t="n">
        <v>9</v>
      </c>
      <c r="F27" s="49" t="n">
        <v>2</v>
      </c>
      <c r="G27" s="49" t="n">
        <v>3</v>
      </c>
      <c r="H27" s="49" t="n">
        <v>289</v>
      </c>
      <c r="I27" s="49" t="n">
        <v>160</v>
      </c>
      <c r="J27" s="49" t="n">
        <v>7851</v>
      </c>
    </row>
    <row r="28" s="47" customFormat="true" ht="8.45" hidden="false" customHeight="true" outlineLevel="0" collapsed="false">
      <c r="A28" s="48" t="s">
        <v>31</v>
      </c>
      <c r="B28" s="49" t="n">
        <v>1729</v>
      </c>
      <c r="C28" s="49" t="n">
        <v>1907</v>
      </c>
      <c r="D28" s="49" t="n">
        <v>4</v>
      </c>
      <c r="E28" s="49" t="s">
        <v>13</v>
      </c>
      <c r="F28" s="49" t="n">
        <v>11</v>
      </c>
      <c r="G28" s="49" t="n">
        <v>3</v>
      </c>
      <c r="H28" s="49" t="n">
        <v>248</v>
      </c>
      <c r="I28" s="49" t="n">
        <v>196</v>
      </c>
      <c r="J28" s="49" t="n">
        <v>4098</v>
      </c>
    </row>
    <row r="29" s="47" customFormat="true" ht="8.45" hidden="false" customHeight="true" outlineLevel="0" collapsed="false">
      <c r="A29" s="48" t="s">
        <v>32</v>
      </c>
      <c r="B29" s="49" t="n">
        <v>23089</v>
      </c>
      <c r="C29" s="49" t="n">
        <v>7664</v>
      </c>
      <c r="D29" s="49" t="n">
        <v>12</v>
      </c>
      <c r="E29" s="49" t="n">
        <v>9</v>
      </c>
      <c r="F29" s="49" t="n">
        <v>992</v>
      </c>
      <c r="G29" s="49" t="n">
        <v>41</v>
      </c>
      <c r="H29" s="49" t="n">
        <v>967</v>
      </c>
      <c r="I29" s="49" t="n">
        <v>9118</v>
      </c>
      <c r="J29" s="49" t="n">
        <v>41892</v>
      </c>
    </row>
    <row r="30" s="47" customFormat="true" ht="8.45" hidden="false" customHeight="true" outlineLevel="0" collapsed="false">
      <c r="A30" s="48" t="s">
        <v>33</v>
      </c>
      <c r="B30" s="49" t="n">
        <v>3083</v>
      </c>
      <c r="C30" s="49" t="n">
        <v>2730</v>
      </c>
      <c r="D30" s="49" t="n">
        <v>1</v>
      </c>
      <c r="E30" s="49" t="n">
        <v>3</v>
      </c>
      <c r="F30" s="49" t="n">
        <v>9</v>
      </c>
      <c r="G30" s="49" t="n">
        <v>4</v>
      </c>
      <c r="H30" s="49" t="n">
        <v>265</v>
      </c>
      <c r="I30" s="49" t="n">
        <v>1967</v>
      </c>
      <c r="J30" s="49" t="n">
        <v>8062</v>
      </c>
    </row>
    <row r="31" s="47" customFormat="true" ht="8.45" hidden="false" customHeight="true" outlineLevel="0" collapsed="false">
      <c r="A31" s="48" t="s">
        <v>34</v>
      </c>
      <c r="B31" s="49" t="n">
        <v>3379</v>
      </c>
      <c r="C31" s="49" t="n">
        <v>6300</v>
      </c>
      <c r="D31" s="49" t="n">
        <v>3</v>
      </c>
      <c r="E31" s="49" t="n">
        <v>7</v>
      </c>
      <c r="F31" s="49" t="n">
        <v>27</v>
      </c>
      <c r="G31" s="49" t="n">
        <v>7</v>
      </c>
      <c r="H31" s="49" t="n">
        <v>733</v>
      </c>
      <c r="I31" s="49" t="n">
        <v>2575</v>
      </c>
      <c r="J31" s="49" t="n">
        <v>13031</v>
      </c>
    </row>
    <row r="32" s="47" customFormat="true" ht="8.45" hidden="false" customHeight="true" outlineLevel="0" collapsed="false">
      <c r="A32" s="48" t="s">
        <v>35</v>
      </c>
      <c r="B32" s="49" t="n">
        <v>2079</v>
      </c>
      <c r="C32" s="49" t="n">
        <v>4559</v>
      </c>
      <c r="D32" s="49" t="n">
        <v>7</v>
      </c>
      <c r="E32" s="49" t="n">
        <v>9</v>
      </c>
      <c r="F32" s="49" t="n">
        <v>14</v>
      </c>
      <c r="G32" s="49" t="n">
        <v>9</v>
      </c>
      <c r="H32" s="49" t="n">
        <v>375</v>
      </c>
      <c r="I32" s="49" t="n">
        <v>4434</v>
      </c>
      <c r="J32" s="49" t="n">
        <v>11486</v>
      </c>
    </row>
    <row r="33" s="47" customFormat="true" ht="8.45" hidden="false" customHeight="true" outlineLevel="0" collapsed="false">
      <c r="A33" s="48" t="s">
        <v>36</v>
      </c>
      <c r="B33" s="49" t="n">
        <v>419</v>
      </c>
      <c r="C33" s="49" t="n">
        <v>1686</v>
      </c>
      <c r="D33" s="49" t="n">
        <v>1</v>
      </c>
      <c r="E33" s="49" t="n">
        <v>1</v>
      </c>
      <c r="F33" s="49" t="n">
        <v>5</v>
      </c>
      <c r="G33" s="49" t="n">
        <v>3</v>
      </c>
      <c r="H33" s="49" t="n">
        <v>135</v>
      </c>
      <c r="I33" s="49" t="n">
        <v>456</v>
      </c>
      <c r="J33" s="49" t="n">
        <v>2706</v>
      </c>
    </row>
    <row r="34" s="47" customFormat="true" ht="8.45" hidden="false" customHeight="true" outlineLevel="0" collapsed="false">
      <c r="A34" s="48" t="s">
        <v>37</v>
      </c>
      <c r="B34" s="49" t="n">
        <v>1849</v>
      </c>
      <c r="C34" s="49" t="n">
        <v>6137</v>
      </c>
      <c r="D34" s="49" t="n">
        <v>7</v>
      </c>
      <c r="E34" s="49" t="n">
        <v>11</v>
      </c>
      <c r="F34" s="49" t="n">
        <v>10</v>
      </c>
      <c r="G34" s="49" t="n">
        <v>9</v>
      </c>
      <c r="H34" s="49" t="n">
        <v>710</v>
      </c>
      <c r="I34" s="49" t="n">
        <v>768</v>
      </c>
      <c r="J34" s="49" t="n">
        <v>9501</v>
      </c>
    </row>
    <row r="35" s="47" customFormat="true" ht="8.45" hidden="false" customHeight="true" outlineLevel="0" collapsed="false">
      <c r="A35" s="48" t="s">
        <v>38</v>
      </c>
      <c r="B35" s="49" t="n">
        <v>1634</v>
      </c>
      <c r="C35" s="49" t="n">
        <v>1433</v>
      </c>
      <c r="D35" s="49" t="n">
        <v>2</v>
      </c>
      <c r="E35" s="49" t="n">
        <v>5</v>
      </c>
      <c r="F35" s="49" t="n">
        <v>9</v>
      </c>
      <c r="G35" s="49" t="n">
        <v>5</v>
      </c>
      <c r="H35" s="49" t="n">
        <v>229</v>
      </c>
      <c r="I35" s="49" t="n">
        <v>102</v>
      </c>
      <c r="J35" s="49" t="n">
        <v>3419</v>
      </c>
    </row>
    <row r="36" s="47" customFormat="true" ht="8.45" hidden="false" customHeight="true" outlineLevel="0" collapsed="false">
      <c r="A36" s="48" t="s">
        <v>39</v>
      </c>
      <c r="B36" s="49" t="n">
        <v>400</v>
      </c>
      <c r="C36" s="49" t="n">
        <v>1142</v>
      </c>
      <c r="D36" s="49" t="n">
        <v>5</v>
      </c>
      <c r="E36" s="49" t="n">
        <v>4</v>
      </c>
      <c r="F36" s="49" t="n">
        <v>4</v>
      </c>
      <c r="G36" s="49" t="n">
        <v>2</v>
      </c>
      <c r="H36" s="49" t="n">
        <v>184</v>
      </c>
      <c r="I36" s="49" t="n">
        <v>359</v>
      </c>
      <c r="J36" s="49" t="n">
        <v>2100</v>
      </c>
    </row>
    <row r="37" s="52" customFormat="true" ht="8.45" hidden="false" customHeight="true" outlineLevel="0" collapsed="false">
      <c r="A37" s="26" t="s">
        <v>40</v>
      </c>
      <c r="B37" s="51" t="n">
        <v>166036</v>
      </c>
      <c r="C37" s="51" t="n">
        <v>279232</v>
      </c>
      <c r="D37" s="51" t="n">
        <v>227</v>
      </c>
      <c r="E37" s="51" t="n">
        <v>416</v>
      </c>
      <c r="F37" s="51" t="n">
        <v>2036</v>
      </c>
      <c r="G37" s="51" t="n">
        <v>331</v>
      </c>
      <c r="H37" s="51" t="n">
        <v>23133</v>
      </c>
      <c r="I37" s="51" t="n">
        <v>54313</v>
      </c>
      <c r="J37" s="51" t="n">
        <v>525724</v>
      </c>
    </row>
    <row r="38" s="52" customFormat="true" ht="6" hidden="false" customHeight="true" outlineLevel="0" collapsed="false">
      <c r="A38" s="26"/>
      <c r="B38" s="51"/>
      <c r="C38" s="51"/>
      <c r="D38" s="28"/>
      <c r="E38" s="28"/>
      <c r="F38" s="51"/>
      <c r="G38" s="28"/>
      <c r="H38" s="51"/>
      <c r="I38" s="51"/>
      <c r="J38" s="51"/>
    </row>
    <row r="39" s="52" customFormat="true" ht="7.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  <c r="I39" s="53"/>
      <c r="J39" s="53"/>
    </row>
    <row r="40" s="52" customFormat="true" ht="4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s="52" customFormat="true" ht="8.45" hidden="false" customHeight="true" outlineLevel="0" collapsed="false">
      <c r="A41" s="48" t="s">
        <v>10</v>
      </c>
      <c r="B41" s="49" t="n">
        <v>12051</v>
      </c>
      <c r="C41" s="49" t="n">
        <v>7009</v>
      </c>
      <c r="D41" s="49" t="n">
        <v>4</v>
      </c>
      <c r="E41" s="49" t="n">
        <v>44</v>
      </c>
      <c r="F41" s="49" t="n">
        <v>61</v>
      </c>
      <c r="G41" s="49" t="n">
        <v>11</v>
      </c>
      <c r="H41" s="49" t="n">
        <v>1096</v>
      </c>
      <c r="I41" s="49" t="n">
        <v>443</v>
      </c>
      <c r="J41" s="49" t="n">
        <v>20719</v>
      </c>
    </row>
    <row r="42" s="52" customFormat="true" ht="8.45" hidden="false" customHeight="true" outlineLevel="0" collapsed="false">
      <c r="A42" s="48" t="s">
        <v>11</v>
      </c>
      <c r="B42" s="49" t="n">
        <v>13305</v>
      </c>
      <c r="C42" s="49" t="n">
        <v>13580</v>
      </c>
      <c r="D42" s="49" t="n">
        <v>6</v>
      </c>
      <c r="E42" s="49" t="n">
        <v>50</v>
      </c>
      <c r="F42" s="49" t="n">
        <v>70</v>
      </c>
      <c r="G42" s="49" t="n">
        <v>33</v>
      </c>
      <c r="H42" s="49" t="n">
        <v>1467</v>
      </c>
      <c r="I42" s="49" t="n">
        <v>712</v>
      </c>
      <c r="J42" s="49" t="n">
        <v>29223</v>
      </c>
    </row>
    <row r="43" s="52" customFormat="true" ht="8.45" hidden="false" customHeight="true" outlineLevel="0" collapsed="false">
      <c r="A43" s="48" t="s">
        <v>12</v>
      </c>
      <c r="B43" s="49" t="n">
        <v>1995</v>
      </c>
      <c r="C43" s="49" t="n">
        <v>3192</v>
      </c>
      <c r="D43" s="49" t="n">
        <v>5</v>
      </c>
      <c r="E43" s="49" t="n">
        <v>26</v>
      </c>
      <c r="F43" s="49" t="n">
        <v>40</v>
      </c>
      <c r="G43" s="49" t="n">
        <v>4</v>
      </c>
      <c r="H43" s="49" t="n">
        <v>541</v>
      </c>
      <c r="I43" s="49" t="n">
        <v>366</v>
      </c>
      <c r="J43" s="49" t="n">
        <v>6169</v>
      </c>
    </row>
    <row r="44" s="52" customFormat="true" ht="8.45" hidden="false" customHeight="true" outlineLevel="0" collapsed="false">
      <c r="A44" s="48" t="s">
        <v>14</v>
      </c>
      <c r="B44" s="50" t="n">
        <v>623</v>
      </c>
      <c r="C44" s="50" t="n">
        <v>249</v>
      </c>
      <c r="D44" s="50" t="n">
        <v>2</v>
      </c>
      <c r="E44" s="50" t="n">
        <v>3</v>
      </c>
      <c r="F44" s="50" t="n">
        <v>8</v>
      </c>
      <c r="G44" s="50" t="n">
        <v>4</v>
      </c>
      <c r="H44" s="50" t="n">
        <v>101</v>
      </c>
      <c r="I44" s="50" t="n">
        <v>3</v>
      </c>
      <c r="J44" s="50" t="n">
        <v>993</v>
      </c>
    </row>
    <row r="45" s="52" customFormat="true" ht="8.45" hidden="false" customHeight="true" outlineLevel="0" collapsed="false">
      <c r="A45" s="48" t="s">
        <v>15</v>
      </c>
      <c r="B45" s="50" t="n">
        <v>1155</v>
      </c>
      <c r="C45" s="50" t="n">
        <v>389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84</v>
      </c>
      <c r="I45" s="50" t="n">
        <v>5</v>
      </c>
      <c r="J45" s="50" t="n">
        <v>1640</v>
      </c>
    </row>
    <row r="46" s="52" customFormat="true" ht="8.45" hidden="false" customHeight="true" outlineLevel="0" collapsed="false">
      <c r="A46" s="48" t="s">
        <v>16</v>
      </c>
      <c r="B46" s="49" t="n">
        <v>10890</v>
      </c>
      <c r="C46" s="49" t="n">
        <v>5560</v>
      </c>
      <c r="D46" s="49" t="n">
        <v>12</v>
      </c>
      <c r="E46" s="49" t="n">
        <v>50</v>
      </c>
      <c r="F46" s="49" t="n">
        <v>43</v>
      </c>
      <c r="G46" s="49" t="n">
        <v>21</v>
      </c>
      <c r="H46" s="49" t="n">
        <v>971</v>
      </c>
      <c r="I46" s="49" t="n">
        <v>887</v>
      </c>
      <c r="J46" s="49" t="n">
        <v>18434</v>
      </c>
    </row>
    <row r="47" s="52" customFormat="true" ht="8.45" hidden="false" customHeight="true" outlineLevel="0" collapsed="false">
      <c r="A47" s="48" t="s">
        <v>17</v>
      </c>
      <c r="B47" s="49" t="n">
        <v>2855</v>
      </c>
      <c r="C47" s="49" t="n">
        <v>1168</v>
      </c>
      <c r="D47" s="49" t="n">
        <v>2</v>
      </c>
      <c r="E47" s="49" t="n">
        <v>14</v>
      </c>
      <c r="F47" s="49" t="n">
        <v>12</v>
      </c>
      <c r="G47" s="49" t="n">
        <v>3</v>
      </c>
      <c r="H47" s="49" t="n">
        <v>371</v>
      </c>
      <c r="I47" s="49" t="n">
        <v>217</v>
      </c>
      <c r="J47" s="49" t="n">
        <v>4642</v>
      </c>
    </row>
    <row r="48" s="52" customFormat="true" ht="8.45" hidden="false" customHeight="true" outlineLevel="0" collapsed="false">
      <c r="A48" s="48" t="s">
        <v>18</v>
      </c>
      <c r="B48" s="49" t="n">
        <v>4854</v>
      </c>
      <c r="C48" s="49" t="n">
        <v>5144</v>
      </c>
      <c r="D48" s="49" t="n">
        <v>15</v>
      </c>
      <c r="E48" s="49" t="n">
        <v>16</v>
      </c>
      <c r="F48" s="49" t="n">
        <v>29</v>
      </c>
      <c r="G48" s="49" t="n">
        <v>16</v>
      </c>
      <c r="H48" s="49" t="n">
        <v>631</v>
      </c>
      <c r="I48" s="49" t="n">
        <v>1127</v>
      </c>
      <c r="J48" s="49" t="n">
        <v>11832</v>
      </c>
    </row>
    <row r="49" s="52" customFormat="true" ht="8.45" hidden="false" customHeight="true" outlineLevel="0" collapsed="false">
      <c r="A49" s="48" t="s">
        <v>19</v>
      </c>
      <c r="B49" s="49" t="n">
        <v>5113</v>
      </c>
      <c r="C49" s="49" t="n">
        <v>7277</v>
      </c>
      <c r="D49" s="49" t="n">
        <v>5</v>
      </c>
      <c r="E49" s="49" t="n">
        <v>40</v>
      </c>
      <c r="F49" s="49" t="n">
        <v>45</v>
      </c>
      <c r="G49" s="49" t="n">
        <v>20</v>
      </c>
      <c r="H49" s="49" t="n">
        <v>1241</v>
      </c>
      <c r="I49" s="49" t="n">
        <v>455</v>
      </c>
      <c r="J49" s="49" t="n">
        <v>14196</v>
      </c>
    </row>
    <row r="50" s="52" customFormat="true" ht="8.45" hidden="false" customHeight="true" outlineLevel="0" collapsed="false">
      <c r="A50" s="48" t="s">
        <v>20</v>
      </c>
      <c r="B50" s="49" t="n">
        <v>4428</v>
      </c>
      <c r="C50" s="49" t="n">
        <v>7453</v>
      </c>
      <c r="D50" s="49" t="n">
        <v>5</v>
      </c>
      <c r="E50" s="49" t="n">
        <v>26</v>
      </c>
      <c r="F50" s="49" t="n">
        <v>31</v>
      </c>
      <c r="G50" s="49" t="n">
        <v>13</v>
      </c>
      <c r="H50" s="49" t="n">
        <v>1066</v>
      </c>
      <c r="I50" s="49" t="n">
        <v>2293</v>
      </c>
      <c r="J50" s="49" t="n">
        <v>15315</v>
      </c>
    </row>
    <row r="51" s="52" customFormat="true" ht="8.45" hidden="false" customHeight="true" outlineLevel="0" collapsed="false">
      <c r="A51" s="48" t="s">
        <v>21</v>
      </c>
      <c r="B51" s="49" t="n">
        <v>1323</v>
      </c>
      <c r="C51" s="49" t="n">
        <v>967</v>
      </c>
      <c r="D51" s="49" t="n">
        <v>2</v>
      </c>
      <c r="E51" s="49" t="n">
        <v>7</v>
      </c>
      <c r="F51" s="49" t="n">
        <v>10</v>
      </c>
      <c r="G51" s="49" t="n">
        <v>3</v>
      </c>
      <c r="H51" s="49" t="n">
        <v>249</v>
      </c>
      <c r="I51" s="49" t="n">
        <v>129</v>
      </c>
      <c r="J51" s="49" t="n">
        <v>2690</v>
      </c>
    </row>
    <row r="52" s="52" customFormat="true" ht="8.45" hidden="false" customHeight="true" outlineLevel="0" collapsed="false">
      <c r="A52" s="48" t="s">
        <v>22</v>
      </c>
      <c r="B52" s="49" t="n">
        <v>1559</v>
      </c>
      <c r="C52" s="49" t="n">
        <v>2145</v>
      </c>
      <c r="D52" s="49" t="n">
        <v>6</v>
      </c>
      <c r="E52" s="49" t="n">
        <v>12</v>
      </c>
      <c r="F52" s="49" t="n">
        <v>9</v>
      </c>
      <c r="G52" s="49" t="n">
        <v>5</v>
      </c>
      <c r="H52" s="49" t="n">
        <v>525</v>
      </c>
      <c r="I52" s="49" t="n">
        <v>201</v>
      </c>
      <c r="J52" s="49" t="n">
        <v>4462</v>
      </c>
    </row>
    <row r="53" s="52" customFormat="true" ht="8.45" hidden="false" customHeight="true" outlineLevel="0" collapsed="false">
      <c r="A53" s="48" t="s">
        <v>23</v>
      </c>
      <c r="B53" s="49" t="n">
        <v>10956</v>
      </c>
      <c r="C53" s="49" t="n">
        <v>23350</v>
      </c>
      <c r="D53" s="49" t="n">
        <v>26</v>
      </c>
      <c r="E53" s="49" t="n">
        <v>48</v>
      </c>
      <c r="F53" s="49" t="n">
        <v>111</v>
      </c>
      <c r="G53" s="49" t="n">
        <v>29</v>
      </c>
      <c r="H53" s="49" t="n">
        <v>2666</v>
      </c>
      <c r="I53" s="49" t="n">
        <v>855</v>
      </c>
      <c r="J53" s="49" t="n">
        <v>38041</v>
      </c>
    </row>
    <row r="54" s="52" customFormat="true" ht="8.45" hidden="false" customHeight="true" outlineLevel="0" collapsed="false">
      <c r="A54" s="48" t="s">
        <v>24</v>
      </c>
      <c r="B54" s="49" t="n">
        <v>2312</v>
      </c>
      <c r="C54" s="49" t="n">
        <v>3038</v>
      </c>
      <c r="D54" s="49" t="n">
        <v>14</v>
      </c>
      <c r="E54" s="49" t="n">
        <v>16</v>
      </c>
      <c r="F54" s="49" t="n">
        <v>29</v>
      </c>
      <c r="G54" s="49" t="n">
        <v>3</v>
      </c>
      <c r="H54" s="49" t="n">
        <v>569</v>
      </c>
      <c r="I54" s="49" t="n">
        <v>418</v>
      </c>
      <c r="J54" s="49" t="n">
        <v>6399</v>
      </c>
    </row>
    <row r="55" s="52" customFormat="true" ht="8.45" hidden="false" customHeight="true" outlineLevel="0" collapsed="false">
      <c r="A55" s="48" t="s">
        <v>25</v>
      </c>
      <c r="B55" s="50" t="n">
        <v>824</v>
      </c>
      <c r="C55" s="50" t="n">
        <v>672</v>
      </c>
      <c r="D55" s="50" t="n">
        <v>3</v>
      </c>
      <c r="E55" s="50" t="n">
        <v>1</v>
      </c>
      <c r="F55" s="50" t="n">
        <v>2</v>
      </c>
      <c r="G55" s="50" t="n">
        <v>3</v>
      </c>
      <c r="H55" s="50" t="n">
        <v>191</v>
      </c>
      <c r="I55" s="50" t="n">
        <v>55</v>
      </c>
      <c r="J55" s="50" t="n">
        <v>1751</v>
      </c>
    </row>
    <row r="56" s="52" customFormat="true" ht="8.45" hidden="false" customHeight="true" outlineLevel="0" collapsed="false">
      <c r="A56" s="48" t="s">
        <v>26</v>
      </c>
      <c r="B56" s="49" t="n">
        <v>19760</v>
      </c>
      <c r="C56" s="49" t="n">
        <v>131065</v>
      </c>
      <c r="D56" s="49" t="n">
        <v>83</v>
      </c>
      <c r="E56" s="49" t="n">
        <v>28</v>
      </c>
      <c r="F56" s="49" t="n">
        <v>580</v>
      </c>
      <c r="G56" s="49" t="n">
        <v>110</v>
      </c>
      <c r="H56" s="49" t="n">
        <v>3022</v>
      </c>
      <c r="I56" s="49" t="n">
        <v>13514</v>
      </c>
      <c r="J56" s="49" t="n">
        <v>168162</v>
      </c>
    </row>
    <row r="57" s="52" customFormat="true" ht="8.45" hidden="false" customHeight="true" outlineLevel="0" collapsed="false">
      <c r="A57" s="48" t="s">
        <v>27</v>
      </c>
      <c r="B57" s="49" t="n">
        <v>8737</v>
      </c>
      <c r="C57" s="49" t="n">
        <v>10818</v>
      </c>
      <c r="D57" s="49" t="n">
        <v>29</v>
      </c>
      <c r="E57" s="49" t="n">
        <v>11</v>
      </c>
      <c r="F57" s="49" t="n">
        <v>37</v>
      </c>
      <c r="G57" s="49" t="n">
        <v>1</v>
      </c>
      <c r="H57" s="49" t="n">
        <v>1016</v>
      </c>
      <c r="I57" s="49" t="n">
        <v>13627</v>
      </c>
      <c r="J57" s="49" t="n">
        <v>34276</v>
      </c>
    </row>
    <row r="58" s="52" customFormat="true" ht="8.45" hidden="false" customHeight="true" outlineLevel="0" collapsed="false">
      <c r="A58" s="48" t="s">
        <v>28</v>
      </c>
      <c r="B58" s="49" t="n">
        <v>7074</v>
      </c>
      <c r="C58" s="49" t="n">
        <v>12283</v>
      </c>
      <c r="D58" s="49" t="n">
        <v>7</v>
      </c>
      <c r="E58" s="49" t="n">
        <v>16</v>
      </c>
      <c r="F58" s="49" t="n">
        <v>19</v>
      </c>
      <c r="G58" s="49" t="n">
        <v>8</v>
      </c>
      <c r="H58" s="49" t="n">
        <v>1145</v>
      </c>
      <c r="I58" s="49" t="n">
        <v>1000</v>
      </c>
      <c r="J58" s="49" t="n">
        <v>21552</v>
      </c>
    </row>
    <row r="59" s="52" customFormat="true" ht="8.45" hidden="false" customHeight="true" outlineLevel="0" collapsed="false">
      <c r="A59" s="48" t="s">
        <v>29</v>
      </c>
      <c r="B59" s="49" t="n">
        <v>3656</v>
      </c>
      <c r="C59" s="49" t="n">
        <v>6348</v>
      </c>
      <c r="D59" s="49" t="s">
        <v>13</v>
      </c>
      <c r="E59" s="49" t="n">
        <v>16</v>
      </c>
      <c r="F59" s="49" t="n">
        <v>9</v>
      </c>
      <c r="G59" s="49" t="n">
        <v>6</v>
      </c>
      <c r="H59" s="49" t="n">
        <v>564</v>
      </c>
      <c r="I59" s="49" t="n">
        <v>638</v>
      </c>
      <c r="J59" s="49" t="n">
        <v>11237</v>
      </c>
    </row>
    <row r="60" s="52" customFormat="true" ht="8.45" hidden="false" customHeight="true" outlineLevel="0" collapsed="false">
      <c r="A60" s="48" t="s">
        <v>30</v>
      </c>
      <c r="B60" s="49" t="n">
        <v>2230</v>
      </c>
      <c r="C60" s="49" t="n">
        <v>5409</v>
      </c>
      <c r="D60" s="49" t="n">
        <v>1</v>
      </c>
      <c r="E60" s="49" t="n">
        <v>18</v>
      </c>
      <c r="F60" s="49" t="n">
        <v>3</v>
      </c>
      <c r="G60" s="49" t="n">
        <v>6</v>
      </c>
      <c r="H60" s="49" t="n">
        <v>367</v>
      </c>
      <c r="I60" s="49" t="n">
        <v>134</v>
      </c>
      <c r="J60" s="49" t="n">
        <v>8168</v>
      </c>
    </row>
    <row r="61" s="52" customFormat="true" ht="8.45" hidden="false" customHeight="true" outlineLevel="0" collapsed="false">
      <c r="A61" s="48" t="s">
        <v>31</v>
      </c>
      <c r="B61" s="49" t="n">
        <v>1537</v>
      </c>
      <c r="C61" s="49" t="n">
        <v>1528</v>
      </c>
      <c r="D61" s="49" t="n">
        <v>4</v>
      </c>
      <c r="E61" s="49" t="n">
        <v>1</v>
      </c>
      <c r="F61" s="49" t="n">
        <v>10</v>
      </c>
      <c r="G61" s="49" t="n">
        <v>3</v>
      </c>
      <c r="H61" s="49" t="n">
        <v>232</v>
      </c>
      <c r="I61" s="49" t="n">
        <v>273</v>
      </c>
      <c r="J61" s="49" t="n">
        <v>3588</v>
      </c>
    </row>
    <row r="62" s="52" customFormat="true" ht="8.45" hidden="false" customHeight="true" outlineLevel="0" collapsed="false">
      <c r="A62" s="48" t="s">
        <v>32</v>
      </c>
      <c r="B62" s="49" t="n">
        <v>15490</v>
      </c>
      <c r="C62" s="49" t="n">
        <v>5785</v>
      </c>
      <c r="D62" s="49" t="n">
        <v>10</v>
      </c>
      <c r="E62" s="49" t="n">
        <v>13</v>
      </c>
      <c r="F62" s="49" t="n">
        <v>355</v>
      </c>
      <c r="G62" s="49" t="n">
        <v>21</v>
      </c>
      <c r="H62" s="49" t="n">
        <v>710</v>
      </c>
      <c r="I62" s="49" t="n">
        <v>7117</v>
      </c>
      <c r="J62" s="49" t="n">
        <v>29501</v>
      </c>
    </row>
    <row r="63" s="52" customFormat="true" ht="8.45" hidden="false" customHeight="true" outlineLevel="0" collapsed="false">
      <c r="A63" s="48" t="s">
        <v>33</v>
      </c>
      <c r="B63" s="49" t="n">
        <v>2337</v>
      </c>
      <c r="C63" s="49" t="n">
        <v>2284</v>
      </c>
      <c r="D63" s="49" t="n">
        <v>6</v>
      </c>
      <c r="E63" s="49" t="n">
        <v>2</v>
      </c>
      <c r="F63" s="49" t="n">
        <v>7</v>
      </c>
      <c r="G63" s="49" t="n">
        <v>1</v>
      </c>
      <c r="H63" s="49" t="n">
        <v>210</v>
      </c>
      <c r="I63" s="49" t="n">
        <v>2822</v>
      </c>
      <c r="J63" s="49" t="n">
        <v>7669</v>
      </c>
    </row>
    <row r="64" s="52" customFormat="true" ht="8.45" hidden="false" customHeight="true" outlineLevel="0" collapsed="false">
      <c r="A64" s="48" t="s">
        <v>34</v>
      </c>
      <c r="B64" s="49" t="n">
        <v>3207</v>
      </c>
      <c r="C64" s="49" t="n">
        <v>5769</v>
      </c>
      <c r="D64" s="49" t="n">
        <v>2</v>
      </c>
      <c r="E64" s="49" t="n">
        <v>8</v>
      </c>
      <c r="F64" s="49" t="n">
        <v>20</v>
      </c>
      <c r="G64" s="49" t="n">
        <v>11</v>
      </c>
      <c r="H64" s="49" t="n">
        <v>616</v>
      </c>
      <c r="I64" s="49" t="n">
        <v>2381</v>
      </c>
      <c r="J64" s="49" t="n">
        <v>12014</v>
      </c>
    </row>
    <row r="65" s="52" customFormat="true" ht="8.45" hidden="false" customHeight="true" outlineLevel="0" collapsed="false">
      <c r="A65" s="48" t="s">
        <v>35</v>
      </c>
      <c r="B65" s="49" t="n">
        <v>1605</v>
      </c>
      <c r="C65" s="49" t="n">
        <v>5073</v>
      </c>
      <c r="D65" s="49" t="n">
        <v>1</v>
      </c>
      <c r="E65" s="49" t="n">
        <v>4</v>
      </c>
      <c r="F65" s="49" t="n">
        <v>19</v>
      </c>
      <c r="G65" s="49" t="n">
        <v>7</v>
      </c>
      <c r="H65" s="49" t="n">
        <v>413</v>
      </c>
      <c r="I65" s="49" t="n">
        <v>3836</v>
      </c>
      <c r="J65" s="49" t="n">
        <v>10958</v>
      </c>
    </row>
    <row r="66" s="52" customFormat="true" ht="8.45" hidden="false" customHeight="true" outlineLevel="0" collapsed="false">
      <c r="A66" s="48" t="s">
        <v>36</v>
      </c>
      <c r="B66" s="49" t="n">
        <v>402</v>
      </c>
      <c r="C66" s="49" t="n">
        <v>1127</v>
      </c>
      <c r="D66" s="49" t="n">
        <v>2</v>
      </c>
      <c r="E66" s="49" t="s">
        <v>13</v>
      </c>
      <c r="F66" s="49" t="n">
        <v>5</v>
      </c>
      <c r="G66" s="49" t="n">
        <v>2</v>
      </c>
      <c r="H66" s="49" t="n">
        <v>109</v>
      </c>
      <c r="I66" s="49" t="n">
        <v>265</v>
      </c>
      <c r="J66" s="49" t="n">
        <v>1912</v>
      </c>
    </row>
    <row r="67" s="52" customFormat="true" ht="8.45" hidden="false" customHeight="true" outlineLevel="0" collapsed="false">
      <c r="A67" s="48" t="s">
        <v>37</v>
      </c>
      <c r="B67" s="49" t="n">
        <v>1462</v>
      </c>
      <c r="C67" s="49" t="n">
        <v>5420</v>
      </c>
      <c r="D67" s="49" t="n">
        <v>7</v>
      </c>
      <c r="E67" s="49" t="n">
        <v>11</v>
      </c>
      <c r="F67" s="49" t="n">
        <v>13</v>
      </c>
      <c r="G67" s="49" t="n">
        <v>8</v>
      </c>
      <c r="H67" s="49" t="n">
        <v>828</v>
      </c>
      <c r="I67" s="49" t="n">
        <v>763</v>
      </c>
      <c r="J67" s="49" t="n">
        <v>8512</v>
      </c>
    </row>
    <row r="68" s="52" customFormat="true" ht="8.45" hidden="false" customHeight="true" outlineLevel="0" collapsed="false">
      <c r="A68" s="48" t="s">
        <v>38</v>
      </c>
      <c r="B68" s="49" t="n">
        <v>1480</v>
      </c>
      <c r="C68" s="49" t="n">
        <v>1213</v>
      </c>
      <c r="D68" s="49" t="n">
        <v>4</v>
      </c>
      <c r="E68" s="49" t="n">
        <v>4</v>
      </c>
      <c r="F68" s="49" t="n">
        <v>3</v>
      </c>
      <c r="G68" s="49" t="n">
        <v>5</v>
      </c>
      <c r="H68" s="49" t="n">
        <v>252</v>
      </c>
      <c r="I68" s="49" t="n">
        <v>91</v>
      </c>
      <c r="J68" s="49" t="n">
        <v>3052</v>
      </c>
    </row>
    <row r="69" s="52" customFormat="true" ht="8.45" hidden="false" customHeight="true" outlineLevel="0" collapsed="false">
      <c r="A69" s="48" t="s">
        <v>39</v>
      </c>
      <c r="B69" s="49" t="n">
        <v>383</v>
      </c>
      <c r="C69" s="49" t="n">
        <v>1066</v>
      </c>
      <c r="D69" s="49" t="n">
        <v>2</v>
      </c>
      <c r="E69" s="49" t="n">
        <v>3</v>
      </c>
      <c r="F69" s="49" t="n">
        <v>5</v>
      </c>
      <c r="G69" s="49" t="n">
        <v>3</v>
      </c>
      <c r="H69" s="49" t="n">
        <v>208</v>
      </c>
      <c r="I69" s="49" t="n">
        <v>448</v>
      </c>
      <c r="J69" s="49" t="n">
        <v>2118</v>
      </c>
    </row>
    <row r="70" s="52" customFormat="true" ht="8.45" hidden="false" customHeight="true" outlineLevel="0" collapsed="false">
      <c r="A70" s="26" t="s">
        <v>40</v>
      </c>
      <c r="B70" s="51" t="n">
        <v>143603</v>
      </c>
      <c r="C70" s="51" t="n">
        <v>276381</v>
      </c>
      <c r="D70" s="51" t="n">
        <v>266</v>
      </c>
      <c r="E70" s="51" t="n">
        <v>490</v>
      </c>
      <c r="F70" s="51" t="n">
        <v>1587</v>
      </c>
      <c r="G70" s="51" t="n">
        <v>362</v>
      </c>
      <c r="H70" s="51" t="n">
        <v>21461</v>
      </c>
      <c r="I70" s="51" t="n">
        <v>55075</v>
      </c>
      <c r="J70" s="51" t="n">
        <v>499225</v>
      </c>
    </row>
    <row r="71" s="52" customFormat="true" ht="3" hidden="false" customHeight="true" outlineLevel="0" collapsed="false">
      <c r="A71" s="55"/>
      <c r="B71" s="56"/>
      <c r="C71" s="56"/>
      <c r="D71" s="57"/>
      <c r="E71" s="57"/>
      <c r="F71" s="56"/>
      <c r="G71" s="57"/>
      <c r="H71" s="56"/>
      <c r="I71" s="56"/>
      <c r="J71" s="58"/>
    </row>
    <row r="72" s="45" customFormat="true" ht="6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s="38" customFormat="true" ht="10.5" hidden="false" customHeight="true" outlineLevel="0" collapsed="false">
      <c r="A73" s="34" t="s">
        <v>41</v>
      </c>
      <c r="B73" s="35"/>
      <c r="C73" s="36"/>
      <c r="D73" s="37"/>
      <c r="E73" s="36"/>
      <c r="F73" s="35"/>
      <c r="G73" s="35"/>
      <c r="H73" s="35"/>
      <c r="I73" s="36"/>
      <c r="J73" s="35"/>
      <c r="K73" s="35"/>
      <c r="L73" s="36"/>
      <c r="M73" s="35"/>
      <c r="N73" s="35"/>
    </row>
  </sheetData>
  <mergeCells count="2">
    <mergeCell ref="A6:J6"/>
    <mergeCell ref="A39:J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0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0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99"/>
  </cols>
  <sheetData>
    <row r="1" s="4" customFormat="true" ht="12" hidden="false" customHeight="true" outlineLevel="0" collapsed="false">
      <c r="A1" s="94" t="s">
        <v>217</v>
      </c>
    </row>
    <row r="2" s="4" customFormat="true" ht="12" hidden="false" customHeight="true" outlineLevel="0" collapsed="false"/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4" customFormat="true" ht="13.5" hidden="false" customHeight="true" outlineLevel="0" collapsed="false">
      <c r="A4" s="7"/>
      <c r="B4" s="12" t="s">
        <v>218</v>
      </c>
      <c r="C4" s="12"/>
      <c r="D4" s="12"/>
      <c r="E4" s="12"/>
      <c r="F4" s="12"/>
      <c r="G4" s="12"/>
      <c r="H4" s="12"/>
      <c r="I4" s="85"/>
      <c r="J4" s="12" t="s">
        <v>219</v>
      </c>
      <c r="K4" s="12"/>
      <c r="L4" s="12"/>
      <c r="M4" s="12"/>
      <c r="N4" s="12"/>
      <c r="O4" s="12"/>
      <c r="P4" s="12"/>
    </row>
    <row r="5" s="113" customFormat="true" ht="28.5" hidden="false" customHeight="true" outlineLevel="0" collapsed="false">
      <c r="A5" s="14"/>
      <c r="B5" s="11" t="s">
        <v>220</v>
      </c>
      <c r="C5" s="11"/>
      <c r="D5" s="11"/>
      <c r="E5" s="85"/>
      <c r="F5" s="13" t="s">
        <v>221</v>
      </c>
      <c r="G5" s="13"/>
      <c r="H5" s="13"/>
      <c r="I5" s="85"/>
      <c r="J5" s="11" t="s">
        <v>100</v>
      </c>
      <c r="K5" s="11"/>
      <c r="L5" s="85"/>
      <c r="M5" s="11" t="s">
        <v>8</v>
      </c>
      <c r="N5" s="11"/>
      <c r="O5" s="11"/>
      <c r="P5" s="264"/>
    </row>
    <row r="6" s="14" customFormat="true" ht="57.75" hidden="false" customHeight="true" outlineLevel="0" collapsed="false">
      <c r="A6" s="15" t="s">
        <v>222</v>
      </c>
      <c r="B6" s="16" t="s">
        <v>165</v>
      </c>
      <c r="C6" s="16" t="s">
        <v>223</v>
      </c>
      <c r="D6" s="16" t="s">
        <v>224</v>
      </c>
      <c r="E6" s="16"/>
      <c r="F6" s="16" t="s">
        <v>165</v>
      </c>
      <c r="G6" s="16" t="s">
        <v>223</v>
      </c>
      <c r="H6" s="16" t="s">
        <v>225</v>
      </c>
      <c r="I6" s="16"/>
      <c r="J6" s="16" t="s">
        <v>226</v>
      </c>
      <c r="K6" s="16" t="s">
        <v>227</v>
      </c>
      <c r="L6" s="16"/>
      <c r="M6" s="16" t="s">
        <v>228</v>
      </c>
      <c r="N6" s="16" t="s">
        <v>229</v>
      </c>
      <c r="O6" s="16" t="s">
        <v>223</v>
      </c>
      <c r="P6" s="99" t="s">
        <v>230</v>
      </c>
    </row>
    <row r="7" s="14" customFormat="true" ht="9" hidden="false" customHeight="true" outlineLevel="0" collapsed="false">
      <c r="A7" s="97"/>
      <c r="B7" s="97"/>
      <c r="C7" s="97"/>
      <c r="D7" s="97"/>
      <c r="E7" s="97"/>
      <c r="F7" s="85"/>
      <c r="G7" s="20"/>
      <c r="H7" s="20"/>
      <c r="I7" s="20"/>
      <c r="J7" s="20"/>
      <c r="K7" s="265"/>
      <c r="L7" s="265"/>
      <c r="M7" s="265"/>
      <c r="N7" s="20"/>
      <c r="O7" s="20"/>
      <c r="P7" s="20"/>
    </row>
    <row r="8" customFormat="false" ht="9" hidden="false" customHeight="true" outlineLevel="0" collapsed="false">
      <c r="A8" s="14" t="s">
        <v>10</v>
      </c>
      <c r="B8" s="49" t="n">
        <v>7029</v>
      </c>
      <c r="C8" s="49" t="n">
        <v>6749</v>
      </c>
      <c r="D8" s="49" t="n">
        <v>2554</v>
      </c>
      <c r="E8" s="49"/>
      <c r="F8" s="50" t="n">
        <v>766</v>
      </c>
      <c r="G8" s="50" t="n">
        <v>771</v>
      </c>
      <c r="H8" s="50" t="n">
        <v>12</v>
      </c>
      <c r="I8" s="50"/>
      <c r="J8" s="49" t="n">
        <v>2815</v>
      </c>
      <c r="K8" s="50" t="s">
        <v>13</v>
      </c>
      <c r="L8" s="50"/>
      <c r="M8" s="50" t="n">
        <v>742</v>
      </c>
      <c r="N8" s="49" t="n">
        <v>1879</v>
      </c>
      <c r="O8" s="49" t="n">
        <v>2621</v>
      </c>
      <c r="P8" s="49" t="n">
        <v>3821</v>
      </c>
    </row>
    <row r="9" customFormat="false" ht="9" hidden="false" customHeight="true" outlineLevel="0" collapsed="false">
      <c r="A9" s="240" t="s">
        <v>11</v>
      </c>
      <c r="B9" s="49" t="n">
        <v>9181</v>
      </c>
      <c r="C9" s="49" t="n">
        <v>8642</v>
      </c>
      <c r="D9" s="49" t="n">
        <v>2859</v>
      </c>
      <c r="E9" s="49"/>
      <c r="F9" s="49" t="n">
        <v>1133</v>
      </c>
      <c r="G9" s="49" t="n">
        <v>1140</v>
      </c>
      <c r="H9" s="50" t="n">
        <v>20</v>
      </c>
      <c r="I9" s="50"/>
      <c r="J9" s="49" t="n">
        <v>3147</v>
      </c>
      <c r="K9" s="50" t="n">
        <v>11</v>
      </c>
      <c r="L9" s="50"/>
      <c r="M9" s="49" t="n">
        <v>1107</v>
      </c>
      <c r="N9" s="49" t="n">
        <v>1413</v>
      </c>
      <c r="O9" s="49" t="n">
        <v>2520</v>
      </c>
      <c r="P9" s="49" t="n">
        <v>4246</v>
      </c>
    </row>
    <row r="10" customFormat="false" ht="9" hidden="false" customHeight="true" outlineLevel="0" collapsed="false">
      <c r="A10" s="14" t="s">
        <v>12</v>
      </c>
      <c r="B10" s="49" t="n">
        <v>3665</v>
      </c>
      <c r="C10" s="49" t="n">
        <v>3398</v>
      </c>
      <c r="D10" s="49" t="n">
        <v>1560</v>
      </c>
      <c r="E10" s="49"/>
      <c r="F10" s="50" t="n">
        <v>501</v>
      </c>
      <c r="G10" s="50" t="n">
        <v>491</v>
      </c>
      <c r="H10" s="50" t="n">
        <v>33</v>
      </c>
      <c r="I10" s="50"/>
      <c r="J10" s="49" t="n">
        <v>1341</v>
      </c>
      <c r="K10" s="50" t="s">
        <v>13</v>
      </c>
      <c r="L10" s="50"/>
      <c r="M10" s="50" t="n">
        <v>466</v>
      </c>
      <c r="N10" s="50" t="n">
        <v>739</v>
      </c>
      <c r="O10" s="49" t="n">
        <v>1205</v>
      </c>
      <c r="P10" s="49" t="n">
        <v>3303</v>
      </c>
    </row>
    <row r="11" customFormat="false" ht="9" hidden="false" customHeight="true" outlineLevel="0" collapsed="false">
      <c r="A11" s="14" t="s">
        <v>14</v>
      </c>
      <c r="B11" s="50" t="n">
        <v>654</v>
      </c>
      <c r="C11" s="50" t="n">
        <v>647</v>
      </c>
      <c r="D11" s="50" t="n">
        <v>271</v>
      </c>
      <c r="E11" s="50"/>
      <c r="F11" s="50" t="n">
        <v>113</v>
      </c>
      <c r="G11" s="50" t="n">
        <v>110</v>
      </c>
      <c r="H11" s="50" t="n">
        <v>3</v>
      </c>
      <c r="I11" s="50"/>
      <c r="J11" s="50" t="n">
        <v>308</v>
      </c>
      <c r="K11" s="50" t="s">
        <v>13</v>
      </c>
      <c r="L11" s="50"/>
      <c r="M11" s="50" t="n">
        <v>47</v>
      </c>
      <c r="N11" s="50" t="n">
        <v>237</v>
      </c>
      <c r="O11" s="50" t="n">
        <v>284</v>
      </c>
      <c r="P11" s="50" t="n">
        <v>189</v>
      </c>
    </row>
    <row r="12" customFormat="false" ht="9" hidden="false" customHeight="true" outlineLevel="0" collapsed="false">
      <c r="A12" s="14" t="s">
        <v>15</v>
      </c>
      <c r="B12" s="50" t="n">
        <v>787</v>
      </c>
      <c r="C12" s="50" t="n">
        <v>793</v>
      </c>
      <c r="D12" s="50" t="n">
        <v>223</v>
      </c>
      <c r="E12" s="50"/>
      <c r="F12" s="50" t="s">
        <v>13</v>
      </c>
      <c r="G12" s="50" t="s">
        <v>13</v>
      </c>
      <c r="H12" s="50" t="s">
        <v>13</v>
      </c>
      <c r="I12" s="50"/>
      <c r="J12" s="50" t="n">
        <v>174</v>
      </c>
      <c r="K12" s="50" t="s">
        <v>13</v>
      </c>
      <c r="L12" s="50"/>
      <c r="M12" s="50" t="n">
        <v>105</v>
      </c>
      <c r="N12" s="50" t="n">
        <v>31</v>
      </c>
      <c r="O12" s="50" t="n">
        <v>136</v>
      </c>
      <c r="P12" s="50" t="n">
        <v>245</v>
      </c>
    </row>
    <row r="13" customFormat="false" ht="9" hidden="false" customHeight="true" outlineLevel="0" collapsed="false">
      <c r="A13" s="14" t="s">
        <v>16</v>
      </c>
      <c r="B13" s="49" t="n">
        <v>5517</v>
      </c>
      <c r="C13" s="49" t="n">
        <v>5067</v>
      </c>
      <c r="D13" s="49" t="n">
        <v>2586</v>
      </c>
      <c r="E13" s="49"/>
      <c r="F13" s="50" t="n">
        <v>510</v>
      </c>
      <c r="G13" s="50" t="n">
        <v>462</v>
      </c>
      <c r="H13" s="50" t="n">
        <v>64</v>
      </c>
      <c r="I13" s="50"/>
      <c r="J13" s="49" t="n">
        <v>2389</v>
      </c>
      <c r="K13" s="50" t="n">
        <v>5</v>
      </c>
      <c r="L13" s="50"/>
      <c r="M13" s="50" t="n">
        <v>679</v>
      </c>
      <c r="N13" s="49" t="n">
        <v>1061</v>
      </c>
      <c r="O13" s="49" t="n">
        <v>1740</v>
      </c>
      <c r="P13" s="49" t="n">
        <v>4194</v>
      </c>
    </row>
    <row r="14" customFormat="false" ht="9" hidden="false" customHeight="true" outlineLevel="0" collapsed="false">
      <c r="A14" s="14" t="s">
        <v>17</v>
      </c>
      <c r="B14" s="49" t="n">
        <v>1778</v>
      </c>
      <c r="C14" s="49" t="n">
        <v>1863</v>
      </c>
      <c r="D14" s="50" t="n">
        <v>400</v>
      </c>
      <c r="E14" s="50"/>
      <c r="F14" s="50" t="n">
        <v>192</v>
      </c>
      <c r="G14" s="50" t="n">
        <v>193</v>
      </c>
      <c r="H14" s="50" t="n">
        <v>3</v>
      </c>
      <c r="I14" s="50"/>
      <c r="J14" s="50" t="n">
        <v>647</v>
      </c>
      <c r="K14" s="50" t="s">
        <v>13</v>
      </c>
      <c r="L14" s="50"/>
      <c r="M14" s="50" t="n">
        <v>227</v>
      </c>
      <c r="N14" s="50" t="n">
        <v>417</v>
      </c>
      <c r="O14" s="50" t="n">
        <v>644</v>
      </c>
      <c r="P14" s="50" t="n">
        <v>707</v>
      </c>
    </row>
    <row r="15" customFormat="false" ht="9" hidden="false" customHeight="true" outlineLevel="0" collapsed="false">
      <c r="A15" s="14" t="s">
        <v>18</v>
      </c>
      <c r="B15" s="49" t="n">
        <v>3172</v>
      </c>
      <c r="C15" s="49" t="n">
        <v>3215</v>
      </c>
      <c r="D15" s="49" t="n">
        <v>956</v>
      </c>
      <c r="E15" s="49"/>
      <c r="F15" s="50" t="n">
        <v>694</v>
      </c>
      <c r="G15" s="50" t="n">
        <v>678</v>
      </c>
      <c r="H15" s="50" t="n">
        <v>39</v>
      </c>
      <c r="I15" s="50"/>
      <c r="J15" s="49" t="n">
        <v>1229</v>
      </c>
      <c r="K15" s="50" t="s">
        <v>13</v>
      </c>
      <c r="L15" s="50"/>
      <c r="M15" s="50" t="n">
        <v>298</v>
      </c>
      <c r="N15" s="50" t="n">
        <v>841</v>
      </c>
      <c r="O15" s="49" t="n">
        <v>1139</v>
      </c>
      <c r="P15" s="49" t="n">
        <v>2228</v>
      </c>
    </row>
    <row r="16" customFormat="false" ht="9" hidden="false" customHeight="true" outlineLevel="0" collapsed="false">
      <c r="A16" s="14" t="s">
        <v>19</v>
      </c>
      <c r="B16" s="49" t="n">
        <v>5906</v>
      </c>
      <c r="C16" s="49" t="n">
        <v>5803</v>
      </c>
      <c r="D16" s="49" t="n">
        <v>1738</v>
      </c>
      <c r="E16" s="49"/>
      <c r="F16" s="50" t="n">
        <v>208</v>
      </c>
      <c r="G16" s="50" t="n">
        <v>207</v>
      </c>
      <c r="H16" s="50" t="n">
        <v>3</v>
      </c>
      <c r="I16" s="50"/>
      <c r="J16" s="49" t="n">
        <v>2158</v>
      </c>
      <c r="K16" s="50" t="n">
        <v>15</v>
      </c>
      <c r="L16" s="50"/>
      <c r="M16" s="50" t="n">
        <v>644</v>
      </c>
      <c r="N16" s="49" t="n">
        <v>1307</v>
      </c>
      <c r="O16" s="49" t="n">
        <v>1951</v>
      </c>
      <c r="P16" s="49" t="n">
        <v>2930</v>
      </c>
    </row>
    <row r="17" customFormat="false" ht="9" hidden="false" customHeight="true" outlineLevel="0" collapsed="false">
      <c r="A17" s="14" t="s">
        <v>20</v>
      </c>
      <c r="B17" s="49" t="n">
        <v>4880</v>
      </c>
      <c r="C17" s="49" t="n">
        <v>5104</v>
      </c>
      <c r="D17" s="49" t="n">
        <v>1108</v>
      </c>
      <c r="E17" s="49"/>
      <c r="F17" s="50" t="n">
        <v>493</v>
      </c>
      <c r="G17" s="50" t="n">
        <v>400</v>
      </c>
      <c r="H17" s="50" t="n">
        <v>172</v>
      </c>
      <c r="I17" s="50"/>
      <c r="J17" s="49" t="n">
        <v>1572</v>
      </c>
      <c r="K17" s="50" t="n">
        <v>45</v>
      </c>
      <c r="L17" s="50"/>
      <c r="M17" s="50" t="n">
        <v>598</v>
      </c>
      <c r="N17" s="50" t="n">
        <v>683</v>
      </c>
      <c r="O17" s="49" t="n">
        <v>1281</v>
      </c>
      <c r="P17" s="49" t="n">
        <v>3065</v>
      </c>
    </row>
    <row r="18" customFormat="false" ht="9" hidden="false" customHeight="true" outlineLevel="0" collapsed="false">
      <c r="A18" s="14" t="s">
        <v>21</v>
      </c>
      <c r="B18" s="50" t="n">
        <v>984</v>
      </c>
      <c r="C18" s="49" t="n">
        <v>1010</v>
      </c>
      <c r="D18" s="50" t="n">
        <v>88</v>
      </c>
      <c r="E18" s="50"/>
      <c r="F18" s="50" t="n">
        <v>90</v>
      </c>
      <c r="G18" s="50" t="n">
        <v>77</v>
      </c>
      <c r="H18" s="50" t="n">
        <v>13</v>
      </c>
      <c r="I18" s="50"/>
      <c r="J18" s="50" t="n">
        <v>400</v>
      </c>
      <c r="K18" s="50" t="n">
        <v>8</v>
      </c>
      <c r="L18" s="50"/>
      <c r="M18" s="50" t="n">
        <v>86</v>
      </c>
      <c r="N18" s="50" t="n">
        <v>583</v>
      </c>
      <c r="O18" s="50" t="n">
        <v>669</v>
      </c>
      <c r="P18" s="49" t="n">
        <v>804</v>
      </c>
    </row>
    <row r="19" customFormat="false" ht="9" hidden="false" customHeight="true" outlineLevel="0" collapsed="false">
      <c r="A19" s="14" t="s">
        <v>22</v>
      </c>
      <c r="B19" s="49" t="n">
        <v>1732</v>
      </c>
      <c r="C19" s="49" t="n">
        <v>1604</v>
      </c>
      <c r="D19" s="50" t="n">
        <v>419</v>
      </c>
      <c r="E19" s="50"/>
      <c r="F19" s="50" t="n">
        <v>93</v>
      </c>
      <c r="G19" s="50" t="n">
        <v>99</v>
      </c>
      <c r="H19" s="50" t="s">
        <v>13</v>
      </c>
      <c r="I19" s="50"/>
      <c r="J19" s="50" t="n">
        <v>765</v>
      </c>
      <c r="K19" s="50" t="n">
        <v>2</v>
      </c>
      <c r="L19" s="50"/>
      <c r="M19" s="50" t="n">
        <v>317</v>
      </c>
      <c r="N19" s="50" t="n">
        <v>391</v>
      </c>
      <c r="O19" s="50" t="n">
        <v>708</v>
      </c>
      <c r="P19" s="49" t="n">
        <v>1426</v>
      </c>
    </row>
    <row r="20" customFormat="false" ht="9" hidden="false" customHeight="true" outlineLevel="0" collapsed="false">
      <c r="A20" s="14" t="s">
        <v>23</v>
      </c>
      <c r="B20" s="49" t="n">
        <v>8902</v>
      </c>
      <c r="C20" s="49" t="n">
        <v>9173</v>
      </c>
      <c r="D20" s="49" t="n">
        <v>2510</v>
      </c>
      <c r="E20" s="49"/>
      <c r="F20" s="50" t="n">
        <v>594</v>
      </c>
      <c r="G20" s="50" t="n">
        <v>471</v>
      </c>
      <c r="H20" s="50" t="n">
        <v>71</v>
      </c>
      <c r="I20" s="50"/>
      <c r="J20" s="49" t="n">
        <v>4193</v>
      </c>
      <c r="K20" s="50" t="n">
        <v>270</v>
      </c>
      <c r="L20" s="50"/>
      <c r="M20" s="49" t="n">
        <v>1250</v>
      </c>
      <c r="N20" s="49" t="n">
        <v>2399</v>
      </c>
      <c r="O20" s="49" t="n">
        <v>3649</v>
      </c>
      <c r="P20" s="49" t="n">
        <v>7059</v>
      </c>
    </row>
    <row r="21" customFormat="false" ht="9" hidden="false" customHeight="true" outlineLevel="0" collapsed="false">
      <c r="A21" s="14" t="s">
        <v>24</v>
      </c>
      <c r="B21" s="50" t="n">
        <v>1221</v>
      </c>
      <c r="C21" s="50" t="n">
        <v>1253</v>
      </c>
      <c r="D21" s="50" t="n">
        <v>273</v>
      </c>
      <c r="E21" s="50"/>
      <c r="F21" s="50" t="n">
        <v>185</v>
      </c>
      <c r="G21" s="50" t="n">
        <v>202</v>
      </c>
      <c r="H21" s="50" t="n">
        <v>11</v>
      </c>
      <c r="I21" s="50"/>
      <c r="J21" s="50" t="n">
        <v>750</v>
      </c>
      <c r="K21" s="50" t="n">
        <v>46</v>
      </c>
      <c r="L21" s="50"/>
      <c r="M21" s="50" t="n">
        <v>285</v>
      </c>
      <c r="N21" s="50" t="n">
        <v>404</v>
      </c>
      <c r="O21" s="50" t="n">
        <v>689</v>
      </c>
      <c r="P21" s="50" t="n">
        <v>1348</v>
      </c>
    </row>
    <row r="22" customFormat="false" ht="9" hidden="false" customHeight="true" outlineLevel="0" collapsed="false">
      <c r="A22" s="14" t="s">
        <v>25</v>
      </c>
      <c r="B22" s="50" t="n">
        <v>204</v>
      </c>
      <c r="C22" s="50" t="n">
        <v>223</v>
      </c>
      <c r="D22" s="50" t="n">
        <v>22</v>
      </c>
      <c r="E22" s="50"/>
      <c r="F22" s="50" t="n">
        <v>25</v>
      </c>
      <c r="G22" s="50" t="n">
        <v>23</v>
      </c>
      <c r="H22" s="50" t="n">
        <v>2</v>
      </c>
      <c r="I22" s="50"/>
      <c r="J22" s="50" t="n">
        <v>130</v>
      </c>
      <c r="K22" s="50" t="s">
        <v>13</v>
      </c>
      <c r="L22" s="50"/>
      <c r="M22" s="50" t="n">
        <v>51</v>
      </c>
      <c r="N22" s="50" t="n">
        <v>73</v>
      </c>
      <c r="O22" s="50" t="n">
        <v>124</v>
      </c>
      <c r="P22" s="50" t="n">
        <v>268</v>
      </c>
    </row>
    <row r="23" customFormat="false" ht="9" hidden="false" customHeight="true" outlineLevel="0" collapsed="false">
      <c r="A23" s="14" t="s">
        <v>26</v>
      </c>
      <c r="B23" s="49" t="n">
        <v>3633</v>
      </c>
      <c r="C23" s="49" t="n">
        <v>3634</v>
      </c>
      <c r="D23" s="49" t="n">
        <v>1314</v>
      </c>
      <c r="E23" s="49"/>
      <c r="F23" s="50" t="n">
        <v>338</v>
      </c>
      <c r="G23" s="50" t="n">
        <v>410</v>
      </c>
      <c r="H23" s="50" t="n">
        <v>40</v>
      </c>
      <c r="I23" s="50"/>
      <c r="J23" s="49" t="n">
        <v>4611</v>
      </c>
      <c r="K23" s="50" t="n">
        <v>114</v>
      </c>
      <c r="L23" s="50"/>
      <c r="M23" s="49" t="n">
        <v>1198</v>
      </c>
      <c r="N23" s="49" t="n">
        <v>2658</v>
      </c>
      <c r="O23" s="49" t="n">
        <v>3856</v>
      </c>
      <c r="P23" s="49" t="n">
        <v>6552</v>
      </c>
    </row>
    <row r="24" customFormat="false" ht="9" hidden="false" customHeight="true" outlineLevel="0" collapsed="false">
      <c r="A24" s="14" t="s">
        <v>27</v>
      </c>
      <c r="B24" s="50" t="n">
        <v>1014</v>
      </c>
      <c r="C24" s="50" t="n">
        <v>1271</v>
      </c>
      <c r="D24" s="50" t="n">
        <v>474</v>
      </c>
      <c r="E24" s="50"/>
      <c r="F24" s="50" t="n">
        <v>40</v>
      </c>
      <c r="G24" s="50" t="n">
        <v>52</v>
      </c>
      <c r="H24" s="50" t="s">
        <v>13</v>
      </c>
      <c r="I24" s="50"/>
      <c r="J24" s="50" t="n">
        <v>1430</v>
      </c>
      <c r="K24" s="50" t="s">
        <v>13</v>
      </c>
      <c r="L24" s="50"/>
      <c r="M24" s="50" t="n">
        <v>156</v>
      </c>
      <c r="N24" s="50" t="n">
        <v>824</v>
      </c>
      <c r="O24" s="50" t="n">
        <v>980</v>
      </c>
      <c r="P24" s="49" t="n">
        <v>1924</v>
      </c>
    </row>
    <row r="25" customFormat="false" ht="9" hidden="false" customHeight="true" outlineLevel="0" collapsed="false">
      <c r="A25" s="14" t="s">
        <v>28</v>
      </c>
      <c r="B25" s="49" t="n">
        <v>1456</v>
      </c>
      <c r="C25" s="49" t="n">
        <v>1660</v>
      </c>
      <c r="D25" s="50" t="n">
        <v>705</v>
      </c>
      <c r="E25" s="50"/>
      <c r="F25" s="50" t="n">
        <v>369</v>
      </c>
      <c r="G25" s="50" t="n">
        <v>341</v>
      </c>
      <c r="H25" s="50" t="n">
        <v>34</v>
      </c>
      <c r="I25" s="50"/>
      <c r="J25" s="49" t="n">
        <v>1488</v>
      </c>
      <c r="K25" s="50" t="n">
        <v>72</v>
      </c>
      <c r="L25" s="50"/>
      <c r="M25" s="50" t="n">
        <v>322</v>
      </c>
      <c r="N25" s="50" t="n">
        <v>634</v>
      </c>
      <c r="O25" s="49" t="n">
        <v>956</v>
      </c>
      <c r="P25" s="49" t="n">
        <v>4051</v>
      </c>
    </row>
    <row r="26" customFormat="false" ht="9" hidden="false" customHeight="true" outlineLevel="0" collapsed="false">
      <c r="A26" s="14" t="s">
        <v>29</v>
      </c>
      <c r="B26" s="50" t="n">
        <v>815</v>
      </c>
      <c r="C26" s="50" t="n">
        <v>913</v>
      </c>
      <c r="D26" s="50" t="n">
        <v>780</v>
      </c>
      <c r="E26" s="50"/>
      <c r="F26" s="50" t="s">
        <v>13</v>
      </c>
      <c r="G26" s="50" t="n">
        <v>9</v>
      </c>
      <c r="H26" s="50" t="s">
        <v>13</v>
      </c>
      <c r="I26" s="50"/>
      <c r="J26" s="50" t="n">
        <v>636</v>
      </c>
      <c r="K26" s="50" t="s">
        <v>13</v>
      </c>
      <c r="L26" s="50"/>
      <c r="M26" s="50" t="n">
        <v>387</v>
      </c>
      <c r="N26" s="50" t="n">
        <v>190</v>
      </c>
      <c r="O26" s="50" t="n">
        <v>577</v>
      </c>
      <c r="P26" s="49" t="n">
        <v>2409</v>
      </c>
    </row>
    <row r="27" customFormat="false" ht="9" hidden="false" customHeight="true" outlineLevel="0" collapsed="false">
      <c r="A27" s="14" t="s">
        <v>30</v>
      </c>
      <c r="B27" s="50" t="n">
        <v>449</v>
      </c>
      <c r="C27" s="50" t="n">
        <v>482</v>
      </c>
      <c r="D27" s="50" t="n">
        <v>102</v>
      </c>
      <c r="E27" s="50"/>
      <c r="F27" s="50" t="n">
        <v>301</v>
      </c>
      <c r="G27" s="50" t="n">
        <v>276</v>
      </c>
      <c r="H27" s="50" t="n">
        <v>35</v>
      </c>
      <c r="I27" s="50"/>
      <c r="J27" s="50" t="n">
        <v>463</v>
      </c>
      <c r="K27" s="50" t="s">
        <v>13</v>
      </c>
      <c r="L27" s="50"/>
      <c r="M27" s="50" t="n">
        <v>56</v>
      </c>
      <c r="N27" s="50" t="n">
        <v>410</v>
      </c>
      <c r="O27" s="50" t="n">
        <v>466</v>
      </c>
      <c r="P27" s="50" t="n">
        <v>945</v>
      </c>
    </row>
    <row r="28" customFormat="false" ht="9" hidden="false" customHeight="true" outlineLevel="0" collapsed="false">
      <c r="A28" s="14" t="s">
        <v>31</v>
      </c>
      <c r="B28" s="50" t="n">
        <v>264</v>
      </c>
      <c r="C28" s="50" t="n">
        <v>313</v>
      </c>
      <c r="D28" s="50" t="n">
        <v>158</v>
      </c>
      <c r="E28" s="50"/>
      <c r="F28" s="50" t="n">
        <v>33</v>
      </c>
      <c r="G28" s="50" t="n">
        <v>20</v>
      </c>
      <c r="H28" s="50" t="n">
        <v>16</v>
      </c>
      <c r="I28" s="50"/>
      <c r="J28" s="50" t="n">
        <v>280</v>
      </c>
      <c r="K28" s="50" t="s">
        <v>13</v>
      </c>
      <c r="L28" s="50"/>
      <c r="M28" s="50" t="n">
        <v>67</v>
      </c>
      <c r="N28" s="50" t="n">
        <v>84</v>
      </c>
      <c r="O28" s="50" t="n">
        <v>151</v>
      </c>
      <c r="P28" s="50" t="n">
        <v>629</v>
      </c>
    </row>
    <row r="29" customFormat="false" ht="9" hidden="false" customHeight="true" outlineLevel="0" collapsed="false">
      <c r="A29" s="14" t="s">
        <v>32</v>
      </c>
      <c r="B29" s="50" t="n">
        <v>794</v>
      </c>
      <c r="C29" s="50" t="n">
        <v>790</v>
      </c>
      <c r="D29" s="50" t="n">
        <v>168</v>
      </c>
      <c r="E29" s="50"/>
      <c r="F29" s="50" t="n">
        <v>199</v>
      </c>
      <c r="G29" s="50" t="n">
        <v>174</v>
      </c>
      <c r="H29" s="50" t="n">
        <v>26</v>
      </c>
      <c r="I29" s="50"/>
      <c r="J29" s="50" t="n">
        <v>866</v>
      </c>
      <c r="K29" s="50" t="n">
        <v>5</v>
      </c>
      <c r="L29" s="50"/>
      <c r="M29" s="50" t="n">
        <v>294</v>
      </c>
      <c r="N29" s="50" t="n">
        <v>445</v>
      </c>
      <c r="O29" s="50" t="n">
        <v>739</v>
      </c>
      <c r="P29" s="49" t="n">
        <v>1772</v>
      </c>
    </row>
    <row r="30" customFormat="false" ht="9" hidden="false" customHeight="true" outlineLevel="0" collapsed="false">
      <c r="A30" s="14" t="s">
        <v>33</v>
      </c>
      <c r="B30" s="50" t="n">
        <v>326</v>
      </c>
      <c r="C30" s="50" t="n">
        <v>304</v>
      </c>
      <c r="D30" s="50" t="n">
        <v>190</v>
      </c>
      <c r="E30" s="50"/>
      <c r="F30" s="50" t="n">
        <v>48</v>
      </c>
      <c r="G30" s="50" t="n">
        <v>52</v>
      </c>
      <c r="H30" s="50" t="n">
        <v>3</v>
      </c>
      <c r="I30" s="50"/>
      <c r="J30" s="50" t="n">
        <v>308</v>
      </c>
      <c r="K30" s="50" t="s">
        <v>13</v>
      </c>
      <c r="L30" s="50"/>
      <c r="M30" s="50" t="n">
        <v>116</v>
      </c>
      <c r="N30" s="50" t="n">
        <v>198</v>
      </c>
      <c r="O30" s="50" t="n">
        <v>314</v>
      </c>
      <c r="P30" s="49" t="n">
        <v>1003</v>
      </c>
    </row>
    <row r="31" customFormat="false" ht="9" hidden="false" customHeight="true" outlineLevel="0" collapsed="false">
      <c r="A31" s="14" t="s">
        <v>34</v>
      </c>
      <c r="B31" s="49" t="n">
        <v>1472</v>
      </c>
      <c r="C31" s="49" t="n">
        <v>1571</v>
      </c>
      <c r="D31" s="49" t="n">
        <v>858</v>
      </c>
      <c r="E31" s="49"/>
      <c r="F31" s="50" t="n">
        <v>410</v>
      </c>
      <c r="G31" s="50" t="n">
        <v>409</v>
      </c>
      <c r="H31" s="50" t="n">
        <v>4</v>
      </c>
      <c r="I31" s="50"/>
      <c r="J31" s="49" t="n">
        <v>1354</v>
      </c>
      <c r="K31" s="50" t="n">
        <v>2</v>
      </c>
      <c r="L31" s="50"/>
      <c r="M31" s="50" t="n">
        <v>422</v>
      </c>
      <c r="N31" s="50" t="n">
        <v>714</v>
      </c>
      <c r="O31" s="50" t="n">
        <v>1136</v>
      </c>
      <c r="P31" s="49" t="n">
        <v>2346</v>
      </c>
    </row>
    <row r="32" customFormat="false" ht="9" hidden="false" customHeight="true" outlineLevel="0" collapsed="false">
      <c r="A32" s="14" t="s">
        <v>35</v>
      </c>
      <c r="B32" s="50" t="n">
        <v>566</v>
      </c>
      <c r="C32" s="50" t="n">
        <v>689</v>
      </c>
      <c r="D32" s="50" t="n">
        <v>462</v>
      </c>
      <c r="E32" s="50"/>
      <c r="F32" s="50" t="n">
        <v>13</v>
      </c>
      <c r="G32" s="50" t="n">
        <v>150</v>
      </c>
      <c r="H32" s="50" t="n">
        <v>270</v>
      </c>
      <c r="I32" s="50"/>
      <c r="J32" s="50" t="n">
        <v>393</v>
      </c>
      <c r="K32" s="50" t="s">
        <v>13</v>
      </c>
      <c r="L32" s="50"/>
      <c r="M32" s="50" t="n">
        <v>101</v>
      </c>
      <c r="N32" s="50" t="n">
        <v>156</v>
      </c>
      <c r="O32" s="50" t="n">
        <v>257</v>
      </c>
      <c r="P32" s="50" t="n">
        <v>984</v>
      </c>
    </row>
    <row r="33" customFormat="false" ht="9" hidden="false" customHeight="true" outlineLevel="0" collapsed="false">
      <c r="A33" s="14" t="s">
        <v>36</v>
      </c>
      <c r="B33" s="50" t="n">
        <v>260</v>
      </c>
      <c r="C33" s="50" t="n">
        <v>260</v>
      </c>
      <c r="D33" s="50" t="n">
        <v>61</v>
      </c>
      <c r="E33" s="50"/>
      <c r="F33" s="50" t="n">
        <v>47</v>
      </c>
      <c r="G33" s="50" t="n">
        <v>44</v>
      </c>
      <c r="H33" s="50" t="n">
        <v>4</v>
      </c>
      <c r="I33" s="50"/>
      <c r="J33" s="50" t="n">
        <v>328</v>
      </c>
      <c r="K33" s="50" t="n">
        <v>2</v>
      </c>
      <c r="L33" s="50"/>
      <c r="M33" s="50" t="n">
        <v>129</v>
      </c>
      <c r="N33" s="50" t="n">
        <v>157</v>
      </c>
      <c r="O33" s="50" t="n">
        <v>286</v>
      </c>
      <c r="P33" s="50" t="n">
        <v>385</v>
      </c>
    </row>
    <row r="34" customFormat="false" ht="9" hidden="false" customHeight="true" outlineLevel="0" collapsed="false">
      <c r="A34" s="14" t="s">
        <v>37</v>
      </c>
      <c r="B34" s="49" t="n">
        <v>1696</v>
      </c>
      <c r="C34" s="49" t="n">
        <v>1871</v>
      </c>
      <c r="D34" s="50" t="n">
        <v>331</v>
      </c>
      <c r="E34" s="50"/>
      <c r="F34" s="50" t="n">
        <v>69</v>
      </c>
      <c r="G34" s="50" t="n">
        <v>72</v>
      </c>
      <c r="H34" s="50" t="n">
        <v>12</v>
      </c>
      <c r="I34" s="50"/>
      <c r="J34" s="49" t="n">
        <v>1903</v>
      </c>
      <c r="K34" s="50" t="n">
        <v>2</v>
      </c>
      <c r="L34" s="50"/>
      <c r="M34" s="50" t="n">
        <v>504</v>
      </c>
      <c r="N34" s="50" t="n">
        <v>1041</v>
      </c>
      <c r="O34" s="49" t="n">
        <v>1545</v>
      </c>
      <c r="P34" s="49" t="n">
        <v>2998</v>
      </c>
    </row>
    <row r="35" customFormat="false" ht="9" hidden="false" customHeight="true" outlineLevel="0" collapsed="false">
      <c r="A35" s="14" t="s">
        <v>38</v>
      </c>
      <c r="B35" s="50" t="n">
        <v>855</v>
      </c>
      <c r="C35" s="50" t="n">
        <v>834</v>
      </c>
      <c r="D35" s="50" t="n">
        <v>274</v>
      </c>
      <c r="E35" s="50"/>
      <c r="F35" s="50" t="n">
        <v>244</v>
      </c>
      <c r="G35" s="50" t="n">
        <v>212</v>
      </c>
      <c r="H35" s="50" t="n">
        <v>56</v>
      </c>
      <c r="I35" s="50"/>
      <c r="J35" s="50" t="n">
        <v>724</v>
      </c>
      <c r="K35" s="50" t="s">
        <v>13</v>
      </c>
      <c r="L35" s="50"/>
      <c r="M35" s="50" t="n">
        <v>256</v>
      </c>
      <c r="N35" s="50" t="n">
        <v>290</v>
      </c>
      <c r="O35" s="50" t="n">
        <v>546</v>
      </c>
      <c r="P35" s="49" t="n">
        <v>1594</v>
      </c>
    </row>
    <row r="36" customFormat="false" ht="9" hidden="false" customHeight="true" outlineLevel="0" collapsed="false">
      <c r="A36" s="14" t="s">
        <v>39</v>
      </c>
      <c r="B36" s="50" t="n">
        <v>598</v>
      </c>
      <c r="C36" s="50" t="n">
        <v>622</v>
      </c>
      <c r="D36" s="50" t="n">
        <v>86</v>
      </c>
      <c r="E36" s="50"/>
      <c r="F36" s="50" t="n">
        <v>64</v>
      </c>
      <c r="G36" s="50" t="n">
        <v>64</v>
      </c>
      <c r="H36" s="50" t="s">
        <v>13</v>
      </c>
      <c r="I36" s="50"/>
      <c r="J36" s="50" t="n">
        <v>382</v>
      </c>
      <c r="K36" s="50" t="n">
        <v>2</v>
      </c>
      <c r="L36" s="50"/>
      <c r="M36" s="50" t="n">
        <v>111</v>
      </c>
      <c r="N36" s="50" t="n">
        <v>61</v>
      </c>
      <c r="O36" s="50" t="n">
        <v>172</v>
      </c>
      <c r="P36" s="50" t="n">
        <v>539</v>
      </c>
    </row>
    <row r="37" s="33" customFormat="true" ht="9" hidden="false" customHeight="true" outlineLevel="0" collapsed="false">
      <c r="A37" s="26" t="s">
        <v>40</v>
      </c>
      <c r="B37" s="51" t="n">
        <v>69810</v>
      </c>
      <c r="C37" s="51" t="n">
        <v>69758</v>
      </c>
      <c r="D37" s="51" t="n">
        <v>23530</v>
      </c>
      <c r="E37" s="51"/>
      <c r="F37" s="51" t="n">
        <v>7772</v>
      </c>
      <c r="G37" s="51" t="n">
        <v>7609</v>
      </c>
      <c r="H37" s="51" t="n">
        <v>946</v>
      </c>
      <c r="I37" s="51"/>
      <c r="J37" s="51" t="n">
        <v>37184</v>
      </c>
      <c r="K37" s="28" t="n">
        <v>601</v>
      </c>
      <c r="L37" s="28"/>
      <c r="M37" s="51" t="n">
        <v>11021</v>
      </c>
      <c r="N37" s="51" t="n">
        <v>20320</v>
      </c>
      <c r="O37" s="51" t="n">
        <v>31341</v>
      </c>
      <c r="P37" s="51" t="n">
        <v>63964</v>
      </c>
    </row>
    <row r="38" customFormat="false" ht="9" hidden="false" customHeight="true" outlineLevel="0" collapsed="false">
      <c r="A38" s="30"/>
      <c r="B38" s="266"/>
      <c r="C38" s="266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266"/>
    </row>
    <row r="39" customFormat="false" ht="9" hidden="false" customHeight="true" outlineLevel="0" collapsed="false">
      <c r="A39" s="72"/>
      <c r="B39" s="72"/>
      <c r="C39" s="72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1" s="7" customFormat="true" ht="9" hidden="false" customHeight="true" outlineLevel="0" collapsed="false">
      <c r="A41" s="6"/>
    </row>
    <row r="42" s="7" customFormat="true" ht="7.5" hidden="false" customHeight="true" outlineLevel="0" collapsed="false"/>
    <row r="43" s="267" customFormat="true" ht="3" hidden="false" customHeight="true" outlineLevel="0" collapsed="false"/>
    <row r="44" s="36" customFormat="true" ht="14.1" hidden="false" customHeight="true" outlineLevel="0" collapsed="false">
      <c r="A44" s="10"/>
      <c r="B44" s="85"/>
      <c r="C44" s="86"/>
      <c r="D44" s="86"/>
      <c r="E44" s="86"/>
      <c r="F44" s="86"/>
      <c r="G44" s="264"/>
      <c r="H44" s="268"/>
      <c r="I44" s="268"/>
      <c r="J44" s="268"/>
      <c r="K44" s="264"/>
      <c r="L44" s="264"/>
      <c r="M44" s="264"/>
      <c r="N44" s="264"/>
      <c r="O44" s="264"/>
    </row>
    <row r="45" s="36" customFormat="true" ht="14.1" hidden="false" customHeight="true" outlineLevel="0" collapsed="false">
      <c r="A45" s="269"/>
      <c r="C45" s="85"/>
      <c r="D45" s="264"/>
      <c r="E45" s="264"/>
      <c r="F45" s="264"/>
      <c r="K45" s="85"/>
      <c r="L45" s="85"/>
      <c r="M45" s="264"/>
      <c r="N45" s="264"/>
    </row>
    <row r="46" s="10" customFormat="true" ht="21" hidden="false" customHeight="true" outlineLevel="0" collapsed="false">
      <c r="A46" s="270"/>
      <c r="B46" s="20"/>
      <c r="C46" s="20"/>
      <c r="D46" s="20"/>
      <c r="E46" s="20"/>
      <c r="F46" s="20"/>
      <c r="G46" s="100"/>
      <c r="H46" s="20"/>
      <c r="I46" s="20"/>
      <c r="J46" s="20"/>
      <c r="K46" s="20"/>
      <c r="L46" s="20"/>
      <c r="M46" s="20"/>
      <c r="N46" s="20"/>
      <c r="O46" s="100"/>
    </row>
    <row r="47" s="10" customFormat="true" ht="3.75" hidden="false" customHeight="true" outlineLevel="0" collapsed="false">
      <c r="A47" s="269"/>
      <c r="B47" s="20"/>
      <c r="C47" s="20"/>
      <c r="D47" s="20"/>
      <c r="E47" s="20"/>
      <c r="F47" s="20"/>
      <c r="G47" s="100"/>
      <c r="H47" s="20"/>
      <c r="I47" s="20"/>
      <c r="J47" s="20"/>
      <c r="K47" s="20"/>
      <c r="L47" s="20"/>
      <c r="M47" s="20"/>
      <c r="N47" s="20"/>
      <c r="O47" s="100"/>
    </row>
    <row r="48" s="72" customFormat="true" ht="8.45" hidden="false" customHeight="true" outlineLevel="0" collapsed="false">
      <c r="A48" s="271"/>
      <c r="B48" s="79"/>
      <c r="C48" s="79"/>
      <c r="D48" s="46"/>
      <c r="E48" s="46"/>
      <c r="F48" s="79"/>
      <c r="G48" s="79"/>
      <c r="H48" s="79"/>
      <c r="I48" s="79"/>
      <c r="J48" s="79"/>
      <c r="K48" s="46"/>
      <c r="L48" s="46"/>
      <c r="M48" s="46"/>
      <c r="N48" s="79"/>
      <c r="O48" s="79"/>
    </row>
    <row r="49" s="72" customFormat="true" ht="8.45" hidden="false" customHeight="true" outlineLevel="0" collapsed="false">
      <c r="A49" s="272"/>
      <c r="B49" s="79"/>
      <c r="C49" s="79"/>
      <c r="D49" s="46"/>
      <c r="E49" s="46"/>
      <c r="F49" s="79"/>
      <c r="G49" s="46"/>
      <c r="H49" s="79"/>
      <c r="I49" s="79"/>
      <c r="J49" s="79"/>
      <c r="K49" s="79"/>
      <c r="L49" s="79"/>
      <c r="M49" s="46"/>
      <c r="N49" s="79"/>
      <c r="O49" s="79"/>
    </row>
    <row r="50" s="72" customFormat="true" ht="8.45" hidden="false" customHeight="true" outlineLevel="0" collapsed="false">
      <c r="A50" s="271"/>
      <c r="B50" s="79"/>
      <c r="C50" s="79"/>
      <c r="D50" s="46"/>
      <c r="E50" s="46"/>
      <c r="F50" s="79"/>
      <c r="G50" s="46"/>
      <c r="H50" s="46"/>
      <c r="I50" s="46"/>
      <c r="J50" s="46"/>
      <c r="K50" s="46"/>
      <c r="L50" s="46"/>
      <c r="M50" s="46"/>
      <c r="N50" s="46"/>
      <c r="O50" s="46"/>
    </row>
    <row r="51" s="72" customFormat="true" ht="8.45" hidden="false" customHeight="true" outlineLevel="0" collapsed="false">
      <c r="A51" s="271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s="72" customFormat="true" ht="8.45" hidden="false" customHeight="true" outlineLevel="0" collapsed="false">
      <c r="A52" s="271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72" customFormat="true" ht="8.45" hidden="false" customHeight="true" outlineLevel="0" collapsed="false">
      <c r="A53" s="271"/>
      <c r="B53" s="79"/>
      <c r="C53" s="79"/>
      <c r="D53" s="46"/>
      <c r="E53" s="46"/>
      <c r="F53" s="79"/>
      <c r="G53" s="46"/>
      <c r="H53" s="79"/>
      <c r="I53" s="79"/>
      <c r="J53" s="79"/>
      <c r="K53" s="46"/>
      <c r="L53" s="46"/>
      <c r="M53" s="46"/>
      <c r="N53" s="79"/>
      <c r="O53" s="79"/>
    </row>
    <row r="54" s="72" customFormat="true" ht="8.45" hidden="false" customHeight="true" outlineLevel="0" collapsed="false">
      <c r="A54" s="271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s="72" customFormat="true" ht="8.45" hidden="false" customHeight="true" outlineLevel="0" collapsed="false">
      <c r="A55" s="271"/>
      <c r="B55" s="79"/>
      <c r="C55" s="79"/>
      <c r="D55" s="46"/>
      <c r="E55" s="46"/>
      <c r="F55" s="79"/>
      <c r="G55" s="46"/>
      <c r="H55" s="46"/>
      <c r="I55" s="46"/>
      <c r="J55" s="46"/>
      <c r="K55" s="46"/>
      <c r="L55" s="46"/>
      <c r="M55" s="46"/>
      <c r="N55" s="46"/>
      <c r="O55" s="46"/>
    </row>
    <row r="56" s="72" customFormat="true" ht="8.45" hidden="false" customHeight="true" outlineLevel="0" collapsed="false">
      <c r="A56" s="271"/>
      <c r="B56" s="79"/>
      <c r="C56" s="79"/>
      <c r="D56" s="46"/>
      <c r="E56" s="46"/>
      <c r="F56" s="79"/>
      <c r="G56" s="79"/>
      <c r="H56" s="79"/>
      <c r="I56" s="79"/>
      <c r="J56" s="79"/>
      <c r="K56" s="46"/>
      <c r="L56" s="46"/>
      <c r="M56" s="46"/>
      <c r="N56" s="79"/>
      <c r="O56" s="79"/>
    </row>
    <row r="57" s="72" customFormat="true" ht="8.45" hidden="false" customHeight="true" outlineLevel="0" collapsed="false">
      <c r="A57" s="271"/>
      <c r="B57" s="79"/>
      <c r="C57" s="79"/>
      <c r="D57" s="46"/>
      <c r="E57" s="46"/>
      <c r="F57" s="79"/>
      <c r="G57" s="46"/>
      <c r="H57" s="46"/>
      <c r="I57" s="46"/>
      <c r="J57" s="46"/>
      <c r="K57" s="46"/>
      <c r="L57" s="46"/>
      <c r="M57" s="46"/>
      <c r="N57" s="46"/>
      <c r="O57" s="79"/>
    </row>
    <row r="58" s="72" customFormat="true" ht="8.45" hidden="false" customHeight="true" outlineLevel="0" collapsed="false">
      <c r="A58" s="271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s="72" customFormat="true" ht="8.45" hidden="false" customHeight="true" outlineLevel="0" collapsed="false">
      <c r="A59" s="271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s="72" customFormat="true" ht="8.45" hidden="false" customHeight="true" outlineLevel="0" collapsed="false">
      <c r="A60" s="271"/>
      <c r="B60" s="79"/>
      <c r="C60" s="79"/>
      <c r="D60" s="46"/>
      <c r="E60" s="46"/>
      <c r="F60" s="79"/>
      <c r="G60" s="46"/>
      <c r="H60" s="79"/>
      <c r="I60" s="79"/>
      <c r="J60" s="79"/>
      <c r="K60" s="79"/>
      <c r="L60" s="79"/>
      <c r="M60" s="79"/>
      <c r="N60" s="79"/>
      <c r="O60" s="79"/>
    </row>
    <row r="61" s="72" customFormat="true" ht="8.45" hidden="false" customHeight="true" outlineLevel="0" collapsed="false">
      <c r="A61" s="271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s="72" customFormat="true" ht="8.45" hidden="false" customHeight="true" outlineLevel="0" collapsed="false">
      <c r="A62" s="271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s="72" customFormat="true" ht="8.45" hidden="false" customHeight="true" outlineLevel="0" collapsed="false">
      <c r="A63" s="271"/>
      <c r="B63" s="79"/>
      <c r="C63" s="46"/>
      <c r="D63" s="46"/>
      <c r="E63" s="46"/>
      <c r="F63" s="79"/>
      <c r="G63" s="46"/>
      <c r="H63" s="79"/>
      <c r="I63" s="79"/>
      <c r="J63" s="79"/>
      <c r="K63" s="46"/>
      <c r="L63" s="46"/>
      <c r="M63" s="46"/>
      <c r="N63" s="79"/>
      <c r="O63" s="79"/>
    </row>
    <row r="64" s="72" customFormat="true" ht="8.45" hidden="false" customHeight="true" outlineLevel="0" collapsed="false">
      <c r="A64" s="271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s="72" customFormat="true" ht="8.45" hidden="false" customHeight="true" outlineLevel="0" collapsed="false">
      <c r="A65" s="271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s="72" customFormat="true" ht="8.45" hidden="false" customHeight="true" outlineLevel="0" collapsed="false">
      <c r="A66" s="271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s="72" customFormat="true" ht="8.45" hidden="false" customHeight="true" outlineLevel="0" collapsed="false">
      <c r="A67" s="271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s="72" customFormat="true" ht="8.45" hidden="false" customHeight="true" outlineLevel="0" collapsed="false">
      <c r="A68" s="271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s="72" customFormat="true" ht="8.45" hidden="false" customHeight="true" outlineLevel="0" collapsed="false">
      <c r="A69" s="271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s="72" customFormat="true" ht="8.45" hidden="false" customHeight="true" outlineLevel="0" collapsed="false">
      <c r="A70" s="27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s="72" customFormat="true" ht="8.45" hidden="false" customHeight="true" outlineLevel="0" collapsed="false">
      <c r="A71" s="271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s="72" customFormat="true" ht="8.45" hidden="false" customHeight="true" outlineLevel="0" collapsed="false">
      <c r="A72" s="271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s="72" customFormat="true" ht="8.45" hidden="false" customHeight="true" outlineLevel="0" collapsed="false">
      <c r="A73" s="271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s="72" customFormat="true" ht="8.45" hidden="false" customHeight="true" outlineLevel="0" collapsed="false">
      <c r="A74" s="271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s="72" customFormat="true" ht="8.45" hidden="false" customHeight="true" outlineLevel="0" collapsed="false">
      <c r="A75" s="271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s="72" customFormat="true" ht="8.45" hidden="false" customHeight="true" outlineLevel="0" collapsed="false">
      <c r="A76" s="271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s="267" customFormat="true" ht="8.25" hidden="false" customHeight="true" outlineLevel="0" collapsed="false">
      <c r="A77" s="273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</row>
    <row r="78" s="72" customFormat="true" ht="12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72" customFormat="tru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72" customFormat="true" ht="12.75" hidden="false" customHeight="false" outlineLevel="0" collapsed="false"/>
    <row r="81" s="72" customFormat="true" ht="12.75" hidden="false" customHeight="false" outlineLevel="0" collapsed="false"/>
  </sheetData>
  <mergeCells count="6">
    <mergeCell ref="B4:H4"/>
    <mergeCell ref="J4:P4"/>
    <mergeCell ref="B5:D5"/>
    <mergeCell ref="F5:H5"/>
    <mergeCell ref="J5:K5"/>
    <mergeCell ref="M5:O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0.7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6.13"/>
    <col collapsed="false" customWidth="true" hidden="false" outlineLevel="0" max="20" min="19" style="14" width="9.14"/>
  </cols>
  <sheetData>
    <row r="1" s="4" customFormat="true" ht="12" hidden="false" customHeight="true" outlineLevel="0" collapsed="false">
      <c r="A1" s="94" t="s">
        <v>231</v>
      </c>
      <c r="B1" s="94"/>
      <c r="S1" s="113"/>
      <c r="T1" s="113"/>
    </row>
    <row r="2" s="4" customFormat="true" ht="12" hidden="false" customHeight="true" outlineLevel="0" collapsed="false">
      <c r="I2" s="7"/>
      <c r="S2" s="113"/>
      <c r="T2" s="113"/>
    </row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S3" s="113"/>
      <c r="T3" s="113"/>
    </row>
    <row r="4" s="113" customFormat="true" ht="14.1" hidden="false" customHeight="true" outlineLevel="0" collapsed="false">
      <c r="A4" s="14"/>
      <c r="B4" s="12" t="s">
        <v>232</v>
      </c>
      <c r="C4" s="12"/>
      <c r="D4" s="12"/>
      <c r="E4" s="12"/>
      <c r="F4" s="12"/>
      <c r="G4" s="12"/>
      <c r="H4" s="12"/>
      <c r="I4" s="264"/>
      <c r="J4" s="11" t="s">
        <v>233</v>
      </c>
      <c r="K4" s="11"/>
      <c r="L4" s="11"/>
      <c r="M4" s="11"/>
      <c r="N4" s="11"/>
      <c r="O4" s="11"/>
      <c r="P4" s="11"/>
    </row>
    <row r="5" s="113" customFormat="true" ht="14.1" hidden="false" customHeight="true" outlineLevel="0" collapsed="false">
      <c r="A5" s="269" t="s">
        <v>234</v>
      </c>
      <c r="B5" s="11" t="s">
        <v>100</v>
      </c>
      <c r="C5" s="11"/>
      <c r="D5" s="85"/>
      <c r="E5" s="11" t="s">
        <v>8</v>
      </c>
      <c r="F5" s="11"/>
      <c r="G5" s="11"/>
      <c r="H5" s="61" t="s">
        <v>230</v>
      </c>
      <c r="J5" s="11" t="s">
        <v>100</v>
      </c>
      <c r="K5" s="11"/>
      <c r="L5" s="85"/>
      <c r="M5" s="11" t="s">
        <v>8</v>
      </c>
      <c r="N5" s="11"/>
      <c r="O5" s="11"/>
      <c r="P5" s="61" t="s">
        <v>230</v>
      </c>
    </row>
    <row r="6" s="14" customFormat="true" ht="70.5" hidden="false" customHeight="true" outlineLevel="0" collapsed="false">
      <c r="A6" s="275" t="s">
        <v>235</v>
      </c>
      <c r="B6" s="16" t="s">
        <v>236</v>
      </c>
      <c r="C6" s="16" t="s">
        <v>237</v>
      </c>
      <c r="D6" s="16"/>
      <c r="E6" s="16" t="s">
        <v>238</v>
      </c>
      <c r="F6" s="16" t="s">
        <v>229</v>
      </c>
      <c r="G6" s="16" t="s">
        <v>223</v>
      </c>
      <c r="H6" s="61"/>
      <c r="I6" s="276"/>
      <c r="J6" s="16" t="s">
        <v>239</v>
      </c>
      <c r="K6" s="16" t="s">
        <v>240</v>
      </c>
      <c r="L6" s="16"/>
      <c r="M6" s="16" t="s">
        <v>238</v>
      </c>
      <c r="N6" s="16" t="s">
        <v>229</v>
      </c>
      <c r="O6" s="16" t="s">
        <v>223</v>
      </c>
      <c r="P6" s="61"/>
      <c r="R6" s="20"/>
    </row>
    <row r="7" s="14" customFormat="true" ht="9" hidden="false" customHeight="true" outlineLevel="0" collapsed="false">
      <c r="A7" s="269"/>
      <c r="B7" s="100"/>
      <c r="C7" s="20"/>
      <c r="D7" s="20"/>
      <c r="E7" s="20"/>
      <c r="F7" s="20"/>
      <c r="G7" s="20"/>
      <c r="H7" s="100"/>
      <c r="I7" s="100"/>
      <c r="J7" s="100"/>
      <c r="K7" s="20"/>
      <c r="L7" s="20"/>
      <c r="M7" s="20"/>
      <c r="N7" s="20"/>
      <c r="O7" s="20"/>
      <c r="P7" s="100"/>
      <c r="R7" s="20"/>
    </row>
    <row r="8" customFormat="false" ht="9" hidden="false" customHeight="true" outlineLevel="0" collapsed="false">
      <c r="A8" s="14" t="s">
        <v>10</v>
      </c>
      <c r="B8" s="23" t="n">
        <v>4028</v>
      </c>
      <c r="C8" s="25" t="n">
        <v>97</v>
      </c>
      <c r="D8" s="50"/>
      <c r="E8" s="49" t="n">
        <v>3884</v>
      </c>
      <c r="F8" s="50" t="n">
        <v>146</v>
      </c>
      <c r="G8" s="49" t="n">
        <v>4030</v>
      </c>
      <c r="H8" s="49" t="n">
        <v>1378</v>
      </c>
      <c r="I8" s="49"/>
      <c r="J8" s="49" t="n">
        <v>1503</v>
      </c>
      <c r="K8" s="50" t="s">
        <v>13</v>
      </c>
      <c r="L8" s="50"/>
      <c r="M8" s="49" t="n">
        <v>1148</v>
      </c>
      <c r="N8" s="50" t="n">
        <v>302</v>
      </c>
      <c r="O8" s="49" t="n">
        <v>1450</v>
      </c>
      <c r="P8" s="49" t="n">
        <v>2399</v>
      </c>
      <c r="R8" s="210"/>
      <c r="S8" s="71"/>
      <c r="T8" s="71"/>
      <c r="U8" s="71"/>
      <c r="V8" s="71"/>
      <c r="W8" s="71"/>
    </row>
    <row r="9" customFormat="false" ht="9" hidden="false" customHeight="true" outlineLevel="0" collapsed="false">
      <c r="A9" s="240" t="s">
        <v>11</v>
      </c>
      <c r="B9" s="23" t="n">
        <v>4947</v>
      </c>
      <c r="C9" s="25" t="n">
        <v>352</v>
      </c>
      <c r="D9" s="50"/>
      <c r="E9" s="49" t="n">
        <v>5173</v>
      </c>
      <c r="F9" s="50" t="n">
        <v>216</v>
      </c>
      <c r="G9" s="49" t="n">
        <v>5389</v>
      </c>
      <c r="H9" s="49" t="n">
        <v>1178</v>
      </c>
      <c r="I9" s="49"/>
      <c r="J9" s="49" t="n">
        <v>1843</v>
      </c>
      <c r="K9" s="50" t="s">
        <v>13</v>
      </c>
      <c r="L9" s="50"/>
      <c r="M9" s="49" t="n">
        <v>1218</v>
      </c>
      <c r="N9" s="50" t="n">
        <v>318</v>
      </c>
      <c r="O9" s="49" t="n">
        <v>1536</v>
      </c>
      <c r="P9" s="49" t="n">
        <v>2325</v>
      </c>
      <c r="R9" s="210"/>
      <c r="S9" s="71"/>
      <c r="T9" s="71"/>
      <c r="U9" s="71"/>
      <c r="V9" s="71"/>
      <c r="W9" s="71"/>
    </row>
    <row r="10" customFormat="false" ht="9" hidden="false" customHeight="true" outlineLevel="0" collapsed="false">
      <c r="A10" s="14" t="s">
        <v>12</v>
      </c>
      <c r="B10" s="23" t="n">
        <v>1864</v>
      </c>
      <c r="C10" s="25" t="n">
        <v>60</v>
      </c>
      <c r="D10" s="50"/>
      <c r="E10" s="49" t="n">
        <v>1904</v>
      </c>
      <c r="F10" s="50" t="n">
        <v>59</v>
      </c>
      <c r="G10" s="49" t="n">
        <v>1963</v>
      </c>
      <c r="H10" s="50" t="n">
        <v>358</v>
      </c>
      <c r="I10" s="50"/>
      <c r="J10" s="50" t="n">
        <v>876</v>
      </c>
      <c r="K10" s="50" t="s">
        <v>13</v>
      </c>
      <c r="L10" s="50"/>
      <c r="M10" s="50" t="n">
        <v>560</v>
      </c>
      <c r="N10" s="50" t="n">
        <v>171</v>
      </c>
      <c r="O10" s="50" t="n">
        <v>731</v>
      </c>
      <c r="P10" s="50" t="n">
        <v>1022</v>
      </c>
      <c r="R10" s="210"/>
      <c r="S10" s="71"/>
      <c r="T10" s="71"/>
      <c r="U10" s="71"/>
      <c r="V10" s="71"/>
      <c r="W10" s="71"/>
    </row>
    <row r="11" customFormat="false" ht="9" hidden="false" customHeight="true" outlineLevel="0" collapsed="false">
      <c r="A11" s="14" t="s">
        <v>14</v>
      </c>
      <c r="B11" s="25" t="n">
        <v>377</v>
      </c>
      <c r="C11" s="25" t="n">
        <v>38</v>
      </c>
      <c r="D11" s="50"/>
      <c r="E11" s="50" t="n">
        <v>384</v>
      </c>
      <c r="F11" s="50" t="n">
        <v>20</v>
      </c>
      <c r="G11" s="50" t="n">
        <v>404</v>
      </c>
      <c r="H11" s="50" t="n">
        <v>108</v>
      </c>
      <c r="I11" s="50"/>
      <c r="J11" s="50" t="n">
        <v>139</v>
      </c>
      <c r="K11" s="50" t="s">
        <v>13</v>
      </c>
      <c r="L11" s="50"/>
      <c r="M11" s="50" t="n">
        <v>52</v>
      </c>
      <c r="N11" s="50" t="n">
        <v>96</v>
      </c>
      <c r="O11" s="50" t="n">
        <v>148</v>
      </c>
      <c r="P11" s="50" t="n">
        <v>82</v>
      </c>
      <c r="R11" s="159"/>
      <c r="S11" s="71"/>
      <c r="T11" s="71"/>
      <c r="U11" s="71"/>
      <c r="V11" s="71"/>
      <c r="W11" s="71"/>
    </row>
    <row r="12" customFormat="false" ht="9" hidden="false" customHeight="true" outlineLevel="0" collapsed="false">
      <c r="A12" s="14" t="s">
        <v>15</v>
      </c>
      <c r="B12" s="25" t="n">
        <v>439</v>
      </c>
      <c r="C12" s="24" t="s">
        <v>13</v>
      </c>
      <c r="D12" s="50"/>
      <c r="E12" s="50" t="n">
        <v>337</v>
      </c>
      <c r="F12" s="50" t="n">
        <v>72</v>
      </c>
      <c r="G12" s="50" t="n">
        <v>409</v>
      </c>
      <c r="H12" s="50" t="n">
        <v>124</v>
      </c>
      <c r="I12" s="50"/>
      <c r="J12" s="50" t="n">
        <v>74</v>
      </c>
      <c r="K12" s="50" t="s">
        <v>13</v>
      </c>
      <c r="L12" s="50"/>
      <c r="M12" s="50" t="n">
        <v>52</v>
      </c>
      <c r="N12" s="50" t="n">
        <v>3</v>
      </c>
      <c r="O12" s="50" t="n">
        <v>55</v>
      </c>
      <c r="P12" s="50" t="n">
        <v>97</v>
      </c>
      <c r="R12" s="159"/>
      <c r="S12" s="71"/>
      <c r="T12" s="71"/>
      <c r="U12" s="71"/>
      <c r="V12" s="71"/>
      <c r="W12" s="71"/>
    </row>
    <row r="13" customFormat="false" ht="9" hidden="false" customHeight="true" outlineLevel="0" collapsed="false">
      <c r="A13" s="14" t="s">
        <v>16</v>
      </c>
      <c r="B13" s="23" t="n">
        <v>2970</v>
      </c>
      <c r="C13" s="25" t="n">
        <v>69</v>
      </c>
      <c r="D13" s="50"/>
      <c r="E13" s="49" t="n">
        <v>3021</v>
      </c>
      <c r="F13" s="50" t="n">
        <v>67</v>
      </c>
      <c r="G13" s="49" t="n">
        <v>3088</v>
      </c>
      <c r="H13" s="49" t="n">
        <v>1015</v>
      </c>
      <c r="I13" s="49"/>
      <c r="J13" s="49" t="n">
        <v>1280</v>
      </c>
      <c r="K13" s="50" t="n">
        <v>8</v>
      </c>
      <c r="L13" s="50"/>
      <c r="M13" s="50" t="n">
        <v>1012</v>
      </c>
      <c r="N13" s="50" t="n">
        <v>273</v>
      </c>
      <c r="O13" s="49" t="n">
        <v>1285</v>
      </c>
      <c r="P13" s="49" t="n">
        <v>1781</v>
      </c>
      <c r="R13" s="210" t="s">
        <v>241</v>
      </c>
      <c r="S13" s="71"/>
      <c r="T13" s="71"/>
      <c r="U13" s="71"/>
      <c r="V13" s="71"/>
      <c r="W13" s="71"/>
    </row>
    <row r="14" customFormat="false" ht="9" hidden="false" customHeight="true" outlineLevel="0" collapsed="false">
      <c r="A14" s="14" t="s">
        <v>17</v>
      </c>
      <c r="B14" s="25" t="n">
        <v>982</v>
      </c>
      <c r="C14" s="25" t="n">
        <v>53</v>
      </c>
      <c r="D14" s="50"/>
      <c r="E14" s="49" t="n">
        <v>947</v>
      </c>
      <c r="F14" s="50" t="n">
        <v>47</v>
      </c>
      <c r="G14" s="49" t="n">
        <v>994</v>
      </c>
      <c r="H14" s="50" t="n">
        <v>252</v>
      </c>
      <c r="I14" s="50"/>
      <c r="J14" s="50" t="n">
        <v>368</v>
      </c>
      <c r="K14" s="50" t="s">
        <v>13</v>
      </c>
      <c r="L14" s="50"/>
      <c r="M14" s="50" t="n">
        <v>308</v>
      </c>
      <c r="N14" s="50" t="n">
        <v>73</v>
      </c>
      <c r="O14" s="50" t="n">
        <v>381</v>
      </c>
      <c r="P14" s="50" t="n">
        <v>462</v>
      </c>
      <c r="R14" s="210"/>
      <c r="S14" s="71"/>
      <c r="T14" s="71"/>
      <c r="U14" s="71"/>
      <c r="V14" s="71"/>
      <c r="W14" s="71"/>
    </row>
    <row r="15" customFormat="false" ht="9" hidden="false" customHeight="true" outlineLevel="0" collapsed="false">
      <c r="A15" s="14" t="s">
        <v>18</v>
      </c>
      <c r="B15" s="23" t="n">
        <v>1894</v>
      </c>
      <c r="C15" s="25" t="n">
        <v>278</v>
      </c>
      <c r="D15" s="50"/>
      <c r="E15" s="49" t="n">
        <v>2042</v>
      </c>
      <c r="F15" s="50" t="n">
        <v>58</v>
      </c>
      <c r="G15" s="49" t="n">
        <v>2100</v>
      </c>
      <c r="H15" s="50" t="n">
        <v>788</v>
      </c>
      <c r="I15" s="50"/>
      <c r="J15" s="50" t="n">
        <v>750</v>
      </c>
      <c r="K15" s="50" t="s">
        <v>13</v>
      </c>
      <c r="L15" s="50"/>
      <c r="M15" s="50" t="n">
        <v>340</v>
      </c>
      <c r="N15" s="50" t="n">
        <v>382</v>
      </c>
      <c r="O15" s="50" t="n">
        <v>722</v>
      </c>
      <c r="P15" s="49" t="n">
        <v>1256</v>
      </c>
      <c r="R15" s="210"/>
      <c r="S15" s="71"/>
      <c r="T15" s="71"/>
      <c r="U15" s="71"/>
      <c r="V15" s="71"/>
      <c r="W15" s="71"/>
    </row>
    <row r="16" customFormat="false" ht="9" hidden="false" customHeight="true" outlineLevel="0" collapsed="false">
      <c r="A16" s="14" t="s">
        <v>19</v>
      </c>
      <c r="B16" s="23" t="n">
        <v>3675</v>
      </c>
      <c r="C16" s="25" t="n">
        <v>11</v>
      </c>
      <c r="D16" s="50"/>
      <c r="E16" s="49" t="n">
        <v>3831</v>
      </c>
      <c r="F16" s="50" t="n">
        <v>110</v>
      </c>
      <c r="G16" s="49" t="n">
        <v>3941</v>
      </c>
      <c r="H16" s="49" t="n">
        <v>1434</v>
      </c>
      <c r="I16" s="49"/>
      <c r="J16" s="49" t="n">
        <v>1348</v>
      </c>
      <c r="K16" s="50" t="n">
        <v>1</v>
      </c>
      <c r="L16" s="50"/>
      <c r="M16" s="50" t="n">
        <v>718</v>
      </c>
      <c r="N16" s="50" t="n">
        <v>471</v>
      </c>
      <c r="O16" s="49" t="n">
        <v>1189</v>
      </c>
      <c r="P16" s="49" t="n">
        <v>1887</v>
      </c>
      <c r="R16" s="49"/>
      <c r="S16" s="71"/>
      <c r="T16" s="71"/>
      <c r="U16" s="71"/>
      <c r="V16" s="71"/>
      <c r="W16" s="71"/>
    </row>
    <row r="17" customFormat="false" ht="9" hidden="false" customHeight="true" outlineLevel="0" collapsed="false">
      <c r="A17" s="14" t="s">
        <v>20</v>
      </c>
      <c r="B17" s="23" t="n">
        <v>2607</v>
      </c>
      <c r="C17" s="25" t="n">
        <v>33</v>
      </c>
      <c r="D17" s="50"/>
      <c r="E17" s="49" t="n">
        <v>2394</v>
      </c>
      <c r="F17" s="50" t="n">
        <v>91</v>
      </c>
      <c r="G17" s="49" t="n">
        <v>2485</v>
      </c>
      <c r="H17" s="50" t="n">
        <v>959</v>
      </c>
      <c r="I17" s="50"/>
      <c r="J17" s="49" t="n">
        <v>1053</v>
      </c>
      <c r="K17" s="50" t="n">
        <v>29</v>
      </c>
      <c r="L17" s="50"/>
      <c r="M17" s="50" t="n">
        <v>661</v>
      </c>
      <c r="N17" s="50" t="n">
        <v>250</v>
      </c>
      <c r="O17" s="49" t="n">
        <v>911</v>
      </c>
      <c r="P17" s="49" t="n">
        <v>1343</v>
      </c>
      <c r="R17" s="49"/>
      <c r="S17" s="71"/>
      <c r="T17" s="71"/>
      <c r="U17" s="71"/>
      <c r="V17" s="71"/>
      <c r="W17" s="71"/>
    </row>
    <row r="18" customFormat="false" ht="9" hidden="false" customHeight="true" outlineLevel="0" collapsed="false">
      <c r="A18" s="14" t="s">
        <v>21</v>
      </c>
      <c r="B18" s="25" t="n">
        <v>442</v>
      </c>
      <c r="C18" s="25" t="n">
        <v>5</v>
      </c>
      <c r="D18" s="50"/>
      <c r="E18" s="50" t="n">
        <v>434</v>
      </c>
      <c r="F18" s="50" t="n">
        <v>12</v>
      </c>
      <c r="G18" s="50" t="n">
        <v>446</v>
      </c>
      <c r="H18" s="50" t="n">
        <v>56</v>
      </c>
      <c r="I18" s="50"/>
      <c r="J18" s="50" t="n">
        <v>190</v>
      </c>
      <c r="K18" s="50" t="n">
        <v>9</v>
      </c>
      <c r="L18" s="50"/>
      <c r="M18" s="50" t="n">
        <v>100</v>
      </c>
      <c r="N18" s="50" t="n">
        <v>162</v>
      </c>
      <c r="O18" s="50" t="n">
        <v>262</v>
      </c>
      <c r="P18" s="50" t="n">
        <v>348</v>
      </c>
      <c r="R18" s="50"/>
      <c r="S18" s="71"/>
      <c r="T18" s="71"/>
      <c r="U18" s="71"/>
      <c r="V18" s="71"/>
      <c r="W18" s="71"/>
    </row>
    <row r="19" customFormat="false" ht="9" hidden="false" customHeight="true" outlineLevel="0" collapsed="false">
      <c r="A19" s="14" t="s">
        <v>22</v>
      </c>
      <c r="B19" s="25" t="n">
        <v>771</v>
      </c>
      <c r="C19" s="25" t="n">
        <v>17</v>
      </c>
      <c r="D19" s="50"/>
      <c r="E19" s="50" t="n">
        <v>761</v>
      </c>
      <c r="F19" s="50" t="n">
        <v>40</v>
      </c>
      <c r="G19" s="50" t="n">
        <v>801</v>
      </c>
      <c r="H19" s="50" t="n">
        <v>190</v>
      </c>
      <c r="I19" s="50"/>
      <c r="J19" s="50" t="n">
        <v>362</v>
      </c>
      <c r="K19" s="50" t="s">
        <v>13</v>
      </c>
      <c r="L19" s="50"/>
      <c r="M19" s="50" t="n">
        <v>269</v>
      </c>
      <c r="N19" s="50" t="n">
        <v>73</v>
      </c>
      <c r="O19" s="50" t="n">
        <v>342</v>
      </c>
      <c r="P19" s="50" t="n">
        <v>622</v>
      </c>
      <c r="R19" s="50"/>
      <c r="S19" s="71"/>
      <c r="T19" s="71"/>
      <c r="U19" s="71"/>
      <c r="V19" s="71"/>
      <c r="W19" s="71"/>
    </row>
    <row r="20" customFormat="false" ht="9" hidden="false" customHeight="true" outlineLevel="0" collapsed="false">
      <c r="A20" s="14" t="s">
        <v>23</v>
      </c>
      <c r="B20" s="23" t="n">
        <v>3970</v>
      </c>
      <c r="C20" s="25" t="n">
        <v>118</v>
      </c>
      <c r="D20" s="50"/>
      <c r="E20" s="49" t="n">
        <v>3874</v>
      </c>
      <c r="F20" s="50" t="n">
        <v>325</v>
      </c>
      <c r="G20" s="49" t="n">
        <v>4199</v>
      </c>
      <c r="H20" s="49" t="n">
        <v>947</v>
      </c>
      <c r="I20" s="49"/>
      <c r="J20" s="49" t="n">
        <v>1604</v>
      </c>
      <c r="K20" s="50" t="n">
        <v>66</v>
      </c>
      <c r="L20" s="50"/>
      <c r="M20" s="49" t="n">
        <v>1234</v>
      </c>
      <c r="N20" s="50" t="n">
        <v>574</v>
      </c>
      <c r="O20" s="49" t="n">
        <v>1808</v>
      </c>
      <c r="P20" s="49" t="n">
        <v>3187</v>
      </c>
      <c r="R20" s="49"/>
      <c r="S20" s="71"/>
      <c r="T20" s="71"/>
      <c r="U20" s="71"/>
      <c r="V20" s="71"/>
      <c r="W20" s="71"/>
    </row>
    <row r="21" customFormat="false" ht="9" hidden="false" customHeight="true" outlineLevel="0" collapsed="false">
      <c r="A21" s="14" t="s">
        <v>24</v>
      </c>
      <c r="B21" s="25" t="n">
        <v>607</v>
      </c>
      <c r="C21" s="25" t="n">
        <v>25</v>
      </c>
      <c r="D21" s="50"/>
      <c r="E21" s="50" t="n">
        <v>571</v>
      </c>
      <c r="F21" s="50" t="n">
        <v>33</v>
      </c>
      <c r="G21" s="50" t="n">
        <v>604</v>
      </c>
      <c r="H21" s="50" t="n">
        <v>167</v>
      </c>
      <c r="I21" s="50"/>
      <c r="J21" s="50" t="n">
        <v>417</v>
      </c>
      <c r="K21" s="50" t="n">
        <v>21</v>
      </c>
      <c r="L21" s="50"/>
      <c r="M21" s="50" t="n">
        <v>228</v>
      </c>
      <c r="N21" s="50" t="n">
        <v>74</v>
      </c>
      <c r="O21" s="50" t="n">
        <v>302</v>
      </c>
      <c r="P21" s="50" t="n">
        <v>640</v>
      </c>
      <c r="R21" s="50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14" t="s">
        <v>25</v>
      </c>
      <c r="B22" s="25" t="n">
        <v>85</v>
      </c>
      <c r="C22" s="25" t="n">
        <v>10</v>
      </c>
      <c r="D22" s="50"/>
      <c r="E22" s="50" t="n">
        <v>95</v>
      </c>
      <c r="F22" s="50" t="n">
        <v>7</v>
      </c>
      <c r="G22" s="50" t="n">
        <v>102</v>
      </c>
      <c r="H22" s="50" t="n">
        <v>10</v>
      </c>
      <c r="I22" s="50"/>
      <c r="J22" s="50" t="n">
        <v>60</v>
      </c>
      <c r="K22" s="50" t="s">
        <v>13</v>
      </c>
      <c r="L22" s="50"/>
      <c r="M22" s="50" t="n">
        <v>33</v>
      </c>
      <c r="N22" s="50" t="n">
        <v>18</v>
      </c>
      <c r="O22" s="50" t="n">
        <v>51</v>
      </c>
      <c r="P22" s="50" t="n">
        <v>98</v>
      </c>
      <c r="R22" s="50"/>
      <c r="S22" s="71"/>
      <c r="T22" s="71"/>
      <c r="U22" s="71"/>
      <c r="V22" s="71"/>
      <c r="W22" s="71"/>
    </row>
    <row r="23" customFormat="false" ht="9" hidden="false" customHeight="true" outlineLevel="0" collapsed="false">
      <c r="A23" s="14" t="s">
        <v>26</v>
      </c>
      <c r="B23" s="23" t="n">
        <v>1247</v>
      </c>
      <c r="C23" s="25" t="n">
        <v>16</v>
      </c>
      <c r="D23" s="50"/>
      <c r="E23" s="49" t="n">
        <v>1128</v>
      </c>
      <c r="F23" s="50" t="n">
        <v>81</v>
      </c>
      <c r="G23" s="49" t="n">
        <v>1209</v>
      </c>
      <c r="H23" s="50" t="n">
        <v>495</v>
      </c>
      <c r="I23" s="50"/>
      <c r="J23" s="49" t="n">
        <v>1772</v>
      </c>
      <c r="K23" s="50" t="s">
        <v>13</v>
      </c>
      <c r="L23" s="50"/>
      <c r="M23" s="50" t="n">
        <v>692</v>
      </c>
      <c r="N23" s="50" t="n">
        <v>891</v>
      </c>
      <c r="O23" s="49" t="n">
        <v>1583</v>
      </c>
      <c r="P23" s="49" t="n">
        <v>2076</v>
      </c>
      <c r="R23" s="49"/>
      <c r="S23" s="71"/>
      <c r="T23" s="71"/>
      <c r="U23" s="71"/>
      <c r="V23" s="71"/>
      <c r="W23" s="71"/>
    </row>
    <row r="24" customFormat="false" ht="9" hidden="false" customHeight="true" outlineLevel="0" collapsed="false">
      <c r="A24" s="14" t="s">
        <v>27</v>
      </c>
      <c r="B24" s="25" t="n">
        <v>332</v>
      </c>
      <c r="C24" s="25" t="n">
        <v>10</v>
      </c>
      <c r="D24" s="50"/>
      <c r="E24" s="50" t="n">
        <v>277</v>
      </c>
      <c r="F24" s="50" t="n">
        <v>54</v>
      </c>
      <c r="G24" s="50" t="n">
        <v>331</v>
      </c>
      <c r="H24" s="50" t="n">
        <v>189</v>
      </c>
      <c r="I24" s="50"/>
      <c r="J24" s="50" t="n">
        <v>579</v>
      </c>
      <c r="K24" s="50" t="s">
        <v>13</v>
      </c>
      <c r="L24" s="50"/>
      <c r="M24" s="50" t="n">
        <v>129</v>
      </c>
      <c r="N24" s="50" t="n">
        <v>543</v>
      </c>
      <c r="O24" s="50" t="n">
        <v>672</v>
      </c>
      <c r="P24" s="50" t="n">
        <v>589</v>
      </c>
      <c r="R24" s="50"/>
      <c r="S24" s="71"/>
      <c r="T24" s="71"/>
      <c r="U24" s="71"/>
      <c r="V24" s="71"/>
      <c r="W24" s="71"/>
    </row>
    <row r="25" customFormat="false" ht="9" hidden="false" customHeight="true" outlineLevel="0" collapsed="false">
      <c r="A25" s="14" t="s">
        <v>28</v>
      </c>
      <c r="B25" s="25" t="n">
        <v>553</v>
      </c>
      <c r="C25" s="25" t="n">
        <v>105</v>
      </c>
      <c r="D25" s="50"/>
      <c r="E25" s="50" t="n">
        <v>772</v>
      </c>
      <c r="F25" s="50" t="n">
        <v>25</v>
      </c>
      <c r="G25" s="50" t="n">
        <v>797</v>
      </c>
      <c r="H25" s="50" t="n">
        <v>203</v>
      </c>
      <c r="I25" s="50"/>
      <c r="J25" s="50" t="n">
        <v>585</v>
      </c>
      <c r="K25" s="50" t="n">
        <v>25</v>
      </c>
      <c r="L25" s="50"/>
      <c r="M25" s="50" t="n">
        <v>313</v>
      </c>
      <c r="N25" s="50" t="n">
        <v>74</v>
      </c>
      <c r="O25" s="50" t="n">
        <v>387</v>
      </c>
      <c r="P25" s="49" t="n">
        <v>1410</v>
      </c>
      <c r="R25" s="50"/>
      <c r="S25" s="71"/>
      <c r="T25" s="71"/>
      <c r="U25" s="71"/>
      <c r="V25" s="71"/>
      <c r="W25" s="71"/>
    </row>
    <row r="26" customFormat="false" ht="9" hidden="false" customHeight="true" outlineLevel="0" collapsed="false">
      <c r="A26" s="14" t="s">
        <v>29</v>
      </c>
      <c r="B26" s="25" t="n">
        <v>259</v>
      </c>
      <c r="C26" s="24" t="s">
        <v>13</v>
      </c>
      <c r="D26" s="50"/>
      <c r="E26" s="50" t="n">
        <v>315</v>
      </c>
      <c r="F26" s="50" t="n">
        <v>9</v>
      </c>
      <c r="G26" s="50" t="n">
        <v>324</v>
      </c>
      <c r="H26" s="50" t="n">
        <v>144</v>
      </c>
      <c r="I26" s="50"/>
      <c r="J26" s="50" t="n">
        <v>306</v>
      </c>
      <c r="K26" s="50" t="s">
        <v>13</v>
      </c>
      <c r="L26" s="50"/>
      <c r="M26" s="50" t="n">
        <v>218</v>
      </c>
      <c r="N26" s="50" t="n">
        <v>38</v>
      </c>
      <c r="O26" s="50" t="n">
        <v>256</v>
      </c>
      <c r="P26" s="50" t="n">
        <v>730</v>
      </c>
      <c r="R26" s="50"/>
      <c r="S26" s="71"/>
      <c r="T26" s="71"/>
      <c r="U26" s="71"/>
      <c r="V26" s="71"/>
      <c r="W26" s="71"/>
    </row>
    <row r="27" customFormat="false" ht="9" hidden="false" customHeight="true" outlineLevel="0" collapsed="false">
      <c r="A27" s="14" t="s">
        <v>30</v>
      </c>
      <c r="B27" s="25" t="n">
        <v>167</v>
      </c>
      <c r="C27" s="25" t="n">
        <v>56</v>
      </c>
      <c r="D27" s="50"/>
      <c r="E27" s="50" t="n">
        <v>158</v>
      </c>
      <c r="F27" s="50" t="n">
        <v>13</v>
      </c>
      <c r="G27" s="50" t="n">
        <v>171</v>
      </c>
      <c r="H27" s="50" t="n">
        <v>246</v>
      </c>
      <c r="I27" s="50"/>
      <c r="J27" s="50" t="n">
        <v>165</v>
      </c>
      <c r="K27" s="50" t="s">
        <v>13</v>
      </c>
      <c r="L27" s="50"/>
      <c r="M27" s="50" t="n">
        <v>97</v>
      </c>
      <c r="N27" s="50" t="n">
        <v>64</v>
      </c>
      <c r="O27" s="50" t="n">
        <v>161</v>
      </c>
      <c r="P27" s="50" t="n">
        <v>209</v>
      </c>
      <c r="R27" s="50"/>
      <c r="S27" s="71"/>
      <c r="T27" s="71"/>
      <c r="U27" s="71"/>
      <c r="V27" s="71"/>
      <c r="W27" s="71"/>
    </row>
    <row r="28" customFormat="false" ht="9" hidden="false" customHeight="true" outlineLevel="0" collapsed="false">
      <c r="A28" s="14" t="s">
        <v>31</v>
      </c>
      <c r="B28" s="25" t="n">
        <v>122</v>
      </c>
      <c r="C28" s="25" t="n">
        <v>5</v>
      </c>
      <c r="D28" s="50"/>
      <c r="E28" s="50" t="n">
        <v>115</v>
      </c>
      <c r="F28" s="50" t="n">
        <v>12</v>
      </c>
      <c r="G28" s="50" t="n">
        <v>127</v>
      </c>
      <c r="H28" s="50" t="n">
        <v>70</v>
      </c>
      <c r="I28" s="50"/>
      <c r="J28" s="50" t="n">
        <v>118</v>
      </c>
      <c r="K28" s="50" t="n">
        <v>15</v>
      </c>
      <c r="L28" s="50"/>
      <c r="M28" s="50" t="n">
        <v>68</v>
      </c>
      <c r="N28" s="50" t="n">
        <v>53</v>
      </c>
      <c r="O28" s="50" t="n">
        <v>121</v>
      </c>
      <c r="P28" s="50" t="n">
        <v>200</v>
      </c>
      <c r="R28" s="50"/>
      <c r="S28" s="71"/>
      <c r="T28" s="71"/>
      <c r="U28" s="71"/>
      <c r="V28" s="71"/>
      <c r="W28" s="71"/>
    </row>
    <row r="29" customFormat="false" ht="9" hidden="false" customHeight="true" outlineLevel="0" collapsed="false">
      <c r="A29" s="14" t="s">
        <v>32</v>
      </c>
      <c r="B29" s="25" t="n">
        <v>390</v>
      </c>
      <c r="C29" s="25" t="n">
        <v>17</v>
      </c>
      <c r="D29" s="50"/>
      <c r="E29" s="50" t="n">
        <v>370</v>
      </c>
      <c r="F29" s="50" t="n">
        <v>24</v>
      </c>
      <c r="G29" s="50" t="n">
        <v>394</v>
      </c>
      <c r="H29" s="50" t="n">
        <v>62</v>
      </c>
      <c r="I29" s="50"/>
      <c r="J29" s="50" t="n">
        <v>367</v>
      </c>
      <c r="K29" s="50" t="n">
        <v>24</v>
      </c>
      <c r="L29" s="50"/>
      <c r="M29" s="50" t="n">
        <v>225</v>
      </c>
      <c r="N29" s="50" t="n">
        <v>82</v>
      </c>
      <c r="O29" s="50" t="n">
        <v>307</v>
      </c>
      <c r="P29" s="50" t="n">
        <v>655</v>
      </c>
      <c r="R29" s="50"/>
      <c r="S29" s="71"/>
      <c r="T29" s="71"/>
      <c r="U29" s="71"/>
      <c r="V29" s="71"/>
      <c r="W29" s="71"/>
    </row>
    <row r="30" customFormat="false" ht="9" hidden="false" customHeight="true" outlineLevel="0" collapsed="false">
      <c r="A30" s="14" t="s">
        <v>33</v>
      </c>
      <c r="B30" s="25" t="n">
        <v>159</v>
      </c>
      <c r="C30" s="25" t="n">
        <v>13</v>
      </c>
      <c r="D30" s="50"/>
      <c r="E30" s="50" t="n">
        <v>149</v>
      </c>
      <c r="F30" s="50" t="n">
        <v>46</v>
      </c>
      <c r="G30" s="50" t="n">
        <v>195</v>
      </c>
      <c r="H30" s="50" t="n">
        <v>5</v>
      </c>
      <c r="I30" s="50"/>
      <c r="J30" s="50" t="n">
        <v>176</v>
      </c>
      <c r="K30" s="50" t="n">
        <v>1</v>
      </c>
      <c r="L30" s="50"/>
      <c r="M30" s="50" t="n">
        <v>95</v>
      </c>
      <c r="N30" s="50" t="n">
        <v>67</v>
      </c>
      <c r="O30" s="50" t="n">
        <v>162</v>
      </c>
      <c r="P30" s="50" t="n">
        <v>414</v>
      </c>
      <c r="R30" s="50"/>
      <c r="S30" s="71"/>
      <c r="T30" s="71"/>
      <c r="U30" s="71"/>
      <c r="V30" s="71"/>
      <c r="W30" s="71"/>
    </row>
    <row r="31" customFormat="false" ht="9" hidden="false" customHeight="true" outlineLevel="0" collapsed="false">
      <c r="A31" s="14" t="s">
        <v>34</v>
      </c>
      <c r="B31" s="25" t="n">
        <v>539</v>
      </c>
      <c r="C31" s="25" t="n">
        <v>110</v>
      </c>
      <c r="D31" s="50"/>
      <c r="E31" s="50" t="n">
        <v>770</v>
      </c>
      <c r="F31" s="50" t="n">
        <v>49</v>
      </c>
      <c r="G31" s="50" t="n">
        <v>819</v>
      </c>
      <c r="H31" s="50" t="n">
        <v>126</v>
      </c>
      <c r="I31" s="50"/>
      <c r="J31" s="50" t="n">
        <v>556</v>
      </c>
      <c r="K31" s="50" t="s">
        <v>13</v>
      </c>
      <c r="L31" s="50"/>
      <c r="M31" s="50" t="n">
        <v>236</v>
      </c>
      <c r="N31" s="50" t="n">
        <v>198</v>
      </c>
      <c r="O31" s="50" t="n">
        <v>434</v>
      </c>
      <c r="P31" s="49" t="n">
        <v>988</v>
      </c>
      <c r="R31" s="50"/>
      <c r="S31" s="71"/>
      <c r="T31" s="71"/>
      <c r="U31" s="71"/>
      <c r="V31" s="71"/>
      <c r="W31" s="71"/>
    </row>
    <row r="32" customFormat="false" ht="9" hidden="false" customHeight="true" outlineLevel="0" collapsed="false">
      <c r="A32" s="14" t="s">
        <v>35</v>
      </c>
      <c r="B32" s="25" t="n">
        <v>202</v>
      </c>
      <c r="C32" s="25" t="n">
        <v>21</v>
      </c>
      <c r="D32" s="50"/>
      <c r="E32" s="50" t="n">
        <v>210</v>
      </c>
      <c r="F32" s="50" t="n">
        <v>30</v>
      </c>
      <c r="G32" s="50" t="n">
        <v>240</v>
      </c>
      <c r="H32" s="50" t="n">
        <v>242</v>
      </c>
      <c r="I32" s="50"/>
      <c r="J32" s="50" t="n">
        <v>146</v>
      </c>
      <c r="K32" s="50" t="s">
        <v>13</v>
      </c>
      <c r="L32" s="50"/>
      <c r="M32" s="50" t="n">
        <v>160</v>
      </c>
      <c r="N32" s="50" t="n">
        <v>56</v>
      </c>
      <c r="O32" s="50" t="n">
        <v>216</v>
      </c>
      <c r="P32" s="50" t="n">
        <v>182</v>
      </c>
      <c r="R32" s="50"/>
      <c r="S32" s="71"/>
      <c r="T32" s="71"/>
      <c r="U32" s="71"/>
      <c r="V32" s="71"/>
      <c r="W32" s="71"/>
    </row>
    <row r="33" customFormat="false" ht="9" hidden="false" customHeight="true" outlineLevel="0" collapsed="false">
      <c r="A33" s="14" t="s">
        <v>36</v>
      </c>
      <c r="B33" s="25" t="n">
        <v>80</v>
      </c>
      <c r="C33" s="25" t="n">
        <v>12</v>
      </c>
      <c r="D33" s="50"/>
      <c r="E33" s="50" t="n">
        <v>88</v>
      </c>
      <c r="F33" s="50" t="n">
        <v>8</v>
      </c>
      <c r="G33" s="50" t="n">
        <v>96</v>
      </c>
      <c r="H33" s="50" t="n">
        <v>20</v>
      </c>
      <c r="I33" s="50"/>
      <c r="J33" s="50" t="n">
        <v>111</v>
      </c>
      <c r="K33" s="50" t="n">
        <v>4</v>
      </c>
      <c r="L33" s="50"/>
      <c r="M33" s="50" t="n">
        <v>55</v>
      </c>
      <c r="N33" s="50" t="n">
        <v>32</v>
      </c>
      <c r="O33" s="50" t="n">
        <v>87</v>
      </c>
      <c r="P33" s="50" t="n">
        <v>166</v>
      </c>
      <c r="R33" s="50"/>
      <c r="S33" s="71"/>
      <c r="T33" s="71"/>
      <c r="U33" s="71"/>
      <c r="V33" s="71"/>
      <c r="W33" s="71"/>
    </row>
    <row r="34" customFormat="false" ht="9" hidden="false" customHeight="true" outlineLevel="0" collapsed="false">
      <c r="A34" s="14" t="s">
        <v>37</v>
      </c>
      <c r="B34" s="25" t="n">
        <v>646</v>
      </c>
      <c r="C34" s="25" t="n">
        <v>11</v>
      </c>
      <c r="D34" s="50"/>
      <c r="E34" s="50" t="n">
        <v>634</v>
      </c>
      <c r="F34" s="50" t="n">
        <v>59</v>
      </c>
      <c r="G34" s="50" t="n">
        <v>693</v>
      </c>
      <c r="H34" s="50" t="n">
        <v>171</v>
      </c>
      <c r="I34" s="50"/>
      <c r="J34" s="50" t="n">
        <v>761</v>
      </c>
      <c r="K34" s="50" t="s">
        <v>13</v>
      </c>
      <c r="L34" s="50"/>
      <c r="M34" s="50" t="n">
        <v>322</v>
      </c>
      <c r="N34" s="50" t="n">
        <v>363</v>
      </c>
      <c r="O34" s="50" t="n">
        <v>685</v>
      </c>
      <c r="P34" s="50" t="n">
        <v>936</v>
      </c>
      <c r="R34" s="50"/>
      <c r="S34" s="71"/>
      <c r="T34" s="71"/>
      <c r="U34" s="71"/>
      <c r="V34" s="71"/>
      <c r="W34" s="71"/>
    </row>
    <row r="35" customFormat="false" ht="9" hidden="false" customHeight="true" outlineLevel="0" collapsed="false">
      <c r="A35" s="14" t="s">
        <v>38</v>
      </c>
      <c r="B35" s="25" t="n">
        <v>392</v>
      </c>
      <c r="C35" s="25" t="n">
        <v>2</v>
      </c>
      <c r="D35" s="50"/>
      <c r="E35" s="50" t="n">
        <v>420</v>
      </c>
      <c r="F35" s="50" t="n">
        <v>29</v>
      </c>
      <c r="G35" s="50" t="n">
        <v>449</v>
      </c>
      <c r="H35" s="50" t="n">
        <v>17</v>
      </c>
      <c r="I35" s="50"/>
      <c r="J35" s="50" t="n">
        <v>318</v>
      </c>
      <c r="K35" s="50" t="n">
        <v>10</v>
      </c>
      <c r="L35" s="50"/>
      <c r="M35" s="50" t="n">
        <v>302</v>
      </c>
      <c r="N35" s="50" t="n">
        <v>95</v>
      </c>
      <c r="O35" s="50" t="n">
        <v>397</v>
      </c>
      <c r="P35" s="50" t="n">
        <v>577</v>
      </c>
      <c r="R35" s="50"/>
      <c r="S35" s="71"/>
      <c r="T35" s="71"/>
      <c r="U35" s="71"/>
      <c r="V35" s="71"/>
      <c r="W35" s="71"/>
    </row>
    <row r="36" customFormat="false" ht="9" hidden="false" customHeight="true" outlineLevel="0" collapsed="false">
      <c r="A36" s="14" t="s">
        <v>39</v>
      </c>
      <c r="B36" s="25" t="n">
        <v>203</v>
      </c>
      <c r="C36" s="25" t="n">
        <v>32</v>
      </c>
      <c r="D36" s="50"/>
      <c r="E36" s="50" t="n">
        <v>204</v>
      </c>
      <c r="F36" s="50" t="n">
        <v>24</v>
      </c>
      <c r="G36" s="50" t="n">
        <v>228</v>
      </c>
      <c r="H36" s="50" t="n">
        <v>25</v>
      </c>
      <c r="I36" s="50"/>
      <c r="J36" s="50" t="n">
        <v>161</v>
      </c>
      <c r="K36" s="50" t="s">
        <v>13</v>
      </c>
      <c r="L36" s="50"/>
      <c r="M36" s="50" t="n">
        <v>109</v>
      </c>
      <c r="N36" s="50" t="n">
        <v>43</v>
      </c>
      <c r="O36" s="50" t="n">
        <v>152</v>
      </c>
      <c r="P36" s="50" t="n">
        <v>213</v>
      </c>
      <c r="R36" s="50"/>
      <c r="S36" s="71"/>
      <c r="T36" s="71"/>
      <c r="U36" s="71"/>
      <c r="V36" s="71"/>
      <c r="W36" s="71"/>
    </row>
    <row r="37" customFormat="false" ht="9" hidden="false" customHeight="true" outlineLevel="0" collapsed="false">
      <c r="A37" s="36" t="s">
        <v>40</v>
      </c>
      <c r="B37" s="27" t="n">
        <v>34949</v>
      </c>
      <c r="C37" s="27" t="n">
        <v>1576</v>
      </c>
      <c r="D37" s="28"/>
      <c r="E37" s="51" t="n">
        <v>35262</v>
      </c>
      <c r="F37" s="51" t="n">
        <v>1766</v>
      </c>
      <c r="G37" s="51" t="n">
        <v>37028</v>
      </c>
      <c r="H37" s="51" t="n">
        <v>10979</v>
      </c>
      <c r="I37" s="51"/>
      <c r="J37" s="51" t="n">
        <v>17988</v>
      </c>
      <c r="K37" s="28" t="n">
        <v>213</v>
      </c>
      <c r="L37" s="28"/>
      <c r="M37" s="51" t="n">
        <v>10954</v>
      </c>
      <c r="N37" s="51" t="n">
        <v>5839</v>
      </c>
      <c r="O37" s="51" t="n">
        <v>16793</v>
      </c>
      <c r="P37" s="51" t="n">
        <v>26894</v>
      </c>
      <c r="R37" s="51"/>
      <c r="S37" s="71"/>
      <c r="T37" s="71"/>
      <c r="U37" s="71"/>
      <c r="V37" s="71"/>
      <c r="W37" s="71"/>
    </row>
    <row r="38" s="261" customFormat="true" ht="9" hidden="false" customHeight="true" outlineLevel="0" collapsed="false">
      <c r="A38" s="57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S38" s="113"/>
      <c r="T38" s="113"/>
    </row>
    <row r="39" s="261" customFormat="true" ht="9" hidden="false" customHeight="true" outlineLevel="0" collapsed="false">
      <c r="A39" s="36"/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S39" s="113"/>
      <c r="T39" s="113"/>
    </row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E42" s="89"/>
    </row>
    <row r="43" s="25" customFormat="true" ht="9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M43" s="23"/>
      <c r="N43" s="23"/>
      <c r="O43" s="23"/>
      <c r="P43" s="23"/>
    </row>
    <row r="46" customFormat="false" ht="12.75" hidden="false" customHeight="false" outlineLevel="0" collapsed="false">
      <c r="C46" s="23"/>
      <c r="D46" s="23"/>
      <c r="E46" s="23"/>
      <c r="F46" s="25"/>
      <c r="G46" s="23"/>
      <c r="H46" s="25"/>
      <c r="I46" s="25"/>
      <c r="J46" s="25"/>
      <c r="S46" s="0"/>
      <c r="T46" s="0"/>
      <c r="V46" s="14"/>
      <c r="W46" s="14"/>
    </row>
    <row r="48" s="25" customFormat="true" ht="9" hidden="false" customHeight="false" outlineLevel="0" collapsed="false">
      <c r="B48" s="23"/>
      <c r="E48" s="23"/>
      <c r="F48" s="23"/>
      <c r="G48" s="23"/>
      <c r="H48" s="23"/>
    </row>
  </sheetData>
  <mergeCells count="8">
    <mergeCell ref="B4:H4"/>
    <mergeCell ref="J4:P4"/>
    <mergeCell ref="B5:C5"/>
    <mergeCell ref="E5:G5"/>
    <mergeCell ref="H5:H6"/>
    <mergeCell ref="J5:K5"/>
    <mergeCell ref="M5:O5"/>
    <mergeCell ref="P5:P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s="4" customFormat="true" ht="12" hidden="false" customHeight="true" outlineLevel="0" collapsed="false">
      <c r="A1" s="94" t="s">
        <v>242</v>
      </c>
    </row>
    <row r="2" s="4" customFormat="true" ht="12" hidden="false" customHeight="true" outlineLevel="0" collapsed="false">
      <c r="A2" s="94"/>
    </row>
    <row r="3" s="4" customFormat="true" ht="12" hidden="false" customHeight="true" outlineLevel="0" collapsed="false"/>
    <row r="4" s="4" customFormat="true" ht="9" hidden="false" customHeight="true" outlineLevel="0" collapsed="false">
      <c r="A4" s="9"/>
      <c r="B4" s="9"/>
      <c r="C4" s="9"/>
      <c r="D4" s="9"/>
      <c r="E4" s="9"/>
      <c r="F4" s="9"/>
      <c r="G4" s="9"/>
    </row>
    <row r="5" s="278" customFormat="true" ht="16.5" hidden="false" customHeight="true" outlineLevel="0" collapsed="false">
      <c r="A5" s="277"/>
      <c r="B5" s="85"/>
      <c r="C5" s="12" t="s">
        <v>8</v>
      </c>
      <c r="D5" s="12"/>
      <c r="E5" s="12"/>
      <c r="F5" s="12"/>
      <c r="G5" s="85"/>
    </row>
    <row r="6" s="14" customFormat="true" ht="41.25" hidden="false" customHeight="true" outlineLevel="0" collapsed="false">
      <c r="A6" s="15" t="s">
        <v>222</v>
      </c>
      <c r="B6" s="16" t="s">
        <v>165</v>
      </c>
      <c r="C6" s="16" t="s">
        <v>243</v>
      </c>
      <c r="D6" s="16" t="s">
        <v>244</v>
      </c>
      <c r="E6" s="16" t="s">
        <v>245</v>
      </c>
      <c r="F6" s="16" t="s">
        <v>223</v>
      </c>
      <c r="G6" s="99" t="s">
        <v>9</v>
      </c>
    </row>
    <row r="7" s="14" customFormat="true" ht="9" hidden="false" customHeight="true" outlineLevel="0" collapsed="false">
      <c r="A7" s="97"/>
      <c r="B7" s="97"/>
      <c r="C7" s="97"/>
      <c r="D7" s="97"/>
      <c r="E7" s="85"/>
      <c r="F7" s="20"/>
      <c r="G7" s="20"/>
    </row>
    <row r="8" customFormat="false" ht="9" hidden="false" customHeight="true" outlineLevel="0" collapsed="false">
      <c r="A8" s="14" t="s">
        <v>10</v>
      </c>
      <c r="B8" s="50" t="n">
        <v>697</v>
      </c>
      <c r="C8" s="50" t="n">
        <v>20</v>
      </c>
      <c r="D8" s="50" t="n">
        <v>3</v>
      </c>
      <c r="E8" s="50" t="n">
        <v>666</v>
      </c>
      <c r="F8" s="50" t="n">
        <v>689</v>
      </c>
      <c r="G8" s="50" t="n">
        <v>348</v>
      </c>
    </row>
    <row r="9" customFormat="false" ht="9" hidden="false" customHeight="true" outlineLevel="0" collapsed="false">
      <c r="A9" s="240" t="s">
        <v>11</v>
      </c>
      <c r="B9" s="50" t="n">
        <v>1070</v>
      </c>
      <c r="C9" s="50" t="n">
        <v>5</v>
      </c>
      <c r="D9" s="50" t="s">
        <v>13</v>
      </c>
      <c r="E9" s="50" t="n">
        <v>926</v>
      </c>
      <c r="F9" s="50" t="n">
        <v>931</v>
      </c>
      <c r="G9" s="50" t="n">
        <v>544</v>
      </c>
    </row>
    <row r="10" customFormat="false" ht="9" hidden="false" customHeight="true" outlineLevel="0" collapsed="false">
      <c r="A10" s="14" t="s">
        <v>12</v>
      </c>
      <c r="B10" s="50" t="n">
        <v>314</v>
      </c>
      <c r="C10" s="50" t="s">
        <v>13</v>
      </c>
      <c r="D10" s="50" t="s">
        <v>13</v>
      </c>
      <c r="E10" s="50" t="n">
        <v>343</v>
      </c>
      <c r="F10" s="50" t="n">
        <v>343</v>
      </c>
      <c r="G10" s="50" t="n">
        <v>168</v>
      </c>
    </row>
    <row r="11" customFormat="false" ht="9" hidden="false" customHeight="true" outlineLevel="0" collapsed="false">
      <c r="A11" s="14" t="s">
        <v>14</v>
      </c>
      <c r="B11" s="50" t="n">
        <v>84</v>
      </c>
      <c r="C11" s="50" t="n">
        <v>5</v>
      </c>
      <c r="D11" s="50" t="s">
        <v>13</v>
      </c>
      <c r="E11" s="50" t="n">
        <v>74</v>
      </c>
      <c r="F11" s="50" t="n">
        <v>79</v>
      </c>
      <c r="G11" s="50" t="n">
        <v>47</v>
      </c>
    </row>
    <row r="12" customFormat="false" ht="9" hidden="false" customHeight="true" outlineLevel="0" collapsed="false">
      <c r="A12" s="14" t="s">
        <v>15</v>
      </c>
      <c r="B12" s="50" t="n">
        <v>51</v>
      </c>
      <c r="C12" s="50" t="s">
        <v>13</v>
      </c>
      <c r="D12" s="50" t="s">
        <v>13</v>
      </c>
      <c r="E12" s="50" t="n">
        <v>54</v>
      </c>
      <c r="F12" s="50" t="n">
        <v>54</v>
      </c>
      <c r="G12" s="50" t="n">
        <v>24</v>
      </c>
    </row>
    <row r="13" customFormat="false" ht="9" hidden="false" customHeight="true" outlineLevel="0" collapsed="false">
      <c r="A13" s="14" t="s">
        <v>16</v>
      </c>
      <c r="B13" s="50" t="n">
        <v>743</v>
      </c>
      <c r="C13" s="50" t="n">
        <v>8</v>
      </c>
      <c r="D13" s="50" t="s">
        <v>13</v>
      </c>
      <c r="E13" s="50" t="n">
        <v>851</v>
      </c>
      <c r="F13" s="50" t="n">
        <v>859</v>
      </c>
      <c r="G13" s="50" t="n">
        <v>388</v>
      </c>
    </row>
    <row r="14" customFormat="false" ht="9" hidden="false" customHeight="true" outlineLevel="0" collapsed="false">
      <c r="A14" s="14" t="s">
        <v>17</v>
      </c>
      <c r="B14" s="50" t="n">
        <v>217</v>
      </c>
      <c r="C14" s="50" t="n">
        <v>4</v>
      </c>
      <c r="D14" s="50" t="s">
        <v>13</v>
      </c>
      <c r="E14" s="50" t="n">
        <v>217</v>
      </c>
      <c r="F14" s="50" t="n">
        <v>221</v>
      </c>
      <c r="G14" s="50" t="n">
        <v>86</v>
      </c>
    </row>
    <row r="15" customFormat="false" ht="9" hidden="false" customHeight="true" outlineLevel="0" collapsed="false">
      <c r="A15" s="14" t="s">
        <v>18</v>
      </c>
      <c r="B15" s="50" t="n">
        <v>464</v>
      </c>
      <c r="C15" s="50" t="s">
        <v>13</v>
      </c>
      <c r="D15" s="50" t="n">
        <v>4</v>
      </c>
      <c r="E15" s="50" t="n">
        <v>489</v>
      </c>
      <c r="F15" s="50" t="n">
        <v>493</v>
      </c>
      <c r="G15" s="50" t="n">
        <v>296</v>
      </c>
    </row>
    <row r="16" customFormat="false" ht="9" hidden="false" customHeight="true" outlineLevel="0" collapsed="false">
      <c r="A16" s="14" t="s">
        <v>19</v>
      </c>
      <c r="B16" s="50" t="n">
        <v>654</v>
      </c>
      <c r="C16" s="50" t="n">
        <v>1</v>
      </c>
      <c r="D16" s="50" t="s">
        <v>13</v>
      </c>
      <c r="E16" s="50" t="n">
        <v>576</v>
      </c>
      <c r="F16" s="50" t="n">
        <v>577</v>
      </c>
      <c r="G16" s="50" t="n">
        <v>341</v>
      </c>
    </row>
    <row r="17" customFormat="false" ht="9" hidden="false" customHeight="true" outlineLevel="0" collapsed="false">
      <c r="A17" s="14" t="s">
        <v>20</v>
      </c>
      <c r="B17" s="50" t="n">
        <v>593</v>
      </c>
      <c r="C17" s="50" t="n">
        <v>2</v>
      </c>
      <c r="D17" s="50" t="n">
        <v>1</v>
      </c>
      <c r="E17" s="50" t="n">
        <v>615</v>
      </c>
      <c r="F17" s="50" t="n">
        <v>618</v>
      </c>
      <c r="G17" s="50" t="n">
        <v>300</v>
      </c>
    </row>
    <row r="18" customFormat="false" ht="9" hidden="false" customHeight="true" outlineLevel="0" collapsed="false">
      <c r="A18" s="14" t="s">
        <v>21</v>
      </c>
      <c r="B18" s="50" t="n">
        <v>145</v>
      </c>
      <c r="C18" s="50" t="s">
        <v>13</v>
      </c>
      <c r="D18" s="50" t="n">
        <v>2</v>
      </c>
      <c r="E18" s="50" t="n">
        <v>189</v>
      </c>
      <c r="F18" s="50" t="n">
        <v>191</v>
      </c>
      <c r="G18" s="50" t="n">
        <v>46</v>
      </c>
    </row>
    <row r="19" customFormat="false" ht="9" hidden="false" customHeight="true" outlineLevel="0" collapsed="false">
      <c r="A19" s="14" t="s">
        <v>22</v>
      </c>
      <c r="B19" s="50" t="n">
        <v>262</v>
      </c>
      <c r="C19" s="50" t="n">
        <v>2</v>
      </c>
      <c r="D19" s="50" t="s">
        <v>13</v>
      </c>
      <c r="E19" s="50" t="n">
        <v>246</v>
      </c>
      <c r="F19" s="50" t="n">
        <v>248</v>
      </c>
      <c r="G19" s="50" t="n">
        <v>112</v>
      </c>
    </row>
    <row r="20" customFormat="false" ht="9" hidden="false" customHeight="true" outlineLevel="0" collapsed="false">
      <c r="A20" s="14" t="s">
        <v>23</v>
      </c>
      <c r="B20" s="49" t="n">
        <v>1423</v>
      </c>
      <c r="C20" s="50" t="n">
        <v>61</v>
      </c>
      <c r="D20" s="50" t="n">
        <v>27</v>
      </c>
      <c r="E20" s="49" t="n">
        <v>1233</v>
      </c>
      <c r="F20" s="49" t="n">
        <v>1321</v>
      </c>
      <c r="G20" s="50" t="n">
        <v>956</v>
      </c>
    </row>
    <row r="21" customFormat="false" ht="9" hidden="false" customHeight="true" outlineLevel="0" collapsed="false">
      <c r="A21" s="14" t="s">
        <v>24</v>
      </c>
      <c r="B21" s="50" t="n">
        <v>270</v>
      </c>
      <c r="C21" s="50" t="n">
        <v>2</v>
      </c>
      <c r="D21" s="50" t="n">
        <v>1</v>
      </c>
      <c r="E21" s="50" t="n">
        <v>279</v>
      </c>
      <c r="F21" s="50" t="n">
        <v>282</v>
      </c>
      <c r="G21" s="50" t="n">
        <v>53</v>
      </c>
    </row>
    <row r="22" customFormat="false" ht="9" hidden="false" customHeight="true" outlineLevel="0" collapsed="false">
      <c r="A22" s="14" t="s">
        <v>25</v>
      </c>
      <c r="B22" s="50" t="n">
        <v>54</v>
      </c>
      <c r="C22" s="50" t="s">
        <v>13</v>
      </c>
      <c r="D22" s="50" t="s">
        <v>13</v>
      </c>
      <c r="E22" s="50" t="n">
        <v>51</v>
      </c>
      <c r="F22" s="50" t="n">
        <v>51</v>
      </c>
      <c r="G22" s="50" t="n">
        <v>16</v>
      </c>
    </row>
    <row r="23" customFormat="false" ht="9" hidden="false" customHeight="true" outlineLevel="0" collapsed="false">
      <c r="A23" s="14" t="s">
        <v>26</v>
      </c>
      <c r="B23" s="50" t="n">
        <v>547</v>
      </c>
      <c r="C23" s="50" t="n">
        <v>27</v>
      </c>
      <c r="D23" s="50" t="n">
        <v>1</v>
      </c>
      <c r="E23" s="50" t="n">
        <v>612</v>
      </c>
      <c r="F23" s="50" t="n">
        <v>640</v>
      </c>
      <c r="G23" s="50" t="n">
        <v>481</v>
      </c>
    </row>
    <row r="24" customFormat="false" ht="9" hidden="false" customHeight="true" outlineLevel="0" collapsed="false">
      <c r="A24" s="14" t="s">
        <v>27</v>
      </c>
      <c r="B24" s="50" t="n">
        <v>102</v>
      </c>
      <c r="C24" s="50" t="n">
        <v>1</v>
      </c>
      <c r="D24" s="50" t="n">
        <v>2</v>
      </c>
      <c r="E24" s="50" t="n">
        <v>126</v>
      </c>
      <c r="F24" s="50" t="n">
        <v>129</v>
      </c>
      <c r="G24" s="50" t="n">
        <v>146</v>
      </c>
    </row>
    <row r="25" customFormat="false" ht="9" hidden="false" customHeight="true" outlineLevel="0" collapsed="false">
      <c r="A25" s="14" t="s">
        <v>28</v>
      </c>
      <c r="B25" s="50" t="n">
        <v>306</v>
      </c>
      <c r="C25" s="50" t="n">
        <v>2</v>
      </c>
      <c r="D25" s="50" t="n">
        <v>1</v>
      </c>
      <c r="E25" s="50" t="n">
        <v>361</v>
      </c>
      <c r="F25" s="50" t="n">
        <v>364</v>
      </c>
      <c r="G25" s="50" t="n">
        <v>159</v>
      </c>
    </row>
    <row r="26" customFormat="false" ht="9" hidden="false" customHeight="true" outlineLevel="0" collapsed="false">
      <c r="A26" s="14" t="s">
        <v>29</v>
      </c>
      <c r="B26" s="50" t="n">
        <v>141</v>
      </c>
      <c r="C26" s="50" t="s">
        <v>13</v>
      </c>
      <c r="D26" s="50" t="s">
        <v>13</v>
      </c>
      <c r="E26" s="50" t="n">
        <v>102</v>
      </c>
      <c r="F26" s="50" t="n">
        <v>102</v>
      </c>
      <c r="G26" s="50" t="n">
        <v>141</v>
      </c>
    </row>
    <row r="27" customFormat="false" ht="9" hidden="false" customHeight="true" outlineLevel="0" collapsed="false">
      <c r="A27" s="14" t="s">
        <v>30</v>
      </c>
      <c r="B27" s="50" t="n">
        <v>98</v>
      </c>
      <c r="C27" s="50" t="s">
        <v>13</v>
      </c>
      <c r="D27" s="50" t="s">
        <v>13</v>
      </c>
      <c r="E27" s="50" t="n">
        <v>104</v>
      </c>
      <c r="F27" s="50" t="n">
        <v>104</v>
      </c>
      <c r="G27" s="50" t="n">
        <v>75</v>
      </c>
    </row>
    <row r="28" customFormat="false" ht="9" hidden="false" customHeight="true" outlineLevel="0" collapsed="false">
      <c r="A28" s="14" t="s">
        <v>31</v>
      </c>
      <c r="B28" s="50" t="n">
        <v>41</v>
      </c>
      <c r="C28" s="50" t="n">
        <v>3</v>
      </c>
      <c r="D28" s="50" t="s">
        <v>13</v>
      </c>
      <c r="E28" s="50" t="n">
        <v>33</v>
      </c>
      <c r="F28" s="50" t="n">
        <v>36</v>
      </c>
      <c r="G28" s="50" t="n">
        <v>36</v>
      </c>
    </row>
    <row r="29" customFormat="false" ht="9" hidden="false" customHeight="true" outlineLevel="0" collapsed="false">
      <c r="A29" s="14" t="s">
        <v>32</v>
      </c>
      <c r="B29" s="50" t="n">
        <v>192</v>
      </c>
      <c r="C29" s="50" t="s">
        <v>13</v>
      </c>
      <c r="D29" s="50" t="n">
        <v>3</v>
      </c>
      <c r="E29" s="50" t="n">
        <v>141</v>
      </c>
      <c r="F29" s="50" t="n">
        <v>144</v>
      </c>
      <c r="G29" s="50" t="n">
        <v>162</v>
      </c>
    </row>
    <row r="30" customFormat="false" ht="9" hidden="false" customHeight="true" outlineLevel="0" collapsed="false">
      <c r="A30" s="14" t="s">
        <v>33</v>
      </c>
      <c r="B30" s="50" t="n">
        <v>78</v>
      </c>
      <c r="C30" s="50" t="s">
        <v>13</v>
      </c>
      <c r="D30" s="50" t="n">
        <v>14</v>
      </c>
      <c r="E30" s="50" t="n">
        <v>73</v>
      </c>
      <c r="F30" s="50" t="n">
        <v>87</v>
      </c>
      <c r="G30" s="50" t="n">
        <v>67</v>
      </c>
    </row>
    <row r="31" customFormat="false" ht="9" hidden="false" customHeight="true" outlineLevel="0" collapsed="false">
      <c r="A31" s="14" t="s">
        <v>34</v>
      </c>
      <c r="B31" s="50" t="n">
        <v>237</v>
      </c>
      <c r="C31" s="50" t="s">
        <v>13</v>
      </c>
      <c r="D31" s="50" t="s">
        <v>13</v>
      </c>
      <c r="E31" s="50" t="n">
        <v>255</v>
      </c>
      <c r="F31" s="50" t="n">
        <v>255</v>
      </c>
      <c r="G31" s="50" t="n">
        <v>100</v>
      </c>
    </row>
    <row r="32" customFormat="false" ht="9" hidden="false" customHeight="true" outlineLevel="0" collapsed="false">
      <c r="A32" s="14" t="s">
        <v>35</v>
      </c>
      <c r="B32" s="50" t="n">
        <v>112</v>
      </c>
      <c r="C32" s="50" t="s">
        <v>13</v>
      </c>
      <c r="D32" s="50" t="s">
        <v>13</v>
      </c>
      <c r="E32" s="50" t="n">
        <v>177</v>
      </c>
      <c r="F32" s="50" t="n">
        <v>177</v>
      </c>
      <c r="G32" s="50" t="n">
        <v>9</v>
      </c>
    </row>
    <row r="33" customFormat="false" ht="9" hidden="false" customHeight="true" outlineLevel="0" collapsed="false">
      <c r="A33" s="14" t="s">
        <v>36</v>
      </c>
      <c r="B33" s="50" t="n">
        <v>64</v>
      </c>
      <c r="C33" s="50" t="s">
        <v>13</v>
      </c>
      <c r="D33" s="50" t="s">
        <v>13</v>
      </c>
      <c r="E33" s="50" t="n">
        <v>63</v>
      </c>
      <c r="F33" s="50" t="n">
        <v>63</v>
      </c>
      <c r="G33" s="50" t="n">
        <v>29</v>
      </c>
    </row>
    <row r="34" customFormat="false" ht="9" hidden="false" customHeight="true" outlineLevel="0" collapsed="false">
      <c r="A34" s="14" t="s">
        <v>37</v>
      </c>
      <c r="B34" s="50" t="n">
        <v>328</v>
      </c>
      <c r="C34" s="50" t="s">
        <v>13</v>
      </c>
      <c r="D34" s="50" t="s">
        <v>13</v>
      </c>
      <c r="E34" s="50" t="n">
        <v>290</v>
      </c>
      <c r="F34" s="50" t="n">
        <v>290</v>
      </c>
      <c r="G34" s="50" t="n">
        <v>246</v>
      </c>
    </row>
    <row r="35" customFormat="false" ht="9" hidden="false" customHeight="true" outlineLevel="0" collapsed="false">
      <c r="A35" s="14" t="s">
        <v>38</v>
      </c>
      <c r="B35" s="50" t="n">
        <v>234</v>
      </c>
      <c r="C35" s="50" t="s">
        <v>13</v>
      </c>
      <c r="D35" s="50" t="s">
        <v>13</v>
      </c>
      <c r="E35" s="50" t="n">
        <v>244</v>
      </c>
      <c r="F35" s="50" t="n">
        <v>244</v>
      </c>
      <c r="G35" s="50" t="n">
        <v>147</v>
      </c>
    </row>
    <row r="36" customFormat="false" ht="9" hidden="false" customHeight="true" outlineLevel="0" collapsed="false">
      <c r="A36" s="14" t="s">
        <v>39</v>
      </c>
      <c r="B36" s="50" t="n">
        <v>115</v>
      </c>
      <c r="C36" s="50" t="s">
        <v>13</v>
      </c>
      <c r="D36" s="50" t="s">
        <v>13</v>
      </c>
      <c r="E36" s="50" t="n">
        <v>79</v>
      </c>
      <c r="F36" s="50" t="n">
        <v>79</v>
      </c>
      <c r="G36" s="50" t="n">
        <v>70</v>
      </c>
    </row>
    <row r="37" s="260" customFormat="true" ht="9" hidden="false" customHeight="true" outlineLevel="0" collapsed="false">
      <c r="A37" s="26" t="s">
        <v>40</v>
      </c>
      <c r="B37" s="51" t="n">
        <v>9636</v>
      </c>
      <c r="C37" s="28" t="n">
        <v>143</v>
      </c>
      <c r="D37" s="28" t="n">
        <v>59</v>
      </c>
      <c r="E37" s="51" t="n">
        <v>9469</v>
      </c>
      <c r="F37" s="51" t="n">
        <v>9671</v>
      </c>
      <c r="G37" s="51" t="n">
        <v>5593</v>
      </c>
    </row>
    <row r="38" customFormat="false" ht="9" hidden="false" customHeight="true" outlineLevel="0" collapsed="false">
      <c r="A38" s="30"/>
      <c r="B38" s="30"/>
      <c r="C38" s="30"/>
      <c r="D38" s="40"/>
      <c r="E38" s="40"/>
      <c r="F38" s="40"/>
      <c r="G38" s="40"/>
    </row>
    <row r="39" customFormat="false" ht="9" hidden="false" customHeight="true" outlineLevel="0" collapsed="false">
      <c r="A39" s="72"/>
      <c r="B39" s="72"/>
      <c r="C39" s="72"/>
      <c r="D39" s="10"/>
      <c r="E39" s="10"/>
      <c r="F39" s="10"/>
      <c r="G39" s="10"/>
    </row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1" s="7" customFormat="true" ht="9" hidden="false" customHeight="true" outlineLevel="0" collapsed="false">
      <c r="A41" s="6"/>
    </row>
  </sheetData>
  <mergeCells count="1">
    <mergeCell ref="C5:F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0.85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9.7"/>
  </cols>
  <sheetData>
    <row r="1" customFormat="false" ht="12" hidden="false" customHeight="true" outlineLevel="0" collapsed="false">
      <c r="A1" s="4" t="s">
        <v>246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</row>
    <row r="4" customFormat="false" ht="9.75" hidden="false" customHeight="true" outlineLevel="0" collapsed="false">
      <c r="A4" s="279"/>
      <c r="B4" s="30"/>
      <c r="C4" s="30"/>
      <c r="D4" s="30"/>
      <c r="E4" s="30"/>
      <c r="F4" s="30"/>
      <c r="G4" s="30"/>
      <c r="H4" s="30"/>
      <c r="I4" s="30"/>
    </row>
    <row r="5" s="14" customFormat="true" ht="12.75" hidden="false" customHeight="true" outlineLevel="0" collapsed="false">
      <c r="A5" s="280" t="s">
        <v>247</v>
      </c>
      <c r="B5" s="12" t="s">
        <v>248</v>
      </c>
      <c r="C5" s="12"/>
      <c r="D5" s="12"/>
      <c r="E5" s="85"/>
      <c r="F5" s="12" t="s">
        <v>249</v>
      </c>
      <c r="G5" s="12"/>
      <c r="H5" s="12"/>
      <c r="I5" s="12"/>
    </row>
    <row r="6" s="14" customFormat="true" ht="39.75" hidden="false" customHeight="true" outlineLevel="0" collapsed="false">
      <c r="A6" s="280"/>
      <c r="B6" s="281" t="s">
        <v>71</v>
      </c>
      <c r="C6" s="281" t="s">
        <v>115</v>
      </c>
      <c r="D6" s="281" t="s">
        <v>250</v>
      </c>
      <c r="E6" s="281"/>
      <c r="F6" s="17" t="s">
        <v>251</v>
      </c>
      <c r="G6" s="17" t="s">
        <v>252</v>
      </c>
      <c r="H6" s="17" t="s">
        <v>253</v>
      </c>
      <c r="I6" s="17" t="s">
        <v>254</v>
      </c>
    </row>
    <row r="7" s="14" customFormat="true" ht="9" hidden="false" customHeight="false" outlineLevel="0" collapsed="false"/>
    <row r="8" s="14" customFormat="true" ht="9" hidden="false" customHeight="false" outlineLevel="0" collapsed="false">
      <c r="A8" s="14" t="s">
        <v>10</v>
      </c>
      <c r="B8" s="50" t="n">
        <v>53</v>
      </c>
      <c r="C8" s="50" t="n">
        <v>44</v>
      </c>
      <c r="D8" s="50" t="n">
        <v>17</v>
      </c>
      <c r="E8" s="50"/>
      <c r="F8" s="50" t="n">
        <v>27</v>
      </c>
      <c r="G8" s="50" t="s">
        <v>13</v>
      </c>
      <c r="H8" s="50" t="s">
        <v>13</v>
      </c>
      <c r="I8" s="50" t="n">
        <v>3</v>
      </c>
    </row>
    <row r="9" s="14" customFormat="true" ht="9" hidden="false" customHeight="false" outlineLevel="0" collapsed="false">
      <c r="A9" s="14" t="s">
        <v>11</v>
      </c>
      <c r="B9" s="50" t="n">
        <v>32</v>
      </c>
      <c r="C9" s="50" t="n">
        <v>24</v>
      </c>
      <c r="D9" s="50" t="n">
        <v>15</v>
      </c>
      <c r="E9" s="50"/>
      <c r="F9" s="50" t="n">
        <v>11</v>
      </c>
      <c r="G9" s="50" t="s">
        <v>13</v>
      </c>
      <c r="H9" s="50" t="s">
        <v>13</v>
      </c>
      <c r="I9" s="50" t="n">
        <v>6</v>
      </c>
    </row>
    <row r="10" s="14" customFormat="true" ht="9" hidden="false" customHeight="false" outlineLevel="0" collapsed="false">
      <c r="A10" s="14" t="s">
        <v>12</v>
      </c>
      <c r="B10" s="50" t="n">
        <v>49</v>
      </c>
      <c r="C10" s="50" t="n">
        <v>65</v>
      </c>
      <c r="D10" s="50" t="n">
        <v>12</v>
      </c>
      <c r="E10" s="50"/>
      <c r="F10" s="50" t="n">
        <v>44</v>
      </c>
      <c r="G10" s="50" t="s">
        <v>13</v>
      </c>
      <c r="H10" s="50" t="n">
        <v>1</v>
      </c>
      <c r="I10" s="50" t="n">
        <v>11</v>
      </c>
    </row>
    <row r="11" s="14" customFormat="true" ht="9" hidden="false" customHeight="false" outlineLevel="0" collapsed="false">
      <c r="A11" s="14" t="s">
        <v>14</v>
      </c>
      <c r="B11" s="50" t="n">
        <v>69</v>
      </c>
      <c r="C11" s="50" t="n">
        <v>76</v>
      </c>
      <c r="D11" s="50" t="n">
        <v>13</v>
      </c>
      <c r="E11" s="50"/>
      <c r="F11" s="50" t="n">
        <v>44</v>
      </c>
      <c r="G11" s="50" t="s">
        <v>13</v>
      </c>
      <c r="H11" s="50" t="n">
        <v>1</v>
      </c>
      <c r="I11" s="50" t="n">
        <v>2</v>
      </c>
    </row>
    <row r="12" s="14" customFormat="true" ht="9" hidden="false" customHeight="false" outlineLevel="0" collapsed="false">
      <c r="A12" s="14" t="s">
        <v>15</v>
      </c>
      <c r="B12" s="50" t="n">
        <v>1</v>
      </c>
      <c r="C12" s="50" t="n">
        <v>1</v>
      </c>
      <c r="D12" s="50" t="s">
        <v>13</v>
      </c>
      <c r="E12" s="50"/>
      <c r="F12" s="50" t="n">
        <v>1</v>
      </c>
      <c r="G12" s="50" t="s">
        <v>13</v>
      </c>
      <c r="H12" s="50" t="s">
        <v>13</v>
      </c>
      <c r="I12" s="50" t="s">
        <v>13</v>
      </c>
    </row>
    <row r="13" s="14" customFormat="true" ht="9" hidden="false" customHeight="false" outlineLevel="0" collapsed="false">
      <c r="A13" s="14" t="s">
        <v>16</v>
      </c>
      <c r="B13" s="50" t="n">
        <v>32</v>
      </c>
      <c r="C13" s="50" t="n">
        <v>103</v>
      </c>
      <c r="D13" s="50" t="n">
        <v>8</v>
      </c>
      <c r="E13" s="50"/>
      <c r="F13" s="50" t="n">
        <v>6</v>
      </c>
      <c r="G13" s="50" t="s">
        <v>13</v>
      </c>
      <c r="H13" s="50" t="s">
        <v>13</v>
      </c>
      <c r="I13" s="50" t="n">
        <v>1</v>
      </c>
    </row>
    <row r="14" s="14" customFormat="true" ht="9" hidden="false" customHeight="false" outlineLevel="0" collapsed="false">
      <c r="A14" s="14" t="s">
        <v>17</v>
      </c>
      <c r="B14" s="50" t="n">
        <v>3</v>
      </c>
      <c r="C14" s="50" t="n">
        <v>3</v>
      </c>
      <c r="D14" s="50" t="n">
        <v>1</v>
      </c>
      <c r="E14" s="50"/>
      <c r="F14" s="50" t="n">
        <v>2</v>
      </c>
      <c r="G14" s="50" t="s">
        <v>13</v>
      </c>
      <c r="H14" s="50" t="s">
        <v>13</v>
      </c>
      <c r="I14" s="50" t="n">
        <v>1</v>
      </c>
    </row>
    <row r="15" s="14" customFormat="true" ht="9" hidden="false" customHeight="false" outlineLevel="0" collapsed="false">
      <c r="A15" s="14" t="s">
        <v>18</v>
      </c>
      <c r="B15" s="50" t="n">
        <v>643</v>
      </c>
      <c r="C15" s="50" t="n">
        <v>227</v>
      </c>
      <c r="D15" s="50" t="n">
        <v>517</v>
      </c>
      <c r="E15" s="50"/>
      <c r="F15" s="50" t="n">
        <v>88</v>
      </c>
      <c r="G15" s="50" t="s">
        <v>13</v>
      </c>
      <c r="H15" s="50" t="s">
        <v>13</v>
      </c>
      <c r="I15" s="50" t="n">
        <v>52</v>
      </c>
    </row>
    <row r="16" s="14" customFormat="true" ht="9" hidden="false" customHeight="false" outlineLevel="0" collapsed="false">
      <c r="A16" s="14" t="s">
        <v>19</v>
      </c>
      <c r="B16" s="50" t="n">
        <v>50</v>
      </c>
      <c r="C16" s="50" t="n">
        <v>34</v>
      </c>
      <c r="D16" s="50" t="n">
        <v>23</v>
      </c>
      <c r="E16" s="50"/>
      <c r="F16" s="50" t="n">
        <v>10</v>
      </c>
      <c r="G16" s="50" t="s">
        <v>13</v>
      </c>
      <c r="H16" s="50" t="s">
        <v>13</v>
      </c>
      <c r="I16" s="50" t="n">
        <v>6</v>
      </c>
    </row>
    <row r="17" s="14" customFormat="true" ht="9" hidden="false" customHeight="false" outlineLevel="0" collapsed="false">
      <c r="A17" s="14" t="s">
        <v>20</v>
      </c>
      <c r="B17" s="50" t="n">
        <v>925</v>
      </c>
      <c r="C17" s="50" t="n">
        <v>267</v>
      </c>
      <c r="D17" s="50" t="n">
        <v>685</v>
      </c>
      <c r="E17" s="50"/>
      <c r="F17" s="50" t="n">
        <v>20</v>
      </c>
      <c r="G17" s="50" t="s">
        <v>13</v>
      </c>
      <c r="H17" s="50" t="s">
        <v>13</v>
      </c>
      <c r="I17" s="50" t="n">
        <v>45</v>
      </c>
    </row>
    <row r="18" s="14" customFormat="true" ht="9" hidden="false" customHeight="false" outlineLevel="0" collapsed="false">
      <c r="A18" s="14" t="s">
        <v>21</v>
      </c>
      <c r="B18" s="50" t="n">
        <v>524</v>
      </c>
      <c r="C18" s="50" t="n">
        <v>544</v>
      </c>
      <c r="D18" s="50" t="n">
        <v>781</v>
      </c>
      <c r="E18" s="50"/>
      <c r="F18" s="50" t="n">
        <v>117</v>
      </c>
      <c r="G18" s="50" t="s">
        <v>13</v>
      </c>
      <c r="H18" s="50" t="s">
        <v>13</v>
      </c>
      <c r="I18" s="50" t="n">
        <v>2</v>
      </c>
    </row>
    <row r="19" s="14" customFormat="true" ht="9" hidden="false" customHeight="false" outlineLevel="0" collapsed="false">
      <c r="A19" s="14" t="s">
        <v>22</v>
      </c>
      <c r="B19" s="50" t="n">
        <v>142</v>
      </c>
      <c r="C19" s="50" t="n">
        <v>115</v>
      </c>
      <c r="D19" s="50" t="n">
        <v>46</v>
      </c>
      <c r="E19" s="50"/>
      <c r="F19" s="50" t="n">
        <v>33</v>
      </c>
      <c r="G19" s="50" t="n">
        <v>1</v>
      </c>
      <c r="H19" s="50" t="n">
        <v>1</v>
      </c>
      <c r="I19" s="50" t="n">
        <v>50</v>
      </c>
    </row>
    <row r="20" s="14" customFormat="true" ht="9" hidden="false" customHeight="false" outlineLevel="0" collapsed="false">
      <c r="A20" s="14" t="s">
        <v>23</v>
      </c>
      <c r="B20" s="49" t="n">
        <v>1114</v>
      </c>
      <c r="C20" s="49" t="n">
        <v>2065</v>
      </c>
      <c r="D20" s="49" t="n">
        <v>602</v>
      </c>
      <c r="E20" s="49"/>
      <c r="F20" s="49" t="s">
        <v>13</v>
      </c>
      <c r="G20" s="50" t="s">
        <v>13</v>
      </c>
      <c r="H20" s="50" t="s">
        <v>13</v>
      </c>
      <c r="I20" s="50" t="s">
        <v>13</v>
      </c>
    </row>
    <row r="21" s="14" customFormat="true" ht="9" hidden="false" customHeight="false" outlineLevel="0" collapsed="false">
      <c r="A21" s="14" t="s">
        <v>24</v>
      </c>
      <c r="B21" s="50" t="n">
        <v>129</v>
      </c>
      <c r="C21" s="50" t="n">
        <v>126</v>
      </c>
      <c r="D21" s="50" t="n">
        <v>12</v>
      </c>
      <c r="E21" s="50"/>
      <c r="F21" s="50" t="n">
        <v>71</v>
      </c>
      <c r="G21" s="50" t="s">
        <v>13</v>
      </c>
      <c r="H21" s="50" t="s">
        <v>13</v>
      </c>
      <c r="I21" s="50" t="n">
        <v>26</v>
      </c>
    </row>
    <row r="22" s="14" customFormat="true" ht="9" hidden="false" customHeight="false" outlineLevel="0" collapsed="false">
      <c r="A22" s="14" t="s">
        <v>25</v>
      </c>
      <c r="B22" s="50" t="n">
        <v>35</v>
      </c>
      <c r="C22" s="50" t="n">
        <v>82</v>
      </c>
      <c r="D22" s="50" t="n">
        <v>13</v>
      </c>
      <c r="E22" s="50"/>
      <c r="F22" s="50" t="n">
        <v>70</v>
      </c>
      <c r="G22" s="50" t="s">
        <v>13</v>
      </c>
      <c r="H22" s="50" t="s">
        <v>13</v>
      </c>
      <c r="I22" s="50" t="n">
        <v>12</v>
      </c>
    </row>
    <row r="23" s="14" customFormat="true" ht="9" hidden="false" customHeight="false" outlineLevel="0" collapsed="false">
      <c r="A23" s="14" t="s">
        <v>26</v>
      </c>
      <c r="B23" s="50" t="n">
        <v>438</v>
      </c>
      <c r="C23" s="50" t="n">
        <v>127</v>
      </c>
      <c r="D23" s="50" t="n">
        <v>412</v>
      </c>
      <c r="E23" s="50"/>
      <c r="F23" s="50" t="n">
        <v>106</v>
      </c>
      <c r="G23" s="50" t="s">
        <v>13</v>
      </c>
      <c r="H23" s="50" t="s">
        <v>13</v>
      </c>
      <c r="I23" s="50" t="n">
        <v>15</v>
      </c>
    </row>
    <row r="24" s="14" customFormat="true" ht="9" hidden="false" customHeight="false" outlineLevel="0" collapsed="false">
      <c r="A24" s="14" t="s">
        <v>27</v>
      </c>
      <c r="B24" s="50" t="n">
        <v>154</v>
      </c>
      <c r="C24" s="50" t="n">
        <v>114</v>
      </c>
      <c r="D24" s="50" t="n">
        <v>88</v>
      </c>
      <c r="E24" s="50"/>
      <c r="F24" s="50" t="n">
        <v>70</v>
      </c>
      <c r="G24" s="50" t="s">
        <v>13</v>
      </c>
      <c r="H24" s="50" t="s">
        <v>13</v>
      </c>
      <c r="I24" s="50" t="n">
        <v>3</v>
      </c>
    </row>
    <row r="25" s="14" customFormat="true" ht="9" hidden="false" customHeight="false" outlineLevel="0" collapsed="false">
      <c r="A25" s="14" t="s">
        <v>28</v>
      </c>
      <c r="B25" s="50" t="n">
        <v>47</v>
      </c>
      <c r="C25" s="50" t="n">
        <v>38</v>
      </c>
      <c r="D25" s="50" t="n">
        <v>11</v>
      </c>
      <c r="E25" s="50"/>
      <c r="F25" s="50" t="n">
        <v>5</v>
      </c>
      <c r="G25" s="50" t="s">
        <v>13</v>
      </c>
      <c r="H25" s="50" t="s">
        <v>13</v>
      </c>
      <c r="I25" s="50" t="n">
        <v>18</v>
      </c>
    </row>
    <row r="26" s="14" customFormat="true" ht="9" hidden="false" customHeight="false" outlineLevel="0" collapsed="false">
      <c r="A26" s="14" t="s">
        <v>29</v>
      </c>
      <c r="B26" s="50" t="n">
        <v>78</v>
      </c>
      <c r="C26" s="50" t="n">
        <v>96</v>
      </c>
      <c r="D26" s="50" t="n">
        <v>51</v>
      </c>
      <c r="E26" s="50"/>
      <c r="F26" s="50" t="n">
        <v>18</v>
      </c>
      <c r="G26" s="50" t="s">
        <v>13</v>
      </c>
      <c r="H26" s="50" t="s">
        <v>13</v>
      </c>
      <c r="I26" s="50" t="n">
        <v>9</v>
      </c>
    </row>
    <row r="27" s="14" customFormat="true" ht="9" hidden="false" customHeight="false" outlineLevel="0" collapsed="false">
      <c r="A27" s="14" t="s">
        <v>30</v>
      </c>
      <c r="B27" s="50" t="s">
        <v>13</v>
      </c>
      <c r="C27" s="50" t="s">
        <v>13</v>
      </c>
      <c r="D27" s="50" t="s">
        <v>13</v>
      </c>
      <c r="E27" s="50"/>
      <c r="F27" s="50" t="s">
        <v>13</v>
      </c>
      <c r="G27" s="50" t="s">
        <v>13</v>
      </c>
      <c r="H27" s="50" t="s">
        <v>13</v>
      </c>
      <c r="I27" s="50" t="s">
        <v>13</v>
      </c>
    </row>
    <row r="28" s="14" customFormat="true" ht="9" hidden="false" customHeight="false" outlineLevel="0" collapsed="false">
      <c r="A28" s="14" t="s">
        <v>31</v>
      </c>
      <c r="B28" s="50" t="n">
        <v>54</v>
      </c>
      <c r="C28" s="50" t="n">
        <v>47</v>
      </c>
      <c r="D28" s="50" t="n">
        <v>23</v>
      </c>
      <c r="E28" s="50"/>
      <c r="F28" s="50" t="n">
        <v>38</v>
      </c>
      <c r="G28" s="50" t="s">
        <v>13</v>
      </c>
      <c r="H28" s="50" t="s">
        <v>13</v>
      </c>
      <c r="I28" s="50" t="n">
        <v>1</v>
      </c>
    </row>
    <row r="29" s="14" customFormat="true" ht="9" hidden="false" customHeight="false" outlineLevel="0" collapsed="false">
      <c r="A29" s="14" t="s">
        <v>32</v>
      </c>
      <c r="B29" s="50" t="n">
        <v>198</v>
      </c>
      <c r="C29" s="50" t="n">
        <v>181</v>
      </c>
      <c r="D29" s="50" t="n">
        <v>60</v>
      </c>
      <c r="E29" s="50"/>
      <c r="F29" s="50" t="n">
        <v>95</v>
      </c>
      <c r="G29" s="50" t="s">
        <v>13</v>
      </c>
      <c r="H29" s="50" t="s">
        <v>13</v>
      </c>
      <c r="I29" s="50" t="n">
        <v>4</v>
      </c>
    </row>
    <row r="30" s="14" customFormat="true" ht="9" hidden="false" customHeight="false" outlineLevel="0" collapsed="false">
      <c r="A30" s="14" t="s">
        <v>33</v>
      </c>
      <c r="B30" s="50" t="n">
        <v>38</v>
      </c>
      <c r="C30" s="50" t="n">
        <v>30</v>
      </c>
      <c r="D30" s="50" t="n">
        <v>54</v>
      </c>
      <c r="E30" s="50"/>
      <c r="F30" s="50" t="n">
        <v>27</v>
      </c>
      <c r="G30" s="50" t="s">
        <v>13</v>
      </c>
      <c r="H30" s="50" t="s">
        <v>13</v>
      </c>
      <c r="I30" s="50" t="s">
        <v>13</v>
      </c>
    </row>
    <row r="31" s="14" customFormat="true" ht="9" hidden="false" customHeight="false" outlineLevel="0" collapsed="false">
      <c r="A31" s="14" t="s">
        <v>34</v>
      </c>
      <c r="B31" s="50" t="n">
        <v>49</v>
      </c>
      <c r="C31" s="50" t="n">
        <v>25</v>
      </c>
      <c r="D31" s="50" t="n">
        <v>27</v>
      </c>
      <c r="E31" s="50"/>
      <c r="F31" s="50" t="n">
        <v>9</v>
      </c>
      <c r="G31" s="50" t="s">
        <v>13</v>
      </c>
      <c r="H31" s="50" t="s">
        <v>13</v>
      </c>
      <c r="I31" s="50" t="n">
        <v>11</v>
      </c>
    </row>
    <row r="32" s="14" customFormat="true" ht="9" hidden="false" customHeight="false" outlineLevel="0" collapsed="false">
      <c r="A32" s="14" t="s">
        <v>35</v>
      </c>
      <c r="B32" s="50" t="n">
        <v>105</v>
      </c>
      <c r="C32" s="50" t="n">
        <v>91</v>
      </c>
      <c r="D32" s="50" t="n">
        <v>61</v>
      </c>
      <c r="E32" s="50"/>
      <c r="F32" s="50" t="n">
        <v>41</v>
      </c>
      <c r="G32" s="50" t="s">
        <v>13</v>
      </c>
      <c r="H32" s="50" t="s">
        <v>13</v>
      </c>
      <c r="I32" s="50" t="n">
        <v>2</v>
      </c>
    </row>
    <row r="33" s="14" customFormat="true" ht="9" hidden="false" customHeight="false" outlineLevel="0" collapsed="false">
      <c r="A33" s="14" t="s">
        <v>36</v>
      </c>
      <c r="B33" s="50" t="n">
        <v>65</v>
      </c>
      <c r="C33" s="50" t="n">
        <v>85</v>
      </c>
      <c r="D33" s="50" t="n">
        <v>38</v>
      </c>
      <c r="E33" s="50"/>
      <c r="F33" s="50" t="n">
        <v>42</v>
      </c>
      <c r="G33" s="50" t="s">
        <v>13</v>
      </c>
      <c r="H33" s="50" t="s">
        <v>13</v>
      </c>
      <c r="I33" s="50" t="n">
        <v>4</v>
      </c>
    </row>
    <row r="34" s="14" customFormat="true" ht="9" hidden="false" customHeight="false" outlineLevel="0" collapsed="false">
      <c r="A34" s="14" t="s">
        <v>37</v>
      </c>
      <c r="B34" s="50" t="n">
        <v>24</v>
      </c>
      <c r="C34" s="50" t="n">
        <v>21</v>
      </c>
      <c r="D34" s="50" t="n">
        <v>10</v>
      </c>
      <c r="E34" s="50"/>
      <c r="F34" s="50" t="n">
        <v>7</v>
      </c>
      <c r="G34" s="50" t="s">
        <v>13</v>
      </c>
      <c r="H34" s="50" t="s">
        <v>13</v>
      </c>
      <c r="I34" s="50" t="s">
        <v>13</v>
      </c>
    </row>
    <row r="35" s="14" customFormat="true" ht="9" hidden="false" customHeight="false" outlineLevel="0" collapsed="false">
      <c r="A35" s="14" t="s">
        <v>38</v>
      </c>
      <c r="B35" s="50" t="s">
        <v>13</v>
      </c>
      <c r="C35" s="50" t="s">
        <v>13</v>
      </c>
      <c r="D35" s="50" t="s">
        <v>13</v>
      </c>
      <c r="E35" s="50"/>
      <c r="F35" s="50" t="s">
        <v>13</v>
      </c>
      <c r="G35" s="50" t="s">
        <v>13</v>
      </c>
      <c r="H35" s="50" t="s">
        <v>13</v>
      </c>
      <c r="I35" s="50" t="s">
        <v>13</v>
      </c>
    </row>
    <row r="36" s="14" customFormat="true" ht="9" hidden="false" customHeight="false" outlineLevel="0" collapsed="false">
      <c r="A36" s="14" t="s">
        <v>39</v>
      </c>
      <c r="B36" s="50" t="s">
        <v>13</v>
      </c>
      <c r="C36" s="50" t="s">
        <v>13</v>
      </c>
      <c r="D36" s="50" t="s">
        <v>13</v>
      </c>
      <c r="E36" s="50"/>
      <c r="F36" s="50" t="s">
        <v>13</v>
      </c>
      <c r="G36" s="50" t="s">
        <v>13</v>
      </c>
      <c r="H36" s="50" t="s">
        <v>13</v>
      </c>
      <c r="I36" s="50" t="s">
        <v>13</v>
      </c>
    </row>
    <row r="37" s="113" customFormat="true" ht="9" hidden="false" customHeight="false" outlineLevel="0" collapsed="false">
      <c r="A37" s="113" t="s">
        <v>40</v>
      </c>
      <c r="B37" s="51" t="n">
        <v>5051</v>
      </c>
      <c r="C37" s="51" t="n">
        <v>4631</v>
      </c>
      <c r="D37" s="51" t="n">
        <v>3580</v>
      </c>
      <c r="E37" s="51"/>
      <c r="F37" s="51" t="n">
        <v>1002</v>
      </c>
      <c r="G37" s="28" t="n">
        <v>1</v>
      </c>
      <c r="H37" s="28" t="n">
        <v>3</v>
      </c>
      <c r="I37" s="28" t="n">
        <v>284</v>
      </c>
    </row>
    <row r="38" s="14" customFormat="true" ht="9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s="14" customFormat="true" ht="9" hidden="false" customHeight="false" outlineLevel="0" collapsed="false"/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1" s="14" customFormat="true" ht="9" hidden="false" customHeight="false" outlineLevel="0" collapsed="false"/>
    <row r="42" s="14" customFormat="true" ht="9" hidden="false" customHeight="false" outlineLevel="0" collapsed="false"/>
    <row r="43" s="14" customFormat="true" ht="9" hidden="false" customHeight="false" outlineLevel="0" collapsed="false"/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</sheetData>
  <mergeCells count="3">
    <mergeCell ref="A5:A6"/>
    <mergeCell ref="B5:D5"/>
    <mergeCell ref="F5:I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6.85"/>
  </cols>
  <sheetData>
    <row r="1" s="7" customFormat="true" ht="11.25" hidden="false" customHeight="true" outlineLevel="0" collapsed="false">
      <c r="A1" s="6" t="s">
        <v>2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" customFormat="true" ht="12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8" customFormat="true" ht="9" hidden="false" customHeight="true" outlineLevel="0" collapsed="false">
      <c r="A3" s="9"/>
      <c r="B3" s="30"/>
      <c r="C3" s="30"/>
      <c r="D3" s="30"/>
      <c r="E3" s="30"/>
      <c r="F3" s="30"/>
      <c r="G3" s="30"/>
      <c r="H3" s="30"/>
      <c r="I3" s="30"/>
      <c r="J3" s="30"/>
      <c r="K3" s="30"/>
      <c r="L3" s="72"/>
    </row>
    <row r="4" s="8" customFormat="true" ht="10.5" hidden="false" customHeight="true" outlineLevel="0" collapsed="false">
      <c r="A4" s="7"/>
      <c r="B4" s="282" t="s">
        <v>256</v>
      </c>
      <c r="C4" s="282"/>
      <c r="D4" s="72"/>
      <c r="E4" s="72"/>
      <c r="F4" s="72"/>
      <c r="G4" s="72"/>
      <c r="H4" s="72"/>
      <c r="I4" s="72"/>
      <c r="J4" s="72"/>
      <c r="K4" s="72"/>
    </row>
    <row r="5" s="10" customFormat="true" ht="69" hidden="false" customHeight="true" outlineLevel="0" collapsed="false">
      <c r="A5" s="41" t="s">
        <v>43</v>
      </c>
      <c r="B5" s="18" t="s">
        <v>52</v>
      </c>
      <c r="C5" s="16" t="s">
        <v>257</v>
      </c>
      <c r="D5" s="16" t="s">
        <v>258</v>
      </c>
      <c r="E5" s="16" t="s">
        <v>259</v>
      </c>
      <c r="F5" s="16" t="s">
        <v>260</v>
      </c>
      <c r="G5" s="16" t="s">
        <v>261</v>
      </c>
      <c r="H5" s="16" t="s">
        <v>262</v>
      </c>
      <c r="I5" s="16" t="s">
        <v>263</v>
      </c>
      <c r="J5" s="16" t="s">
        <v>264</v>
      </c>
      <c r="K5" s="16" t="s">
        <v>265</v>
      </c>
    </row>
    <row r="6" customFormat="false" ht="9" hidden="false" customHeight="true" outlineLevel="0" collapsed="false">
      <c r="B6" s="71"/>
      <c r="C6" s="14"/>
      <c r="D6" s="71"/>
      <c r="E6" s="14"/>
      <c r="F6" s="14"/>
      <c r="G6" s="14"/>
      <c r="H6" s="14"/>
      <c r="I6" s="14"/>
      <c r="J6" s="14"/>
      <c r="K6" s="71"/>
      <c r="L6" s="72"/>
    </row>
    <row r="7" customFormat="false" ht="9" hidden="false" customHeight="true" outlineLevel="0" collapsed="false">
      <c r="A7" s="14" t="s">
        <v>10</v>
      </c>
      <c r="B7" s="14" t="n">
        <v>239</v>
      </c>
      <c r="C7" s="14" t="n">
        <v>195</v>
      </c>
      <c r="D7" s="71" t="n">
        <v>5787</v>
      </c>
      <c r="E7" s="14" t="n">
        <v>172</v>
      </c>
      <c r="F7" s="14" t="n">
        <v>88</v>
      </c>
      <c r="G7" s="14" t="n">
        <v>286</v>
      </c>
      <c r="H7" s="14" t="n">
        <v>175</v>
      </c>
      <c r="I7" s="14" t="n">
        <v>876</v>
      </c>
      <c r="J7" s="14" t="n">
        <v>120</v>
      </c>
      <c r="K7" s="71" t="n">
        <v>24915</v>
      </c>
      <c r="L7" s="72"/>
    </row>
    <row r="8" customFormat="false" ht="9" hidden="false" customHeight="true" outlineLevel="0" collapsed="false">
      <c r="A8" s="14" t="s">
        <v>11</v>
      </c>
      <c r="B8" s="14" t="n">
        <v>495</v>
      </c>
      <c r="C8" s="14" t="n">
        <v>388</v>
      </c>
      <c r="D8" s="71" t="n">
        <v>3550</v>
      </c>
      <c r="E8" s="14" t="n">
        <v>257</v>
      </c>
      <c r="F8" s="14" t="n">
        <v>220</v>
      </c>
      <c r="G8" s="14" t="n">
        <v>564</v>
      </c>
      <c r="H8" s="71" t="n">
        <v>550</v>
      </c>
      <c r="I8" s="14" t="n">
        <v>859</v>
      </c>
      <c r="J8" s="14" t="n">
        <v>57</v>
      </c>
      <c r="K8" s="71" t="n">
        <v>46632</v>
      </c>
      <c r="L8" s="72"/>
    </row>
    <row r="9" customFormat="false" ht="9" hidden="false" customHeight="true" outlineLevel="0" collapsed="false">
      <c r="A9" s="14" t="s">
        <v>12</v>
      </c>
      <c r="B9" s="14" t="n">
        <v>150</v>
      </c>
      <c r="C9" s="14" t="n">
        <v>128</v>
      </c>
      <c r="D9" s="71" t="n">
        <v>1061</v>
      </c>
      <c r="E9" s="14" t="n">
        <v>116</v>
      </c>
      <c r="F9" s="14" t="n">
        <v>16</v>
      </c>
      <c r="G9" s="14" t="n">
        <v>144</v>
      </c>
      <c r="H9" s="14" t="n">
        <v>67</v>
      </c>
      <c r="I9" s="14" t="n">
        <v>412</v>
      </c>
      <c r="J9" s="14" t="n">
        <v>39</v>
      </c>
      <c r="K9" s="71" t="n">
        <v>16089</v>
      </c>
      <c r="L9" s="72"/>
    </row>
    <row r="10" customFormat="false" ht="9" hidden="false" customHeight="true" outlineLevel="0" collapsed="false">
      <c r="A10" s="14" t="s">
        <v>14</v>
      </c>
      <c r="B10" s="14" t="n">
        <v>33</v>
      </c>
      <c r="C10" s="14" t="n">
        <v>23</v>
      </c>
      <c r="D10" s="14" t="n">
        <v>255</v>
      </c>
      <c r="E10" s="14" t="n">
        <v>34</v>
      </c>
      <c r="F10" s="14" t="n">
        <v>5</v>
      </c>
      <c r="G10" s="14" t="n">
        <v>42</v>
      </c>
      <c r="H10" s="14" t="n">
        <v>117</v>
      </c>
      <c r="I10" s="14" t="n">
        <v>118</v>
      </c>
      <c r="J10" s="14" t="n">
        <v>14</v>
      </c>
      <c r="K10" s="71" t="n">
        <v>1913</v>
      </c>
      <c r="L10" s="72"/>
    </row>
    <row r="11" customFormat="false" ht="9" hidden="false" customHeight="true" outlineLevel="0" collapsed="false">
      <c r="A11" s="14" t="s">
        <v>15</v>
      </c>
      <c r="B11" s="14" t="n">
        <v>96</v>
      </c>
      <c r="C11" s="14" t="n">
        <v>76</v>
      </c>
      <c r="D11" s="14" t="n">
        <v>238</v>
      </c>
      <c r="E11" s="14" t="n">
        <v>46</v>
      </c>
      <c r="F11" s="14" t="n">
        <v>13</v>
      </c>
      <c r="G11" s="14" t="n">
        <v>80</v>
      </c>
      <c r="H11" s="14" t="n">
        <v>11</v>
      </c>
      <c r="I11" s="14" t="n">
        <v>65</v>
      </c>
      <c r="J11" s="14" t="n">
        <v>10</v>
      </c>
      <c r="K11" s="71" t="n">
        <v>2708</v>
      </c>
      <c r="L11" s="72"/>
    </row>
    <row r="12" customFormat="false" ht="9" hidden="false" customHeight="true" outlineLevel="0" collapsed="false">
      <c r="A12" s="14" t="s">
        <v>16</v>
      </c>
      <c r="B12" s="14" t="n">
        <v>362</v>
      </c>
      <c r="C12" s="14" t="n">
        <v>297</v>
      </c>
      <c r="D12" s="71" t="n">
        <v>3395</v>
      </c>
      <c r="E12" s="14" t="n">
        <v>251</v>
      </c>
      <c r="F12" s="14" t="n">
        <v>38</v>
      </c>
      <c r="G12" s="14" t="n">
        <v>344</v>
      </c>
      <c r="H12" s="14" t="n">
        <v>134</v>
      </c>
      <c r="I12" s="14" t="n">
        <v>715</v>
      </c>
      <c r="J12" s="14" t="n">
        <v>52</v>
      </c>
      <c r="K12" s="71" t="n">
        <v>16874</v>
      </c>
      <c r="L12" s="72"/>
    </row>
    <row r="13" customFormat="false" ht="9" hidden="false" customHeight="true" outlineLevel="0" collapsed="false">
      <c r="A13" s="14" t="s">
        <v>17</v>
      </c>
      <c r="B13" s="14" t="n">
        <v>106</v>
      </c>
      <c r="C13" s="14" t="n">
        <v>82</v>
      </c>
      <c r="D13" s="14" t="n">
        <v>980</v>
      </c>
      <c r="E13" s="14" t="n">
        <v>52</v>
      </c>
      <c r="F13" s="14" t="n">
        <v>14</v>
      </c>
      <c r="G13" s="14" t="n">
        <v>151</v>
      </c>
      <c r="H13" s="14" t="n">
        <v>583</v>
      </c>
      <c r="I13" s="14" t="n">
        <v>179</v>
      </c>
      <c r="J13" s="14" t="n">
        <v>18</v>
      </c>
      <c r="K13" s="71" t="n">
        <v>4615</v>
      </c>
      <c r="L13" s="10"/>
    </row>
    <row r="14" customFormat="false" ht="9" hidden="false" customHeight="true" outlineLevel="0" collapsed="false">
      <c r="A14" s="14" t="s">
        <v>18</v>
      </c>
      <c r="B14" s="14" t="n">
        <v>279</v>
      </c>
      <c r="C14" s="14" t="n">
        <v>242</v>
      </c>
      <c r="D14" s="71" t="n">
        <v>2888</v>
      </c>
      <c r="E14" s="14" t="n">
        <v>161</v>
      </c>
      <c r="F14" s="14" t="n">
        <v>55</v>
      </c>
      <c r="G14" s="14" t="n">
        <v>337</v>
      </c>
      <c r="H14" s="14" t="n">
        <v>399</v>
      </c>
      <c r="I14" s="14" t="n">
        <v>401</v>
      </c>
      <c r="J14" s="14" t="n">
        <v>49</v>
      </c>
      <c r="K14" s="71" t="n">
        <v>10754</v>
      </c>
      <c r="L14" s="10"/>
    </row>
    <row r="15" customFormat="false" ht="9" hidden="false" customHeight="true" outlineLevel="0" collapsed="false">
      <c r="A15" s="14" t="s">
        <v>19</v>
      </c>
      <c r="B15" s="14" t="n">
        <v>365</v>
      </c>
      <c r="C15" s="14" t="n">
        <v>273</v>
      </c>
      <c r="D15" s="71" t="n">
        <v>3777</v>
      </c>
      <c r="E15" s="14" t="n">
        <v>196</v>
      </c>
      <c r="F15" s="14" t="n">
        <v>28</v>
      </c>
      <c r="G15" s="14" t="n">
        <v>581</v>
      </c>
      <c r="H15" s="14" t="n">
        <v>408</v>
      </c>
      <c r="I15" s="14" t="n">
        <v>557</v>
      </c>
      <c r="J15" s="14" t="n">
        <v>56</v>
      </c>
      <c r="K15" s="71" t="n">
        <v>35022</v>
      </c>
      <c r="L15" s="10"/>
    </row>
    <row r="16" customFormat="false" ht="9" hidden="false" customHeight="true" outlineLevel="0" collapsed="false">
      <c r="A16" s="14" t="s">
        <v>20</v>
      </c>
      <c r="B16" s="14" t="n">
        <v>300</v>
      </c>
      <c r="C16" s="14" t="n">
        <v>236</v>
      </c>
      <c r="D16" s="71" t="n">
        <v>4160</v>
      </c>
      <c r="E16" s="14" t="n">
        <v>202</v>
      </c>
      <c r="F16" s="14" t="n">
        <v>44</v>
      </c>
      <c r="G16" s="14" t="n">
        <v>443</v>
      </c>
      <c r="H16" s="71" t="n">
        <v>1409</v>
      </c>
      <c r="I16" s="14" t="n">
        <v>384</v>
      </c>
      <c r="J16" s="14" t="n">
        <v>38</v>
      </c>
      <c r="K16" s="71" t="n">
        <v>30709</v>
      </c>
      <c r="L16" s="10"/>
    </row>
    <row r="17" customFormat="false" ht="9" hidden="false" customHeight="true" outlineLevel="0" collapsed="false">
      <c r="A17" s="14" t="s">
        <v>21</v>
      </c>
      <c r="B17" s="14" t="n">
        <v>108</v>
      </c>
      <c r="C17" s="14" t="n">
        <v>82</v>
      </c>
      <c r="D17" s="14" t="n">
        <v>636</v>
      </c>
      <c r="E17" s="14" t="n">
        <v>50</v>
      </c>
      <c r="F17" s="14" t="n">
        <v>11</v>
      </c>
      <c r="G17" s="14" t="n">
        <v>182</v>
      </c>
      <c r="H17" s="14" t="n">
        <v>41</v>
      </c>
      <c r="I17" s="14" t="n">
        <v>119</v>
      </c>
      <c r="J17" s="14" t="n">
        <v>15</v>
      </c>
      <c r="K17" s="71" t="n">
        <v>7866</v>
      </c>
      <c r="L17" s="10"/>
    </row>
    <row r="18" customFormat="false" ht="9" hidden="false" customHeight="true" outlineLevel="0" collapsed="false">
      <c r="A18" s="14" t="s">
        <v>22</v>
      </c>
      <c r="B18" s="14" t="n">
        <v>176</v>
      </c>
      <c r="C18" s="14" t="n">
        <v>152</v>
      </c>
      <c r="D18" s="14" t="n">
        <v>874</v>
      </c>
      <c r="E18" s="14" t="n">
        <v>75</v>
      </c>
      <c r="F18" s="14" t="n">
        <v>18</v>
      </c>
      <c r="G18" s="14" t="n">
        <v>174</v>
      </c>
      <c r="H18" s="14" t="n">
        <v>304</v>
      </c>
      <c r="I18" s="14" t="n">
        <v>228</v>
      </c>
      <c r="J18" s="14" t="n">
        <v>29</v>
      </c>
      <c r="K18" s="71" t="n">
        <v>7546</v>
      </c>
      <c r="L18" s="10"/>
    </row>
    <row r="19" customFormat="false" ht="9" hidden="false" customHeight="true" outlineLevel="0" collapsed="false">
      <c r="A19" s="14" t="s">
        <v>23</v>
      </c>
      <c r="B19" s="14" t="n">
        <v>395</v>
      </c>
      <c r="C19" s="14" t="n">
        <v>277</v>
      </c>
      <c r="D19" s="71" t="n">
        <v>6535</v>
      </c>
      <c r="E19" s="14" t="n">
        <v>485</v>
      </c>
      <c r="F19" s="14" t="n">
        <v>183</v>
      </c>
      <c r="G19" s="14" t="n">
        <v>767</v>
      </c>
      <c r="H19" s="14" t="n">
        <v>312</v>
      </c>
      <c r="I19" s="14" t="n">
        <v>171</v>
      </c>
      <c r="J19" s="14" t="n">
        <v>15</v>
      </c>
      <c r="K19" s="71" t="n">
        <v>36276</v>
      </c>
      <c r="L19" s="10"/>
    </row>
    <row r="20" customFormat="false" ht="9" hidden="false" customHeight="true" outlineLevel="0" collapsed="false">
      <c r="A20" s="14" t="s">
        <v>24</v>
      </c>
      <c r="B20" s="14" t="n">
        <v>85</v>
      </c>
      <c r="C20" s="14" t="n">
        <v>72</v>
      </c>
      <c r="D20" s="14" t="n">
        <v>797</v>
      </c>
      <c r="E20" s="14" t="n">
        <v>122</v>
      </c>
      <c r="F20" s="14" t="n">
        <v>15</v>
      </c>
      <c r="G20" s="14" t="n">
        <v>157</v>
      </c>
      <c r="H20" s="14" t="n">
        <v>43</v>
      </c>
      <c r="I20" s="14" t="n">
        <v>115</v>
      </c>
      <c r="J20" s="14" t="n">
        <v>16</v>
      </c>
      <c r="K20" s="71" t="n">
        <v>8925</v>
      </c>
      <c r="L20" s="10"/>
    </row>
    <row r="21" customFormat="false" ht="9" hidden="false" customHeight="true" outlineLevel="0" collapsed="false">
      <c r="A21" s="14" t="s">
        <v>25</v>
      </c>
      <c r="B21" s="14" t="n">
        <v>41</v>
      </c>
      <c r="C21" s="14" t="n">
        <v>23</v>
      </c>
      <c r="D21" s="14" t="n">
        <v>100</v>
      </c>
      <c r="E21" s="14" t="n">
        <v>41</v>
      </c>
      <c r="F21" s="14" t="n">
        <v>14</v>
      </c>
      <c r="G21" s="14" t="n">
        <v>48</v>
      </c>
      <c r="H21" s="14" t="n">
        <v>12</v>
      </c>
      <c r="I21" s="14" t="n">
        <v>25</v>
      </c>
      <c r="J21" s="14" t="n">
        <v>6</v>
      </c>
      <c r="K21" s="71" t="n">
        <v>2254</v>
      </c>
      <c r="L21" s="10"/>
    </row>
    <row r="22" customFormat="false" ht="9" hidden="false" customHeight="true" outlineLevel="0" collapsed="false">
      <c r="A22" s="14" t="s">
        <v>26</v>
      </c>
      <c r="B22" s="71" t="n">
        <v>509</v>
      </c>
      <c r="C22" s="14" t="n">
        <v>360</v>
      </c>
      <c r="D22" s="71" t="n">
        <v>3826</v>
      </c>
      <c r="E22" s="71" t="n">
        <v>553</v>
      </c>
      <c r="F22" s="14" t="n">
        <v>174</v>
      </c>
      <c r="G22" s="71" t="n">
        <v>1365</v>
      </c>
      <c r="H22" s="71" t="n">
        <v>375</v>
      </c>
      <c r="I22" s="14" t="n">
        <v>384</v>
      </c>
      <c r="J22" s="14" t="n">
        <v>13</v>
      </c>
      <c r="K22" s="71" t="n">
        <v>22602</v>
      </c>
      <c r="L22" s="72"/>
    </row>
    <row r="23" customFormat="false" ht="9" hidden="false" customHeight="true" outlineLevel="0" collapsed="false">
      <c r="A23" s="14" t="s">
        <v>27</v>
      </c>
      <c r="B23" s="14" t="n">
        <v>88</v>
      </c>
      <c r="C23" s="14" t="n">
        <v>41</v>
      </c>
      <c r="D23" s="14" t="n">
        <v>740</v>
      </c>
      <c r="E23" s="14" t="n">
        <v>168</v>
      </c>
      <c r="F23" s="14" t="n">
        <v>25</v>
      </c>
      <c r="G23" s="14" t="n">
        <v>346</v>
      </c>
      <c r="H23" s="14" t="n">
        <v>80</v>
      </c>
      <c r="I23" s="14" t="n">
        <v>103</v>
      </c>
      <c r="J23" s="14" t="n">
        <v>4</v>
      </c>
      <c r="K23" s="71" t="n">
        <v>13461</v>
      </c>
      <c r="L23" s="72"/>
    </row>
    <row r="24" customFormat="false" ht="9" hidden="false" customHeight="true" outlineLevel="0" collapsed="false">
      <c r="A24" s="14" t="s">
        <v>28</v>
      </c>
      <c r="B24" s="14" t="n">
        <v>222</v>
      </c>
      <c r="C24" s="14" t="n">
        <v>136</v>
      </c>
      <c r="D24" s="71" t="n">
        <v>1988</v>
      </c>
      <c r="E24" s="14" t="n">
        <v>247</v>
      </c>
      <c r="F24" s="14" t="n">
        <v>106</v>
      </c>
      <c r="G24" s="14" t="n">
        <v>381</v>
      </c>
      <c r="H24" s="14" t="n">
        <v>547</v>
      </c>
      <c r="I24" s="14" t="n">
        <v>217</v>
      </c>
      <c r="J24" s="14" t="n">
        <v>23</v>
      </c>
      <c r="K24" s="71" t="n">
        <v>27561</v>
      </c>
      <c r="L24" s="72"/>
    </row>
    <row r="25" customFormat="false" ht="9" hidden="false" customHeight="true" outlineLevel="0" collapsed="false">
      <c r="A25" s="14" t="s">
        <v>29</v>
      </c>
      <c r="B25" s="14" t="n">
        <v>95</v>
      </c>
      <c r="C25" s="14" t="n">
        <v>72</v>
      </c>
      <c r="D25" s="14" t="n">
        <v>660</v>
      </c>
      <c r="E25" s="14" t="n">
        <v>88</v>
      </c>
      <c r="F25" s="14" t="n">
        <v>17</v>
      </c>
      <c r="G25" s="14" t="n">
        <v>199</v>
      </c>
      <c r="H25" s="14" t="n">
        <v>79</v>
      </c>
      <c r="I25" s="14" t="n">
        <v>240</v>
      </c>
      <c r="J25" s="14" t="n">
        <v>1</v>
      </c>
      <c r="K25" s="71" t="n">
        <v>8376</v>
      </c>
      <c r="L25" s="72"/>
    </row>
    <row r="26" customFormat="false" ht="9" hidden="false" customHeight="true" outlineLevel="0" collapsed="false">
      <c r="A26" s="14" t="s">
        <v>30</v>
      </c>
      <c r="B26" s="14" t="n">
        <v>30</v>
      </c>
      <c r="C26" s="14" t="n">
        <v>22</v>
      </c>
      <c r="D26" s="14" t="n">
        <v>245</v>
      </c>
      <c r="E26" s="14" t="n">
        <v>47</v>
      </c>
      <c r="F26" s="14" t="n">
        <v>8</v>
      </c>
      <c r="G26" s="14" t="n">
        <v>95</v>
      </c>
      <c r="H26" s="14" t="n">
        <v>25</v>
      </c>
      <c r="I26" s="14" t="n">
        <v>56</v>
      </c>
      <c r="J26" s="14" t="n">
        <v>1</v>
      </c>
      <c r="K26" s="71" t="n">
        <v>8968</v>
      </c>
      <c r="L26" s="72"/>
    </row>
    <row r="27" customFormat="false" ht="9" hidden="false" customHeight="true" outlineLevel="0" collapsed="false">
      <c r="A27" s="14" t="s">
        <v>31</v>
      </c>
      <c r="B27" s="14" t="n">
        <v>22</v>
      </c>
      <c r="C27" s="14" t="n">
        <v>20</v>
      </c>
      <c r="D27" s="14" t="n">
        <v>116</v>
      </c>
      <c r="E27" s="14" t="n">
        <v>55</v>
      </c>
      <c r="F27" s="14" t="n">
        <v>7</v>
      </c>
      <c r="G27" s="14" t="n">
        <v>59</v>
      </c>
      <c r="H27" s="14" t="n">
        <v>152</v>
      </c>
      <c r="I27" s="14" t="n">
        <v>58</v>
      </c>
      <c r="J27" s="14" t="n">
        <v>6</v>
      </c>
      <c r="K27" s="71" t="n">
        <v>3572</v>
      </c>
      <c r="L27" s="72"/>
    </row>
    <row r="28" customFormat="false" ht="9" hidden="false" customHeight="true" outlineLevel="0" collapsed="false">
      <c r="A28" s="14" t="s">
        <v>32</v>
      </c>
      <c r="B28" s="14" t="n">
        <v>57</v>
      </c>
      <c r="C28" s="14" t="n">
        <v>39</v>
      </c>
      <c r="D28" s="14" t="n">
        <v>446</v>
      </c>
      <c r="E28" s="14" t="n">
        <v>152</v>
      </c>
      <c r="F28" s="14" t="n">
        <v>40</v>
      </c>
      <c r="G28" s="14" t="n">
        <v>240</v>
      </c>
      <c r="H28" s="14" t="n">
        <v>372</v>
      </c>
      <c r="I28" s="14" t="n">
        <v>99</v>
      </c>
      <c r="J28" s="14" t="n">
        <v>1</v>
      </c>
      <c r="K28" s="71" t="n">
        <v>15666</v>
      </c>
      <c r="L28" s="72"/>
    </row>
    <row r="29" customFormat="false" ht="9" hidden="false" customHeight="true" outlineLevel="0" collapsed="false">
      <c r="A29" s="14" t="s">
        <v>33</v>
      </c>
      <c r="B29" s="14" t="n">
        <v>27</v>
      </c>
      <c r="C29" s="14" t="n">
        <v>22</v>
      </c>
      <c r="D29" s="14" t="n">
        <v>62</v>
      </c>
      <c r="E29" s="14" t="n">
        <v>48</v>
      </c>
      <c r="F29" s="14" t="n">
        <v>22</v>
      </c>
      <c r="G29" s="14" t="n">
        <v>170</v>
      </c>
      <c r="H29" s="14" t="n">
        <v>30</v>
      </c>
      <c r="I29" s="14" t="n">
        <v>69</v>
      </c>
      <c r="J29" s="14" t="n">
        <v>12</v>
      </c>
      <c r="K29" s="71" t="n">
        <v>7095</v>
      </c>
      <c r="L29" s="72"/>
    </row>
    <row r="30" customFormat="false" ht="9" hidden="false" customHeight="true" outlineLevel="0" collapsed="false">
      <c r="A30" s="14" t="s">
        <v>34</v>
      </c>
      <c r="B30" s="14" t="n">
        <v>95</v>
      </c>
      <c r="C30" s="14" t="n">
        <v>55</v>
      </c>
      <c r="D30" s="71" t="n">
        <v>2183</v>
      </c>
      <c r="E30" s="14" t="n">
        <v>195</v>
      </c>
      <c r="F30" s="14" t="n">
        <v>36</v>
      </c>
      <c r="G30" s="14" t="n">
        <v>193</v>
      </c>
      <c r="H30" s="14" t="n">
        <v>1150</v>
      </c>
      <c r="I30" s="14" t="n">
        <v>285</v>
      </c>
      <c r="J30" s="14" t="n">
        <v>14</v>
      </c>
      <c r="K30" s="71" t="n">
        <v>14005</v>
      </c>
      <c r="L30" s="72"/>
    </row>
    <row r="31" customFormat="false" ht="9" hidden="false" customHeight="true" outlineLevel="0" collapsed="false">
      <c r="A31" s="14" t="s">
        <v>35</v>
      </c>
      <c r="B31" s="14" t="n">
        <v>81</v>
      </c>
      <c r="C31" s="14" t="n">
        <v>57</v>
      </c>
      <c r="D31" s="14" t="n">
        <v>195</v>
      </c>
      <c r="E31" s="14" t="n">
        <v>87</v>
      </c>
      <c r="F31" s="14" t="n">
        <v>80</v>
      </c>
      <c r="G31" s="14" t="n">
        <v>250</v>
      </c>
      <c r="H31" s="14" t="n">
        <v>73</v>
      </c>
      <c r="I31" s="14" t="n">
        <v>78</v>
      </c>
      <c r="J31" s="14" t="n">
        <v>12</v>
      </c>
      <c r="K31" s="71" t="n">
        <v>3224</v>
      </c>
      <c r="L31" s="72"/>
    </row>
    <row r="32" customFormat="false" ht="9" hidden="false" customHeight="true" outlineLevel="0" collapsed="false">
      <c r="A32" s="14" t="s">
        <v>36</v>
      </c>
      <c r="B32" s="14" t="n">
        <v>7</v>
      </c>
      <c r="C32" s="14" t="n">
        <v>2</v>
      </c>
      <c r="D32" s="14" t="n">
        <v>147</v>
      </c>
      <c r="E32" s="14" t="n">
        <v>18</v>
      </c>
      <c r="F32" s="14" t="n">
        <v>8</v>
      </c>
      <c r="G32" s="14" t="n">
        <v>70</v>
      </c>
      <c r="H32" s="14" t="n">
        <v>108</v>
      </c>
      <c r="I32" s="14" t="n">
        <v>51</v>
      </c>
      <c r="J32" s="14" t="n">
        <v>5</v>
      </c>
      <c r="K32" s="71" t="n">
        <v>1725</v>
      </c>
      <c r="L32" s="72"/>
    </row>
    <row r="33" customFormat="false" ht="9" hidden="false" customHeight="true" outlineLevel="0" collapsed="false">
      <c r="A33" s="14" t="s">
        <v>37</v>
      </c>
      <c r="B33" s="14" t="n">
        <v>110</v>
      </c>
      <c r="C33" s="14" t="n">
        <v>85</v>
      </c>
      <c r="D33" s="14" t="n">
        <v>722</v>
      </c>
      <c r="E33" s="14" t="n">
        <v>112</v>
      </c>
      <c r="F33" s="14" t="n">
        <v>70</v>
      </c>
      <c r="G33" s="14" t="n">
        <v>318</v>
      </c>
      <c r="H33" s="14" t="n">
        <v>150</v>
      </c>
      <c r="I33" s="14" t="n">
        <v>307</v>
      </c>
      <c r="J33" s="14" t="n">
        <v>17</v>
      </c>
      <c r="K33" s="71" t="n">
        <v>9766</v>
      </c>
      <c r="L33" s="72"/>
    </row>
    <row r="34" customFormat="false" ht="9" hidden="false" customHeight="true" outlineLevel="0" collapsed="false">
      <c r="A34" s="14" t="s">
        <v>38</v>
      </c>
      <c r="B34" s="14" t="n">
        <v>62</v>
      </c>
      <c r="C34" s="14" t="n">
        <v>52</v>
      </c>
      <c r="D34" s="14" t="n">
        <v>487</v>
      </c>
      <c r="E34" s="14" t="n">
        <v>99</v>
      </c>
      <c r="F34" s="14" t="n">
        <v>10</v>
      </c>
      <c r="G34" s="14" t="n">
        <v>109</v>
      </c>
      <c r="H34" s="14" t="n">
        <v>27</v>
      </c>
      <c r="I34" s="14" t="n">
        <v>227</v>
      </c>
      <c r="J34" s="14" t="n">
        <v>5</v>
      </c>
      <c r="K34" s="71" t="n">
        <v>4306</v>
      </c>
      <c r="L34" s="72"/>
    </row>
    <row r="35" s="72" customFormat="true" ht="9" hidden="false" customHeight="true" outlineLevel="0" collapsed="false">
      <c r="A35" s="10" t="s">
        <v>39</v>
      </c>
      <c r="B35" s="14" t="n">
        <v>76</v>
      </c>
      <c r="C35" s="14" t="n">
        <v>53</v>
      </c>
      <c r="D35" s="14" t="n">
        <v>303</v>
      </c>
      <c r="E35" s="14" t="n">
        <v>73</v>
      </c>
      <c r="F35" s="14" t="n">
        <v>10</v>
      </c>
      <c r="G35" s="14" t="n">
        <v>102</v>
      </c>
      <c r="H35" s="14" t="n">
        <v>159</v>
      </c>
      <c r="I35" s="14" t="n">
        <v>64</v>
      </c>
      <c r="J35" s="14" t="n">
        <v>7</v>
      </c>
      <c r="K35" s="71" t="n">
        <v>4125</v>
      </c>
    </row>
    <row r="36" s="267" customFormat="true" ht="9" hidden="false" customHeight="true" outlineLevel="0" collapsed="false">
      <c r="A36" s="36" t="s">
        <v>40</v>
      </c>
      <c r="B36" s="27" t="n">
        <v>4711</v>
      </c>
      <c r="C36" s="27" t="n">
        <v>3562</v>
      </c>
      <c r="D36" s="27" t="n">
        <v>47153</v>
      </c>
      <c r="E36" s="27" t="n">
        <v>4202</v>
      </c>
      <c r="F36" s="27" t="n">
        <v>1375</v>
      </c>
      <c r="G36" s="27" t="n">
        <v>8197</v>
      </c>
      <c r="H36" s="27" t="n">
        <v>7892</v>
      </c>
      <c r="I36" s="27" t="n">
        <v>7462</v>
      </c>
      <c r="J36" s="113" t="n">
        <v>655</v>
      </c>
      <c r="K36" s="27" t="n">
        <v>397550</v>
      </c>
    </row>
    <row r="37" s="267" customFormat="true" ht="9" hidden="false" customHeight="true" outlineLevel="0" collapsed="false">
      <c r="A37" s="57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35"/>
    </row>
    <row r="38" s="72" customFormat="true" ht="9" hidden="false" customHeight="true" outlineLevel="0" collapsed="false"/>
    <row r="39" s="38" customFormat="true" ht="10.5" hidden="false" customHeight="true" outlineLevel="0" collapsed="false">
      <c r="A39" s="34" t="s">
        <v>41</v>
      </c>
      <c r="B39" s="35"/>
      <c r="C39" s="36"/>
      <c r="D39" s="37"/>
      <c r="E39" s="36"/>
      <c r="F39" s="35"/>
      <c r="G39" s="35"/>
      <c r="H39" s="35"/>
      <c r="I39" s="36"/>
      <c r="J39" s="35"/>
      <c r="K39" s="35"/>
      <c r="L39" s="36"/>
      <c r="M39" s="35"/>
      <c r="N39" s="35"/>
    </row>
    <row r="41" s="14" customFormat="true" ht="9" hidden="false" customHeight="false" outlineLevel="0" collapsed="false"/>
    <row r="42" s="14" customFormat="true" ht="9" hidden="false" customHeight="false" outlineLevel="0" collapsed="false"/>
    <row r="43" s="14" customFormat="true" ht="9" hidden="false" customHeight="false" outlineLevel="0" collapsed="false"/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  <row r="48" s="14" customFormat="true" ht="9" hidden="false" customHeight="false" outlineLevel="0" collapsed="false"/>
    <row r="49" s="14" customFormat="true" ht="9" hidden="false" customHeight="false" outlineLevel="0" collapsed="false"/>
    <row r="50" s="14" customFormat="true" ht="9" hidden="false" customHeight="false" outlineLevel="0" collapsed="false"/>
    <row r="51" s="14" customFormat="true" ht="9" hidden="false" customHeight="false" outlineLevel="0" collapsed="false"/>
    <row r="52" s="14" customFormat="true" ht="9" hidden="false" customHeight="false" outlineLevel="0" collapsed="false"/>
    <row r="53" s="14" customFormat="true" ht="9" hidden="false" customHeight="false" outlineLevel="0" collapsed="false"/>
  </sheetData>
  <mergeCells count="1">
    <mergeCell ref="B4:C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5" min="4" style="0" width="12.42"/>
    <col collapsed="false" customWidth="true" hidden="false" outlineLevel="0" max="7" min="6" style="0" width="10.71"/>
  </cols>
  <sheetData>
    <row r="1" s="261" customFormat="true" ht="12.75" hidden="false" customHeight="true" outlineLevel="0" collapsed="false">
      <c r="A1" s="6" t="s">
        <v>26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s="261" customFormat="true" ht="12" hidden="false" customHeight="true" outlineLevel="0" collapsed="false">
      <c r="A2" s="6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s="261" customFormat="true" ht="9" hidden="false" customHeight="true" outlineLevel="0" collapsed="false">
      <c r="A3" s="283"/>
      <c r="B3" s="284"/>
      <c r="C3" s="284"/>
      <c r="D3" s="284"/>
      <c r="E3" s="284"/>
      <c r="F3" s="284"/>
      <c r="G3" s="267"/>
      <c r="H3" s="267"/>
      <c r="I3" s="267"/>
      <c r="J3" s="267"/>
      <c r="K3" s="267"/>
      <c r="L3" s="267"/>
    </row>
    <row r="4" s="261" customFormat="true" ht="16.5" hidden="false" customHeight="true" outlineLevel="0" collapsed="false">
      <c r="A4" s="60" t="s">
        <v>86</v>
      </c>
      <c r="B4" s="61" t="s">
        <v>267</v>
      </c>
      <c r="C4" s="12" t="s">
        <v>87</v>
      </c>
      <c r="D4" s="12"/>
      <c r="E4" s="12"/>
      <c r="F4" s="12"/>
      <c r="G4" s="267"/>
      <c r="H4" s="267"/>
      <c r="I4" s="267"/>
      <c r="J4" s="267"/>
      <c r="K4" s="267"/>
    </row>
    <row r="5" s="14" customFormat="true" ht="28.5" hidden="false" customHeight="true" outlineLevel="0" collapsed="false">
      <c r="A5" s="60"/>
      <c r="B5" s="61"/>
      <c r="C5" s="16" t="s">
        <v>268</v>
      </c>
      <c r="D5" s="16" t="s">
        <v>269</v>
      </c>
      <c r="E5" s="18" t="s">
        <v>270</v>
      </c>
      <c r="F5" s="16" t="s">
        <v>52</v>
      </c>
    </row>
    <row r="6" s="14" customFormat="tru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4" customFormat="true" ht="9" hidden="false" customHeight="true" outlineLevel="0" collapsed="false">
      <c r="A7" s="14" t="s">
        <v>10</v>
      </c>
      <c r="B7" s="71" t="n">
        <v>50656</v>
      </c>
      <c r="C7" s="71" t="n">
        <v>26492</v>
      </c>
      <c r="D7" s="71" t="n">
        <v>2512</v>
      </c>
      <c r="E7" s="14" t="n">
        <v>795</v>
      </c>
      <c r="F7" s="71" t="n">
        <v>29799</v>
      </c>
      <c r="G7" s="71"/>
    </row>
    <row r="8" s="14" customFormat="true" ht="9" hidden="false" customHeight="true" outlineLevel="0" collapsed="false">
      <c r="A8" s="14" t="s">
        <v>11</v>
      </c>
      <c r="B8" s="71" t="n">
        <v>57096</v>
      </c>
      <c r="C8" s="71" t="n">
        <v>55507</v>
      </c>
      <c r="D8" s="71" t="n">
        <v>1445</v>
      </c>
      <c r="E8" s="14" t="n">
        <v>155</v>
      </c>
      <c r="F8" s="71" t="n">
        <v>57107</v>
      </c>
      <c r="G8" s="71"/>
    </row>
    <row r="9" s="14" customFormat="true" ht="9" hidden="false" customHeight="true" outlineLevel="0" collapsed="false">
      <c r="A9" s="14" t="s">
        <v>12</v>
      </c>
      <c r="B9" s="71" t="n">
        <v>11818</v>
      </c>
      <c r="C9" s="71" t="n">
        <v>16541</v>
      </c>
      <c r="D9" s="14" t="n">
        <v>1243</v>
      </c>
      <c r="E9" s="14" t="n">
        <v>369</v>
      </c>
      <c r="F9" s="71" t="n">
        <v>18153</v>
      </c>
      <c r="G9" s="71"/>
    </row>
    <row r="10" s="14" customFormat="true" ht="9" hidden="false" customHeight="true" outlineLevel="0" collapsed="false">
      <c r="A10" s="14" t="s">
        <v>14</v>
      </c>
      <c r="B10" s="71" t="n">
        <v>1971</v>
      </c>
      <c r="C10" s="71" t="n">
        <v>2031</v>
      </c>
      <c r="D10" s="14" t="n">
        <v>98</v>
      </c>
      <c r="E10" s="14" t="n">
        <v>57</v>
      </c>
      <c r="F10" s="71" t="n">
        <v>2186</v>
      </c>
    </row>
    <row r="11" s="14" customFormat="true" ht="9" hidden="false" customHeight="true" outlineLevel="0" collapsed="false">
      <c r="A11" s="14" t="s">
        <v>15</v>
      </c>
      <c r="B11" s="71" t="n">
        <v>4801</v>
      </c>
      <c r="C11" s="71" t="n">
        <v>3508</v>
      </c>
      <c r="D11" s="14" t="n">
        <v>180</v>
      </c>
      <c r="E11" s="14" t="n">
        <v>31</v>
      </c>
      <c r="F11" s="71" t="n">
        <v>3719</v>
      </c>
    </row>
    <row r="12" s="14" customFormat="true" ht="9" hidden="false" customHeight="true" outlineLevel="0" collapsed="false">
      <c r="A12" s="14" t="s">
        <v>16</v>
      </c>
      <c r="B12" s="71" t="n">
        <v>22943</v>
      </c>
      <c r="C12" s="71" t="n">
        <v>24784</v>
      </c>
      <c r="D12" s="71" t="n">
        <v>2381</v>
      </c>
      <c r="E12" s="14" t="n">
        <v>318</v>
      </c>
      <c r="F12" s="71" t="n">
        <v>27483</v>
      </c>
      <c r="G12" s="71"/>
    </row>
    <row r="13" s="14" customFormat="true" ht="9" hidden="false" customHeight="true" outlineLevel="0" collapsed="false">
      <c r="A13" s="14" t="s">
        <v>17</v>
      </c>
      <c r="B13" s="71" t="n">
        <v>18970</v>
      </c>
      <c r="C13" s="71" t="n">
        <v>6013</v>
      </c>
      <c r="D13" s="14" t="n">
        <v>613</v>
      </c>
      <c r="E13" s="14" t="n">
        <v>51</v>
      </c>
      <c r="F13" s="71" t="n">
        <v>6677</v>
      </c>
    </row>
    <row r="14" s="14" customFormat="true" ht="9" hidden="false" customHeight="true" outlineLevel="0" collapsed="false">
      <c r="A14" s="14" t="s">
        <v>18</v>
      </c>
      <c r="B14" s="71" t="n">
        <v>10459</v>
      </c>
      <c r="C14" s="71" t="n">
        <v>8241</v>
      </c>
      <c r="D14" s="71" t="n">
        <v>2263</v>
      </c>
      <c r="E14" s="14" t="n">
        <v>316</v>
      </c>
      <c r="F14" s="71" t="n">
        <v>10820</v>
      </c>
      <c r="G14" s="71"/>
    </row>
    <row r="15" s="14" customFormat="true" ht="9" hidden="false" customHeight="true" outlineLevel="0" collapsed="false">
      <c r="A15" s="14" t="s">
        <v>19</v>
      </c>
      <c r="B15" s="71" t="n">
        <v>26417</v>
      </c>
      <c r="C15" s="71" t="n">
        <v>27914</v>
      </c>
      <c r="D15" s="71" t="n">
        <v>1586</v>
      </c>
      <c r="E15" s="14" t="n">
        <v>456</v>
      </c>
      <c r="F15" s="71" t="n">
        <v>29956</v>
      </c>
      <c r="G15" s="71"/>
    </row>
    <row r="16" s="14" customFormat="true" ht="9" hidden="false" customHeight="true" outlineLevel="0" collapsed="false">
      <c r="A16" s="14" t="s">
        <v>20</v>
      </c>
      <c r="B16" s="71" t="n">
        <v>26568</v>
      </c>
      <c r="C16" s="71" t="n">
        <v>22565</v>
      </c>
      <c r="D16" s="71" t="n">
        <v>3467</v>
      </c>
      <c r="E16" s="71" t="n">
        <v>973</v>
      </c>
      <c r="F16" s="71" t="n">
        <v>27005</v>
      </c>
      <c r="G16" s="71"/>
    </row>
    <row r="17" s="14" customFormat="true" ht="9" hidden="false" customHeight="true" outlineLevel="0" collapsed="false">
      <c r="A17" s="14" t="s">
        <v>21</v>
      </c>
      <c r="B17" s="71" t="n">
        <v>8188</v>
      </c>
      <c r="C17" s="71" t="n">
        <v>5353</v>
      </c>
      <c r="D17" s="14" t="n">
        <v>462</v>
      </c>
      <c r="E17" s="14" t="n">
        <v>55</v>
      </c>
      <c r="F17" s="71" t="n">
        <v>5870</v>
      </c>
    </row>
    <row r="18" s="14" customFormat="true" ht="9" hidden="false" customHeight="true" outlineLevel="0" collapsed="false">
      <c r="A18" s="14" t="s">
        <v>22</v>
      </c>
      <c r="B18" s="71" t="n">
        <v>9423</v>
      </c>
      <c r="C18" s="71" t="n">
        <v>8338</v>
      </c>
      <c r="D18" s="14" t="n">
        <v>1027</v>
      </c>
      <c r="E18" s="14" t="n">
        <v>127</v>
      </c>
      <c r="F18" s="71" t="n">
        <v>9492</v>
      </c>
      <c r="G18" s="71"/>
    </row>
    <row r="19" s="14" customFormat="true" ht="9" hidden="false" customHeight="true" outlineLevel="0" collapsed="false">
      <c r="A19" s="14" t="s">
        <v>23</v>
      </c>
      <c r="B19" s="71" t="n">
        <v>42851</v>
      </c>
      <c r="C19" s="71" t="n">
        <v>31267</v>
      </c>
      <c r="D19" s="71" t="n">
        <v>6483</v>
      </c>
      <c r="E19" s="71" t="n">
        <v>2743</v>
      </c>
      <c r="F19" s="71" t="n">
        <v>40493</v>
      </c>
      <c r="G19" s="71"/>
    </row>
    <row r="20" s="14" customFormat="true" ht="9" hidden="false" customHeight="true" outlineLevel="0" collapsed="false">
      <c r="A20" s="14" t="s">
        <v>24</v>
      </c>
      <c r="B20" s="71" t="n">
        <v>8842</v>
      </c>
      <c r="C20" s="71" t="n">
        <v>6953</v>
      </c>
      <c r="D20" s="14" t="n">
        <v>1554</v>
      </c>
      <c r="E20" s="14" t="n">
        <v>27</v>
      </c>
      <c r="F20" s="71" t="n">
        <v>8534</v>
      </c>
      <c r="G20" s="71"/>
    </row>
    <row r="21" s="14" customFormat="true" ht="9" hidden="false" customHeight="true" outlineLevel="0" collapsed="false">
      <c r="A21" s="14" t="s">
        <v>25</v>
      </c>
      <c r="B21" s="71" t="n">
        <v>2475</v>
      </c>
      <c r="C21" s="71" t="n">
        <v>1262</v>
      </c>
      <c r="D21" s="14" t="n">
        <v>346</v>
      </c>
      <c r="E21" s="14" t="n">
        <v>42</v>
      </c>
      <c r="F21" s="71" t="n">
        <v>1650</v>
      </c>
    </row>
    <row r="22" s="14" customFormat="true" ht="9" hidden="false" customHeight="true" outlineLevel="0" collapsed="false">
      <c r="A22" s="14" t="s">
        <v>26</v>
      </c>
      <c r="B22" s="71" t="n">
        <v>30250</v>
      </c>
      <c r="C22" s="71" t="n">
        <v>14677</v>
      </c>
      <c r="D22" s="71" t="n">
        <v>3907</v>
      </c>
      <c r="E22" s="71" t="n">
        <v>4370</v>
      </c>
      <c r="F22" s="71" t="n">
        <v>22954</v>
      </c>
      <c r="G22" s="71"/>
    </row>
    <row r="23" s="14" customFormat="true" ht="9" hidden="false" customHeight="true" outlineLevel="0" collapsed="false">
      <c r="A23" s="14" t="s">
        <v>27</v>
      </c>
      <c r="B23" s="71" t="n">
        <v>7179</v>
      </c>
      <c r="C23" s="71" t="n">
        <v>4418</v>
      </c>
      <c r="D23" s="14" t="n">
        <v>1038</v>
      </c>
      <c r="E23" s="14" t="n">
        <v>401</v>
      </c>
      <c r="F23" s="71" t="n">
        <v>5857</v>
      </c>
    </row>
    <row r="24" s="14" customFormat="true" ht="9" hidden="false" customHeight="true" outlineLevel="0" collapsed="false">
      <c r="A24" s="14" t="s">
        <v>28</v>
      </c>
      <c r="B24" s="71" t="n">
        <v>12706</v>
      </c>
      <c r="C24" s="71" t="n">
        <v>8096</v>
      </c>
      <c r="D24" s="71" t="n">
        <v>3717</v>
      </c>
      <c r="E24" s="71" t="n">
        <v>7724</v>
      </c>
      <c r="F24" s="71" t="n">
        <v>19537</v>
      </c>
      <c r="G24" s="71"/>
    </row>
    <row r="25" s="14" customFormat="true" ht="9" hidden="false" customHeight="true" outlineLevel="0" collapsed="false">
      <c r="A25" s="14" t="s">
        <v>29</v>
      </c>
      <c r="B25" s="71" t="n">
        <v>5863</v>
      </c>
      <c r="C25" s="71" t="n">
        <v>3042</v>
      </c>
      <c r="D25" s="14" t="n">
        <v>1054</v>
      </c>
      <c r="E25" s="14" t="n">
        <v>1232</v>
      </c>
      <c r="F25" s="71" t="n">
        <v>5328</v>
      </c>
    </row>
    <row r="26" s="14" customFormat="true" ht="9" hidden="false" customHeight="true" outlineLevel="0" collapsed="false">
      <c r="A26" s="14" t="s">
        <v>30</v>
      </c>
      <c r="B26" s="71" t="n">
        <v>3058</v>
      </c>
      <c r="C26" s="71" t="n">
        <v>1671</v>
      </c>
      <c r="D26" s="71" t="n">
        <v>1900</v>
      </c>
      <c r="E26" s="71" t="n">
        <v>3268</v>
      </c>
      <c r="F26" s="71" t="n">
        <v>6839</v>
      </c>
    </row>
    <row r="27" s="14" customFormat="true" ht="9" hidden="false" customHeight="true" outlineLevel="0" collapsed="false">
      <c r="A27" s="14" t="s">
        <v>31</v>
      </c>
      <c r="B27" s="71" t="n">
        <v>2580</v>
      </c>
      <c r="C27" s="71" t="n">
        <v>1835</v>
      </c>
      <c r="D27" s="14" t="n">
        <v>300</v>
      </c>
      <c r="E27" s="14" t="n">
        <v>187</v>
      </c>
      <c r="F27" s="71" t="n">
        <v>2322</v>
      </c>
    </row>
    <row r="28" s="14" customFormat="true" ht="9" hidden="false" customHeight="true" outlineLevel="0" collapsed="false">
      <c r="A28" s="14" t="s">
        <v>32</v>
      </c>
      <c r="B28" s="71" t="n">
        <v>7531</v>
      </c>
      <c r="C28" s="71" t="n">
        <v>4339</v>
      </c>
      <c r="D28" s="71" t="n">
        <v>2042</v>
      </c>
      <c r="E28" s="71" t="n">
        <v>2083</v>
      </c>
      <c r="F28" s="71" t="n">
        <v>8464</v>
      </c>
      <c r="G28" s="71"/>
    </row>
    <row r="29" s="14" customFormat="true" ht="9" hidden="false" customHeight="true" outlineLevel="0" collapsed="false">
      <c r="A29" s="14" t="s">
        <v>33</v>
      </c>
      <c r="B29" s="71" t="n">
        <v>2032</v>
      </c>
      <c r="C29" s="71" t="n">
        <v>1364</v>
      </c>
      <c r="D29" s="14" t="n">
        <v>829</v>
      </c>
      <c r="E29" s="14" t="n">
        <v>269</v>
      </c>
      <c r="F29" s="71" t="n">
        <v>2462</v>
      </c>
    </row>
    <row r="30" s="14" customFormat="true" ht="9" hidden="false" customHeight="true" outlineLevel="0" collapsed="false">
      <c r="A30" s="14" t="s">
        <v>34</v>
      </c>
      <c r="B30" s="71" t="n">
        <v>10063</v>
      </c>
      <c r="C30" s="71" t="n">
        <v>6561</v>
      </c>
      <c r="D30" s="71" t="n">
        <v>2082</v>
      </c>
      <c r="E30" s="14" t="n">
        <v>565</v>
      </c>
      <c r="F30" s="71" t="n">
        <v>9208</v>
      </c>
    </row>
    <row r="31" s="14" customFormat="true" ht="9" hidden="false" customHeight="true" outlineLevel="0" collapsed="false">
      <c r="A31" s="14" t="s">
        <v>35</v>
      </c>
      <c r="B31" s="71" t="n">
        <v>3295</v>
      </c>
      <c r="C31" s="71" t="n">
        <v>2546</v>
      </c>
      <c r="D31" s="14" t="n">
        <v>1099</v>
      </c>
      <c r="E31" s="14" t="n">
        <v>30</v>
      </c>
      <c r="F31" s="71" t="n">
        <v>3675</v>
      </c>
    </row>
    <row r="32" s="14" customFormat="true" ht="9" hidden="false" customHeight="true" outlineLevel="0" collapsed="false">
      <c r="A32" s="14" t="s">
        <v>36</v>
      </c>
      <c r="B32" s="71" t="n">
        <v>1568</v>
      </c>
      <c r="C32" s="14" t="n">
        <v>1007</v>
      </c>
      <c r="D32" s="14" t="n">
        <v>286</v>
      </c>
      <c r="E32" s="14" t="n">
        <v>62</v>
      </c>
      <c r="F32" s="71" t="n">
        <v>1355</v>
      </c>
    </row>
    <row r="33" s="14" customFormat="true" ht="9" hidden="false" customHeight="true" outlineLevel="0" collapsed="false">
      <c r="A33" s="14" t="s">
        <v>37</v>
      </c>
      <c r="B33" s="71" t="n">
        <v>9087</v>
      </c>
      <c r="C33" s="71" t="n">
        <v>6709</v>
      </c>
      <c r="D33" s="71" t="n">
        <v>2058</v>
      </c>
      <c r="E33" s="14" t="n">
        <v>70</v>
      </c>
      <c r="F33" s="71" t="n">
        <v>8837</v>
      </c>
      <c r="G33" s="71"/>
    </row>
    <row r="34" s="14" customFormat="true" ht="9" hidden="false" customHeight="true" outlineLevel="0" collapsed="false">
      <c r="A34" s="14" t="s">
        <v>38</v>
      </c>
      <c r="B34" s="71" t="n">
        <v>3508</v>
      </c>
      <c r="C34" s="71" t="n">
        <v>3086</v>
      </c>
      <c r="D34" s="71" t="n">
        <v>798</v>
      </c>
      <c r="E34" s="14" t="n">
        <v>170</v>
      </c>
      <c r="F34" s="71" t="n">
        <v>4054</v>
      </c>
    </row>
    <row r="35" s="14" customFormat="true" ht="9" hidden="false" customHeight="true" outlineLevel="0" collapsed="false">
      <c r="A35" s="14" t="s">
        <v>39</v>
      </c>
      <c r="B35" s="71" t="n">
        <v>2472</v>
      </c>
      <c r="C35" s="71" t="n">
        <v>2194</v>
      </c>
      <c r="D35" s="14" t="n">
        <v>444</v>
      </c>
      <c r="E35" s="14" t="n">
        <v>396</v>
      </c>
      <c r="F35" s="71" t="n">
        <v>3034</v>
      </c>
    </row>
    <row r="36" s="137" customFormat="true" ht="9" hidden="false" customHeight="true" outlineLevel="0" collapsed="false">
      <c r="A36" s="262" t="s">
        <v>271</v>
      </c>
      <c r="B36" s="27" t="n">
        <v>404670</v>
      </c>
      <c r="C36" s="27" t="n">
        <v>308314</v>
      </c>
      <c r="D36" s="27" t="n">
        <v>47214</v>
      </c>
      <c r="E36" s="27" t="n">
        <v>27342</v>
      </c>
      <c r="F36" s="27" t="n">
        <v>382870</v>
      </c>
      <c r="G36" s="27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</row>
    <row r="37" customFormat="false" ht="9" hidden="false" customHeight="true" outlineLevel="0" collapsed="false">
      <c r="A37" s="30"/>
      <c r="B37" s="31"/>
      <c r="C37" s="30"/>
      <c r="D37" s="30"/>
      <c r="E37" s="30"/>
      <c r="F37" s="285"/>
      <c r="G37" s="72"/>
    </row>
    <row r="38" customFormat="false" ht="9" hidden="false" customHeight="true" outlineLevel="0" collapsed="false">
      <c r="A38" s="72"/>
      <c r="B38" s="72"/>
      <c r="C38" s="72"/>
      <c r="D38" s="72"/>
      <c r="E38" s="72"/>
      <c r="F38" s="72"/>
      <c r="G38" s="72"/>
    </row>
    <row r="39" s="38" customFormat="true" ht="10.5" hidden="false" customHeight="true" outlineLevel="0" collapsed="false">
      <c r="A39" s="34" t="s">
        <v>41</v>
      </c>
      <c r="B39" s="35"/>
      <c r="C39" s="36"/>
      <c r="D39" s="37"/>
      <c r="E39" s="36"/>
      <c r="F39" s="35"/>
      <c r="G39" s="35"/>
      <c r="H39" s="35"/>
      <c r="I39" s="36"/>
      <c r="J39" s="35"/>
      <c r="K39" s="35"/>
      <c r="L39" s="36"/>
      <c r="M39" s="35"/>
      <c r="N39" s="35"/>
    </row>
    <row r="40" s="267" customFormat="true" ht="9" hidden="false" customHeight="true" outlineLevel="0" collapsed="false">
      <c r="A40" s="10"/>
    </row>
    <row r="41" s="267" customFormat="true" ht="5.25" hidden="false" customHeight="true" outlineLevel="0" collapsed="false">
      <c r="A41" s="6"/>
    </row>
    <row r="42" s="10" customFormat="true" ht="12" hidden="false" customHeight="true" outlineLevel="0" collapsed="false"/>
    <row r="43" s="10" customFormat="true" ht="10.5" hidden="false" customHeight="true" outlineLevel="0" collapsed="false">
      <c r="A43" s="110"/>
      <c r="B43" s="20"/>
      <c r="C43" s="20"/>
      <c r="D43" s="20"/>
      <c r="E43" s="20"/>
      <c r="F43" s="20"/>
      <c r="G43" s="20"/>
    </row>
    <row r="44" s="286" customFormat="true" ht="16.5" hidden="false" customHeight="true" outlineLevel="0" collapsed="false"/>
    <row r="45" s="286" customFormat="true" ht="8.45" hidden="false" customHeight="true" outlineLevel="0" collapsed="false">
      <c r="A45" s="10"/>
      <c r="B45" s="87"/>
      <c r="C45" s="10"/>
      <c r="D45" s="87"/>
      <c r="E45" s="87"/>
      <c r="F45" s="10"/>
      <c r="G45" s="10"/>
    </row>
    <row r="46" s="286" customFormat="true" ht="8.45" hidden="false" customHeight="true" outlineLevel="0" collapsed="false">
      <c r="A46" s="10"/>
      <c r="B46" s="87"/>
      <c r="C46" s="10"/>
      <c r="D46" s="10"/>
      <c r="E46" s="87"/>
      <c r="F46" s="10"/>
      <c r="G46" s="10"/>
    </row>
    <row r="47" s="286" customFormat="true" ht="8.45" hidden="false" customHeight="true" outlineLevel="0" collapsed="false">
      <c r="A47" s="10"/>
      <c r="B47" s="87"/>
      <c r="C47" s="10"/>
      <c r="D47" s="10"/>
      <c r="E47" s="87"/>
      <c r="F47" s="10"/>
      <c r="G47" s="10"/>
    </row>
    <row r="48" s="286" customFormat="true" ht="8.45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s="286" customFormat="true" ht="8.45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s="286" customFormat="true" ht="8.45" hidden="false" customHeight="true" outlineLevel="0" collapsed="false">
      <c r="A50" s="10"/>
      <c r="B50" s="87"/>
      <c r="C50" s="10"/>
      <c r="D50" s="87"/>
      <c r="E50" s="87"/>
      <c r="F50" s="10"/>
      <c r="G50" s="10"/>
    </row>
    <row r="51" s="286" customFormat="true" ht="8.45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s="286" customFormat="true" ht="8.45" hidden="false" customHeight="true" outlineLevel="0" collapsed="false">
      <c r="A52" s="10"/>
      <c r="B52" s="10"/>
      <c r="C52" s="10"/>
      <c r="D52" s="87"/>
      <c r="E52" s="87"/>
      <c r="F52" s="10"/>
      <c r="G52" s="10"/>
    </row>
    <row r="53" s="286" customFormat="true" ht="8.45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286" customFormat="true" ht="8.45" hidden="false" customHeight="true" outlineLevel="0" collapsed="false">
      <c r="A54" s="10"/>
      <c r="B54" s="87"/>
      <c r="C54" s="10"/>
      <c r="D54" s="87"/>
      <c r="E54" s="87"/>
      <c r="F54" s="10"/>
      <c r="G54" s="10"/>
    </row>
    <row r="55" s="286" customFormat="true" ht="8.45" hidden="false" customHeight="true" outlineLevel="0" collapsed="false">
      <c r="A55" s="10"/>
      <c r="B55" s="10"/>
      <c r="C55" s="10"/>
      <c r="D55" s="10"/>
      <c r="E55" s="87"/>
      <c r="F55" s="10"/>
      <c r="G55" s="10"/>
    </row>
    <row r="56" s="286" customFormat="true" ht="8.45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s="286" customFormat="true" ht="8.45" hidden="false" customHeight="true" outlineLevel="0" collapsed="false">
      <c r="A57" s="10"/>
      <c r="B57" s="87"/>
      <c r="C57" s="10"/>
      <c r="D57" s="10"/>
      <c r="E57" s="87"/>
      <c r="F57" s="10"/>
      <c r="G57" s="10"/>
    </row>
    <row r="58" s="286" customFormat="true" ht="8.45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s="286" customFormat="true" ht="8.45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s="286" customFormat="true" ht="8.45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s="286" customFormat="true" ht="8.45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s="286" customFormat="true" ht="8.45" hidden="false" customHeight="true" outlineLevel="0" collapsed="false">
      <c r="A62" s="10"/>
      <c r="B62" s="87"/>
      <c r="C62" s="10"/>
      <c r="D62" s="10"/>
      <c r="E62" s="10"/>
      <c r="F62" s="10"/>
      <c r="G62" s="10"/>
    </row>
    <row r="63" s="286" customFormat="true" ht="8.4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s="286" customFormat="true" ht="8.45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s="286" customFormat="true" ht="8.4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s="286" customFormat="true" ht="8.4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s="286" customFormat="true" ht="8.45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s="286" customFormat="true" ht="8.4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s="286" customFormat="true" ht="8.4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s="286" customFormat="true" ht="8.45" hidden="false" customHeight="true" outlineLevel="0" collapsed="false">
      <c r="A70" s="10"/>
      <c r="B70" s="10"/>
      <c r="C70" s="10"/>
      <c r="D70" s="10"/>
      <c r="E70" s="10"/>
      <c r="F70" s="10"/>
      <c r="G70" s="10"/>
    </row>
    <row r="71" s="286" customFormat="true" ht="8.45" hidden="false" customHeight="true" outlineLevel="0" collapsed="false">
      <c r="A71" s="10"/>
      <c r="B71" s="87"/>
      <c r="C71" s="10"/>
      <c r="D71" s="87"/>
      <c r="E71" s="10"/>
      <c r="F71" s="10"/>
      <c r="G71" s="10"/>
    </row>
    <row r="72" s="286" customFormat="true" ht="8.45" hidden="false" customHeight="true" outlineLevel="0" collapsed="false">
      <c r="A72" s="10"/>
      <c r="B72" s="10"/>
      <c r="C72" s="10"/>
      <c r="D72" s="10"/>
      <c r="E72" s="10"/>
      <c r="F72" s="10"/>
      <c r="G72" s="10"/>
    </row>
    <row r="73" s="286" customFormat="true" ht="8.45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s="287" customFormat="true" ht="8.45" hidden="false" customHeight="true" outlineLevel="0" collapsed="false">
      <c r="A74" s="262"/>
      <c r="B74" s="35"/>
      <c r="C74" s="35"/>
      <c r="D74" s="35"/>
      <c r="E74" s="35"/>
      <c r="F74" s="35"/>
      <c r="G74" s="36"/>
    </row>
    <row r="75" s="286" customFormat="true" ht="3.75" hidden="false" customHeight="true" outlineLevel="0" collapsed="false"/>
    <row r="76" s="72" customFormat="true" ht="12.75" hidden="false" customHeight="false" outlineLevel="0" collapsed="false">
      <c r="A76" s="10"/>
    </row>
    <row r="77" s="72" customFormat="true" ht="12.75" hidden="false" customHeight="false" outlineLevel="0" collapsed="false"/>
    <row r="78" s="72" customFormat="true" ht="12.75" hidden="false" customHeight="false" outlineLevel="0" collapsed="false"/>
    <row r="79" s="72" customFormat="true" ht="12.75" hidden="false" customHeight="false" outlineLevel="0" collapsed="false"/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0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288" t="s">
        <v>272</v>
      </c>
    </row>
    <row r="2" customFormat="false" ht="12.75" hidden="false" customHeight="false" outlineLevel="0" collapsed="false">
      <c r="A2" s="39"/>
    </row>
    <row r="3" customFormat="false" ht="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289" customFormat="true" ht="14.1" hidden="false" customHeight="true" outlineLevel="0" collapsed="false">
      <c r="B4" s="11" t="s">
        <v>27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14"/>
      <c r="B5" s="11" t="s">
        <v>274</v>
      </c>
      <c r="C5" s="11"/>
      <c r="D5" s="11"/>
      <c r="E5" s="11" t="s">
        <v>275</v>
      </c>
      <c r="F5" s="11"/>
      <c r="G5" s="11"/>
      <c r="H5" s="11" t="s">
        <v>276</v>
      </c>
      <c r="I5" s="11"/>
      <c r="J5" s="14"/>
      <c r="K5" s="50" t="s">
        <v>168</v>
      </c>
      <c r="L5" s="50" t="s">
        <v>277</v>
      </c>
      <c r="M5" s="50" t="s">
        <v>278</v>
      </c>
    </row>
    <row r="6" customFormat="false" ht="12" hidden="false" customHeight="true" outlineLevel="0" collapsed="false">
      <c r="A6" s="14" t="s">
        <v>279</v>
      </c>
      <c r="B6" s="50"/>
      <c r="C6" s="290" t="s">
        <v>280</v>
      </c>
      <c r="D6" s="290"/>
      <c r="E6" s="50"/>
      <c r="F6" s="50" t="s">
        <v>280</v>
      </c>
      <c r="G6" s="50"/>
      <c r="H6" s="50"/>
      <c r="I6" s="50" t="s">
        <v>280</v>
      </c>
      <c r="J6" s="50" t="s">
        <v>52</v>
      </c>
      <c r="K6" s="291" t="s">
        <v>281</v>
      </c>
      <c r="L6" s="50" t="s">
        <v>282</v>
      </c>
      <c r="M6" s="50" t="s">
        <v>283</v>
      </c>
    </row>
    <row r="7" customFormat="false" ht="10.5" hidden="false" customHeight="true" outlineLevel="0" collapsed="false">
      <c r="A7" s="14"/>
      <c r="B7" s="50" t="s">
        <v>52</v>
      </c>
      <c r="C7" s="291" t="s">
        <v>284</v>
      </c>
      <c r="D7" s="291"/>
      <c r="E7" s="50" t="s">
        <v>52</v>
      </c>
      <c r="F7" s="291" t="s">
        <v>284</v>
      </c>
      <c r="G7" s="291"/>
      <c r="H7" s="50" t="s">
        <v>52</v>
      </c>
      <c r="I7" s="291" t="s">
        <v>284</v>
      </c>
      <c r="J7" s="50" t="s">
        <v>285</v>
      </c>
      <c r="K7" s="291" t="s">
        <v>286</v>
      </c>
      <c r="L7" s="50" t="s">
        <v>287</v>
      </c>
    </row>
    <row r="8" customFormat="false" ht="10.5" hidden="false" customHeight="true" outlineLevel="0" collapsed="false">
      <c r="A8" s="14"/>
      <c r="B8" s="50"/>
      <c r="C8" s="291" t="s">
        <v>288</v>
      </c>
      <c r="D8" s="291"/>
      <c r="E8" s="50"/>
      <c r="F8" s="291" t="s">
        <v>288</v>
      </c>
      <c r="G8" s="291"/>
      <c r="H8" s="50"/>
      <c r="I8" s="291" t="s">
        <v>288</v>
      </c>
      <c r="J8" s="50" t="s">
        <v>289</v>
      </c>
      <c r="K8" s="291" t="s">
        <v>290</v>
      </c>
      <c r="L8" s="50"/>
      <c r="M8" s="50"/>
    </row>
    <row r="9" customFormat="false" ht="14.25" hidden="false" customHeight="true" outlineLevel="0" collapsed="false">
      <c r="A9" s="40"/>
      <c r="B9" s="165"/>
      <c r="C9" s="292" t="s">
        <v>291</v>
      </c>
      <c r="D9" s="292"/>
      <c r="E9" s="165"/>
      <c r="F9" s="292" t="s">
        <v>291</v>
      </c>
      <c r="G9" s="292"/>
      <c r="H9" s="165"/>
      <c r="I9" s="292" t="s">
        <v>291</v>
      </c>
      <c r="J9" s="165"/>
      <c r="K9" s="292" t="s">
        <v>291</v>
      </c>
      <c r="L9" s="165"/>
      <c r="M9" s="165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9" hidden="false" customHeight="true" outlineLevel="0" collapsed="false">
      <c r="A11" s="14" t="s">
        <v>292</v>
      </c>
      <c r="B11" s="293" t="n">
        <v>10</v>
      </c>
      <c r="C11" s="293" t="n">
        <v>10</v>
      </c>
      <c r="D11" s="293"/>
      <c r="E11" s="293" t="n">
        <v>560</v>
      </c>
      <c r="F11" s="293" t="n">
        <v>385</v>
      </c>
      <c r="G11" s="293"/>
      <c r="H11" s="293" t="n">
        <v>2700</v>
      </c>
      <c r="I11" s="293" t="n">
        <v>1594</v>
      </c>
      <c r="J11" s="293" t="n">
        <v>3270</v>
      </c>
      <c r="K11" s="293" t="n">
        <v>1989</v>
      </c>
      <c r="L11" s="293" t="n">
        <v>11101</v>
      </c>
      <c r="M11" s="293" t="n">
        <v>2894</v>
      </c>
      <c r="N11" s="294"/>
    </row>
    <row r="12" customFormat="false" ht="9" hidden="false" customHeight="true" outlineLevel="0" collapsed="false">
      <c r="A12" s="14" t="s">
        <v>293</v>
      </c>
      <c r="B12" s="293" t="s">
        <v>13</v>
      </c>
      <c r="C12" s="293" t="s">
        <v>13</v>
      </c>
      <c r="D12" s="293"/>
      <c r="E12" s="293" t="n">
        <v>31</v>
      </c>
      <c r="F12" s="293" t="n">
        <v>16</v>
      </c>
      <c r="G12" s="293"/>
      <c r="H12" s="293" t="n">
        <v>90</v>
      </c>
      <c r="I12" s="293" t="n">
        <v>32</v>
      </c>
      <c r="J12" s="293" t="n">
        <v>121</v>
      </c>
      <c r="K12" s="293" t="n">
        <v>48</v>
      </c>
      <c r="L12" s="293" t="n">
        <v>133</v>
      </c>
      <c r="M12" s="293" t="n">
        <v>28</v>
      </c>
      <c r="N12" s="294"/>
    </row>
    <row r="13" customFormat="false" ht="9" hidden="false" customHeight="true" outlineLevel="0" collapsed="false">
      <c r="A13" s="14" t="s">
        <v>294</v>
      </c>
      <c r="B13" s="293" t="n">
        <v>28</v>
      </c>
      <c r="C13" s="293" t="n">
        <v>20</v>
      </c>
      <c r="D13" s="293"/>
      <c r="E13" s="293" t="n">
        <v>2008</v>
      </c>
      <c r="F13" s="293" t="n">
        <v>1213</v>
      </c>
      <c r="G13" s="293"/>
      <c r="H13" s="293" t="n">
        <v>4182</v>
      </c>
      <c r="I13" s="293" t="n">
        <v>1710</v>
      </c>
      <c r="J13" s="293" t="n">
        <v>6218</v>
      </c>
      <c r="K13" s="293" t="n">
        <v>2943</v>
      </c>
      <c r="L13" s="293" t="n">
        <v>27363</v>
      </c>
      <c r="M13" s="293" t="n">
        <v>4918</v>
      </c>
      <c r="N13" s="294"/>
    </row>
    <row r="14" customFormat="false" ht="9" hidden="false" customHeight="true" outlineLevel="0" collapsed="false">
      <c r="A14" s="14" t="s">
        <v>295</v>
      </c>
      <c r="B14" s="293" t="n">
        <v>12</v>
      </c>
      <c r="C14" s="293" t="n">
        <v>12</v>
      </c>
      <c r="D14" s="293"/>
      <c r="E14" s="293" t="n">
        <v>158</v>
      </c>
      <c r="F14" s="293" t="n">
        <v>87</v>
      </c>
      <c r="G14" s="293"/>
      <c r="H14" s="293" t="n">
        <v>226</v>
      </c>
      <c r="I14" s="293" t="n">
        <v>107</v>
      </c>
      <c r="J14" s="293" t="n">
        <v>396</v>
      </c>
      <c r="K14" s="293" t="n">
        <v>206</v>
      </c>
      <c r="L14" s="293" t="n">
        <v>275</v>
      </c>
      <c r="M14" s="293" t="n">
        <v>138</v>
      </c>
      <c r="N14" s="294"/>
    </row>
    <row r="15" customFormat="false" ht="9" hidden="false" customHeight="true" outlineLevel="0" collapsed="false">
      <c r="A15" s="295" t="s">
        <v>296</v>
      </c>
      <c r="B15" s="296" t="n">
        <v>12</v>
      </c>
      <c r="C15" s="296" t="n">
        <v>12</v>
      </c>
      <c r="D15" s="296"/>
      <c r="E15" s="296" t="n">
        <v>96</v>
      </c>
      <c r="F15" s="296" t="n">
        <v>56</v>
      </c>
      <c r="G15" s="296"/>
      <c r="H15" s="296" t="n">
        <v>128</v>
      </c>
      <c r="I15" s="296" t="n">
        <v>57</v>
      </c>
      <c r="J15" s="296" t="n">
        <v>236</v>
      </c>
      <c r="K15" s="296" t="n">
        <v>125</v>
      </c>
      <c r="L15" s="296" t="n">
        <v>198</v>
      </c>
      <c r="M15" s="296" t="n">
        <v>112</v>
      </c>
      <c r="N15" s="294"/>
    </row>
    <row r="16" customFormat="false" ht="9" hidden="false" customHeight="true" outlineLevel="0" collapsed="false">
      <c r="A16" s="295" t="s">
        <v>14</v>
      </c>
      <c r="B16" s="296" t="s">
        <v>13</v>
      </c>
      <c r="C16" s="296" t="s">
        <v>13</v>
      </c>
      <c r="D16" s="296"/>
      <c r="E16" s="296" t="n">
        <v>62</v>
      </c>
      <c r="F16" s="296" t="n">
        <v>31</v>
      </c>
      <c r="G16" s="296"/>
      <c r="H16" s="296" t="n">
        <v>98</v>
      </c>
      <c r="I16" s="296" t="n">
        <v>50</v>
      </c>
      <c r="J16" s="296" t="n">
        <v>160</v>
      </c>
      <c r="K16" s="296" t="n">
        <v>81</v>
      </c>
      <c r="L16" s="296" t="n">
        <v>77</v>
      </c>
      <c r="M16" s="296" t="n">
        <v>26</v>
      </c>
      <c r="N16" s="294"/>
    </row>
    <row r="17" customFormat="false" ht="9" hidden="false" customHeight="true" outlineLevel="0" collapsed="false">
      <c r="A17" s="14" t="s">
        <v>297</v>
      </c>
      <c r="B17" s="293" t="n">
        <v>10</v>
      </c>
      <c r="C17" s="293" t="s">
        <v>13</v>
      </c>
      <c r="D17" s="293"/>
      <c r="E17" s="293" t="n">
        <v>512</v>
      </c>
      <c r="F17" s="293" t="n">
        <v>224</v>
      </c>
      <c r="G17" s="293"/>
      <c r="H17" s="293" t="n">
        <v>1496</v>
      </c>
      <c r="I17" s="293" t="n">
        <v>620</v>
      </c>
      <c r="J17" s="293" t="n">
        <v>2018</v>
      </c>
      <c r="K17" s="293" t="n">
        <v>844</v>
      </c>
      <c r="L17" s="293" t="n">
        <v>1632</v>
      </c>
      <c r="M17" s="293" t="n">
        <v>1019</v>
      </c>
      <c r="N17" s="294"/>
    </row>
    <row r="18" customFormat="false" ht="9" hidden="false" customHeight="true" outlineLevel="0" collapsed="false">
      <c r="A18" s="14" t="s">
        <v>298</v>
      </c>
      <c r="B18" s="293" t="n">
        <v>6</v>
      </c>
      <c r="C18" s="293" t="s">
        <v>13</v>
      </c>
      <c r="D18" s="293"/>
      <c r="E18" s="293" t="n">
        <v>313</v>
      </c>
      <c r="F18" s="293" t="n">
        <v>197</v>
      </c>
      <c r="G18" s="293"/>
      <c r="H18" s="293" t="n">
        <v>668</v>
      </c>
      <c r="I18" s="293" t="n">
        <v>382</v>
      </c>
      <c r="J18" s="293" t="n">
        <v>987</v>
      </c>
      <c r="K18" s="293" t="n">
        <v>579</v>
      </c>
      <c r="L18" s="293" t="n">
        <v>1611</v>
      </c>
      <c r="M18" s="293" t="n">
        <v>575</v>
      </c>
      <c r="N18" s="294"/>
    </row>
    <row r="19" customFormat="false" ht="9" hidden="false" customHeight="true" outlineLevel="0" collapsed="false">
      <c r="A19" s="14" t="s">
        <v>299</v>
      </c>
      <c r="B19" s="293" t="n">
        <v>57</v>
      </c>
      <c r="C19" s="293" t="n">
        <v>39</v>
      </c>
      <c r="D19" s="293"/>
      <c r="E19" s="293" t="n">
        <v>400</v>
      </c>
      <c r="F19" s="293" t="n">
        <v>325</v>
      </c>
      <c r="G19" s="293"/>
      <c r="H19" s="293" t="n">
        <v>1124</v>
      </c>
      <c r="I19" s="293" t="n">
        <v>916</v>
      </c>
      <c r="J19" s="293" t="n">
        <v>1581</v>
      </c>
      <c r="K19" s="293" t="n">
        <v>1280</v>
      </c>
      <c r="L19" s="293" t="n">
        <v>3425</v>
      </c>
      <c r="M19" s="293" t="n">
        <v>1129</v>
      </c>
      <c r="N19" s="294"/>
    </row>
    <row r="20" customFormat="false" ht="9" hidden="false" customHeight="true" outlineLevel="0" collapsed="false">
      <c r="A20" s="14" t="s">
        <v>300</v>
      </c>
      <c r="B20" s="293" t="n">
        <v>55</v>
      </c>
      <c r="C20" s="293" t="n">
        <v>42</v>
      </c>
      <c r="D20" s="293"/>
      <c r="E20" s="293" t="n">
        <v>867</v>
      </c>
      <c r="F20" s="293" t="n">
        <v>405</v>
      </c>
      <c r="G20" s="293"/>
      <c r="H20" s="293" t="n">
        <v>3124</v>
      </c>
      <c r="I20" s="293" t="n">
        <v>1550</v>
      </c>
      <c r="J20" s="293" t="n">
        <v>4046</v>
      </c>
      <c r="K20" s="293" t="n">
        <v>1997</v>
      </c>
      <c r="L20" s="293" t="n">
        <v>5866</v>
      </c>
      <c r="M20" s="293" t="n">
        <v>1836</v>
      </c>
      <c r="N20" s="294"/>
    </row>
    <row r="21" customFormat="false" ht="9" hidden="false" customHeight="true" outlineLevel="0" collapsed="false">
      <c r="A21" s="14" t="s">
        <v>301</v>
      </c>
      <c r="B21" s="293" t="n">
        <v>26</v>
      </c>
      <c r="C21" s="293" t="n">
        <v>10</v>
      </c>
      <c r="D21" s="293"/>
      <c r="E21" s="293" t="n">
        <v>982</v>
      </c>
      <c r="F21" s="293" t="n">
        <v>224</v>
      </c>
      <c r="G21" s="293"/>
      <c r="H21" s="293" t="n">
        <v>1998</v>
      </c>
      <c r="I21" s="293" t="n">
        <v>611</v>
      </c>
      <c r="J21" s="293" t="n">
        <v>3006</v>
      </c>
      <c r="K21" s="293" t="n">
        <v>845</v>
      </c>
      <c r="L21" s="293" t="n">
        <v>4434</v>
      </c>
      <c r="M21" s="293" t="n">
        <v>1466</v>
      </c>
      <c r="N21" s="294"/>
    </row>
    <row r="22" customFormat="false" ht="9" hidden="false" customHeight="true" outlineLevel="0" collapsed="false">
      <c r="A22" s="14" t="s">
        <v>302</v>
      </c>
      <c r="B22" s="293" t="n">
        <v>1</v>
      </c>
      <c r="C22" s="293" t="s">
        <v>13</v>
      </c>
      <c r="D22" s="293"/>
      <c r="E22" s="293" t="n">
        <v>65</v>
      </c>
      <c r="F22" s="293" t="n">
        <v>27</v>
      </c>
      <c r="G22" s="293"/>
      <c r="H22" s="293" t="n">
        <v>363</v>
      </c>
      <c r="I22" s="293" t="n">
        <v>167</v>
      </c>
      <c r="J22" s="293" t="n">
        <v>429</v>
      </c>
      <c r="K22" s="293" t="n">
        <v>194</v>
      </c>
      <c r="L22" s="293" t="n">
        <v>301</v>
      </c>
      <c r="M22" s="293" t="n">
        <v>153</v>
      </c>
      <c r="N22" s="294"/>
    </row>
    <row r="23" customFormat="false" ht="9" hidden="false" customHeight="true" outlineLevel="0" collapsed="false">
      <c r="A23" s="14" t="s">
        <v>303</v>
      </c>
      <c r="B23" s="293" t="n">
        <v>74</v>
      </c>
      <c r="C23" s="293" t="n">
        <v>74</v>
      </c>
      <c r="D23" s="293"/>
      <c r="E23" s="293" t="n">
        <v>134</v>
      </c>
      <c r="F23" s="293" t="n">
        <v>53</v>
      </c>
      <c r="G23" s="293"/>
      <c r="H23" s="293" t="n">
        <v>392</v>
      </c>
      <c r="I23" s="293" t="n">
        <v>95</v>
      </c>
      <c r="J23" s="293" t="n">
        <v>600</v>
      </c>
      <c r="K23" s="293" t="n">
        <v>222</v>
      </c>
      <c r="L23" s="293" t="n">
        <v>1298</v>
      </c>
      <c r="M23" s="293" t="n">
        <v>454</v>
      </c>
      <c r="N23" s="294"/>
    </row>
    <row r="24" customFormat="false" ht="9" hidden="false" customHeight="true" outlineLevel="0" collapsed="false">
      <c r="A24" s="14" t="s">
        <v>304</v>
      </c>
      <c r="B24" s="293" t="n">
        <v>53</v>
      </c>
      <c r="C24" s="293" t="n">
        <v>24</v>
      </c>
      <c r="D24" s="293"/>
      <c r="E24" s="293" t="n">
        <v>1932</v>
      </c>
      <c r="F24" s="293" t="n">
        <v>1758</v>
      </c>
      <c r="G24" s="293"/>
      <c r="H24" s="293" t="n">
        <v>2766</v>
      </c>
      <c r="I24" s="293" t="n">
        <v>2059</v>
      </c>
      <c r="J24" s="293" t="n">
        <v>4751</v>
      </c>
      <c r="K24" s="293" t="n">
        <v>3841</v>
      </c>
      <c r="L24" s="293" t="n">
        <v>12701</v>
      </c>
      <c r="M24" s="293" t="n">
        <v>3152</v>
      </c>
      <c r="N24" s="294"/>
    </row>
    <row r="25" customFormat="false" ht="9" hidden="false" customHeight="true" outlineLevel="0" collapsed="false">
      <c r="A25" s="14" t="s">
        <v>305</v>
      </c>
      <c r="B25" s="293" t="s">
        <v>13</v>
      </c>
      <c r="C25" s="293" t="s">
        <v>13</v>
      </c>
      <c r="D25" s="293"/>
      <c r="E25" s="293" t="n">
        <v>107</v>
      </c>
      <c r="F25" s="293" t="n">
        <v>81</v>
      </c>
      <c r="G25" s="293"/>
      <c r="H25" s="293" t="n">
        <v>480</v>
      </c>
      <c r="I25" s="293" t="n">
        <v>329</v>
      </c>
      <c r="J25" s="293" t="n">
        <v>587</v>
      </c>
      <c r="K25" s="293" t="n">
        <v>410</v>
      </c>
      <c r="L25" s="293" t="n">
        <v>342</v>
      </c>
      <c r="M25" s="293" t="n">
        <v>335</v>
      </c>
      <c r="N25" s="294"/>
    </row>
    <row r="26" customFormat="false" ht="9" hidden="false" customHeight="true" outlineLevel="0" collapsed="false">
      <c r="A26" s="14" t="s">
        <v>306</v>
      </c>
      <c r="B26" s="293" t="n">
        <v>21</v>
      </c>
      <c r="C26" s="293" t="n">
        <v>18</v>
      </c>
      <c r="D26" s="293"/>
      <c r="E26" s="293" t="n">
        <v>38</v>
      </c>
      <c r="F26" s="293" t="n">
        <v>28</v>
      </c>
      <c r="G26" s="293"/>
      <c r="H26" s="293" t="n">
        <v>53</v>
      </c>
      <c r="I26" s="293" t="n">
        <v>25</v>
      </c>
      <c r="J26" s="293" t="n">
        <v>112</v>
      </c>
      <c r="K26" s="293" t="n">
        <v>71</v>
      </c>
      <c r="L26" s="293" t="n">
        <v>384</v>
      </c>
      <c r="M26" s="293" t="n">
        <v>39</v>
      </c>
      <c r="N26" s="294"/>
    </row>
    <row r="27" customFormat="false" ht="9" hidden="false" customHeight="true" outlineLevel="0" collapsed="false">
      <c r="A27" s="14" t="s">
        <v>307</v>
      </c>
      <c r="B27" s="293" t="n">
        <v>140</v>
      </c>
      <c r="C27" s="293" t="n">
        <v>3</v>
      </c>
      <c r="D27" s="293"/>
      <c r="E27" s="293" t="n">
        <v>1200</v>
      </c>
      <c r="F27" s="293" t="n">
        <v>751</v>
      </c>
      <c r="G27" s="293"/>
      <c r="H27" s="293" t="n">
        <v>2079</v>
      </c>
      <c r="I27" s="293" t="n">
        <v>1408</v>
      </c>
      <c r="J27" s="293" t="n">
        <v>3419</v>
      </c>
      <c r="K27" s="293" t="n">
        <v>2162</v>
      </c>
      <c r="L27" s="293" t="n">
        <v>4828</v>
      </c>
      <c r="M27" s="293" t="n">
        <v>1551</v>
      </c>
      <c r="N27" s="294"/>
    </row>
    <row r="28" customFormat="false" ht="9" hidden="false" customHeight="true" outlineLevel="0" collapsed="false">
      <c r="A28" s="14" t="s">
        <v>308</v>
      </c>
      <c r="B28" s="293" t="n">
        <v>32</v>
      </c>
      <c r="C28" s="293" t="n">
        <v>10</v>
      </c>
      <c r="D28" s="293"/>
      <c r="E28" s="293" t="n">
        <v>720</v>
      </c>
      <c r="F28" s="293" t="n">
        <v>354</v>
      </c>
      <c r="G28" s="293"/>
      <c r="H28" s="293" t="n">
        <v>1918</v>
      </c>
      <c r="I28" s="293" t="n">
        <v>894</v>
      </c>
      <c r="J28" s="293" t="n">
        <v>2670</v>
      </c>
      <c r="K28" s="293" t="n">
        <v>1258</v>
      </c>
      <c r="L28" s="293" t="n">
        <v>1690</v>
      </c>
      <c r="M28" s="293" t="n">
        <v>535</v>
      </c>
      <c r="N28" s="294"/>
    </row>
    <row r="29" customFormat="false" ht="9" hidden="false" customHeight="true" outlineLevel="0" collapsed="false">
      <c r="A29" s="14" t="s">
        <v>309</v>
      </c>
      <c r="B29" s="293" t="n">
        <v>1</v>
      </c>
      <c r="C29" s="293" t="n">
        <v>1</v>
      </c>
      <c r="D29" s="293"/>
      <c r="E29" s="293" t="n">
        <v>29</v>
      </c>
      <c r="F29" s="293" t="n">
        <v>12</v>
      </c>
      <c r="G29" s="293"/>
      <c r="H29" s="293" t="n">
        <v>100</v>
      </c>
      <c r="I29" s="293" t="n">
        <v>57</v>
      </c>
      <c r="J29" s="293" t="n">
        <v>130</v>
      </c>
      <c r="K29" s="293" t="n">
        <v>70</v>
      </c>
      <c r="L29" s="293" t="n">
        <v>163</v>
      </c>
      <c r="M29" s="293" t="n">
        <v>53</v>
      </c>
      <c r="N29" s="294"/>
    </row>
    <row r="30" customFormat="false" ht="9" hidden="false" customHeight="true" outlineLevel="0" collapsed="false">
      <c r="A30" s="14" t="s">
        <v>310</v>
      </c>
      <c r="B30" s="293" t="n">
        <v>8</v>
      </c>
      <c r="C30" s="293" t="n">
        <v>5</v>
      </c>
      <c r="D30" s="293"/>
      <c r="E30" s="293" t="n">
        <v>79</v>
      </c>
      <c r="F30" s="293" t="n">
        <v>48</v>
      </c>
      <c r="G30" s="293"/>
      <c r="H30" s="293" t="n">
        <v>224</v>
      </c>
      <c r="I30" s="293" t="n">
        <v>118</v>
      </c>
      <c r="J30" s="14" t="n">
        <v>311</v>
      </c>
      <c r="K30" s="293" t="n">
        <v>171</v>
      </c>
      <c r="L30" s="293" t="n">
        <v>403</v>
      </c>
      <c r="M30" s="293" t="n">
        <v>181</v>
      </c>
      <c r="N30" s="294"/>
    </row>
    <row r="31" customFormat="false" ht="9" hidden="false" customHeight="true" outlineLevel="0" collapsed="false">
      <c r="A31" s="14" t="s">
        <v>311</v>
      </c>
      <c r="B31" s="293" t="n">
        <v>14</v>
      </c>
      <c r="C31" s="293" t="n">
        <v>5</v>
      </c>
      <c r="D31" s="293"/>
      <c r="E31" s="293" t="n">
        <v>513</v>
      </c>
      <c r="F31" s="293" t="n">
        <v>414</v>
      </c>
      <c r="G31" s="293"/>
      <c r="H31" s="293" t="n">
        <v>2917</v>
      </c>
      <c r="I31" s="293" t="n">
        <v>1938</v>
      </c>
      <c r="J31" s="293" t="n">
        <v>3444</v>
      </c>
      <c r="K31" s="293" t="n">
        <v>2357</v>
      </c>
      <c r="L31" s="293" t="n">
        <v>3135</v>
      </c>
      <c r="M31" s="293" t="n">
        <v>1108</v>
      </c>
      <c r="N31" s="294"/>
    </row>
    <row r="32" customFormat="false" ht="9.75" hidden="false" customHeight="true" outlineLevel="0" collapsed="false">
      <c r="A32" s="14" t="s">
        <v>312</v>
      </c>
      <c r="B32" s="293" t="n">
        <v>3</v>
      </c>
      <c r="C32" s="293" t="n">
        <v>3</v>
      </c>
      <c r="D32" s="293"/>
      <c r="E32" s="293" t="n">
        <v>161</v>
      </c>
      <c r="F32" s="293" t="n">
        <v>56</v>
      </c>
      <c r="G32" s="293"/>
      <c r="H32" s="293" t="n">
        <v>283</v>
      </c>
      <c r="I32" s="293" t="n">
        <v>208</v>
      </c>
      <c r="J32" s="293" t="n">
        <v>447</v>
      </c>
      <c r="K32" s="293" t="n">
        <v>267</v>
      </c>
      <c r="L32" s="293" t="n">
        <v>319</v>
      </c>
      <c r="M32" s="293" t="n">
        <v>150</v>
      </c>
      <c r="N32" s="294"/>
    </row>
    <row r="33" s="72" customFormat="true" ht="9" hidden="false" customHeight="true" outlineLevel="0" collapsed="false">
      <c r="A33" s="36" t="s">
        <v>40</v>
      </c>
      <c r="B33" s="297" t="n">
        <v>551</v>
      </c>
      <c r="C33" s="297" t="n">
        <v>276</v>
      </c>
      <c r="D33" s="298"/>
      <c r="E33" s="297" t="n">
        <v>10809</v>
      </c>
      <c r="F33" s="298" t="n">
        <v>6658</v>
      </c>
      <c r="G33" s="298"/>
      <c r="H33" s="297" t="n">
        <v>27183</v>
      </c>
      <c r="I33" s="298" t="n">
        <v>14820</v>
      </c>
      <c r="J33" s="298" t="n">
        <v>38543</v>
      </c>
      <c r="K33" s="297" t="n">
        <v>21754</v>
      </c>
      <c r="L33" s="298" t="n">
        <v>81404</v>
      </c>
      <c r="M33" s="298" t="n">
        <v>21714</v>
      </c>
      <c r="N33" s="294"/>
    </row>
    <row r="34" customFormat="false" ht="9.75" hidden="false" customHeight="true" outlineLevel="0" collapsed="false">
      <c r="A34" s="3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299"/>
    </row>
    <row r="35" customFormat="false" ht="9" hidden="false" customHeight="true" outlineLevel="0" collapsed="false">
      <c r="A35" s="7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0.5" hidden="false" customHeight="true" outlineLevel="0" collapsed="false">
      <c r="A36" s="277" t="s">
        <v>313</v>
      </c>
      <c r="B36" s="289"/>
      <c r="L36" s="89"/>
      <c r="M36" s="89"/>
    </row>
    <row r="37" customFormat="false" ht="9" hidden="false" customHeight="true" outlineLevel="0" collapsed="false">
      <c r="A37" s="14" t="s">
        <v>93</v>
      </c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mergeCells count="4">
    <mergeCell ref="B4:K4"/>
    <mergeCell ref="B5:D5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7"/>
    <col collapsed="false" customWidth="true" hidden="false" outlineLevel="0" max="3" min="3" style="0" width="27.85"/>
    <col collapsed="false" customWidth="true" hidden="false" outlineLevel="0" max="4" min="4" style="0" width="5.85"/>
    <col collapsed="false" customWidth="true" hidden="false" outlineLevel="0" max="5" min="5" style="0" width="21.42"/>
    <col collapsed="false" customWidth="true" hidden="false" outlineLevel="0" max="7" min="6" style="0" width="4.14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4" min="11" style="0" width="5.71"/>
  </cols>
  <sheetData>
    <row r="1" s="4" customFormat="true" ht="12.75" hidden="false" customHeight="true" outlineLevel="0" collapsed="false">
      <c r="A1" s="94" t="s">
        <v>314</v>
      </c>
    </row>
    <row r="2" s="5" customFormat="true" ht="8.25" hidden="false" customHeight="true" outlineLevel="0" collapsed="false">
      <c r="A2" s="95" t="s">
        <v>315</v>
      </c>
      <c r="B2" s="300"/>
      <c r="C2" s="95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33" hidden="false" customHeight="true" outlineLevel="0" collapsed="false">
      <c r="A3" s="41" t="s">
        <v>43</v>
      </c>
      <c r="B3" s="16" t="s">
        <v>316</v>
      </c>
      <c r="C3" s="16" t="s">
        <v>31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9" hidden="false" customHeight="true" outlineLevel="0" collapsed="false">
      <c r="D4" s="72"/>
      <c r="E4" s="72"/>
      <c r="F4" s="10"/>
      <c r="G4" s="72"/>
      <c r="H4" s="72"/>
      <c r="I4" s="72"/>
      <c r="J4" s="72"/>
      <c r="K4" s="72"/>
      <c r="L4" s="72"/>
      <c r="M4" s="72"/>
      <c r="N4" s="72"/>
    </row>
    <row r="5" customFormat="false" ht="9" hidden="false" customHeight="true" outlineLevel="0" collapsed="false">
      <c r="A5" s="14" t="s">
        <v>10</v>
      </c>
      <c r="B5" s="87" t="n">
        <v>4352243</v>
      </c>
      <c r="C5" s="87" t="n">
        <v>4392255</v>
      </c>
      <c r="D5" s="210"/>
      <c r="E5" s="210"/>
      <c r="F5" s="210"/>
      <c r="G5" s="159"/>
      <c r="H5" s="159"/>
      <c r="I5" s="210"/>
      <c r="J5" s="159"/>
      <c r="K5" s="159"/>
      <c r="L5" s="210"/>
      <c r="M5" s="210"/>
      <c r="N5" s="159"/>
    </row>
    <row r="6" customFormat="false" ht="9" hidden="false" customHeight="true" outlineLevel="0" collapsed="false">
      <c r="A6" s="14" t="s">
        <v>11</v>
      </c>
      <c r="B6" s="87" t="n">
        <v>6275452</v>
      </c>
      <c r="C6" s="87" t="n">
        <v>6364476</v>
      </c>
      <c r="D6" s="210"/>
      <c r="E6" s="210"/>
      <c r="F6" s="210"/>
      <c r="G6" s="159"/>
      <c r="H6" s="159"/>
      <c r="I6" s="210"/>
      <c r="J6" s="159"/>
      <c r="K6" s="210"/>
      <c r="L6" s="210"/>
      <c r="M6" s="210"/>
      <c r="N6" s="159"/>
    </row>
    <row r="7" customFormat="false" ht="9" hidden="false" customHeight="true" outlineLevel="0" collapsed="false">
      <c r="A7" s="14" t="s">
        <v>12</v>
      </c>
      <c r="B7" s="87" t="n">
        <v>2832731</v>
      </c>
      <c r="C7" s="87" t="n">
        <v>2881888</v>
      </c>
      <c r="D7" s="210"/>
      <c r="E7" s="210"/>
      <c r="F7" s="210"/>
      <c r="G7" s="159"/>
      <c r="H7" s="159"/>
      <c r="I7" s="210"/>
      <c r="J7" s="159"/>
      <c r="K7" s="159"/>
      <c r="L7" s="210"/>
      <c r="M7" s="210"/>
      <c r="N7" s="159"/>
      <c r="P7" s="25"/>
    </row>
    <row r="8" customFormat="false" ht="9" hidden="false" customHeight="true" outlineLevel="0" collapsed="false">
      <c r="A8" s="14" t="s">
        <v>14</v>
      </c>
      <c r="B8" s="87" t="n">
        <v>483619</v>
      </c>
      <c r="C8" s="87" t="n">
        <v>491261</v>
      </c>
      <c r="D8" s="210"/>
      <c r="E8" s="210"/>
      <c r="F8" s="210"/>
      <c r="G8" s="159"/>
      <c r="H8" s="159"/>
      <c r="I8" s="210"/>
      <c r="J8" s="159"/>
      <c r="K8" s="159"/>
      <c r="L8" s="210"/>
      <c r="M8" s="210"/>
      <c r="N8" s="159"/>
      <c r="P8" s="25"/>
    </row>
    <row r="9" customFormat="false" ht="9" hidden="false" customHeight="true" outlineLevel="0" collapsed="false">
      <c r="A9" s="14" t="s">
        <v>15</v>
      </c>
      <c r="B9" s="87" t="n">
        <v>467338</v>
      </c>
      <c r="C9" s="87" t="n">
        <v>471635</v>
      </c>
      <c r="D9" s="49"/>
      <c r="E9" s="210"/>
      <c r="F9" s="49"/>
      <c r="G9" s="50"/>
      <c r="H9" s="50"/>
      <c r="I9" s="49"/>
      <c r="J9" s="50"/>
      <c r="K9" s="50"/>
      <c r="L9" s="49"/>
      <c r="M9" s="49"/>
      <c r="N9" s="50"/>
      <c r="P9" s="25"/>
    </row>
    <row r="10" customFormat="false" ht="9" hidden="false" customHeight="true" outlineLevel="0" collapsed="false">
      <c r="A10" s="14" t="s">
        <v>16</v>
      </c>
      <c r="B10" s="87" t="n">
        <v>4577834</v>
      </c>
      <c r="C10" s="87" t="n">
        <v>4643325</v>
      </c>
      <c r="D10" s="49"/>
      <c r="E10" s="210"/>
      <c r="F10" s="49"/>
      <c r="G10" s="50"/>
      <c r="H10" s="50"/>
      <c r="I10" s="49"/>
      <c r="J10" s="50"/>
      <c r="K10" s="50"/>
      <c r="L10" s="49"/>
      <c r="M10" s="49"/>
      <c r="N10" s="50"/>
      <c r="P10" s="25"/>
    </row>
    <row r="11" customFormat="false" ht="9" hidden="false" customHeight="true" outlineLevel="0" collapsed="false">
      <c r="A11" s="14" t="s">
        <v>17</v>
      </c>
      <c r="B11" s="87" t="n">
        <v>1191162</v>
      </c>
      <c r="C11" s="87" t="n">
        <v>1197761</v>
      </c>
      <c r="D11" s="49"/>
      <c r="E11" s="210"/>
      <c r="F11" s="49"/>
      <c r="G11" s="50"/>
      <c r="H11" s="50"/>
      <c r="I11" s="49"/>
      <c r="J11" s="50"/>
      <c r="K11" s="50"/>
      <c r="L11" s="49"/>
      <c r="M11" s="49"/>
      <c r="N11" s="50"/>
      <c r="P11" s="25"/>
    </row>
    <row r="12" customFormat="false" ht="9" hidden="false" customHeight="true" outlineLevel="0" collapsed="false">
      <c r="A12" s="14" t="s">
        <v>18</v>
      </c>
      <c r="B12" s="87" t="n">
        <v>1769759</v>
      </c>
      <c r="C12" s="87" t="n">
        <v>1776121</v>
      </c>
      <c r="D12" s="49"/>
      <c r="E12" s="210"/>
      <c r="F12" s="49"/>
      <c r="G12" s="50"/>
      <c r="H12" s="50"/>
      <c r="I12" s="49"/>
      <c r="J12" s="50"/>
      <c r="K12" s="50"/>
      <c r="L12" s="49"/>
      <c r="M12" s="49"/>
      <c r="N12" s="50"/>
      <c r="P12" s="25"/>
    </row>
    <row r="13" customFormat="false" ht="9" hidden="false" customHeight="true" outlineLevel="0" collapsed="false">
      <c r="A13" s="14" t="s">
        <v>19</v>
      </c>
      <c r="B13" s="87" t="n">
        <v>4030220</v>
      </c>
      <c r="C13" s="87" t="n">
        <v>4080479</v>
      </c>
      <c r="D13" s="49"/>
      <c r="E13" s="210"/>
      <c r="F13" s="49"/>
      <c r="G13" s="50"/>
      <c r="H13" s="50"/>
      <c r="I13" s="49"/>
      <c r="J13" s="50"/>
      <c r="K13" s="50"/>
      <c r="L13" s="49"/>
      <c r="M13" s="49"/>
      <c r="N13" s="50"/>
      <c r="P13" s="301"/>
    </row>
    <row r="14" customFormat="false" ht="9" hidden="false" customHeight="true" outlineLevel="0" collapsed="false">
      <c r="A14" s="14" t="s">
        <v>20</v>
      </c>
      <c r="B14" s="87" t="n">
        <v>3318734</v>
      </c>
      <c r="C14" s="87" t="n">
        <v>3367424</v>
      </c>
      <c r="D14" s="49"/>
      <c r="E14" s="210"/>
      <c r="F14" s="49"/>
      <c r="G14" s="50"/>
      <c r="H14" s="50"/>
      <c r="I14" s="49"/>
      <c r="J14" s="50"/>
      <c r="K14" s="50"/>
      <c r="L14" s="49"/>
      <c r="M14" s="49"/>
      <c r="N14" s="50"/>
      <c r="P14" s="25"/>
    </row>
    <row r="15" customFormat="false" ht="9" hidden="false" customHeight="true" outlineLevel="0" collapsed="false">
      <c r="A15" s="14" t="s">
        <v>21</v>
      </c>
      <c r="B15" s="87" t="n">
        <v>834210</v>
      </c>
      <c r="C15" s="87" t="n">
        <v>848022</v>
      </c>
      <c r="D15" s="49"/>
      <c r="E15" s="210"/>
      <c r="F15" s="49"/>
      <c r="G15" s="50"/>
      <c r="H15" s="50"/>
      <c r="I15" s="49"/>
      <c r="J15" s="50"/>
      <c r="K15" s="50"/>
      <c r="L15" s="49"/>
      <c r="M15" s="49"/>
      <c r="N15" s="50"/>
      <c r="P15" s="25"/>
    </row>
    <row r="16" customFormat="false" ht="9" hidden="false" customHeight="true" outlineLevel="0" collapsed="false">
      <c r="A16" s="14" t="s">
        <v>22</v>
      </c>
      <c r="B16" s="87" t="n">
        <v>1485845</v>
      </c>
      <c r="C16" s="87" t="n">
        <v>1506051</v>
      </c>
      <c r="D16" s="49"/>
      <c r="E16" s="210"/>
      <c r="F16" s="49"/>
      <c r="G16" s="50"/>
      <c r="H16" s="50"/>
      <c r="I16" s="49"/>
      <c r="J16" s="50"/>
      <c r="K16" s="50"/>
      <c r="L16" s="49"/>
      <c r="M16" s="49"/>
      <c r="N16" s="50"/>
      <c r="P16" s="25"/>
    </row>
    <row r="17" customFormat="false" ht="9" hidden="false" customHeight="true" outlineLevel="0" collapsed="false">
      <c r="A17" s="14" t="s">
        <v>23</v>
      </c>
      <c r="B17" s="87" t="n">
        <v>5157927</v>
      </c>
      <c r="C17" s="87" t="n">
        <v>5217214</v>
      </c>
      <c r="D17" s="49"/>
      <c r="E17" s="210"/>
      <c r="F17" s="49"/>
      <c r="G17" s="50"/>
      <c r="H17" s="50"/>
      <c r="I17" s="49"/>
      <c r="J17" s="50"/>
      <c r="K17" s="50"/>
      <c r="L17" s="49"/>
      <c r="M17" s="49"/>
      <c r="N17" s="50"/>
      <c r="P17" s="25"/>
    </row>
    <row r="18" customFormat="false" ht="9" hidden="false" customHeight="true" outlineLevel="0" collapsed="false">
      <c r="A18" s="14" t="s">
        <v>24</v>
      </c>
      <c r="B18" s="87" t="n">
        <v>1272040</v>
      </c>
      <c r="C18" s="87" t="n">
        <v>1284672</v>
      </c>
      <c r="D18" s="49"/>
      <c r="E18" s="210"/>
      <c r="F18" s="49"/>
      <c r="G18" s="50"/>
      <c r="H18" s="50"/>
      <c r="I18" s="49"/>
      <c r="J18" s="50"/>
      <c r="K18" s="50"/>
      <c r="L18" s="49"/>
      <c r="M18" s="49"/>
      <c r="N18" s="50"/>
    </row>
    <row r="19" customFormat="false" ht="9" hidden="false" customHeight="true" outlineLevel="0" collapsed="false">
      <c r="A19" s="14" t="s">
        <v>25</v>
      </c>
      <c r="B19" s="87" t="n">
        <v>321047</v>
      </c>
      <c r="C19" s="87" t="n">
        <v>321697</v>
      </c>
      <c r="D19" s="49"/>
      <c r="E19" s="210"/>
      <c r="F19" s="49"/>
      <c r="G19" s="50"/>
      <c r="H19" s="50"/>
      <c r="I19" s="49"/>
      <c r="J19" s="50"/>
      <c r="K19" s="50"/>
      <c r="L19" s="49"/>
      <c r="M19" s="49"/>
      <c r="N19" s="50"/>
    </row>
    <row r="20" customFormat="false" ht="9" hidden="false" customHeight="true" outlineLevel="0" collapsed="false">
      <c r="A20" s="14" t="s">
        <v>26</v>
      </c>
      <c r="B20" s="87" t="n">
        <v>4637220</v>
      </c>
      <c r="C20" s="87" t="n">
        <v>4665503</v>
      </c>
      <c r="D20" s="49"/>
      <c r="E20" s="210"/>
      <c r="F20" s="49"/>
      <c r="G20" s="50"/>
      <c r="H20" s="50"/>
      <c r="I20" s="49"/>
      <c r="J20" s="50"/>
      <c r="K20" s="50"/>
      <c r="L20" s="49"/>
      <c r="M20" s="49"/>
      <c r="N20" s="50"/>
    </row>
    <row r="21" customFormat="false" ht="9" hidden="false" customHeight="true" outlineLevel="0" collapsed="false">
      <c r="A21" s="14" t="s">
        <v>27</v>
      </c>
      <c r="B21" s="87" t="n">
        <v>1075756</v>
      </c>
      <c r="C21" s="87" t="n">
        <v>1082775</v>
      </c>
      <c r="D21" s="49"/>
      <c r="E21" s="210"/>
      <c r="F21" s="49"/>
      <c r="G21" s="50"/>
      <c r="H21" s="50"/>
      <c r="I21" s="49"/>
      <c r="J21" s="50"/>
      <c r="K21" s="50"/>
      <c r="L21" s="49"/>
      <c r="M21" s="49"/>
      <c r="N21" s="50"/>
    </row>
    <row r="22" customFormat="false" ht="9" hidden="false" customHeight="true" outlineLevel="0" collapsed="false">
      <c r="A22" s="14" t="s">
        <v>28</v>
      </c>
      <c r="B22" s="87" t="n">
        <v>2253024</v>
      </c>
      <c r="C22" s="87" t="n">
        <v>2259690</v>
      </c>
      <c r="D22" s="49"/>
      <c r="E22" s="210"/>
      <c r="F22" s="49"/>
      <c r="G22" s="50"/>
      <c r="H22" s="50"/>
      <c r="I22" s="49"/>
      <c r="J22" s="50"/>
      <c r="K22" s="50"/>
      <c r="L22" s="49"/>
      <c r="M22" s="49"/>
      <c r="N22" s="50"/>
    </row>
    <row r="23" customFormat="false" ht="9" hidden="false" customHeight="true" outlineLevel="0" collapsed="false">
      <c r="A23" s="14" t="s">
        <v>29</v>
      </c>
      <c r="B23" s="87" t="n">
        <v>1191546</v>
      </c>
      <c r="C23" s="87" t="n">
        <v>1201604</v>
      </c>
      <c r="D23" s="49"/>
      <c r="E23" s="210"/>
      <c r="F23" s="49"/>
      <c r="G23" s="50"/>
      <c r="H23" s="50"/>
      <c r="I23" s="49"/>
      <c r="J23" s="50"/>
      <c r="K23" s="50"/>
      <c r="L23" s="49"/>
      <c r="M23" s="49"/>
      <c r="N23" s="50"/>
    </row>
    <row r="24" customFormat="false" ht="9" hidden="false" customHeight="true" outlineLevel="0" collapsed="false">
      <c r="A24" s="14" t="s">
        <v>30</v>
      </c>
      <c r="B24" s="87" t="n">
        <v>579387</v>
      </c>
      <c r="C24" s="87" t="n">
        <v>579696</v>
      </c>
      <c r="D24" s="49"/>
      <c r="E24" s="210"/>
      <c r="F24" s="49"/>
      <c r="G24" s="50"/>
      <c r="H24" s="50"/>
      <c r="I24" s="49"/>
      <c r="J24" s="50"/>
      <c r="K24" s="50"/>
      <c r="L24" s="49"/>
      <c r="M24" s="49"/>
      <c r="N24" s="50"/>
    </row>
    <row r="25" customFormat="false" ht="9" hidden="false" customHeight="true" outlineLevel="0" collapsed="false">
      <c r="A25" s="14" t="s">
        <v>31</v>
      </c>
      <c r="B25" s="87" t="n">
        <v>596821</v>
      </c>
      <c r="C25" s="87" t="n">
        <v>597000</v>
      </c>
      <c r="D25" s="49"/>
      <c r="E25" s="210"/>
      <c r="F25" s="49"/>
      <c r="G25" s="50"/>
      <c r="H25" s="50"/>
      <c r="I25" s="49"/>
      <c r="J25" s="50"/>
      <c r="K25" s="50"/>
      <c r="L25" s="49"/>
      <c r="M25" s="49"/>
      <c r="N25" s="50"/>
    </row>
    <row r="26" customFormat="false" ht="9" hidden="false" customHeight="true" outlineLevel="0" collapsed="false">
      <c r="A26" s="14" t="s">
        <v>32</v>
      </c>
      <c r="B26" s="87" t="n">
        <v>1444700</v>
      </c>
      <c r="C26" s="87" t="n">
        <v>1446076</v>
      </c>
      <c r="D26" s="49"/>
      <c r="E26" s="210"/>
      <c r="F26" s="49"/>
      <c r="G26" s="50"/>
      <c r="H26" s="50"/>
      <c r="I26" s="49"/>
      <c r="J26" s="50"/>
      <c r="K26" s="50"/>
      <c r="L26" s="49"/>
      <c r="M26" s="49"/>
      <c r="N26" s="50"/>
    </row>
    <row r="27" customFormat="false" ht="9" hidden="false" customHeight="true" outlineLevel="0" collapsed="false">
      <c r="A27" s="14" t="s">
        <v>33</v>
      </c>
      <c r="B27" s="87" t="n">
        <v>562692</v>
      </c>
      <c r="C27" s="87" t="n">
        <v>565262</v>
      </c>
      <c r="D27" s="49"/>
      <c r="E27" s="210"/>
      <c r="F27" s="49"/>
      <c r="G27" s="50"/>
      <c r="H27" s="50"/>
      <c r="I27" s="49"/>
      <c r="J27" s="50"/>
      <c r="K27" s="50"/>
      <c r="L27" s="49"/>
      <c r="M27" s="49"/>
      <c r="N27" s="50"/>
    </row>
    <row r="28" customFormat="false" ht="9" hidden="false" customHeight="true" outlineLevel="0" collapsed="false">
      <c r="A28" s="14" t="s">
        <v>34</v>
      </c>
      <c r="B28" s="87" t="n">
        <v>2112525</v>
      </c>
      <c r="C28" s="87" t="n">
        <v>2124136</v>
      </c>
      <c r="D28" s="210"/>
      <c r="E28" s="210"/>
      <c r="F28" s="210"/>
      <c r="G28" s="159"/>
      <c r="H28" s="159"/>
      <c r="I28" s="210"/>
      <c r="J28" s="159"/>
      <c r="K28" s="159"/>
      <c r="L28" s="210"/>
      <c r="M28" s="210"/>
      <c r="N28" s="159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9" hidden="false" customHeight="true" outlineLevel="0" collapsed="false">
      <c r="A29" s="14" t="s">
        <v>35</v>
      </c>
      <c r="B29" s="87" t="n">
        <v>651678</v>
      </c>
      <c r="C29" s="87" t="n">
        <v>651155</v>
      </c>
      <c r="D29" s="210"/>
      <c r="E29" s="210"/>
      <c r="F29" s="210"/>
      <c r="G29" s="159"/>
      <c r="H29" s="159"/>
      <c r="I29" s="210"/>
      <c r="J29" s="159"/>
      <c r="K29" s="159"/>
      <c r="L29" s="210"/>
      <c r="M29" s="210"/>
      <c r="N29" s="159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9" hidden="false" customHeight="true" outlineLevel="0" collapsed="false">
      <c r="A30" s="14" t="s">
        <v>36</v>
      </c>
      <c r="B30" s="87" t="n">
        <v>424837</v>
      </c>
      <c r="C30" s="87" t="n">
        <v>427416</v>
      </c>
      <c r="D30" s="210"/>
      <c r="E30" s="210"/>
      <c r="F30" s="210"/>
      <c r="G30" s="159"/>
      <c r="H30" s="159"/>
      <c r="I30" s="210"/>
      <c r="J30" s="159"/>
      <c r="K30" s="159"/>
      <c r="L30" s="210"/>
      <c r="M30" s="210"/>
      <c r="N30" s="159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9" hidden="false" customHeight="true" outlineLevel="0" collapsed="false">
      <c r="A31" s="14" t="s">
        <v>37</v>
      </c>
      <c r="B31" s="87" t="n">
        <v>1783084</v>
      </c>
      <c r="C31" s="87" t="n">
        <v>1800555</v>
      </c>
      <c r="D31" s="210"/>
      <c r="E31" s="210"/>
      <c r="F31" s="210"/>
      <c r="G31" s="159"/>
      <c r="H31" s="159"/>
      <c r="I31" s="210"/>
      <c r="J31" s="159"/>
      <c r="K31" s="210"/>
      <c r="L31" s="210"/>
      <c r="M31" s="210"/>
      <c r="N31" s="159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9" hidden="false" customHeight="true" outlineLevel="0" collapsed="false">
      <c r="A32" s="14" t="s">
        <v>38</v>
      </c>
      <c r="B32" s="87" t="n">
        <v>1051401</v>
      </c>
      <c r="C32" s="87" t="n">
        <v>1053138</v>
      </c>
      <c r="D32" s="210"/>
      <c r="E32" s="210"/>
      <c r="F32" s="210"/>
      <c r="G32" s="159"/>
      <c r="H32" s="159"/>
      <c r="I32" s="210"/>
      <c r="J32" s="159"/>
      <c r="K32" s="159"/>
      <c r="L32" s="210"/>
      <c r="M32" s="210"/>
      <c r="N32" s="159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9" hidden="false" customHeight="true" outlineLevel="0" collapsed="false">
      <c r="A33" s="14" t="s">
        <v>39</v>
      </c>
      <c r="B33" s="87" t="n">
        <v>586238</v>
      </c>
      <c r="C33" s="87" t="n">
        <v>589958</v>
      </c>
      <c r="D33" s="210"/>
      <c r="E33" s="210"/>
      <c r="F33" s="210"/>
      <c r="G33" s="159"/>
      <c r="H33" s="159"/>
      <c r="I33" s="210"/>
      <c r="J33" s="159"/>
      <c r="K33" s="159"/>
      <c r="L33" s="210"/>
      <c r="M33" s="210"/>
      <c r="N33" s="159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38" customFormat="true" ht="9" hidden="false" customHeight="true" outlineLevel="0" collapsed="false">
      <c r="A34" s="36" t="s">
        <v>40</v>
      </c>
      <c r="B34" s="35" t="n">
        <v>57321070</v>
      </c>
      <c r="C34" s="35" t="n">
        <v>57888245</v>
      </c>
      <c r="D34" s="37"/>
      <c r="E34" s="210"/>
      <c r="F34" s="37"/>
      <c r="G34" s="37"/>
      <c r="H34" s="37"/>
      <c r="I34" s="37"/>
      <c r="J34" s="37"/>
      <c r="K34" s="37"/>
      <c r="L34" s="37"/>
      <c r="M34" s="37"/>
      <c r="N34" s="160"/>
      <c r="O34" s="72"/>
      <c r="P34" s="302"/>
      <c r="Q34" s="303"/>
      <c r="R34" s="303"/>
      <c r="S34" s="303"/>
      <c r="T34" s="303"/>
      <c r="U34" s="303"/>
      <c r="V34" s="303"/>
      <c r="W34" s="303"/>
      <c r="X34" s="303"/>
    </row>
    <row r="35" customFormat="false" ht="9" hidden="false" customHeight="true" outlineLevel="0" collapsed="false">
      <c r="A35" s="30"/>
      <c r="B35" s="30"/>
      <c r="C35" s="30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9" hidden="false" customHeight="true" outlineLevel="0" collapsed="false"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s="261" customFormat="true" ht="9" hidden="false" customHeight="true" outlineLevel="0" collapsed="false">
      <c r="A37" s="34"/>
      <c r="B37" s="89"/>
      <c r="C37" s="0"/>
      <c r="D37" s="304"/>
      <c r="E37" s="304"/>
      <c r="F37" s="304"/>
      <c r="G37" s="304"/>
      <c r="H37" s="72"/>
      <c r="I37" s="304"/>
      <c r="J37" s="304"/>
      <c r="K37" s="304"/>
      <c r="L37" s="304"/>
      <c r="M37" s="72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</row>
    <row r="38" customFormat="false" ht="12.75" hidden="false" customHeight="false" outlineLevel="0" collapsed="false">
      <c r="B38" s="51"/>
      <c r="C38" s="27"/>
      <c r="D38" s="37"/>
      <c r="E38" s="35"/>
      <c r="F38" s="35"/>
      <c r="G38" s="35"/>
      <c r="H38" s="35"/>
      <c r="I38" s="35"/>
      <c r="J38" s="35"/>
      <c r="K38" s="37"/>
      <c r="L38" s="37"/>
      <c r="M38" s="37"/>
      <c r="N38" s="37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2.75" hidden="false" customHeight="false" outlineLevel="0" collapsed="false"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2.7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2.7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2.7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2.7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2.75" hidden="false" customHeight="false" outlineLevel="0" collapsed="false"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7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s="14" customFormat="true" ht="12" hidden="false" customHeight="true" outlineLevel="0" collapsed="false">
      <c r="A1" s="39" t="s">
        <v>55</v>
      </c>
    </row>
    <row r="2" s="14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9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14" customFormat="true" ht="49.5" hidden="false" customHeight="true" outlineLevel="0" collapsed="false">
      <c r="A4" s="60" t="s">
        <v>43</v>
      </c>
      <c r="B4" s="61" t="s">
        <v>44</v>
      </c>
      <c r="C4" s="61" t="s">
        <v>45</v>
      </c>
      <c r="D4" s="61" t="s">
        <v>46</v>
      </c>
      <c r="E4" s="61" t="s">
        <v>47</v>
      </c>
      <c r="F4" s="61" t="s">
        <v>48</v>
      </c>
      <c r="G4" s="61" t="s">
        <v>49</v>
      </c>
      <c r="H4" s="61" t="s">
        <v>50</v>
      </c>
      <c r="I4" s="61" t="s">
        <v>51</v>
      </c>
      <c r="J4" s="61" t="s">
        <v>5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4" customFormat="true" ht="6" hidden="false" customHeight="true" outlineLevel="0" collapsed="false">
      <c r="A5" s="42"/>
      <c r="B5" s="20"/>
      <c r="C5" s="20"/>
      <c r="D5" s="20"/>
      <c r="E5" s="20"/>
      <c r="F5" s="20"/>
      <c r="G5" s="20"/>
      <c r="H5" s="20"/>
      <c r="I5" s="20"/>
      <c r="J5" s="2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7" customFormat="true" ht="8.45" hidden="false" customHeight="true" outlineLevel="0" collapsed="false">
      <c r="A6" s="62" t="s">
        <v>56</v>
      </c>
      <c r="B6" s="62"/>
      <c r="C6" s="62"/>
      <c r="D6" s="62"/>
      <c r="E6" s="62"/>
      <c r="F6" s="62"/>
      <c r="G6" s="62"/>
      <c r="H6" s="62"/>
      <c r="I6" s="62"/>
      <c r="J6" s="62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</row>
    <row r="7" s="47" customFormat="true" ht="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s="65" customFormat="true" ht="8.45" hidden="false" customHeight="true" outlineLevel="0" collapsed="false">
      <c r="A8" s="48" t="s">
        <v>10</v>
      </c>
      <c r="B8" s="49" t="n">
        <v>8465</v>
      </c>
      <c r="C8" s="49" t="n">
        <v>2907</v>
      </c>
      <c r="D8" s="49" t="n">
        <v>2</v>
      </c>
      <c r="E8" s="49" t="n">
        <v>22</v>
      </c>
      <c r="F8" s="49" t="n">
        <v>31</v>
      </c>
      <c r="G8" s="49" t="n">
        <v>2</v>
      </c>
      <c r="H8" s="49" t="n">
        <v>583</v>
      </c>
      <c r="I8" s="49" t="n">
        <v>269</v>
      </c>
      <c r="J8" s="49" t="n">
        <v>12281</v>
      </c>
      <c r="K8" s="63"/>
      <c r="L8" s="63"/>
      <c r="M8" s="64"/>
      <c r="N8" s="63"/>
      <c r="O8" s="64"/>
      <c r="P8" s="63"/>
      <c r="Q8" s="64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s="65" customFormat="true" ht="8.45" hidden="false" customHeight="true" outlineLevel="0" collapsed="false">
      <c r="A9" s="48" t="s">
        <v>11</v>
      </c>
      <c r="B9" s="49" t="n">
        <v>8645</v>
      </c>
      <c r="C9" s="49" t="n">
        <v>5265</v>
      </c>
      <c r="D9" s="49" t="n">
        <v>4</v>
      </c>
      <c r="E9" s="49" t="n">
        <v>22</v>
      </c>
      <c r="F9" s="49" t="n">
        <v>33</v>
      </c>
      <c r="G9" s="49" t="n">
        <v>19</v>
      </c>
      <c r="H9" s="49" t="n">
        <v>730</v>
      </c>
      <c r="I9" s="49" t="n">
        <v>421</v>
      </c>
      <c r="J9" s="49" t="n">
        <v>15139</v>
      </c>
      <c r="K9" s="64"/>
      <c r="L9" s="63"/>
      <c r="M9" s="64"/>
      <c r="N9" s="63"/>
      <c r="O9" s="63"/>
      <c r="P9" s="63"/>
      <c r="Q9" s="64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s="65" customFormat="true" ht="8.45" hidden="false" customHeight="true" outlineLevel="0" collapsed="false">
      <c r="A10" s="48" t="s">
        <v>12</v>
      </c>
      <c r="B10" s="49" t="n">
        <v>1322</v>
      </c>
      <c r="C10" s="49" t="n">
        <v>1432</v>
      </c>
      <c r="D10" s="49" t="n">
        <v>4</v>
      </c>
      <c r="E10" s="49" t="n">
        <v>13</v>
      </c>
      <c r="F10" s="49" t="n">
        <v>27</v>
      </c>
      <c r="G10" s="49" t="n">
        <v>4</v>
      </c>
      <c r="H10" s="49" t="n">
        <v>316</v>
      </c>
      <c r="I10" s="49" t="n">
        <v>255</v>
      </c>
      <c r="J10" s="49" t="n">
        <v>3373</v>
      </c>
      <c r="M10" s="66"/>
      <c r="Q10" s="66"/>
    </row>
    <row r="11" s="65" customFormat="true" ht="8.45" hidden="false" customHeight="true" outlineLevel="0" collapsed="false">
      <c r="A11" s="48" t="s">
        <v>14</v>
      </c>
      <c r="B11" s="50" t="n">
        <v>384</v>
      </c>
      <c r="C11" s="50" t="n">
        <v>105</v>
      </c>
      <c r="D11" s="50" t="n">
        <v>1</v>
      </c>
      <c r="E11" s="50" t="n">
        <v>2</v>
      </c>
      <c r="F11" s="50" t="n">
        <v>3</v>
      </c>
      <c r="G11" s="50" t="n">
        <v>2</v>
      </c>
      <c r="H11" s="50" t="n">
        <v>46</v>
      </c>
      <c r="I11" s="50" t="n">
        <v>2</v>
      </c>
      <c r="J11" s="50" t="n">
        <v>545</v>
      </c>
      <c r="M11" s="66"/>
    </row>
    <row r="12" s="65" customFormat="true" ht="8.45" hidden="false" customHeight="true" outlineLevel="0" collapsed="false">
      <c r="A12" s="48" t="s">
        <v>15</v>
      </c>
      <c r="B12" s="50" t="n">
        <v>768</v>
      </c>
      <c r="C12" s="50" t="n">
        <v>121</v>
      </c>
      <c r="D12" s="50" t="n">
        <v>1</v>
      </c>
      <c r="E12" s="50" t="n">
        <v>1</v>
      </c>
      <c r="F12" s="50" t="n">
        <v>1</v>
      </c>
      <c r="G12" s="50" t="n">
        <v>1</v>
      </c>
      <c r="H12" s="50" t="n">
        <v>39</v>
      </c>
      <c r="I12" s="50" t="n">
        <v>4</v>
      </c>
      <c r="J12" s="50" t="n">
        <v>936</v>
      </c>
      <c r="M12" s="66"/>
    </row>
    <row r="13" s="65" customFormat="true" ht="8.45" hidden="false" customHeight="true" outlineLevel="0" collapsed="false">
      <c r="A13" s="48" t="s">
        <v>16</v>
      </c>
      <c r="B13" s="49" t="n">
        <v>8082</v>
      </c>
      <c r="C13" s="49" t="n">
        <v>2439</v>
      </c>
      <c r="D13" s="49" t="n">
        <v>7</v>
      </c>
      <c r="E13" s="49" t="n">
        <v>23</v>
      </c>
      <c r="F13" s="49" t="n">
        <v>22</v>
      </c>
      <c r="G13" s="49" t="n">
        <v>12</v>
      </c>
      <c r="H13" s="49" t="n">
        <v>493</v>
      </c>
      <c r="I13" s="49" t="n">
        <v>591</v>
      </c>
      <c r="J13" s="49" t="n">
        <v>11669</v>
      </c>
      <c r="M13" s="66"/>
      <c r="Q13" s="66"/>
    </row>
    <row r="14" s="65" customFormat="true" ht="8.45" hidden="false" customHeight="true" outlineLevel="0" collapsed="false">
      <c r="A14" s="48" t="s">
        <v>17</v>
      </c>
      <c r="B14" s="49" t="n">
        <v>2054</v>
      </c>
      <c r="C14" s="49" t="n">
        <v>591</v>
      </c>
      <c r="D14" s="49" t="n">
        <v>1</v>
      </c>
      <c r="E14" s="49" t="n">
        <v>6</v>
      </c>
      <c r="F14" s="49" t="n">
        <v>7</v>
      </c>
      <c r="G14" s="49" t="n">
        <v>2</v>
      </c>
      <c r="H14" s="49" t="n">
        <v>188</v>
      </c>
      <c r="I14" s="49" t="n">
        <v>141</v>
      </c>
      <c r="J14" s="49" t="n">
        <v>2990</v>
      </c>
      <c r="M14" s="66"/>
    </row>
    <row r="15" s="65" customFormat="true" ht="8.45" hidden="false" customHeight="true" outlineLevel="0" collapsed="false">
      <c r="A15" s="48" t="s">
        <v>18</v>
      </c>
      <c r="B15" s="49" t="n">
        <v>3087</v>
      </c>
      <c r="C15" s="49" t="n">
        <v>1964</v>
      </c>
      <c r="D15" s="49" t="n">
        <v>6</v>
      </c>
      <c r="E15" s="49" t="n">
        <v>5</v>
      </c>
      <c r="F15" s="49" t="n">
        <v>18</v>
      </c>
      <c r="G15" s="49" t="n">
        <v>9</v>
      </c>
      <c r="H15" s="49" t="n">
        <v>320</v>
      </c>
      <c r="I15" s="49" t="n">
        <v>676</v>
      </c>
      <c r="J15" s="49" t="n">
        <v>6085</v>
      </c>
      <c r="M15" s="66"/>
    </row>
    <row r="16" s="65" customFormat="true" ht="8.45" hidden="false" customHeight="true" outlineLevel="0" collapsed="false">
      <c r="A16" s="48" t="s">
        <v>19</v>
      </c>
      <c r="B16" s="49" t="n">
        <v>3171</v>
      </c>
      <c r="C16" s="49" t="n">
        <v>3035</v>
      </c>
      <c r="D16" s="49" t="n">
        <v>2</v>
      </c>
      <c r="E16" s="49" t="n">
        <v>13</v>
      </c>
      <c r="F16" s="49" t="n">
        <v>20</v>
      </c>
      <c r="G16" s="49" t="n">
        <v>10</v>
      </c>
      <c r="H16" s="49" t="n">
        <v>624</v>
      </c>
      <c r="I16" s="49" t="n">
        <v>327</v>
      </c>
      <c r="J16" s="49" t="n">
        <v>7202</v>
      </c>
      <c r="M16" s="66"/>
    </row>
    <row r="17" s="65" customFormat="true" ht="8.45" hidden="false" customHeight="true" outlineLevel="0" collapsed="false">
      <c r="A17" s="48" t="s">
        <v>20</v>
      </c>
      <c r="B17" s="49" t="n">
        <v>2650</v>
      </c>
      <c r="C17" s="49" t="n">
        <v>3119</v>
      </c>
      <c r="D17" s="49" t="n">
        <v>1</v>
      </c>
      <c r="E17" s="49" t="n">
        <v>19</v>
      </c>
      <c r="F17" s="49" t="n">
        <v>14</v>
      </c>
      <c r="G17" s="49" t="n">
        <v>7</v>
      </c>
      <c r="H17" s="49" t="n">
        <v>709</v>
      </c>
      <c r="I17" s="49" t="n">
        <v>1581</v>
      </c>
      <c r="J17" s="49" t="n">
        <v>8100</v>
      </c>
      <c r="M17" s="66"/>
    </row>
    <row r="18" s="65" customFormat="true" ht="8.45" hidden="false" customHeight="true" outlineLevel="0" collapsed="false">
      <c r="A18" s="48" t="s">
        <v>21</v>
      </c>
      <c r="B18" s="49" t="n">
        <v>900</v>
      </c>
      <c r="C18" s="49" t="n">
        <v>489</v>
      </c>
      <c r="D18" s="49" t="s">
        <v>13</v>
      </c>
      <c r="E18" s="49" t="n">
        <v>4</v>
      </c>
      <c r="F18" s="49" t="n">
        <v>8</v>
      </c>
      <c r="G18" s="49" t="n">
        <v>2</v>
      </c>
      <c r="H18" s="49" t="n">
        <v>151</v>
      </c>
      <c r="I18" s="49" t="n">
        <v>75</v>
      </c>
      <c r="J18" s="49" t="n">
        <v>1629</v>
      </c>
      <c r="M18" s="66"/>
    </row>
    <row r="19" s="65" customFormat="true" ht="8.45" hidden="false" customHeight="true" outlineLevel="0" collapsed="false">
      <c r="A19" s="48" t="s">
        <v>22</v>
      </c>
      <c r="B19" s="49" t="n">
        <v>832</v>
      </c>
      <c r="C19" s="49" t="n">
        <v>946</v>
      </c>
      <c r="D19" s="49" t="n">
        <v>3</v>
      </c>
      <c r="E19" s="49" t="n">
        <v>6</v>
      </c>
      <c r="F19" s="49" t="n">
        <v>3</v>
      </c>
      <c r="G19" s="49" t="n">
        <v>3</v>
      </c>
      <c r="H19" s="49" t="n">
        <v>283</v>
      </c>
      <c r="I19" s="49" t="n">
        <v>111</v>
      </c>
      <c r="J19" s="49" t="n">
        <v>2187</v>
      </c>
      <c r="M19" s="66"/>
    </row>
    <row r="20" s="65" customFormat="true" ht="8.45" hidden="false" customHeight="true" outlineLevel="0" collapsed="false">
      <c r="A20" s="48" t="s">
        <v>23</v>
      </c>
      <c r="B20" s="49" t="n">
        <v>7410</v>
      </c>
      <c r="C20" s="49" t="n">
        <v>11849</v>
      </c>
      <c r="D20" s="49" t="n">
        <v>15</v>
      </c>
      <c r="E20" s="49" t="n">
        <v>19</v>
      </c>
      <c r="F20" s="49" t="n">
        <v>72</v>
      </c>
      <c r="G20" s="49" t="n">
        <v>19</v>
      </c>
      <c r="H20" s="49" t="n">
        <v>1787</v>
      </c>
      <c r="I20" s="49" t="n">
        <v>605</v>
      </c>
      <c r="J20" s="49" t="n">
        <v>21776</v>
      </c>
      <c r="M20" s="66"/>
    </row>
    <row r="21" s="65" customFormat="true" ht="8.45" hidden="false" customHeight="true" outlineLevel="0" collapsed="false">
      <c r="A21" s="48" t="s">
        <v>24</v>
      </c>
      <c r="B21" s="49" t="n">
        <v>1543</v>
      </c>
      <c r="C21" s="49" t="n">
        <v>1148</v>
      </c>
      <c r="D21" s="49" t="n">
        <v>6</v>
      </c>
      <c r="E21" s="49" t="n">
        <v>7</v>
      </c>
      <c r="F21" s="49" t="n">
        <v>17</v>
      </c>
      <c r="G21" s="49" t="n">
        <v>2</v>
      </c>
      <c r="H21" s="49" t="n">
        <v>351</v>
      </c>
      <c r="I21" s="49" t="n">
        <v>215</v>
      </c>
      <c r="J21" s="49" t="n">
        <v>3289</v>
      </c>
      <c r="M21" s="66"/>
    </row>
    <row r="22" s="65" customFormat="true" ht="8.45" hidden="false" customHeight="true" outlineLevel="0" collapsed="false">
      <c r="A22" s="48" t="s">
        <v>25</v>
      </c>
      <c r="B22" s="50" t="n">
        <v>543</v>
      </c>
      <c r="C22" s="50" t="n">
        <v>275</v>
      </c>
      <c r="D22" s="50" t="n">
        <v>2</v>
      </c>
      <c r="E22" s="50" t="s">
        <v>13</v>
      </c>
      <c r="F22" s="50" t="n">
        <v>0</v>
      </c>
      <c r="G22" s="50" t="n">
        <v>2</v>
      </c>
      <c r="H22" s="50" t="n">
        <v>130</v>
      </c>
      <c r="I22" s="50" t="n">
        <v>35</v>
      </c>
      <c r="J22" s="50" t="n">
        <v>987</v>
      </c>
      <c r="M22" s="66"/>
    </row>
    <row r="23" s="65" customFormat="true" ht="8.45" hidden="false" customHeight="true" outlineLevel="0" collapsed="false">
      <c r="A23" s="48" t="s">
        <v>26</v>
      </c>
      <c r="B23" s="49" t="n">
        <v>14540</v>
      </c>
      <c r="C23" s="49" t="n">
        <v>66125</v>
      </c>
      <c r="D23" s="49" t="n">
        <v>37</v>
      </c>
      <c r="E23" s="49" t="n">
        <v>17</v>
      </c>
      <c r="F23" s="49" t="n">
        <v>367</v>
      </c>
      <c r="G23" s="49" t="n">
        <v>57</v>
      </c>
      <c r="H23" s="49" t="n">
        <v>2092</v>
      </c>
      <c r="I23" s="49" t="n">
        <v>6282</v>
      </c>
      <c r="J23" s="49" t="n">
        <v>89517</v>
      </c>
      <c r="M23" s="66"/>
    </row>
    <row r="24" s="65" customFormat="true" ht="8.45" hidden="false" customHeight="true" outlineLevel="0" collapsed="false">
      <c r="A24" s="48" t="s">
        <v>27</v>
      </c>
      <c r="B24" s="49" t="n">
        <v>7014</v>
      </c>
      <c r="C24" s="49" t="n">
        <v>5589</v>
      </c>
      <c r="D24" s="49" t="n">
        <v>27</v>
      </c>
      <c r="E24" s="49" t="n">
        <v>7</v>
      </c>
      <c r="F24" s="49" t="n">
        <v>31</v>
      </c>
      <c r="G24" s="49" t="n">
        <v>1</v>
      </c>
      <c r="H24" s="49" t="n">
        <v>589</v>
      </c>
      <c r="I24" s="49" t="n">
        <v>10516</v>
      </c>
      <c r="J24" s="49" t="n">
        <v>23774</v>
      </c>
      <c r="M24" s="66"/>
    </row>
    <row r="25" s="65" customFormat="true" ht="8.45" hidden="false" customHeight="true" outlineLevel="0" collapsed="false">
      <c r="A25" s="48" t="s">
        <v>28</v>
      </c>
      <c r="B25" s="49" t="n">
        <v>5248</v>
      </c>
      <c r="C25" s="49" t="n">
        <v>3802</v>
      </c>
      <c r="D25" s="49" t="n">
        <v>2</v>
      </c>
      <c r="E25" s="49" t="n">
        <v>7</v>
      </c>
      <c r="F25" s="49" t="n">
        <v>12</v>
      </c>
      <c r="G25" s="49" t="n">
        <v>4</v>
      </c>
      <c r="H25" s="49" t="n">
        <v>654</v>
      </c>
      <c r="I25" s="49" t="n">
        <v>765</v>
      </c>
      <c r="J25" s="49" t="n">
        <v>10494</v>
      </c>
      <c r="M25" s="66"/>
    </row>
    <row r="26" s="65" customFormat="true" ht="8.45" hidden="false" customHeight="true" outlineLevel="0" collapsed="false">
      <c r="A26" s="48" t="s">
        <v>29</v>
      </c>
      <c r="B26" s="49" t="n">
        <v>2454</v>
      </c>
      <c r="C26" s="49" t="n">
        <v>2991</v>
      </c>
      <c r="D26" s="49" t="s">
        <v>13</v>
      </c>
      <c r="E26" s="49" t="n">
        <v>8</v>
      </c>
      <c r="F26" s="49" t="n">
        <v>2</v>
      </c>
      <c r="G26" s="49" t="n">
        <v>3</v>
      </c>
      <c r="H26" s="49" t="n">
        <v>363</v>
      </c>
      <c r="I26" s="49" t="n">
        <v>391</v>
      </c>
      <c r="J26" s="49" t="n">
        <v>6212</v>
      </c>
      <c r="M26" s="66"/>
    </row>
    <row r="27" s="65" customFormat="true" ht="8.45" hidden="false" customHeight="true" outlineLevel="0" collapsed="false">
      <c r="A27" s="48" t="s">
        <v>30</v>
      </c>
      <c r="B27" s="49" t="n">
        <v>1490</v>
      </c>
      <c r="C27" s="49" t="n">
        <v>2528</v>
      </c>
      <c r="D27" s="49" t="n">
        <v>1</v>
      </c>
      <c r="E27" s="49" t="n">
        <v>13</v>
      </c>
      <c r="F27" s="49" t="n">
        <v>1</v>
      </c>
      <c r="G27" s="49" t="n">
        <v>3</v>
      </c>
      <c r="H27" s="49" t="n">
        <v>271</v>
      </c>
      <c r="I27" s="49" t="n">
        <v>70</v>
      </c>
      <c r="J27" s="49" t="n">
        <v>4377</v>
      </c>
      <c r="M27" s="66"/>
    </row>
    <row r="28" s="65" customFormat="true" ht="8.45" hidden="false" customHeight="true" outlineLevel="0" collapsed="false">
      <c r="A28" s="48" t="s">
        <v>31</v>
      </c>
      <c r="B28" s="49" t="n">
        <v>1073</v>
      </c>
      <c r="C28" s="49" t="n">
        <v>781</v>
      </c>
      <c r="D28" s="49" t="n">
        <v>2</v>
      </c>
      <c r="E28" s="49" t="s">
        <v>13</v>
      </c>
      <c r="F28" s="49" t="n">
        <v>5</v>
      </c>
      <c r="G28" s="49" t="n">
        <v>3</v>
      </c>
      <c r="H28" s="49" t="n">
        <v>142</v>
      </c>
      <c r="I28" s="49" t="n">
        <v>200</v>
      </c>
      <c r="J28" s="49" t="n">
        <v>2206</v>
      </c>
      <c r="M28" s="66"/>
    </row>
    <row r="29" s="65" customFormat="true" ht="8.45" hidden="false" customHeight="true" outlineLevel="0" collapsed="false">
      <c r="A29" s="48" t="s">
        <v>32</v>
      </c>
      <c r="B29" s="49" t="n">
        <v>13610</v>
      </c>
      <c r="C29" s="49" t="n">
        <v>3100</v>
      </c>
      <c r="D29" s="49" t="n">
        <v>3</v>
      </c>
      <c r="E29" s="49" t="n">
        <v>4</v>
      </c>
      <c r="F29" s="49" t="n">
        <v>245</v>
      </c>
      <c r="G29" s="49" t="n">
        <v>10</v>
      </c>
      <c r="H29" s="49" t="n">
        <v>472</v>
      </c>
      <c r="I29" s="49" t="n">
        <v>6421</v>
      </c>
      <c r="J29" s="49" t="n">
        <v>23865</v>
      </c>
      <c r="M29" s="66"/>
    </row>
    <row r="30" s="65" customFormat="true" ht="8.45" hidden="false" customHeight="true" outlineLevel="0" collapsed="false">
      <c r="A30" s="48" t="s">
        <v>33</v>
      </c>
      <c r="B30" s="49" t="n">
        <v>1965</v>
      </c>
      <c r="C30" s="49" t="n">
        <v>1114</v>
      </c>
      <c r="D30" s="49" t="n">
        <v>4</v>
      </c>
      <c r="E30" s="49" t="n">
        <v>1</v>
      </c>
      <c r="F30" s="49" t="n">
        <v>3</v>
      </c>
      <c r="G30" s="49" t="n">
        <v>1</v>
      </c>
      <c r="H30" s="49" t="n">
        <v>150</v>
      </c>
      <c r="I30" s="49" t="n">
        <v>2695</v>
      </c>
      <c r="J30" s="49" t="n">
        <v>5933</v>
      </c>
      <c r="M30" s="66"/>
    </row>
    <row r="31" s="65" customFormat="true" ht="8.45" hidden="false" customHeight="true" outlineLevel="0" collapsed="false">
      <c r="A31" s="48" t="s">
        <v>34</v>
      </c>
      <c r="B31" s="49" t="n">
        <v>2265</v>
      </c>
      <c r="C31" s="49" t="n">
        <v>2694</v>
      </c>
      <c r="D31" s="49" t="n">
        <v>2</v>
      </c>
      <c r="E31" s="49" t="n">
        <v>4</v>
      </c>
      <c r="F31" s="49" t="n">
        <v>14</v>
      </c>
      <c r="G31" s="49" t="n">
        <v>6</v>
      </c>
      <c r="H31" s="49" t="n">
        <v>417</v>
      </c>
      <c r="I31" s="49" t="n">
        <v>1764</v>
      </c>
      <c r="J31" s="49" t="n">
        <v>7166</v>
      </c>
      <c r="M31" s="66"/>
    </row>
    <row r="32" s="65" customFormat="true" ht="8.45" hidden="false" customHeight="true" outlineLevel="0" collapsed="false">
      <c r="A32" s="48" t="s">
        <v>35</v>
      </c>
      <c r="B32" s="49" t="n">
        <v>1021</v>
      </c>
      <c r="C32" s="49" t="n">
        <v>1573</v>
      </c>
      <c r="D32" s="49" t="n">
        <v>1</v>
      </c>
      <c r="E32" s="49" t="n">
        <v>2</v>
      </c>
      <c r="F32" s="49" t="n">
        <v>11</v>
      </c>
      <c r="G32" s="49" t="n">
        <v>2</v>
      </c>
      <c r="H32" s="49" t="n">
        <v>272</v>
      </c>
      <c r="I32" s="49" t="n">
        <v>2074</v>
      </c>
      <c r="J32" s="49" t="n">
        <v>4956</v>
      </c>
      <c r="M32" s="66"/>
    </row>
    <row r="33" s="65" customFormat="true" ht="8.45" hidden="false" customHeight="true" outlineLevel="0" collapsed="false">
      <c r="A33" s="48" t="s">
        <v>36</v>
      </c>
      <c r="B33" s="49" t="n">
        <v>260</v>
      </c>
      <c r="C33" s="49" t="n">
        <v>520</v>
      </c>
      <c r="D33" s="49" t="n">
        <v>1</v>
      </c>
      <c r="E33" s="49" t="s">
        <v>13</v>
      </c>
      <c r="F33" s="49" t="n">
        <v>2</v>
      </c>
      <c r="G33" s="49" t="n">
        <v>1</v>
      </c>
      <c r="H33" s="49" t="n">
        <v>81</v>
      </c>
      <c r="I33" s="49" t="n">
        <v>113</v>
      </c>
      <c r="J33" s="49" t="n">
        <v>978</v>
      </c>
      <c r="M33" s="66"/>
    </row>
    <row r="34" s="65" customFormat="true" ht="8.45" hidden="false" customHeight="true" outlineLevel="0" collapsed="false">
      <c r="A34" s="48" t="s">
        <v>37</v>
      </c>
      <c r="B34" s="49" t="n">
        <v>957</v>
      </c>
      <c r="C34" s="49" t="n">
        <v>2524</v>
      </c>
      <c r="D34" s="49" t="n">
        <v>5</v>
      </c>
      <c r="E34" s="49" t="n">
        <v>8</v>
      </c>
      <c r="F34" s="49" t="n">
        <v>8</v>
      </c>
      <c r="G34" s="49" t="n">
        <v>5</v>
      </c>
      <c r="H34" s="49" t="n">
        <v>579</v>
      </c>
      <c r="I34" s="49" t="n">
        <v>491</v>
      </c>
      <c r="J34" s="49" t="n">
        <v>4577</v>
      </c>
      <c r="M34" s="66"/>
    </row>
    <row r="35" s="65" customFormat="true" ht="8.45" hidden="false" customHeight="true" outlineLevel="0" collapsed="false">
      <c r="A35" s="48" t="s">
        <v>38</v>
      </c>
      <c r="B35" s="49" t="n">
        <v>930</v>
      </c>
      <c r="C35" s="49" t="n">
        <v>547</v>
      </c>
      <c r="D35" s="49" t="n">
        <v>3</v>
      </c>
      <c r="E35" s="49" t="n">
        <v>4</v>
      </c>
      <c r="F35" s="49" t="n">
        <v>1</v>
      </c>
      <c r="G35" s="49" t="n">
        <v>5</v>
      </c>
      <c r="H35" s="49" t="n">
        <v>133</v>
      </c>
      <c r="I35" s="49" t="n">
        <v>65</v>
      </c>
      <c r="J35" s="49" t="n">
        <v>1688</v>
      </c>
      <c r="M35" s="66"/>
    </row>
    <row r="36" s="65" customFormat="true" ht="8.45" hidden="false" customHeight="true" outlineLevel="0" collapsed="false">
      <c r="A36" s="48" t="s">
        <v>39</v>
      </c>
      <c r="B36" s="49" t="n">
        <v>280</v>
      </c>
      <c r="C36" s="49" t="n">
        <v>508</v>
      </c>
      <c r="D36" s="49" t="n">
        <v>1</v>
      </c>
      <c r="E36" s="49" t="n">
        <v>3</v>
      </c>
      <c r="F36" s="49" t="n">
        <v>1</v>
      </c>
      <c r="G36" s="49" t="n">
        <v>2</v>
      </c>
      <c r="H36" s="49" t="n">
        <v>145</v>
      </c>
      <c r="I36" s="49" t="n">
        <v>382</v>
      </c>
      <c r="J36" s="49" t="n">
        <v>1322</v>
      </c>
      <c r="M36" s="66"/>
    </row>
    <row r="37" s="68" customFormat="true" ht="8.45" hidden="false" customHeight="true" outlineLevel="0" collapsed="false">
      <c r="A37" s="26" t="s">
        <v>40</v>
      </c>
      <c r="B37" s="51" t="n">
        <v>102963</v>
      </c>
      <c r="C37" s="51" t="n">
        <v>130081</v>
      </c>
      <c r="D37" s="51" t="n">
        <v>144</v>
      </c>
      <c r="E37" s="51" t="n">
        <v>240</v>
      </c>
      <c r="F37" s="51" t="n">
        <v>979</v>
      </c>
      <c r="G37" s="51" t="n">
        <v>199</v>
      </c>
      <c r="H37" s="51" t="n">
        <v>13110</v>
      </c>
      <c r="I37" s="51" t="n">
        <v>37537</v>
      </c>
      <c r="J37" s="51" t="n">
        <v>285253</v>
      </c>
      <c r="K37" s="67"/>
      <c r="L37" s="67"/>
      <c r="M37" s="67"/>
      <c r="N37" s="67"/>
      <c r="O37" s="67"/>
      <c r="P37" s="67"/>
      <c r="Q37" s="67"/>
    </row>
    <row r="38" s="68" customFormat="true" ht="6" hidden="false" customHeight="true" outlineLevel="0" collapsed="false">
      <c r="A38" s="26"/>
      <c r="B38" s="51"/>
      <c r="C38" s="51"/>
      <c r="D38" s="28"/>
      <c r="E38" s="28"/>
      <c r="F38" s="51"/>
      <c r="G38" s="28"/>
      <c r="H38" s="51"/>
      <c r="I38" s="51"/>
      <c r="J38" s="51"/>
      <c r="K38" s="67"/>
      <c r="L38" s="67"/>
      <c r="M38" s="67"/>
      <c r="N38" s="67"/>
      <c r="O38" s="67"/>
      <c r="P38" s="67"/>
      <c r="Q38" s="67"/>
    </row>
    <row r="39" s="68" customFormat="true" ht="8.45" hidden="false" customHeight="true" outlineLevel="0" collapsed="false">
      <c r="A39" s="53" t="s">
        <v>57</v>
      </c>
      <c r="B39" s="53"/>
      <c r="C39" s="53"/>
      <c r="D39" s="53"/>
      <c r="E39" s="53"/>
      <c r="F39" s="53"/>
      <c r="G39" s="53"/>
      <c r="H39" s="53"/>
      <c r="I39" s="53"/>
      <c r="J39" s="53"/>
      <c r="K39" s="67"/>
      <c r="L39" s="67"/>
      <c r="M39" s="67"/>
      <c r="N39" s="67"/>
      <c r="O39" s="67"/>
      <c r="P39" s="67"/>
      <c r="Q39" s="67"/>
    </row>
    <row r="40" s="68" customFormat="true" ht="6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67"/>
      <c r="L40" s="67"/>
      <c r="M40" s="67"/>
      <c r="N40" s="67"/>
      <c r="O40" s="67"/>
      <c r="P40" s="67"/>
      <c r="Q40" s="67"/>
    </row>
    <row r="41" s="68" customFormat="true" ht="8.45" hidden="false" customHeight="true" outlineLevel="0" collapsed="false">
      <c r="A41" s="48" t="s">
        <v>10</v>
      </c>
      <c r="B41" s="49" t="n">
        <v>4337</v>
      </c>
      <c r="C41" s="49" t="n">
        <v>4222</v>
      </c>
      <c r="D41" s="49" t="n">
        <v>2</v>
      </c>
      <c r="E41" s="49" t="n">
        <v>46</v>
      </c>
      <c r="F41" s="49" t="n">
        <v>33</v>
      </c>
      <c r="G41" s="49" t="n">
        <v>8</v>
      </c>
      <c r="H41" s="49" t="n">
        <v>800</v>
      </c>
      <c r="I41" s="49" t="n">
        <v>310</v>
      </c>
      <c r="J41" s="49" t="n">
        <v>9758</v>
      </c>
      <c r="K41" s="67"/>
      <c r="L41" s="67"/>
      <c r="M41" s="67"/>
      <c r="N41" s="67"/>
      <c r="O41" s="67"/>
      <c r="P41" s="67"/>
      <c r="Q41" s="67"/>
    </row>
    <row r="42" s="68" customFormat="true" ht="8.45" hidden="false" customHeight="true" outlineLevel="0" collapsed="false">
      <c r="A42" s="48" t="s">
        <v>11</v>
      </c>
      <c r="B42" s="49" t="n">
        <v>6182</v>
      </c>
      <c r="C42" s="49" t="n">
        <v>10448</v>
      </c>
      <c r="D42" s="49" t="n">
        <v>12</v>
      </c>
      <c r="E42" s="49" t="n">
        <v>45</v>
      </c>
      <c r="F42" s="49" t="n">
        <v>76</v>
      </c>
      <c r="G42" s="49" t="n">
        <v>28</v>
      </c>
      <c r="H42" s="49" t="n">
        <v>1372</v>
      </c>
      <c r="I42" s="49" t="n">
        <v>577</v>
      </c>
      <c r="J42" s="49" t="n">
        <v>18740</v>
      </c>
      <c r="K42" s="67"/>
      <c r="L42" s="67"/>
      <c r="M42" s="67"/>
      <c r="N42" s="67"/>
      <c r="O42" s="67"/>
      <c r="P42" s="67"/>
      <c r="Q42" s="67"/>
    </row>
    <row r="43" s="68" customFormat="true" ht="8.45" hidden="false" customHeight="true" outlineLevel="0" collapsed="false">
      <c r="A43" s="48" t="s">
        <v>12</v>
      </c>
      <c r="B43" s="49" t="n">
        <v>1223</v>
      </c>
      <c r="C43" s="49" t="n">
        <v>2774</v>
      </c>
      <c r="D43" s="49" t="n">
        <v>7</v>
      </c>
      <c r="E43" s="49" t="n">
        <v>51</v>
      </c>
      <c r="F43" s="49" t="n">
        <v>51</v>
      </c>
      <c r="G43" s="49" t="n">
        <v>14</v>
      </c>
      <c r="H43" s="49" t="n">
        <v>513</v>
      </c>
      <c r="I43" s="49" t="n">
        <v>307</v>
      </c>
      <c r="J43" s="49" t="n">
        <v>4940</v>
      </c>
      <c r="K43" s="67"/>
      <c r="L43" s="67"/>
      <c r="M43" s="67"/>
      <c r="N43" s="67"/>
      <c r="O43" s="67"/>
      <c r="P43" s="67"/>
      <c r="Q43" s="67"/>
    </row>
    <row r="44" s="68" customFormat="true" ht="8.45" hidden="false" customHeight="true" outlineLevel="0" collapsed="false">
      <c r="A44" s="48" t="s">
        <v>14</v>
      </c>
      <c r="B44" s="49" t="n">
        <v>243</v>
      </c>
      <c r="C44" s="49" t="n">
        <v>210</v>
      </c>
      <c r="D44" s="49" t="s">
        <v>13</v>
      </c>
      <c r="E44" s="49" t="n">
        <v>3</v>
      </c>
      <c r="F44" s="49" t="n">
        <v>10</v>
      </c>
      <c r="G44" s="49" t="n">
        <v>1</v>
      </c>
      <c r="H44" s="49" t="n">
        <v>58</v>
      </c>
      <c r="I44" s="49" t="n">
        <v>3</v>
      </c>
      <c r="J44" s="49" t="n">
        <v>528</v>
      </c>
      <c r="K44" s="67"/>
      <c r="L44" s="67"/>
      <c r="M44" s="67"/>
      <c r="N44" s="67"/>
      <c r="O44" s="67"/>
      <c r="P44" s="67"/>
      <c r="Q44" s="67"/>
    </row>
    <row r="45" s="68" customFormat="true" ht="8.45" hidden="false" customHeight="true" outlineLevel="0" collapsed="false">
      <c r="A45" s="48" t="s">
        <v>15</v>
      </c>
      <c r="B45" s="49" t="n">
        <v>1034</v>
      </c>
      <c r="C45" s="49" t="n">
        <v>641</v>
      </c>
      <c r="D45" s="49" t="s">
        <v>13</v>
      </c>
      <c r="E45" s="49" t="n">
        <v>4</v>
      </c>
      <c r="F45" s="49" t="n">
        <v>4</v>
      </c>
      <c r="G45" s="49" t="s">
        <v>13</v>
      </c>
      <c r="H45" s="49" t="n">
        <v>140</v>
      </c>
      <c r="I45" s="49" t="n">
        <v>3</v>
      </c>
      <c r="J45" s="49" t="n">
        <v>1826</v>
      </c>
      <c r="K45" s="67"/>
      <c r="L45" s="67"/>
      <c r="M45" s="67"/>
      <c r="N45" s="67"/>
      <c r="O45" s="67"/>
      <c r="P45" s="67"/>
      <c r="Q45" s="67"/>
    </row>
    <row r="46" s="68" customFormat="true" ht="8.45" hidden="false" customHeight="true" outlineLevel="0" collapsed="false">
      <c r="A46" s="48" t="s">
        <v>16</v>
      </c>
      <c r="B46" s="49" t="n">
        <v>6644</v>
      </c>
      <c r="C46" s="49" t="n">
        <v>6899</v>
      </c>
      <c r="D46" s="49" t="n">
        <v>14</v>
      </c>
      <c r="E46" s="49" t="n">
        <v>66</v>
      </c>
      <c r="F46" s="49" t="n">
        <v>64</v>
      </c>
      <c r="G46" s="49" t="n">
        <v>34</v>
      </c>
      <c r="H46" s="49" t="n">
        <v>1441</v>
      </c>
      <c r="I46" s="49" t="n">
        <v>676</v>
      </c>
      <c r="J46" s="49" t="n">
        <v>15838</v>
      </c>
      <c r="K46" s="67"/>
      <c r="L46" s="67"/>
      <c r="M46" s="67"/>
      <c r="N46" s="67"/>
      <c r="O46" s="67"/>
      <c r="P46" s="67"/>
      <c r="Q46" s="67"/>
    </row>
    <row r="47" s="68" customFormat="true" ht="8.45" hidden="false" customHeight="true" outlineLevel="0" collapsed="false">
      <c r="A47" s="48" t="s">
        <v>17</v>
      </c>
      <c r="B47" s="49" t="n">
        <v>1097</v>
      </c>
      <c r="C47" s="49" t="n">
        <v>847</v>
      </c>
      <c r="D47" s="49" t="n">
        <v>3</v>
      </c>
      <c r="E47" s="49" t="n">
        <v>9</v>
      </c>
      <c r="F47" s="49" t="n">
        <v>16</v>
      </c>
      <c r="G47" s="49" t="n">
        <v>11</v>
      </c>
      <c r="H47" s="49" t="n">
        <v>268</v>
      </c>
      <c r="I47" s="49" t="n">
        <v>101</v>
      </c>
      <c r="J47" s="49" t="n">
        <v>2352</v>
      </c>
      <c r="K47" s="67"/>
      <c r="L47" s="67"/>
      <c r="M47" s="67"/>
      <c r="N47" s="67"/>
      <c r="O47" s="67"/>
      <c r="P47" s="67"/>
      <c r="Q47" s="67"/>
    </row>
    <row r="48" s="68" customFormat="true" ht="8.45" hidden="false" customHeight="true" outlineLevel="0" collapsed="false">
      <c r="A48" s="48" t="s">
        <v>18</v>
      </c>
      <c r="B48" s="49" t="n">
        <v>3007</v>
      </c>
      <c r="C48" s="49" t="n">
        <v>5613</v>
      </c>
      <c r="D48" s="49" t="n">
        <v>26</v>
      </c>
      <c r="E48" s="49" t="n">
        <v>20</v>
      </c>
      <c r="F48" s="49" t="n">
        <v>45</v>
      </c>
      <c r="G48" s="49" t="n">
        <v>13</v>
      </c>
      <c r="H48" s="49" t="n">
        <v>552</v>
      </c>
      <c r="I48" s="49" t="n">
        <v>1046</v>
      </c>
      <c r="J48" s="49" t="n">
        <v>10322</v>
      </c>
      <c r="K48" s="67"/>
      <c r="L48" s="67"/>
      <c r="M48" s="67"/>
      <c r="N48" s="67"/>
      <c r="O48" s="67"/>
      <c r="P48" s="67"/>
      <c r="Q48" s="67"/>
    </row>
    <row r="49" s="68" customFormat="true" ht="8.45" hidden="false" customHeight="true" outlineLevel="0" collapsed="false">
      <c r="A49" s="48" t="s">
        <v>19</v>
      </c>
      <c r="B49" s="49" t="n">
        <v>3763</v>
      </c>
      <c r="C49" s="49" t="n">
        <v>8660</v>
      </c>
      <c r="D49" s="49" t="n">
        <v>5</v>
      </c>
      <c r="E49" s="49" t="n">
        <v>36</v>
      </c>
      <c r="F49" s="49" t="n">
        <v>96</v>
      </c>
      <c r="G49" s="49" t="n">
        <v>36</v>
      </c>
      <c r="H49" s="49" t="n">
        <v>1433</v>
      </c>
      <c r="I49" s="49" t="n">
        <v>378</v>
      </c>
      <c r="J49" s="49" t="n">
        <v>14407</v>
      </c>
      <c r="K49" s="67"/>
      <c r="L49" s="67"/>
      <c r="M49" s="67"/>
      <c r="N49" s="67"/>
      <c r="O49" s="67"/>
      <c r="P49" s="67"/>
      <c r="Q49" s="67"/>
    </row>
    <row r="50" s="68" customFormat="true" ht="8.45" hidden="false" customHeight="true" outlineLevel="0" collapsed="false">
      <c r="A50" s="48" t="s">
        <v>20</v>
      </c>
      <c r="B50" s="49" t="n">
        <v>4526</v>
      </c>
      <c r="C50" s="49" t="n">
        <v>7378</v>
      </c>
      <c r="D50" s="49" t="n">
        <v>8</v>
      </c>
      <c r="E50" s="49" t="n">
        <v>30</v>
      </c>
      <c r="F50" s="49" t="n">
        <v>30</v>
      </c>
      <c r="G50" s="49" t="n">
        <v>15</v>
      </c>
      <c r="H50" s="49" t="n">
        <v>1545</v>
      </c>
      <c r="I50" s="49" t="n">
        <v>1986</v>
      </c>
      <c r="J50" s="49" t="n">
        <v>15518</v>
      </c>
      <c r="K50" s="67"/>
      <c r="L50" s="67"/>
      <c r="M50" s="67"/>
      <c r="N50" s="67"/>
      <c r="O50" s="67"/>
      <c r="P50" s="67"/>
      <c r="Q50" s="67"/>
    </row>
    <row r="51" s="68" customFormat="true" ht="8.45" hidden="false" customHeight="true" outlineLevel="0" collapsed="false">
      <c r="A51" s="48" t="s">
        <v>21</v>
      </c>
      <c r="B51" s="49" t="n">
        <v>1453</v>
      </c>
      <c r="C51" s="49" t="n">
        <v>1335</v>
      </c>
      <c r="D51" s="49" t="n">
        <v>10</v>
      </c>
      <c r="E51" s="49" t="n">
        <v>11</v>
      </c>
      <c r="F51" s="49" t="n">
        <v>14</v>
      </c>
      <c r="G51" s="49" t="n">
        <v>3</v>
      </c>
      <c r="H51" s="49" t="n">
        <v>480</v>
      </c>
      <c r="I51" s="49" t="n">
        <v>676</v>
      </c>
      <c r="J51" s="49" t="n">
        <v>3982</v>
      </c>
      <c r="K51" s="67"/>
      <c r="L51" s="67"/>
      <c r="M51" s="67"/>
      <c r="N51" s="67"/>
      <c r="O51" s="67"/>
      <c r="P51" s="67"/>
      <c r="Q51" s="67"/>
    </row>
    <row r="52" s="68" customFormat="true" ht="8.45" hidden="false" customHeight="true" outlineLevel="0" collapsed="false">
      <c r="A52" s="48" t="s">
        <v>22</v>
      </c>
      <c r="B52" s="49" t="n">
        <v>1317</v>
      </c>
      <c r="C52" s="49" t="n">
        <v>2448</v>
      </c>
      <c r="D52" s="49" t="n">
        <v>6</v>
      </c>
      <c r="E52" s="49" t="n">
        <v>9</v>
      </c>
      <c r="F52" s="49" t="n">
        <v>13</v>
      </c>
      <c r="G52" s="49" t="n">
        <v>2</v>
      </c>
      <c r="H52" s="49" t="n">
        <v>679</v>
      </c>
      <c r="I52" s="49" t="n">
        <v>259</v>
      </c>
      <c r="J52" s="49" t="n">
        <v>4733</v>
      </c>
      <c r="K52" s="67"/>
      <c r="L52" s="67"/>
      <c r="M52" s="67"/>
      <c r="N52" s="67"/>
      <c r="O52" s="67"/>
      <c r="P52" s="67"/>
      <c r="Q52" s="67"/>
    </row>
    <row r="53" s="68" customFormat="true" ht="8.45" hidden="false" customHeight="true" outlineLevel="0" collapsed="false">
      <c r="A53" s="48" t="s">
        <v>23</v>
      </c>
      <c r="B53" s="49" t="n">
        <v>11043</v>
      </c>
      <c r="C53" s="49" t="n">
        <v>28036</v>
      </c>
      <c r="D53" s="49" t="n">
        <v>40</v>
      </c>
      <c r="E53" s="49" t="n">
        <v>37</v>
      </c>
      <c r="F53" s="49" t="n">
        <v>108</v>
      </c>
      <c r="G53" s="49" t="n">
        <v>46</v>
      </c>
      <c r="H53" s="49" t="n">
        <v>4600</v>
      </c>
      <c r="I53" s="49" t="n">
        <v>1080</v>
      </c>
      <c r="J53" s="49" t="n">
        <v>44990</v>
      </c>
      <c r="K53" s="67"/>
      <c r="L53" s="67"/>
      <c r="M53" s="67"/>
      <c r="N53" s="67"/>
      <c r="O53" s="67"/>
      <c r="P53" s="67"/>
      <c r="Q53" s="67"/>
    </row>
    <row r="54" s="68" customFormat="true" ht="8.45" hidden="false" customHeight="true" outlineLevel="0" collapsed="false">
      <c r="A54" s="48" t="s">
        <v>24</v>
      </c>
      <c r="B54" s="49" t="n">
        <v>1711</v>
      </c>
      <c r="C54" s="49" t="n">
        <v>3284</v>
      </c>
      <c r="D54" s="49" t="n">
        <v>22</v>
      </c>
      <c r="E54" s="49" t="n">
        <v>21</v>
      </c>
      <c r="F54" s="49" t="n">
        <v>41</v>
      </c>
      <c r="G54" s="49" t="n">
        <v>10</v>
      </c>
      <c r="H54" s="49" t="n">
        <v>795</v>
      </c>
      <c r="I54" s="49" t="n">
        <v>504</v>
      </c>
      <c r="J54" s="49" t="n">
        <v>6388</v>
      </c>
      <c r="K54" s="67"/>
      <c r="L54" s="67"/>
      <c r="M54" s="67"/>
      <c r="N54" s="67"/>
      <c r="O54" s="67"/>
      <c r="P54" s="67"/>
      <c r="Q54" s="67"/>
    </row>
    <row r="55" s="68" customFormat="true" ht="8.45" hidden="false" customHeight="true" outlineLevel="0" collapsed="false">
      <c r="A55" s="48" t="s">
        <v>25</v>
      </c>
      <c r="B55" s="49" t="n">
        <v>523</v>
      </c>
      <c r="C55" s="49" t="n">
        <v>739</v>
      </c>
      <c r="D55" s="49" t="n">
        <v>3</v>
      </c>
      <c r="E55" s="49" t="n">
        <v>3</v>
      </c>
      <c r="F55" s="49" t="n">
        <v>2</v>
      </c>
      <c r="G55" s="49" t="s">
        <v>13</v>
      </c>
      <c r="H55" s="49" t="n">
        <v>202</v>
      </c>
      <c r="I55" s="49" t="n">
        <v>40</v>
      </c>
      <c r="J55" s="49" t="n">
        <v>1512</v>
      </c>
      <c r="K55" s="67"/>
      <c r="L55" s="67"/>
      <c r="M55" s="67"/>
      <c r="N55" s="67"/>
      <c r="O55" s="67"/>
      <c r="P55" s="67"/>
      <c r="Q55" s="67"/>
    </row>
    <row r="56" s="68" customFormat="true" ht="8.45" hidden="false" customHeight="true" outlineLevel="0" collapsed="false">
      <c r="A56" s="48" t="s">
        <v>26</v>
      </c>
      <c r="B56" s="49" t="n">
        <v>17069</v>
      </c>
      <c r="C56" s="49" t="n">
        <v>176799</v>
      </c>
      <c r="D56" s="49" t="n">
        <v>61</v>
      </c>
      <c r="E56" s="49" t="n">
        <v>31</v>
      </c>
      <c r="F56" s="49" t="n">
        <v>469</v>
      </c>
      <c r="G56" s="49" t="n">
        <v>45</v>
      </c>
      <c r="H56" s="49" t="n">
        <v>3822</v>
      </c>
      <c r="I56" s="49" t="n">
        <v>20728</v>
      </c>
      <c r="J56" s="49" t="n">
        <v>219024</v>
      </c>
      <c r="K56" s="67"/>
      <c r="L56" s="67"/>
      <c r="M56" s="67"/>
      <c r="N56" s="67"/>
      <c r="O56" s="67"/>
      <c r="P56" s="67"/>
      <c r="Q56" s="67"/>
    </row>
    <row r="57" s="68" customFormat="true" ht="8.45" hidden="false" customHeight="true" outlineLevel="0" collapsed="false">
      <c r="A57" s="48" t="s">
        <v>27</v>
      </c>
      <c r="B57" s="49" t="n">
        <v>2992</v>
      </c>
      <c r="C57" s="49" t="n">
        <v>15569</v>
      </c>
      <c r="D57" s="49" t="n">
        <v>10</v>
      </c>
      <c r="E57" s="49" t="n">
        <v>5</v>
      </c>
      <c r="F57" s="49" t="n">
        <v>35</v>
      </c>
      <c r="G57" s="49" t="n">
        <v>3</v>
      </c>
      <c r="H57" s="49" t="n">
        <v>886</v>
      </c>
      <c r="I57" s="49" t="n">
        <v>8004</v>
      </c>
      <c r="J57" s="49" t="n">
        <v>27504</v>
      </c>
      <c r="K57" s="67"/>
      <c r="L57" s="67"/>
      <c r="M57" s="67"/>
      <c r="N57" s="67"/>
      <c r="O57" s="67"/>
      <c r="P57" s="67"/>
      <c r="Q57" s="67"/>
    </row>
    <row r="58" s="68" customFormat="true" ht="8.45" hidden="false" customHeight="true" outlineLevel="0" collapsed="false">
      <c r="A58" s="48" t="s">
        <v>28</v>
      </c>
      <c r="B58" s="49" t="n">
        <v>5816</v>
      </c>
      <c r="C58" s="49" t="n">
        <v>15583</v>
      </c>
      <c r="D58" s="49" t="n">
        <v>30</v>
      </c>
      <c r="E58" s="49" t="n">
        <v>31</v>
      </c>
      <c r="F58" s="49" t="n">
        <v>25</v>
      </c>
      <c r="G58" s="49" t="n">
        <v>11</v>
      </c>
      <c r="H58" s="49" t="n">
        <v>1542</v>
      </c>
      <c r="I58" s="49" t="n">
        <v>6293</v>
      </c>
      <c r="J58" s="49" t="n">
        <v>29331</v>
      </c>
      <c r="K58" s="67"/>
      <c r="L58" s="67"/>
      <c r="M58" s="67"/>
      <c r="N58" s="67"/>
      <c r="O58" s="67"/>
      <c r="P58" s="67"/>
      <c r="Q58" s="67"/>
    </row>
    <row r="59" s="68" customFormat="true" ht="8.45" hidden="false" customHeight="true" outlineLevel="0" collapsed="false">
      <c r="A59" s="48" t="s">
        <v>29</v>
      </c>
      <c r="B59" s="49" t="n">
        <v>2859</v>
      </c>
      <c r="C59" s="49" t="n">
        <v>5949</v>
      </c>
      <c r="D59" s="49" t="n">
        <v>5</v>
      </c>
      <c r="E59" s="49" t="n">
        <v>17</v>
      </c>
      <c r="F59" s="49" t="n">
        <v>5</v>
      </c>
      <c r="G59" s="49" t="n">
        <v>5</v>
      </c>
      <c r="H59" s="49" t="n">
        <v>609</v>
      </c>
      <c r="I59" s="49" t="n">
        <v>725</v>
      </c>
      <c r="J59" s="49" t="n">
        <v>10174</v>
      </c>
      <c r="K59" s="67"/>
      <c r="L59" s="67"/>
      <c r="M59" s="67"/>
      <c r="N59" s="67"/>
      <c r="O59" s="67"/>
      <c r="P59" s="67"/>
      <c r="Q59" s="67"/>
    </row>
    <row r="60" s="68" customFormat="true" ht="8.45" hidden="false" customHeight="true" outlineLevel="0" collapsed="false">
      <c r="A60" s="48" t="s">
        <v>30</v>
      </c>
      <c r="B60" s="49" t="n">
        <v>1411</v>
      </c>
      <c r="C60" s="49" t="n">
        <v>5120</v>
      </c>
      <c r="D60" s="49" t="n">
        <v>5</v>
      </c>
      <c r="E60" s="49" t="n">
        <v>25</v>
      </c>
      <c r="F60" s="49" t="n">
        <v>3</v>
      </c>
      <c r="G60" s="49" t="n">
        <v>7</v>
      </c>
      <c r="H60" s="49" t="n">
        <v>271</v>
      </c>
      <c r="I60" s="49" t="n">
        <v>153</v>
      </c>
      <c r="J60" s="49" t="n">
        <v>6995</v>
      </c>
      <c r="K60" s="67"/>
      <c r="L60" s="67"/>
      <c r="M60" s="67"/>
      <c r="N60" s="67"/>
      <c r="O60" s="67"/>
      <c r="P60" s="67"/>
      <c r="Q60" s="67"/>
    </row>
    <row r="61" s="68" customFormat="true" ht="8.45" hidden="false" customHeight="true" outlineLevel="0" collapsed="false">
      <c r="A61" s="48" t="s">
        <v>31</v>
      </c>
      <c r="B61" s="49" t="n">
        <v>1098</v>
      </c>
      <c r="C61" s="49" t="n">
        <v>2175</v>
      </c>
      <c r="D61" s="49" t="n">
        <v>5</v>
      </c>
      <c r="E61" s="49" t="n">
        <v>3</v>
      </c>
      <c r="F61" s="49" t="n">
        <v>11</v>
      </c>
      <c r="G61" s="49" t="n">
        <v>6</v>
      </c>
      <c r="H61" s="49" t="n">
        <v>289</v>
      </c>
      <c r="I61" s="49" t="n">
        <v>236</v>
      </c>
      <c r="J61" s="49" t="n">
        <v>3823</v>
      </c>
      <c r="K61" s="67"/>
      <c r="L61" s="67"/>
      <c r="M61" s="67"/>
      <c r="N61" s="67"/>
      <c r="O61" s="67"/>
      <c r="P61" s="67"/>
      <c r="Q61" s="67"/>
    </row>
    <row r="62" s="68" customFormat="true" ht="8.45" hidden="false" customHeight="true" outlineLevel="0" collapsed="false">
      <c r="A62" s="48" t="s">
        <v>32</v>
      </c>
      <c r="B62" s="49" t="n">
        <v>16736</v>
      </c>
      <c r="C62" s="49" t="n">
        <v>8281</v>
      </c>
      <c r="D62" s="49" t="n">
        <v>12</v>
      </c>
      <c r="E62" s="49" t="n">
        <v>13</v>
      </c>
      <c r="F62" s="49" t="n">
        <v>800</v>
      </c>
      <c r="G62" s="49" t="n">
        <v>43</v>
      </c>
      <c r="H62" s="49" t="n">
        <v>1142</v>
      </c>
      <c r="I62" s="49" t="n">
        <v>4649</v>
      </c>
      <c r="J62" s="49" t="n">
        <v>31676</v>
      </c>
      <c r="K62" s="67"/>
      <c r="L62" s="67"/>
      <c r="M62" s="67"/>
      <c r="N62" s="67"/>
      <c r="O62" s="67"/>
      <c r="P62" s="67"/>
      <c r="Q62" s="67"/>
    </row>
    <row r="63" s="68" customFormat="true" ht="8.45" hidden="false" customHeight="true" outlineLevel="0" collapsed="false">
      <c r="A63" s="48" t="s">
        <v>33</v>
      </c>
      <c r="B63" s="49" t="n">
        <v>1849</v>
      </c>
      <c r="C63" s="49" t="n">
        <v>3189</v>
      </c>
      <c r="D63" s="49" t="n">
        <v>5</v>
      </c>
      <c r="E63" s="49" t="n">
        <v>4</v>
      </c>
      <c r="F63" s="49" t="n">
        <v>15</v>
      </c>
      <c r="G63" s="49" t="n">
        <v>7</v>
      </c>
      <c r="H63" s="49" t="n">
        <v>348</v>
      </c>
      <c r="I63" s="49" t="n">
        <v>1104</v>
      </c>
      <c r="J63" s="49" t="n">
        <v>6521</v>
      </c>
      <c r="K63" s="67"/>
      <c r="L63" s="67"/>
      <c r="M63" s="67"/>
      <c r="N63" s="67"/>
      <c r="O63" s="67"/>
      <c r="P63" s="67"/>
      <c r="Q63" s="67"/>
    </row>
    <row r="64" s="68" customFormat="true" ht="8.45" hidden="false" customHeight="true" outlineLevel="0" collapsed="false">
      <c r="A64" s="48" t="s">
        <v>34</v>
      </c>
      <c r="B64" s="49" t="n">
        <v>2752</v>
      </c>
      <c r="C64" s="49" t="n">
        <v>9184</v>
      </c>
      <c r="D64" s="49" t="n">
        <v>9</v>
      </c>
      <c r="E64" s="49" t="n">
        <v>15</v>
      </c>
      <c r="F64" s="49" t="n">
        <v>18</v>
      </c>
      <c r="G64" s="49" t="n">
        <v>6</v>
      </c>
      <c r="H64" s="49" t="n">
        <v>1107</v>
      </c>
      <c r="I64" s="49" t="n">
        <v>1899</v>
      </c>
      <c r="J64" s="49" t="n">
        <v>14990</v>
      </c>
      <c r="K64" s="67"/>
      <c r="L64" s="67"/>
      <c r="M64" s="67"/>
      <c r="N64" s="67"/>
      <c r="O64" s="67"/>
      <c r="P64" s="67"/>
      <c r="Q64" s="67"/>
    </row>
    <row r="65" s="68" customFormat="true" ht="8.45" hidden="false" customHeight="true" outlineLevel="0" collapsed="false">
      <c r="A65" s="48" t="s">
        <v>35</v>
      </c>
      <c r="B65" s="49" t="n">
        <v>3178</v>
      </c>
      <c r="C65" s="49" t="n">
        <v>8797</v>
      </c>
      <c r="D65" s="49" t="n">
        <v>12</v>
      </c>
      <c r="E65" s="49" t="n">
        <v>20</v>
      </c>
      <c r="F65" s="49" t="n">
        <v>18</v>
      </c>
      <c r="G65" s="49" t="n">
        <v>22</v>
      </c>
      <c r="H65" s="49" t="n">
        <v>970</v>
      </c>
      <c r="I65" s="49" t="n">
        <v>1260</v>
      </c>
      <c r="J65" s="49" t="n">
        <v>14277</v>
      </c>
      <c r="K65" s="67"/>
      <c r="L65" s="67"/>
      <c r="M65" s="67"/>
      <c r="N65" s="67"/>
      <c r="O65" s="67"/>
      <c r="P65" s="67"/>
      <c r="Q65" s="67"/>
    </row>
    <row r="66" s="68" customFormat="true" ht="8.45" hidden="false" customHeight="true" outlineLevel="0" collapsed="false">
      <c r="A66" s="48" t="s">
        <v>36</v>
      </c>
      <c r="B66" s="49" t="n">
        <v>406</v>
      </c>
      <c r="C66" s="49" t="n">
        <v>1553</v>
      </c>
      <c r="D66" s="49" t="n">
        <v>1</v>
      </c>
      <c r="E66" s="49" t="n">
        <v>1</v>
      </c>
      <c r="F66" s="49" t="n">
        <v>12</v>
      </c>
      <c r="G66" s="49" t="n">
        <v>3</v>
      </c>
      <c r="H66" s="49" t="n">
        <v>222</v>
      </c>
      <c r="I66" s="49" t="n">
        <v>365</v>
      </c>
      <c r="J66" s="49" t="n">
        <v>2563</v>
      </c>
      <c r="K66" s="67"/>
      <c r="L66" s="67"/>
      <c r="M66" s="67"/>
      <c r="N66" s="67"/>
      <c r="O66" s="67"/>
      <c r="P66" s="67"/>
      <c r="Q66" s="67"/>
    </row>
    <row r="67" s="68" customFormat="true" ht="8.45" hidden="false" customHeight="true" outlineLevel="0" collapsed="false">
      <c r="A67" s="48" t="s">
        <v>37</v>
      </c>
      <c r="B67" s="49" t="n">
        <v>1248</v>
      </c>
      <c r="C67" s="49" t="n">
        <v>6636</v>
      </c>
      <c r="D67" s="49" t="n">
        <v>5</v>
      </c>
      <c r="E67" s="49" t="n">
        <v>14</v>
      </c>
      <c r="F67" s="49" t="n">
        <v>10</v>
      </c>
      <c r="G67" s="49" t="n">
        <v>9</v>
      </c>
      <c r="H67" s="49" t="n">
        <v>701</v>
      </c>
      <c r="I67" s="49" t="n">
        <v>830</v>
      </c>
      <c r="J67" s="49" t="n">
        <v>9453</v>
      </c>
      <c r="K67" s="67"/>
      <c r="L67" s="67"/>
      <c r="M67" s="67"/>
      <c r="N67" s="67"/>
      <c r="O67" s="67"/>
      <c r="P67" s="67"/>
      <c r="Q67" s="67"/>
    </row>
    <row r="68" s="68" customFormat="true" ht="8.45" hidden="false" customHeight="true" outlineLevel="0" collapsed="false">
      <c r="A68" s="48" t="s">
        <v>38</v>
      </c>
      <c r="B68" s="49" t="n">
        <v>1599</v>
      </c>
      <c r="C68" s="49" t="n">
        <v>1650</v>
      </c>
      <c r="D68" s="49" t="n">
        <v>5</v>
      </c>
      <c r="E68" s="49" t="n">
        <v>8</v>
      </c>
      <c r="F68" s="49" t="n">
        <v>15</v>
      </c>
      <c r="G68" s="49" t="n">
        <v>12</v>
      </c>
      <c r="H68" s="49" t="n">
        <v>398</v>
      </c>
      <c r="I68" s="49" t="n">
        <v>100</v>
      </c>
      <c r="J68" s="49" t="n">
        <v>3787</v>
      </c>
      <c r="K68" s="67"/>
      <c r="L68" s="67"/>
      <c r="M68" s="67"/>
      <c r="N68" s="67"/>
      <c r="O68" s="67"/>
      <c r="P68" s="67"/>
      <c r="Q68" s="67"/>
    </row>
    <row r="69" s="68" customFormat="true" ht="8.45" hidden="false" customHeight="true" outlineLevel="0" collapsed="false">
      <c r="A69" s="48" t="s">
        <v>39</v>
      </c>
      <c r="B69" s="49" t="n">
        <v>451</v>
      </c>
      <c r="C69" s="49" t="n">
        <v>1710</v>
      </c>
      <c r="D69" s="49" t="n">
        <v>7</v>
      </c>
      <c r="E69" s="49" t="n">
        <v>7</v>
      </c>
      <c r="F69" s="49" t="n">
        <v>10</v>
      </c>
      <c r="G69" s="49" t="n">
        <v>8</v>
      </c>
      <c r="H69" s="49" t="n">
        <v>278</v>
      </c>
      <c r="I69" s="49" t="n">
        <v>305</v>
      </c>
      <c r="J69" s="49" t="n">
        <v>2776</v>
      </c>
      <c r="K69" s="67"/>
      <c r="L69" s="67"/>
      <c r="M69" s="67"/>
      <c r="N69" s="67"/>
      <c r="O69" s="67"/>
      <c r="P69" s="67"/>
      <c r="Q69" s="67"/>
    </row>
    <row r="70" s="68" customFormat="true" ht="8.45" hidden="false" customHeight="true" outlineLevel="0" collapsed="false">
      <c r="A70" s="26" t="s">
        <v>40</v>
      </c>
      <c r="B70" s="51" t="n">
        <v>107567</v>
      </c>
      <c r="C70" s="51" t="n">
        <v>345729</v>
      </c>
      <c r="D70" s="51" t="n">
        <v>330</v>
      </c>
      <c r="E70" s="51" t="n">
        <v>585</v>
      </c>
      <c r="F70" s="51" t="n">
        <v>2049</v>
      </c>
      <c r="G70" s="51" t="n">
        <v>408</v>
      </c>
      <c r="H70" s="51" t="n">
        <v>27463</v>
      </c>
      <c r="I70" s="51" t="n">
        <v>54597</v>
      </c>
      <c r="J70" s="51" t="n">
        <v>538728</v>
      </c>
      <c r="K70" s="67"/>
      <c r="L70" s="67"/>
      <c r="M70" s="67"/>
      <c r="N70" s="67"/>
      <c r="O70" s="67"/>
      <c r="P70" s="67"/>
      <c r="Q70" s="67"/>
    </row>
    <row r="71" s="65" customFormat="true" ht="8.4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s="65" customFormat="true" ht="8.4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s="70" customFormat="true" ht="8.45" hidden="false" customHeight="true" outlineLevel="0" collapsed="false">
      <c r="B73" s="14"/>
      <c r="C73" s="71"/>
      <c r="D73" s="72"/>
      <c r="E73" s="72"/>
      <c r="F73" s="72"/>
      <c r="G73" s="72"/>
      <c r="H73" s="72"/>
      <c r="I73" s="72"/>
      <c r="J73" s="72"/>
    </row>
    <row r="74" s="70" customFormat="true" ht="8.45" hidden="false" customHeight="true" outlineLevel="0" collapsed="false">
      <c r="A74" s="14"/>
      <c r="B74" s="0"/>
      <c r="C74" s="0"/>
      <c r="D74" s="0"/>
      <c r="E74" s="0"/>
      <c r="F74" s="0"/>
      <c r="G74" s="0"/>
      <c r="H74" s="0"/>
      <c r="I74" s="0"/>
      <c r="J74" s="0"/>
    </row>
    <row r="75" s="70" customFormat="true" ht="8.45" hidden="false" customHeight="true" outlineLevel="0" collapsed="false">
      <c r="A75" s="14"/>
      <c r="B75" s="0"/>
      <c r="C75" s="0"/>
      <c r="D75" s="0"/>
      <c r="E75" s="0"/>
      <c r="F75" s="0"/>
      <c r="G75" s="0"/>
      <c r="H75" s="0"/>
      <c r="I75" s="0"/>
      <c r="J75" s="0"/>
    </row>
    <row r="76" s="46" customFormat="true" ht="8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46" customFormat="true" ht="8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6" customFormat="true" ht="8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46" customFormat="true" ht="8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46" customFormat="true" ht="8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6" customFormat="true" ht="8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6" customFormat="true" ht="8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6" customFormat="true" ht="8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3" customFormat="true" ht="8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2" customFormat="true" ht="1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2" customFormat="true" ht="3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2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7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7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</sheetData>
  <mergeCells count="2">
    <mergeCell ref="A6:J6"/>
    <mergeCell ref="A39:J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5.28"/>
  </cols>
  <sheetData>
    <row r="1" s="14" customFormat="true" ht="12.75" hidden="false" customHeight="true" outlineLevel="0" collapsed="false">
      <c r="A1" s="39" t="s">
        <v>58</v>
      </c>
    </row>
    <row r="2" s="14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9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14" customFormat="true" ht="29.25" hidden="false" customHeight="true" outlineLevel="0" collapsed="false">
      <c r="A4" s="41" t="s">
        <v>43</v>
      </c>
      <c r="B4" s="16" t="s">
        <v>59</v>
      </c>
      <c r="C4" s="16"/>
      <c r="D4" s="16" t="s">
        <v>60</v>
      </c>
      <c r="E4" s="16"/>
      <c r="F4" s="16"/>
      <c r="G4" s="16"/>
      <c r="H4" s="16"/>
      <c r="I4" s="16"/>
      <c r="J4" s="16" t="s">
        <v>5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47" customFormat="true" ht="9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</row>
    <row r="6" s="47" customFormat="true" ht="9" hidden="false" customHeight="true" outlineLevel="0" collapsed="false">
      <c r="A6" s="14" t="s">
        <v>10</v>
      </c>
      <c r="B6" s="76" t="n">
        <v>12281</v>
      </c>
      <c r="C6" s="71"/>
      <c r="D6" s="14" t="n">
        <v>140</v>
      </c>
      <c r="E6" s="14"/>
      <c r="F6" s="14" t="n">
        <v>733</v>
      </c>
      <c r="G6" s="14"/>
      <c r="H6" s="71" t="n">
        <v>7565</v>
      </c>
      <c r="I6" s="71"/>
      <c r="J6" s="71" t="n">
        <v>20719</v>
      </c>
      <c r="K6" s="14"/>
      <c r="L6" s="71"/>
      <c r="M6" s="71"/>
      <c r="N6" s="71"/>
      <c r="O6" s="71"/>
      <c r="P6" s="71"/>
      <c r="Q6" s="71"/>
      <c r="R6" s="71"/>
      <c r="S6" s="71"/>
      <c r="T6" s="77"/>
      <c r="U6" s="77"/>
      <c r="V6" s="77"/>
      <c r="W6" s="77"/>
      <c r="X6" s="71"/>
      <c r="Y6" s="71"/>
      <c r="Z6" s="71"/>
      <c r="AA6" s="14"/>
      <c r="AB6" s="71"/>
      <c r="AC6" s="71"/>
      <c r="AD6" s="71"/>
      <c r="AE6" s="14"/>
      <c r="AF6" s="71"/>
      <c r="AG6" s="71"/>
      <c r="AH6" s="71"/>
      <c r="AI6" s="14"/>
      <c r="AJ6" s="71"/>
      <c r="AK6" s="71"/>
      <c r="AL6" s="71"/>
      <c r="AM6" s="71"/>
      <c r="AN6" s="71"/>
      <c r="AO6" s="71"/>
      <c r="AP6" s="71"/>
      <c r="AQ6" s="78"/>
      <c r="AR6" s="46"/>
      <c r="AS6" s="46"/>
      <c r="AT6" s="46"/>
      <c r="AU6" s="79"/>
      <c r="AV6" s="46"/>
      <c r="AW6" s="79"/>
      <c r="AX6" s="46"/>
      <c r="AY6" s="79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9" hidden="false" customHeight="true" outlineLevel="0" collapsed="false">
      <c r="A7" s="14" t="s">
        <v>11</v>
      </c>
      <c r="B7" s="76" t="n">
        <v>15139</v>
      </c>
      <c r="C7" s="71"/>
      <c r="D7" s="14" t="n">
        <v>353</v>
      </c>
      <c r="E7" s="14"/>
      <c r="F7" s="14" t="n">
        <v>506</v>
      </c>
      <c r="G7" s="14"/>
      <c r="H7" s="71" t="n">
        <v>13225</v>
      </c>
      <c r="I7" s="71"/>
      <c r="J7" s="71" t="n">
        <v>29223</v>
      </c>
      <c r="K7" s="14"/>
      <c r="L7" s="71"/>
      <c r="M7" s="71"/>
      <c r="N7" s="71"/>
      <c r="O7" s="14"/>
      <c r="P7" s="71"/>
      <c r="Q7" s="71"/>
      <c r="R7" s="71"/>
      <c r="S7" s="14"/>
      <c r="T7" s="77"/>
      <c r="U7" s="77"/>
      <c r="V7" s="77"/>
      <c r="W7" s="77"/>
      <c r="X7" s="71"/>
      <c r="Y7" s="71"/>
      <c r="Z7" s="71"/>
      <c r="AA7" s="14"/>
      <c r="AB7" s="71"/>
      <c r="AC7" s="71"/>
      <c r="AD7" s="71"/>
      <c r="AE7" s="14"/>
      <c r="AF7" s="71"/>
      <c r="AG7" s="71"/>
      <c r="AH7" s="71"/>
      <c r="AI7" s="14"/>
      <c r="AJ7" s="71"/>
      <c r="AK7" s="71"/>
      <c r="AL7" s="71"/>
      <c r="AM7" s="14"/>
      <c r="AN7" s="71"/>
      <c r="AO7" s="71"/>
      <c r="AP7" s="71"/>
      <c r="AQ7" s="78"/>
      <c r="AR7" s="46"/>
      <c r="AS7" s="79"/>
      <c r="AT7" s="46"/>
      <c r="AU7" s="79"/>
      <c r="AV7" s="46"/>
      <c r="AW7" s="46"/>
      <c r="AX7" s="46"/>
      <c r="AY7" s="79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9" hidden="false" customHeight="true" outlineLevel="0" collapsed="false">
      <c r="A8" s="14" t="s">
        <v>12</v>
      </c>
      <c r="B8" s="76" t="n">
        <v>3373</v>
      </c>
      <c r="C8" s="71"/>
      <c r="D8" s="14" t="n">
        <v>74</v>
      </c>
      <c r="E8" s="14"/>
      <c r="F8" s="14" t="n">
        <v>125</v>
      </c>
      <c r="G8" s="14"/>
      <c r="H8" s="71" t="n">
        <v>2597</v>
      </c>
      <c r="I8" s="71"/>
      <c r="J8" s="71" t="n">
        <v>6169</v>
      </c>
      <c r="K8" s="14"/>
      <c r="L8" s="71"/>
      <c r="M8" s="71"/>
      <c r="N8" s="71"/>
      <c r="O8" s="14"/>
      <c r="P8" s="71"/>
      <c r="Q8" s="71"/>
      <c r="R8" s="71"/>
      <c r="S8" s="14"/>
      <c r="T8" s="77"/>
      <c r="U8" s="77"/>
      <c r="V8" s="77"/>
      <c r="W8" s="77"/>
      <c r="X8" s="71"/>
      <c r="Y8" s="71"/>
      <c r="Z8" s="71"/>
      <c r="AA8" s="14"/>
      <c r="AB8" s="71"/>
      <c r="AC8" s="71"/>
      <c r="AD8" s="71"/>
      <c r="AE8" s="14"/>
      <c r="AF8" s="71"/>
      <c r="AG8" s="71"/>
      <c r="AH8" s="71"/>
      <c r="AI8" s="14"/>
      <c r="AJ8" s="71"/>
      <c r="AK8" s="71"/>
      <c r="AL8" s="71"/>
      <c r="AM8" s="14"/>
      <c r="AN8" s="71"/>
      <c r="AO8" s="71"/>
      <c r="AP8" s="71"/>
      <c r="AQ8" s="78"/>
      <c r="AU8" s="78"/>
      <c r="AY8" s="78"/>
    </row>
    <row r="9" s="47" customFormat="true" ht="9" hidden="false" customHeight="true" outlineLevel="0" collapsed="false">
      <c r="A9" s="14" t="s">
        <v>14</v>
      </c>
      <c r="B9" s="76" t="n">
        <v>545</v>
      </c>
      <c r="C9" s="14"/>
      <c r="D9" s="14" t="n">
        <v>27</v>
      </c>
      <c r="E9" s="14"/>
      <c r="F9" s="14" t="n">
        <v>50</v>
      </c>
      <c r="G9" s="14"/>
      <c r="H9" s="14" t="n">
        <v>371</v>
      </c>
      <c r="I9" s="14"/>
      <c r="J9" s="71" t="n">
        <v>993</v>
      </c>
      <c r="K9" s="14"/>
      <c r="L9" s="14"/>
      <c r="M9" s="14"/>
      <c r="N9" s="14"/>
      <c r="O9" s="14"/>
      <c r="P9" s="14"/>
      <c r="Q9" s="14"/>
      <c r="R9" s="14"/>
      <c r="S9" s="14"/>
      <c r="T9" s="77"/>
      <c r="U9" s="77"/>
      <c r="V9" s="80"/>
      <c r="W9" s="77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71"/>
      <c r="AQ9" s="78"/>
      <c r="AU9" s="78"/>
    </row>
    <row r="10" s="47" customFormat="true" ht="9" hidden="false" customHeight="true" outlineLevel="0" collapsed="false">
      <c r="A10" s="14" t="s">
        <v>15</v>
      </c>
      <c r="B10" s="76" t="n">
        <v>936</v>
      </c>
      <c r="C10" s="14"/>
      <c r="D10" s="14" t="n">
        <v>5</v>
      </c>
      <c r="E10" s="14"/>
      <c r="F10" s="14" t="n">
        <v>25</v>
      </c>
      <c r="G10" s="14"/>
      <c r="H10" s="14" t="n">
        <v>674</v>
      </c>
      <c r="I10" s="14"/>
      <c r="J10" s="71" t="n">
        <v>1640</v>
      </c>
      <c r="K10" s="14"/>
      <c r="L10" s="14"/>
      <c r="M10" s="14"/>
      <c r="N10" s="71"/>
      <c r="O10" s="14"/>
      <c r="P10" s="14"/>
      <c r="Q10" s="14"/>
      <c r="R10" s="71"/>
      <c r="S10" s="14"/>
      <c r="T10" s="77"/>
      <c r="U10" s="77"/>
      <c r="V10" s="77"/>
      <c r="W10" s="77"/>
      <c r="X10" s="14"/>
      <c r="Y10" s="14"/>
      <c r="Z10" s="71"/>
      <c r="AA10" s="14"/>
      <c r="AB10" s="14"/>
      <c r="AC10" s="14"/>
      <c r="AD10" s="71"/>
      <c r="AE10" s="14"/>
      <c r="AF10" s="14"/>
      <c r="AG10" s="14"/>
      <c r="AH10" s="71"/>
      <c r="AI10" s="14"/>
      <c r="AJ10" s="14"/>
      <c r="AK10" s="14"/>
      <c r="AL10" s="71"/>
      <c r="AM10" s="14"/>
      <c r="AN10" s="14"/>
      <c r="AO10" s="14"/>
      <c r="AP10" s="71"/>
      <c r="AQ10" s="78"/>
      <c r="AU10" s="78"/>
    </row>
    <row r="11" s="47" customFormat="true" ht="9" hidden="false" customHeight="true" outlineLevel="0" collapsed="false">
      <c r="A11" s="14" t="s">
        <v>16</v>
      </c>
      <c r="B11" s="76" t="n">
        <v>11669</v>
      </c>
      <c r="C11" s="71"/>
      <c r="D11" s="14" t="n">
        <v>237</v>
      </c>
      <c r="E11" s="14"/>
      <c r="F11" s="14" t="n">
        <v>212</v>
      </c>
      <c r="G11" s="14"/>
      <c r="H11" s="71" t="n">
        <v>6316</v>
      </c>
      <c r="I11" s="71"/>
      <c r="J11" s="71" t="n">
        <v>18434</v>
      </c>
      <c r="K11" s="14"/>
      <c r="L11" s="71"/>
      <c r="M11" s="71"/>
      <c r="N11" s="71"/>
      <c r="O11" s="14"/>
      <c r="P11" s="71"/>
      <c r="Q11" s="71"/>
      <c r="R11" s="71"/>
      <c r="S11" s="14"/>
      <c r="T11" s="77"/>
      <c r="U11" s="77"/>
      <c r="V11" s="77"/>
      <c r="W11" s="77"/>
      <c r="X11" s="71"/>
      <c r="Y11" s="71"/>
      <c r="Z11" s="71"/>
      <c r="AA11" s="14"/>
      <c r="AB11" s="71"/>
      <c r="AC11" s="71"/>
      <c r="AD11" s="71"/>
      <c r="AE11" s="14"/>
      <c r="AF11" s="71"/>
      <c r="AG11" s="71"/>
      <c r="AH11" s="71"/>
      <c r="AI11" s="14"/>
      <c r="AJ11" s="71"/>
      <c r="AK11" s="71"/>
      <c r="AL11" s="71"/>
      <c r="AM11" s="14"/>
      <c r="AN11" s="71"/>
      <c r="AO11" s="71"/>
      <c r="AP11" s="71"/>
      <c r="AQ11" s="78"/>
      <c r="AU11" s="78"/>
      <c r="AY11" s="78"/>
    </row>
    <row r="12" s="47" customFormat="true" ht="9" hidden="false" customHeight="true" outlineLevel="0" collapsed="false">
      <c r="A12" s="14" t="s">
        <v>17</v>
      </c>
      <c r="B12" s="76" t="n">
        <v>2990</v>
      </c>
      <c r="C12" s="71"/>
      <c r="D12" s="14" t="n">
        <v>81</v>
      </c>
      <c r="E12" s="14"/>
      <c r="F12" s="14" t="n">
        <v>149</v>
      </c>
      <c r="G12" s="14"/>
      <c r="H12" s="71" t="n">
        <v>1422</v>
      </c>
      <c r="I12" s="71"/>
      <c r="J12" s="71" t="n">
        <v>4642</v>
      </c>
      <c r="K12" s="14"/>
      <c r="L12" s="71"/>
      <c r="M12" s="71"/>
      <c r="N12" s="71"/>
      <c r="O12" s="14"/>
      <c r="P12" s="71"/>
      <c r="Q12" s="71"/>
      <c r="R12" s="71"/>
      <c r="S12" s="14"/>
      <c r="T12" s="77"/>
      <c r="U12" s="77"/>
      <c r="V12" s="77"/>
      <c r="W12" s="77"/>
      <c r="X12" s="71"/>
      <c r="Y12" s="71"/>
      <c r="Z12" s="71"/>
      <c r="AA12" s="14"/>
      <c r="AB12" s="71"/>
      <c r="AC12" s="71"/>
      <c r="AD12" s="71"/>
      <c r="AE12" s="14"/>
      <c r="AF12" s="71"/>
      <c r="AG12" s="71"/>
      <c r="AH12" s="71"/>
      <c r="AI12" s="14"/>
      <c r="AJ12" s="71"/>
      <c r="AK12" s="71"/>
      <c r="AL12" s="71"/>
      <c r="AM12" s="14"/>
      <c r="AN12" s="71"/>
      <c r="AO12" s="71"/>
      <c r="AP12" s="71"/>
      <c r="AQ12" s="78"/>
      <c r="AU12" s="78"/>
    </row>
    <row r="13" s="47" customFormat="true" ht="9" hidden="false" customHeight="true" outlineLevel="0" collapsed="false">
      <c r="A13" s="14" t="s">
        <v>18</v>
      </c>
      <c r="B13" s="76" t="n">
        <v>6085</v>
      </c>
      <c r="C13" s="71"/>
      <c r="D13" s="14" t="n">
        <v>198</v>
      </c>
      <c r="E13" s="14"/>
      <c r="F13" s="14" t="n">
        <v>148</v>
      </c>
      <c r="G13" s="14"/>
      <c r="H13" s="71" t="n">
        <v>5401</v>
      </c>
      <c r="I13" s="71"/>
      <c r="J13" s="71" t="n">
        <v>11832</v>
      </c>
      <c r="K13" s="14"/>
      <c r="L13" s="71"/>
      <c r="M13" s="71"/>
      <c r="N13" s="71"/>
      <c r="O13" s="14"/>
      <c r="P13" s="71"/>
      <c r="Q13" s="71"/>
      <c r="R13" s="71"/>
      <c r="S13" s="14"/>
      <c r="T13" s="77"/>
      <c r="U13" s="77"/>
      <c r="V13" s="77"/>
      <c r="W13" s="77"/>
      <c r="X13" s="71"/>
      <c r="Y13" s="71"/>
      <c r="Z13" s="71"/>
      <c r="AA13" s="14"/>
      <c r="AB13" s="71"/>
      <c r="AC13" s="71"/>
      <c r="AD13" s="71"/>
      <c r="AE13" s="14"/>
      <c r="AF13" s="71"/>
      <c r="AG13" s="71"/>
      <c r="AH13" s="71"/>
      <c r="AI13" s="14"/>
      <c r="AJ13" s="71"/>
      <c r="AK13" s="71"/>
      <c r="AL13" s="71"/>
      <c r="AM13" s="14"/>
      <c r="AN13" s="71"/>
      <c r="AO13" s="71"/>
      <c r="AP13" s="71"/>
      <c r="AQ13" s="78"/>
      <c r="AU13" s="78"/>
    </row>
    <row r="14" s="47" customFormat="true" ht="9" hidden="false" customHeight="true" outlineLevel="0" collapsed="false">
      <c r="A14" s="14" t="s">
        <v>19</v>
      </c>
      <c r="B14" s="76" t="n">
        <v>7202</v>
      </c>
      <c r="C14" s="71"/>
      <c r="D14" s="14" t="n">
        <v>277</v>
      </c>
      <c r="E14" s="14"/>
      <c r="F14" s="14" t="n">
        <v>222</v>
      </c>
      <c r="G14" s="14"/>
      <c r="H14" s="71" t="n">
        <v>6495</v>
      </c>
      <c r="I14" s="71"/>
      <c r="J14" s="71" t="n">
        <v>14196</v>
      </c>
      <c r="K14" s="14"/>
      <c r="L14" s="71"/>
      <c r="M14" s="71"/>
      <c r="N14" s="71"/>
      <c r="O14" s="14"/>
      <c r="P14" s="71"/>
      <c r="Q14" s="71"/>
      <c r="R14" s="71"/>
      <c r="S14" s="14"/>
      <c r="T14" s="77"/>
      <c r="U14" s="77"/>
      <c r="V14" s="77"/>
      <c r="W14" s="77"/>
      <c r="X14" s="71"/>
      <c r="Y14" s="71"/>
      <c r="Z14" s="71"/>
      <c r="AA14" s="14"/>
      <c r="AB14" s="71"/>
      <c r="AC14" s="71"/>
      <c r="AD14" s="71"/>
      <c r="AE14" s="14"/>
      <c r="AF14" s="71"/>
      <c r="AG14" s="71"/>
      <c r="AH14" s="71"/>
      <c r="AI14" s="14"/>
      <c r="AJ14" s="71"/>
      <c r="AK14" s="71"/>
      <c r="AL14" s="71"/>
      <c r="AM14" s="14"/>
      <c r="AN14" s="71"/>
      <c r="AO14" s="71"/>
      <c r="AP14" s="71"/>
      <c r="AQ14" s="78"/>
      <c r="AU14" s="78"/>
    </row>
    <row r="15" s="47" customFormat="true" ht="9" hidden="false" customHeight="true" outlineLevel="0" collapsed="false">
      <c r="A15" s="14" t="s">
        <v>20</v>
      </c>
      <c r="B15" s="76" t="n">
        <v>8100</v>
      </c>
      <c r="C15" s="71"/>
      <c r="D15" s="14" t="n">
        <v>277</v>
      </c>
      <c r="E15" s="14"/>
      <c r="F15" s="14" t="n">
        <v>206</v>
      </c>
      <c r="G15" s="14"/>
      <c r="H15" s="71" t="n">
        <v>6732</v>
      </c>
      <c r="I15" s="71"/>
      <c r="J15" s="71" t="n">
        <v>15315</v>
      </c>
      <c r="K15" s="14"/>
      <c r="L15" s="71"/>
      <c r="M15" s="71"/>
      <c r="N15" s="71"/>
      <c r="O15" s="14"/>
      <c r="P15" s="71"/>
      <c r="Q15" s="71"/>
      <c r="R15" s="71"/>
      <c r="S15" s="14"/>
      <c r="T15" s="77"/>
      <c r="U15" s="77"/>
      <c r="V15" s="77"/>
      <c r="W15" s="77"/>
      <c r="X15" s="71"/>
      <c r="Y15" s="71"/>
      <c r="Z15" s="71"/>
      <c r="AA15" s="14"/>
      <c r="AB15" s="71"/>
      <c r="AC15" s="71"/>
      <c r="AD15" s="71"/>
      <c r="AE15" s="14"/>
      <c r="AF15" s="71"/>
      <c r="AG15" s="71"/>
      <c r="AH15" s="71"/>
      <c r="AI15" s="14"/>
      <c r="AJ15" s="71"/>
      <c r="AK15" s="71"/>
      <c r="AL15" s="71"/>
      <c r="AM15" s="14"/>
      <c r="AN15" s="71"/>
      <c r="AO15" s="71"/>
      <c r="AP15" s="71"/>
      <c r="AQ15" s="78"/>
      <c r="AU15" s="78"/>
    </row>
    <row r="16" s="47" customFormat="true" ht="9" hidden="false" customHeight="true" outlineLevel="0" collapsed="false">
      <c r="A16" s="14" t="s">
        <v>21</v>
      </c>
      <c r="B16" s="76" t="n">
        <v>1629</v>
      </c>
      <c r="C16" s="71"/>
      <c r="D16" s="14" t="n">
        <v>71</v>
      </c>
      <c r="E16" s="14"/>
      <c r="F16" s="14" t="n">
        <v>34</v>
      </c>
      <c r="G16" s="14"/>
      <c r="H16" s="14" t="n">
        <v>956</v>
      </c>
      <c r="I16" s="14"/>
      <c r="J16" s="71" t="n">
        <v>2690</v>
      </c>
      <c r="K16" s="14"/>
      <c r="L16" s="14"/>
      <c r="M16" s="14"/>
      <c r="N16" s="71"/>
      <c r="O16" s="14"/>
      <c r="P16" s="14"/>
      <c r="Q16" s="14"/>
      <c r="R16" s="71"/>
      <c r="S16" s="14"/>
      <c r="T16" s="77"/>
      <c r="U16" s="77"/>
      <c r="V16" s="77"/>
      <c r="W16" s="77"/>
      <c r="X16" s="14"/>
      <c r="Y16" s="14"/>
      <c r="Z16" s="71"/>
      <c r="AA16" s="14"/>
      <c r="AB16" s="14"/>
      <c r="AC16" s="14"/>
      <c r="AD16" s="71"/>
      <c r="AE16" s="14"/>
      <c r="AF16" s="71"/>
      <c r="AG16" s="71"/>
      <c r="AH16" s="71"/>
      <c r="AI16" s="14"/>
      <c r="AJ16" s="71"/>
      <c r="AK16" s="71"/>
      <c r="AL16" s="71"/>
      <c r="AM16" s="14"/>
      <c r="AN16" s="14"/>
      <c r="AO16" s="14"/>
      <c r="AP16" s="71"/>
      <c r="AQ16" s="78"/>
      <c r="AU16" s="78"/>
    </row>
    <row r="17" s="47" customFormat="true" ht="9" hidden="false" customHeight="true" outlineLevel="0" collapsed="false">
      <c r="A17" s="14" t="s">
        <v>22</v>
      </c>
      <c r="B17" s="76" t="n">
        <v>2187</v>
      </c>
      <c r="C17" s="71"/>
      <c r="D17" s="14" t="n">
        <v>284</v>
      </c>
      <c r="E17" s="14"/>
      <c r="F17" s="14" t="n">
        <v>76</v>
      </c>
      <c r="G17" s="14"/>
      <c r="H17" s="71" t="n">
        <v>1915</v>
      </c>
      <c r="I17" s="71"/>
      <c r="J17" s="71" t="n">
        <v>4462</v>
      </c>
      <c r="K17" s="14"/>
      <c r="L17" s="71"/>
      <c r="M17" s="71"/>
      <c r="N17" s="71"/>
      <c r="O17" s="14"/>
      <c r="P17" s="71"/>
      <c r="Q17" s="71"/>
      <c r="R17" s="71"/>
      <c r="S17" s="14"/>
      <c r="T17" s="77"/>
      <c r="U17" s="77"/>
      <c r="V17" s="77"/>
      <c r="W17" s="77"/>
      <c r="X17" s="71"/>
      <c r="Y17" s="71"/>
      <c r="Z17" s="71"/>
      <c r="AA17" s="14"/>
      <c r="AB17" s="71"/>
      <c r="AC17" s="71"/>
      <c r="AD17" s="71"/>
      <c r="AE17" s="14"/>
      <c r="AF17" s="71"/>
      <c r="AG17" s="71"/>
      <c r="AH17" s="71"/>
      <c r="AI17" s="14"/>
      <c r="AJ17" s="71"/>
      <c r="AK17" s="71"/>
      <c r="AL17" s="71"/>
      <c r="AM17" s="14"/>
      <c r="AN17" s="71"/>
      <c r="AO17" s="71"/>
      <c r="AP17" s="71"/>
      <c r="AQ17" s="78"/>
      <c r="AU17" s="78"/>
    </row>
    <row r="18" s="47" customFormat="true" ht="9" hidden="false" customHeight="true" outlineLevel="0" collapsed="false">
      <c r="A18" s="14" t="s">
        <v>23</v>
      </c>
      <c r="B18" s="76" t="n">
        <v>21776</v>
      </c>
      <c r="C18" s="71"/>
      <c r="D18" s="14" t="n">
        <v>306</v>
      </c>
      <c r="E18" s="14"/>
      <c r="F18" s="14" t="n">
        <v>268</v>
      </c>
      <c r="G18" s="14"/>
      <c r="H18" s="71" t="n">
        <v>15691</v>
      </c>
      <c r="I18" s="71"/>
      <c r="J18" s="71" t="n">
        <v>38041</v>
      </c>
      <c r="K18" s="14"/>
      <c r="L18" s="71"/>
      <c r="M18" s="71"/>
      <c r="N18" s="71"/>
      <c r="O18" s="14"/>
      <c r="P18" s="71"/>
      <c r="Q18" s="71"/>
      <c r="R18" s="77"/>
      <c r="S18" s="14"/>
      <c r="T18" s="77"/>
      <c r="U18" s="77"/>
      <c r="V18" s="77"/>
      <c r="W18" s="77"/>
      <c r="X18" s="71"/>
      <c r="Y18" s="71"/>
      <c r="Z18" s="71"/>
      <c r="AA18" s="14"/>
      <c r="AB18" s="71"/>
      <c r="AC18" s="71"/>
      <c r="AD18" s="71"/>
      <c r="AE18" s="14"/>
      <c r="AF18" s="71"/>
      <c r="AG18" s="71"/>
      <c r="AH18" s="71"/>
      <c r="AI18" s="14"/>
      <c r="AJ18" s="71"/>
      <c r="AK18" s="71"/>
      <c r="AL18" s="71"/>
      <c r="AM18" s="14"/>
      <c r="AN18" s="71"/>
      <c r="AO18" s="71"/>
      <c r="AP18" s="71"/>
      <c r="AQ18" s="78"/>
      <c r="AR18" s="78"/>
      <c r="AU18" s="78"/>
    </row>
    <row r="19" s="47" customFormat="true" ht="9" hidden="false" customHeight="true" outlineLevel="0" collapsed="false">
      <c r="A19" s="14" t="s">
        <v>24</v>
      </c>
      <c r="B19" s="76" t="n">
        <v>3289</v>
      </c>
      <c r="C19" s="71"/>
      <c r="D19" s="14" t="n">
        <v>162</v>
      </c>
      <c r="E19" s="14"/>
      <c r="F19" s="14" t="n">
        <v>84</v>
      </c>
      <c r="G19" s="14"/>
      <c r="H19" s="71" t="n">
        <v>2864</v>
      </c>
      <c r="I19" s="71"/>
      <c r="J19" s="71" t="n">
        <v>6399</v>
      </c>
      <c r="K19" s="14"/>
      <c r="L19" s="71"/>
      <c r="M19" s="71"/>
      <c r="N19" s="71"/>
      <c r="O19" s="14"/>
      <c r="P19" s="71"/>
      <c r="Q19" s="71"/>
      <c r="R19" s="71"/>
      <c r="S19" s="14"/>
      <c r="T19" s="77"/>
      <c r="U19" s="77"/>
      <c r="V19" s="77"/>
      <c r="W19" s="77"/>
      <c r="X19" s="71"/>
      <c r="Y19" s="71"/>
      <c r="Z19" s="71"/>
      <c r="AA19" s="14"/>
      <c r="AB19" s="71"/>
      <c r="AC19" s="71"/>
      <c r="AD19" s="71"/>
      <c r="AE19" s="14"/>
      <c r="AF19" s="71"/>
      <c r="AG19" s="71"/>
      <c r="AH19" s="71"/>
      <c r="AI19" s="14"/>
      <c r="AJ19" s="71"/>
      <c r="AK19" s="71"/>
      <c r="AL19" s="71"/>
      <c r="AM19" s="14"/>
      <c r="AN19" s="71"/>
      <c r="AO19" s="71"/>
      <c r="AP19" s="71"/>
      <c r="AQ19" s="78"/>
      <c r="AU19" s="78"/>
    </row>
    <row r="20" s="47" customFormat="true" ht="9" hidden="false" customHeight="true" outlineLevel="0" collapsed="false">
      <c r="A20" s="14" t="s">
        <v>25</v>
      </c>
      <c r="B20" s="76" t="n">
        <v>987</v>
      </c>
      <c r="C20" s="14"/>
      <c r="D20" s="14" t="n">
        <v>28</v>
      </c>
      <c r="E20" s="14"/>
      <c r="F20" s="14" t="n">
        <v>28</v>
      </c>
      <c r="G20" s="14"/>
      <c r="H20" s="14" t="n">
        <v>708</v>
      </c>
      <c r="I20" s="14"/>
      <c r="J20" s="71" t="n">
        <v>1751</v>
      </c>
      <c r="K20" s="14"/>
      <c r="L20" s="14"/>
      <c r="M20" s="14"/>
      <c r="N20" s="71"/>
      <c r="O20" s="14"/>
      <c r="P20" s="14"/>
      <c r="Q20" s="14"/>
      <c r="R20" s="71"/>
      <c r="S20" s="14"/>
      <c r="T20" s="77"/>
      <c r="U20" s="77"/>
      <c r="V20" s="77"/>
      <c r="W20" s="77"/>
      <c r="X20" s="14"/>
      <c r="Y20" s="14"/>
      <c r="Z20" s="71"/>
      <c r="AA20" s="14"/>
      <c r="AB20" s="14"/>
      <c r="AC20" s="14"/>
      <c r="AD20" s="71"/>
      <c r="AE20" s="14"/>
      <c r="AF20" s="14"/>
      <c r="AG20" s="14"/>
      <c r="AH20" s="71"/>
      <c r="AI20" s="14"/>
      <c r="AJ20" s="14"/>
      <c r="AK20" s="14"/>
      <c r="AL20" s="71"/>
      <c r="AM20" s="14"/>
      <c r="AN20" s="14"/>
      <c r="AO20" s="14"/>
      <c r="AP20" s="71"/>
      <c r="AQ20" s="78"/>
      <c r="AU20" s="78"/>
    </row>
    <row r="21" s="47" customFormat="true" ht="9" hidden="false" customHeight="true" outlineLevel="0" collapsed="false">
      <c r="A21" s="14" t="s">
        <v>26</v>
      </c>
      <c r="B21" s="76" t="n">
        <v>89517</v>
      </c>
      <c r="C21" s="71"/>
      <c r="D21" s="71" t="n">
        <v>3281</v>
      </c>
      <c r="E21" s="71"/>
      <c r="F21" s="14" t="n">
        <v>86</v>
      </c>
      <c r="G21" s="14"/>
      <c r="H21" s="71" t="n">
        <v>75278</v>
      </c>
      <c r="I21" s="71"/>
      <c r="J21" s="71" t="n">
        <v>168162</v>
      </c>
      <c r="K21" s="14"/>
      <c r="L21" s="71"/>
      <c r="M21" s="71"/>
      <c r="N21" s="71"/>
      <c r="O21" s="14"/>
      <c r="P21" s="71"/>
      <c r="Q21" s="71"/>
      <c r="R21" s="71"/>
      <c r="S21" s="14"/>
      <c r="T21" s="77"/>
      <c r="U21" s="77"/>
      <c r="V21" s="77"/>
      <c r="W21" s="77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8"/>
      <c r="AR21" s="78"/>
      <c r="AU21" s="78"/>
    </row>
    <row r="22" s="47" customFormat="true" ht="9" hidden="false" customHeight="true" outlineLevel="0" collapsed="false">
      <c r="A22" s="14" t="s">
        <v>27</v>
      </c>
      <c r="B22" s="76" t="n">
        <v>23774</v>
      </c>
      <c r="C22" s="71"/>
      <c r="D22" s="71" t="n">
        <v>1755</v>
      </c>
      <c r="E22" s="14"/>
      <c r="F22" s="14" t="n">
        <v>69</v>
      </c>
      <c r="G22" s="14"/>
      <c r="H22" s="71" t="n">
        <v>8678</v>
      </c>
      <c r="I22" s="71"/>
      <c r="J22" s="71" t="n">
        <v>34276</v>
      </c>
      <c r="K22" s="14"/>
      <c r="L22" s="71"/>
      <c r="M22" s="71"/>
      <c r="N22" s="71"/>
      <c r="O22" s="14"/>
      <c r="P22" s="71"/>
      <c r="Q22" s="71"/>
      <c r="R22" s="71"/>
      <c r="S22" s="14"/>
      <c r="T22" s="77"/>
      <c r="U22" s="77"/>
      <c r="V22" s="77"/>
      <c r="W22" s="77"/>
      <c r="X22" s="71"/>
      <c r="Y22" s="71"/>
      <c r="Z22" s="71"/>
      <c r="AA22" s="14"/>
      <c r="AB22" s="71"/>
      <c r="AC22" s="71"/>
      <c r="AD22" s="71"/>
      <c r="AE22" s="14"/>
      <c r="AF22" s="71"/>
      <c r="AG22" s="71"/>
      <c r="AH22" s="71"/>
      <c r="AI22" s="14"/>
      <c r="AJ22" s="71"/>
      <c r="AK22" s="71"/>
      <c r="AL22" s="71"/>
      <c r="AM22" s="14"/>
      <c r="AN22" s="71"/>
      <c r="AO22" s="71"/>
      <c r="AP22" s="71"/>
      <c r="AQ22" s="78"/>
      <c r="AU22" s="78"/>
    </row>
    <row r="23" s="47" customFormat="true" ht="9" hidden="false" customHeight="true" outlineLevel="0" collapsed="false">
      <c r="A23" s="14" t="s">
        <v>28</v>
      </c>
      <c r="B23" s="76" t="n">
        <v>10494</v>
      </c>
      <c r="C23" s="71"/>
      <c r="D23" s="14" t="n">
        <v>706</v>
      </c>
      <c r="E23" s="14"/>
      <c r="F23" s="14" t="n">
        <v>167</v>
      </c>
      <c r="G23" s="14"/>
      <c r="H23" s="71" t="n">
        <v>10185</v>
      </c>
      <c r="I23" s="71"/>
      <c r="J23" s="71" t="n">
        <v>21552</v>
      </c>
      <c r="K23" s="14"/>
      <c r="L23" s="71"/>
      <c r="M23" s="71"/>
      <c r="N23" s="71"/>
      <c r="O23" s="14"/>
      <c r="P23" s="71"/>
      <c r="Q23" s="71"/>
      <c r="R23" s="71"/>
      <c r="S23" s="14"/>
      <c r="T23" s="77"/>
      <c r="U23" s="77"/>
      <c r="V23" s="77"/>
      <c r="W23" s="77"/>
      <c r="X23" s="71"/>
      <c r="Y23" s="71"/>
      <c r="Z23" s="71"/>
      <c r="AA23" s="14"/>
      <c r="AB23" s="71"/>
      <c r="AC23" s="71"/>
      <c r="AD23" s="71"/>
      <c r="AE23" s="14"/>
      <c r="AF23" s="71"/>
      <c r="AG23" s="71"/>
      <c r="AH23" s="71"/>
      <c r="AI23" s="14"/>
      <c r="AJ23" s="71"/>
      <c r="AK23" s="71"/>
      <c r="AL23" s="71"/>
      <c r="AM23" s="14"/>
      <c r="AN23" s="71"/>
      <c r="AO23" s="71"/>
      <c r="AP23" s="71"/>
      <c r="AQ23" s="78"/>
      <c r="AU23" s="78"/>
    </row>
    <row r="24" s="47" customFormat="true" ht="9" hidden="false" customHeight="true" outlineLevel="0" collapsed="false">
      <c r="A24" s="14" t="s">
        <v>29</v>
      </c>
      <c r="B24" s="76" t="n">
        <v>6212</v>
      </c>
      <c r="C24" s="71"/>
      <c r="D24" s="14" t="n">
        <v>392</v>
      </c>
      <c r="E24" s="14"/>
      <c r="F24" s="14" t="n">
        <v>125</v>
      </c>
      <c r="G24" s="14"/>
      <c r="H24" s="71" t="n">
        <v>4508</v>
      </c>
      <c r="I24" s="71"/>
      <c r="J24" s="71" t="n">
        <v>11237</v>
      </c>
      <c r="K24" s="14"/>
      <c r="L24" s="71"/>
      <c r="M24" s="71"/>
      <c r="N24" s="71"/>
      <c r="O24" s="14"/>
      <c r="P24" s="71"/>
      <c r="Q24" s="71"/>
      <c r="R24" s="71"/>
      <c r="S24" s="14"/>
      <c r="T24" s="77"/>
      <c r="U24" s="77"/>
      <c r="V24" s="77"/>
      <c r="W24" s="77"/>
      <c r="X24" s="71"/>
      <c r="Y24" s="71"/>
      <c r="Z24" s="71"/>
      <c r="AA24" s="14"/>
      <c r="AB24" s="71"/>
      <c r="AC24" s="71"/>
      <c r="AD24" s="71"/>
      <c r="AE24" s="14"/>
      <c r="AF24" s="71"/>
      <c r="AG24" s="71"/>
      <c r="AH24" s="71"/>
      <c r="AI24" s="14"/>
      <c r="AJ24" s="71"/>
      <c r="AK24" s="71"/>
      <c r="AL24" s="71"/>
      <c r="AM24" s="14"/>
      <c r="AN24" s="71"/>
      <c r="AO24" s="71"/>
      <c r="AP24" s="71"/>
      <c r="AQ24" s="78"/>
      <c r="AU24" s="78"/>
    </row>
    <row r="25" s="47" customFormat="true" ht="9" hidden="false" customHeight="true" outlineLevel="0" collapsed="false">
      <c r="A25" s="14" t="s">
        <v>30</v>
      </c>
      <c r="B25" s="76" t="n">
        <v>4377</v>
      </c>
      <c r="C25" s="71"/>
      <c r="D25" s="14" t="n">
        <v>211</v>
      </c>
      <c r="E25" s="14"/>
      <c r="F25" s="14" t="n">
        <v>83</v>
      </c>
      <c r="G25" s="14"/>
      <c r="H25" s="71" t="n">
        <v>3497</v>
      </c>
      <c r="I25" s="71"/>
      <c r="J25" s="71" t="n">
        <v>8168</v>
      </c>
      <c r="K25" s="14"/>
      <c r="L25" s="71"/>
      <c r="M25" s="71"/>
      <c r="N25" s="71"/>
      <c r="O25" s="14"/>
      <c r="P25" s="71"/>
      <c r="Q25" s="71"/>
      <c r="R25" s="71"/>
      <c r="S25" s="14"/>
      <c r="T25" s="77"/>
      <c r="U25" s="77"/>
      <c r="V25" s="77"/>
      <c r="W25" s="77"/>
      <c r="X25" s="71"/>
      <c r="Y25" s="71"/>
      <c r="Z25" s="71"/>
      <c r="AA25" s="14"/>
      <c r="AB25" s="71"/>
      <c r="AC25" s="71"/>
      <c r="AD25" s="71"/>
      <c r="AE25" s="14"/>
      <c r="AF25" s="71"/>
      <c r="AG25" s="71"/>
      <c r="AH25" s="71"/>
      <c r="AI25" s="14"/>
      <c r="AJ25" s="71"/>
      <c r="AK25" s="71"/>
      <c r="AL25" s="71"/>
      <c r="AM25" s="14"/>
      <c r="AN25" s="71"/>
      <c r="AO25" s="71"/>
      <c r="AP25" s="71"/>
      <c r="AQ25" s="78"/>
      <c r="AU25" s="78"/>
    </row>
    <row r="26" s="47" customFormat="true" ht="9" hidden="false" customHeight="true" outlineLevel="0" collapsed="false">
      <c r="A26" s="14" t="s">
        <v>31</v>
      </c>
      <c r="B26" s="76" t="n">
        <v>2206</v>
      </c>
      <c r="C26" s="71"/>
      <c r="D26" s="14" t="n">
        <v>74</v>
      </c>
      <c r="E26" s="14"/>
      <c r="F26" s="14" t="n">
        <v>52</v>
      </c>
      <c r="G26" s="14"/>
      <c r="H26" s="71" t="n">
        <v>1256</v>
      </c>
      <c r="I26" s="71"/>
      <c r="J26" s="71" t="n">
        <v>3588</v>
      </c>
      <c r="K26" s="14"/>
      <c r="L26" s="71"/>
      <c r="M26" s="71"/>
      <c r="N26" s="71"/>
      <c r="O26" s="14"/>
      <c r="P26" s="14"/>
      <c r="Q26" s="14"/>
      <c r="R26" s="71"/>
      <c r="S26" s="14"/>
      <c r="T26" s="77"/>
      <c r="U26" s="77"/>
      <c r="V26" s="77"/>
      <c r="W26" s="77"/>
      <c r="X26" s="14"/>
      <c r="Y26" s="14"/>
      <c r="Z26" s="71"/>
      <c r="AA26" s="14"/>
      <c r="AB26" s="14"/>
      <c r="AC26" s="14"/>
      <c r="AD26" s="71"/>
      <c r="AE26" s="14"/>
      <c r="AF26" s="14"/>
      <c r="AG26" s="14"/>
      <c r="AH26" s="71"/>
      <c r="AI26" s="14"/>
      <c r="AJ26" s="14"/>
      <c r="AK26" s="14"/>
      <c r="AL26" s="71"/>
      <c r="AM26" s="14"/>
      <c r="AN26" s="14"/>
      <c r="AO26" s="14"/>
      <c r="AP26" s="71"/>
      <c r="AQ26" s="78"/>
      <c r="AU26" s="78"/>
    </row>
    <row r="27" s="47" customFormat="true" ht="9" hidden="false" customHeight="true" outlineLevel="0" collapsed="false">
      <c r="A27" s="14" t="s">
        <v>32</v>
      </c>
      <c r="B27" s="76" t="n">
        <v>23865</v>
      </c>
      <c r="C27" s="71"/>
      <c r="D27" s="14" t="n">
        <v>982</v>
      </c>
      <c r="E27" s="14"/>
      <c r="F27" s="14" t="n">
        <v>52</v>
      </c>
      <c r="G27" s="14"/>
      <c r="H27" s="71" t="n">
        <v>4602</v>
      </c>
      <c r="I27" s="71"/>
      <c r="J27" s="71" t="n">
        <v>29501</v>
      </c>
      <c r="K27" s="14"/>
      <c r="L27" s="71"/>
      <c r="M27" s="71"/>
      <c r="N27" s="71"/>
      <c r="O27" s="14"/>
      <c r="P27" s="71"/>
      <c r="Q27" s="71"/>
      <c r="R27" s="71"/>
      <c r="S27" s="14"/>
      <c r="T27" s="77"/>
      <c r="U27" s="77"/>
      <c r="V27" s="77"/>
      <c r="W27" s="77"/>
      <c r="X27" s="71"/>
      <c r="Y27" s="71"/>
      <c r="Z27" s="71"/>
      <c r="AA27" s="14"/>
      <c r="AB27" s="71"/>
      <c r="AC27" s="71"/>
      <c r="AD27" s="71"/>
      <c r="AE27" s="14"/>
      <c r="AF27" s="71"/>
      <c r="AG27" s="71"/>
      <c r="AH27" s="71"/>
      <c r="AI27" s="14"/>
      <c r="AJ27" s="71"/>
      <c r="AK27" s="71"/>
      <c r="AL27" s="71"/>
      <c r="AM27" s="14"/>
      <c r="AN27" s="71"/>
      <c r="AO27" s="71"/>
      <c r="AP27" s="71"/>
      <c r="AQ27" s="78"/>
      <c r="AU27" s="78"/>
    </row>
    <row r="28" s="47" customFormat="true" ht="9" hidden="false" customHeight="true" outlineLevel="0" collapsed="false">
      <c r="A28" s="14" t="s">
        <v>33</v>
      </c>
      <c r="B28" s="76" t="n">
        <v>5933</v>
      </c>
      <c r="C28" s="71"/>
      <c r="D28" s="14" t="n">
        <v>110</v>
      </c>
      <c r="E28" s="14"/>
      <c r="F28" s="14" t="n">
        <v>9</v>
      </c>
      <c r="G28" s="14"/>
      <c r="H28" s="71" t="n">
        <v>1617</v>
      </c>
      <c r="I28" s="71"/>
      <c r="J28" s="71" t="n">
        <v>7669</v>
      </c>
      <c r="K28" s="14"/>
      <c r="L28" s="71"/>
      <c r="M28" s="71"/>
      <c r="N28" s="71"/>
      <c r="O28" s="14"/>
      <c r="P28" s="71"/>
      <c r="Q28" s="71"/>
      <c r="R28" s="71"/>
      <c r="S28" s="14"/>
      <c r="T28" s="77"/>
      <c r="U28" s="77"/>
      <c r="V28" s="77"/>
      <c r="W28" s="77"/>
      <c r="X28" s="71"/>
      <c r="Y28" s="71"/>
      <c r="Z28" s="71"/>
      <c r="AA28" s="14"/>
      <c r="AB28" s="71"/>
      <c r="AC28" s="71"/>
      <c r="AD28" s="71"/>
      <c r="AE28" s="14"/>
      <c r="AF28" s="14"/>
      <c r="AG28" s="14"/>
      <c r="AH28" s="71"/>
      <c r="AI28" s="14"/>
      <c r="AJ28" s="14"/>
      <c r="AK28" s="14"/>
      <c r="AL28" s="71"/>
      <c r="AM28" s="14"/>
      <c r="AN28" s="14"/>
      <c r="AO28" s="14"/>
      <c r="AP28" s="71"/>
      <c r="AQ28" s="78"/>
      <c r="AU28" s="78"/>
    </row>
    <row r="29" s="47" customFormat="true" ht="9" hidden="false" customHeight="true" outlineLevel="0" collapsed="false">
      <c r="A29" s="14" t="s">
        <v>34</v>
      </c>
      <c r="B29" s="76" t="n">
        <v>7166</v>
      </c>
      <c r="C29" s="71"/>
      <c r="D29" s="71" t="n">
        <v>190</v>
      </c>
      <c r="E29" s="71"/>
      <c r="F29" s="14" t="n">
        <v>78</v>
      </c>
      <c r="G29" s="14"/>
      <c r="H29" s="71" t="n">
        <v>4580</v>
      </c>
      <c r="I29" s="71"/>
      <c r="J29" s="71" t="n">
        <v>12014</v>
      </c>
      <c r="K29" s="14"/>
      <c r="L29" s="71"/>
      <c r="M29" s="71"/>
      <c r="N29" s="71"/>
      <c r="O29" s="14"/>
      <c r="P29" s="71"/>
      <c r="Q29" s="71"/>
      <c r="R29" s="71"/>
      <c r="S29" s="14"/>
      <c r="T29" s="77"/>
      <c r="U29" s="77"/>
      <c r="V29" s="77"/>
      <c r="W29" s="77"/>
      <c r="X29" s="71"/>
      <c r="Y29" s="71"/>
      <c r="Z29" s="71"/>
      <c r="AA29" s="14"/>
      <c r="AB29" s="71"/>
      <c r="AC29" s="71"/>
      <c r="AD29" s="71"/>
      <c r="AE29" s="14"/>
      <c r="AF29" s="71"/>
      <c r="AG29" s="71"/>
      <c r="AH29" s="71"/>
      <c r="AI29" s="14"/>
      <c r="AJ29" s="71"/>
      <c r="AK29" s="71"/>
      <c r="AL29" s="71"/>
      <c r="AM29" s="14"/>
      <c r="AN29" s="71"/>
      <c r="AO29" s="71"/>
      <c r="AP29" s="71"/>
      <c r="AQ29" s="78"/>
      <c r="AU29" s="78"/>
    </row>
    <row r="30" s="47" customFormat="true" ht="9" hidden="false" customHeight="true" outlineLevel="0" collapsed="false">
      <c r="A30" s="14" t="s">
        <v>35</v>
      </c>
      <c r="B30" s="76" t="n">
        <v>4956</v>
      </c>
      <c r="C30" s="71"/>
      <c r="D30" s="14" t="n">
        <v>271</v>
      </c>
      <c r="E30" s="14"/>
      <c r="F30" s="14" t="n">
        <v>46</v>
      </c>
      <c r="G30" s="14"/>
      <c r="H30" s="71" t="n">
        <v>5685</v>
      </c>
      <c r="I30" s="71"/>
      <c r="J30" s="71" t="n">
        <v>10958</v>
      </c>
      <c r="K30" s="14"/>
      <c r="L30" s="71"/>
      <c r="M30" s="71"/>
      <c r="N30" s="71"/>
      <c r="O30" s="14"/>
      <c r="P30" s="71"/>
      <c r="Q30" s="71"/>
      <c r="R30" s="71"/>
      <c r="S30" s="14"/>
      <c r="T30" s="77"/>
      <c r="U30" s="77"/>
      <c r="V30" s="77"/>
      <c r="W30" s="77"/>
      <c r="X30" s="71"/>
      <c r="Y30" s="71"/>
      <c r="Z30" s="71"/>
      <c r="AA30" s="14"/>
      <c r="AB30" s="71"/>
      <c r="AC30" s="71"/>
      <c r="AD30" s="71"/>
      <c r="AE30" s="14"/>
      <c r="AF30" s="71"/>
      <c r="AG30" s="71"/>
      <c r="AH30" s="71"/>
      <c r="AI30" s="14"/>
      <c r="AJ30" s="71"/>
      <c r="AK30" s="71"/>
      <c r="AL30" s="71"/>
      <c r="AM30" s="14"/>
      <c r="AN30" s="71"/>
      <c r="AO30" s="71"/>
      <c r="AP30" s="71"/>
      <c r="AQ30" s="78"/>
      <c r="AU30" s="78"/>
    </row>
    <row r="31" s="47" customFormat="true" ht="9" hidden="false" customHeight="true" outlineLevel="0" collapsed="false">
      <c r="A31" s="14" t="s">
        <v>36</v>
      </c>
      <c r="B31" s="76" t="n">
        <v>978</v>
      </c>
      <c r="C31" s="71"/>
      <c r="D31" s="14" t="n">
        <v>14</v>
      </c>
      <c r="E31" s="14"/>
      <c r="F31" s="14" t="n">
        <v>23</v>
      </c>
      <c r="G31" s="14"/>
      <c r="H31" s="14" t="n">
        <v>897</v>
      </c>
      <c r="I31" s="14"/>
      <c r="J31" s="71" t="n">
        <v>1912</v>
      </c>
      <c r="K31" s="14"/>
      <c r="L31" s="14"/>
      <c r="M31" s="14"/>
      <c r="N31" s="71"/>
      <c r="O31" s="14"/>
      <c r="P31" s="14"/>
      <c r="Q31" s="14"/>
      <c r="R31" s="71"/>
      <c r="S31" s="14"/>
      <c r="T31" s="77"/>
      <c r="U31" s="77"/>
      <c r="V31" s="77"/>
      <c r="W31" s="77"/>
      <c r="X31" s="14"/>
      <c r="Y31" s="14"/>
      <c r="Z31" s="71"/>
      <c r="AA31" s="14"/>
      <c r="AB31" s="14"/>
      <c r="AC31" s="14"/>
      <c r="AD31" s="71"/>
      <c r="AE31" s="14"/>
      <c r="AF31" s="14"/>
      <c r="AG31" s="14"/>
      <c r="AH31" s="71"/>
      <c r="AI31" s="14"/>
      <c r="AJ31" s="14"/>
      <c r="AK31" s="14"/>
      <c r="AL31" s="71"/>
      <c r="AM31" s="14"/>
      <c r="AN31" s="14"/>
      <c r="AO31" s="14"/>
      <c r="AP31" s="71"/>
      <c r="AQ31" s="78"/>
      <c r="AU31" s="78"/>
    </row>
    <row r="32" s="47" customFormat="true" ht="9" hidden="false" customHeight="true" outlineLevel="0" collapsed="false">
      <c r="A32" s="14" t="s">
        <v>37</v>
      </c>
      <c r="B32" s="76" t="n">
        <v>4577</v>
      </c>
      <c r="C32" s="71"/>
      <c r="D32" s="14" t="n">
        <v>117</v>
      </c>
      <c r="E32" s="14"/>
      <c r="F32" s="14" t="n">
        <v>81</v>
      </c>
      <c r="G32" s="14"/>
      <c r="H32" s="71" t="n">
        <v>3737</v>
      </c>
      <c r="I32" s="71"/>
      <c r="J32" s="71" t="n">
        <v>8512</v>
      </c>
      <c r="K32" s="14"/>
      <c r="L32" s="71"/>
      <c r="M32" s="71"/>
      <c r="N32" s="71"/>
      <c r="O32" s="14"/>
      <c r="P32" s="71"/>
      <c r="Q32" s="71"/>
      <c r="R32" s="71"/>
      <c r="S32" s="14"/>
      <c r="T32" s="77"/>
      <c r="U32" s="77"/>
      <c r="V32" s="77"/>
      <c r="W32" s="77"/>
      <c r="X32" s="71"/>
      <c r="Y32" s="71"/>
      <c r="Z32" s="71"/>
      <c r="AA32" s="14"/>
      <c r="AB32" s="71"/>
      <c r="AC32" s="71"/>
      <c r="AD32" s="71"/>
      <c r="AE32" s="14"/>
      <c r="AF32" s="71"/>
      <c r="AG32" s="71"/>
      <c r="AH32" s="71"/>
      <c r="AI32" s="14"/>
      <c r="AJ32" s="71"/>
      <c r="AK32" s="71"/>
      <c r="AL32" s="71"/>
      <c r="AM32" s="14"/>
      <c r="AN32" s="71"/>
      <c r="AO32" s="71"/>
      <c r="AP32" s="71"/>
      <c r="AQ32" s="78"/>
      <c r="AU32" s="78"/>
    </row>
    <row r="33" s="47" customFormat="true" ht="9" hidden="false" customHeight="true" outlineLevel="0" collapsed="false">
      <c r="A33" s="14" t="s">
        <v>38</v>
      </c>
      <c r="B33" s="76" t="n">
        <v>1688</v>
      </c>
      <c r="C33" s="71"/>
      <c r="D33" s="14" t="n">
        <v>26</v>
      </c>
      <c r="E33" s="14"/>
      <c r="F33" s="14" t="n">
        <v>83</v>
      </c>
      <c r="G33" s="14"/>
      <c r="H33" s="71" t="n">
        <v>1255</v>
      </c>
      <c r="I33" s="71"/>
      <c r="J33" s="71" t="n">
        <v>3052</v>
      </c>
      <c r="K33" s="14"/>
      <c r="L33" s="71"/>
      <c r="M33" s="71"/>
      <c r="N33" s="71"/>
      <c r="O33" s="14"/>
      <c r="P33" s="71"/>
      <c r="Q33" s="71"/>
      <c r="R33" s="71"/>
      <c r="S33" s="14"/>
      <c r="T33" s="77"/>
      <c r="U33" s="77"/>
      <c r="V33" s="77"/>
      <c r="W33" s="77"/>
      <c r="X33" s="14"/>
      <c r="Y33" s="14"/>
      <c r="Z33" s="71"/>
      <c r="AA33" s="14"/>
      <c r="AB33" s="14"/>
      <c r="AC33" s="14"/>
      <c r="AD33" s="71"/>
      <c r="AE33" s="14"/>
      <c r="AF33" s="14"/>
      <c r="AG33" s="14"/>
      <c r="AH33" s="71"/>
      <c r="AI33" s="14"/>
      <c r="AJ33" s="14"/>
      <c r="AK33" s="14"/>
      <c r="AL33" s="71"/>
      <c r="AM33" s="14"/>
      <c r="AN33" s="14"/>
      <c r="AO33" s="14"/>
      <c r="AP33" s="71"/>
      <c r="AQ33" s="78"/>
      <c r="AU33" s="78"/>
    </row>
    <row r="34" s="47" customFormat="true" ht="9" hidden="false" customHeight="true" outlineLevel="0" collapsed="false">
      <c r="A34" s="14" t="s">
        <v>39</v>
      </c>
      <c r="B34" s="76" t="n">
        <v>1322</v>
      </c>
      <c r="C34" s="14"/>
      <c r="D34" s="14" t="n">
        <v>36</v>
      </c>
      <c r="E34" s="14"/>
      <c r="F34" s="14" t="n">
        <v>14</v>
      </c>
      <c r="G34" s="14"/>
      <c r="H34" s="14" t="n">
        <v>746</v>
      </c>
      <c r="I34" s="14"/>
      <c r="J34" s="71" t="n">
        <v>2118</v>
      </c>
      <c r="K34" s="14"/>
      <c r="L34" s="14"/>
      <c r="M34" s="14"/>
      <c r="N34" s="71"/>
      <c r="O34" s="14"/>
      <c r="P34" s="14"/>
      <c r="Q34" s="14"/>
      <c r="R34" s="71"/>
      <c r="S34" s="14"/>
      <c r="T34" s="77"/>
      <c r="U34" s="77"/>
      <c r="V34" s="77"/>
      <c r="W34" s="77"/>
      <c r="X34" s="14"/>
      <c r="Y34" s="14"/>
      <c r="Z34" s="71"/>
      <c r="AA34" s="14"/>
      <c r="AB34" s="14"/>
      <c r="AC34" s="14"/>
      <c r="AD34" s="71"/>
      <c r="AE34" s="14"/>
      <c r="AF34" s="14"/>
      <c r="AG34" s="14"/>
      <c r="AH34" s="71"/>
      <c r="AI34" s="14"/>
      <c r="AJ34" s="14"/>
      <c r="AK34" s="14"/>
      <c r="AL34" s="71"/>
      <c r="AM34" s="14"/>
      <c r="AN34" s="14"/>
      <c r="AO34" s="14"/>
      <c r="AP34" s="71"/>
      <c r="AQ34" s="78"/>
      <c r="AU34" s="78"/>
    </row>
    <row r="35" s="52" customFormat="true" ht="9" hidden="false" customHeight="true" outlineLevel="0" collapsed="false">
      <c r="A35" s="26" t="s">
        <v>40</v>
      </c>
      <c r="B35" s="81" t="n">
        <v>285253</v>
      </c>
      <c r="C35" s="27"/>
      <c r="D35" s="27" t="n">
        <v>10685</v>
      </c>
      <c r="E35" s="27"/>
      <c r="F35" s="27" t="n">
        <v>3834</v>
      </c>
      <c r="G35" s="27"/>
      <c r="H35" s="27" t="n">
        <v>199453</v>
      </c>
      <c r="I35" s="27"/>
      <c r="J35" s="27" t="n">
        <v>499225</v>
      </c>
      <c r="K35" s="27"/>
      <c r="L35" s="27"/>
      <c r="M35" s="27"/>
      <c r="N35" s="27"/>
      <c r="O35" s="27"/>
      <c r="P35" s="27"/>
      <c r="Q35" s="27"/>
      <c r="R35" s="29"/>
      <c r="S35" s="71"/>
      <c r="T35" s="77"/>
      <c r="U35" s="77"/>
      <c r="V35" s="77"/>
      <c r="W35" s="7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82"/>
      <c r="AN35" s="82"/>
      <c r="AO35" s="82"/>
      <c r="AP35" s="82"/>
      <c r="AQ35" s="83"/>
      <c r="AR35" s="83"/>
      <c r="AS35" s="83"/>
      <c r="AT35" s="83"/>
      <c r="AU35" s="83"/>
      <c r="AV35" s="83"/>
      <c r="AW35" s="83"/>
      <c r="AX35" s="83"/>
      <c r="AY35" s="83"/>
    </row>
    <row r="36" s="47" customFormat="true" ht="9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</row>
    <row r="37" s="47" customFormat="true" ht="9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s="38" customFormat="true" ht="10.5" hidden="false" customHeight="true" outlineLevel="0" collapsed="false">
      <c r="A38" s="34" t="s">
        <v>41</v>
      </c>
      <c r="B38" s="35"/>
      <c r="C38" s="36"/>
      <c r="D38" s="37"/>
      <c r="E38" s="36"/>
      <c r="F38" s="35"/>
      <c r="G38" s="35"/>
      <c r="H38" s="35"/>
      <c r="I38" s="36"/>
      <c r="J38" s="35"/>
      <c r="K38" s="35"/>
      <c r="L38" s="36"/>
      <c r="M38" s="35"/>
      <c r="N38" s="35"/>
    </row>
    <row r="39" customFormat="false" ht="9" hidden="false" customHeight="true" outlineLevel="0" collapsed="false">
      <c r="A39" s="14" t="s">
        <v>61</v>
      </c>
      <c r="L39" s="14"/>
      <c r="N39" s="71"/>
    </row>
    <row r="40" customFormat="false" ht="9" hidden="false" customHeight="true" outlineLevel="0" collapsed="false">
      <c r="A40" s="14"/>
    </row>
    <row r="41" s="72" customFormat="true" ht="12.75" hidden="false" customHeight="true" outlineLevel="0" collapsed="false">
      <c r="A41" s="7"/>
    </row>
    <row r="42" s="72" customFormat="true" ht="12.75" hidden="false" customHeight="true" outlineLevel="0" collapsed="false">
      <c r="A42" s="7"/>
    </row>
    <row r="43" s="72" customFormat="true" ht="3" hidden="false" customHeight="true" outlineLevel="0" collapsed="false">
      <c r="A43" s="10"/>
    </row>
    <row r="44" s="10" customFormat="true" ht="14.1" hidden="false" customHeight="true" outlineLevel="0" collapsed="false">
      <c r="B44" s="85"/>
      <c r="C44" s="86"/>
      <c r="D44" s="86"/>
      <c r="E44" s="86"/>
      <c r="F44" s="86"/>
      <c r="G44" s="85"/>
      <c r="H44" s="86"/>
      <c r="I44" s="86"/>
      <c r="J44" s="86"/>
    </row>
    <row r="45" s="10" customFormat="true" ht="40.5" hidden="false" customHeight="true" outlineLevel="0" collapsed="false">
      <c r="A45" s="42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s="46" customFormat="true" ht="3.75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s="46" customFormat="true" ht="8.45" hidden="false" customHeight="true" outlineLevel="0" collapsed="false">
      <c r="A47" s="10"/>
      <c r="B47" s="87"/>
      <c r="C47" s="10"/>
      <c r="D47" s="10"/>
      <c r="E47" s="10"/>
      <c r="F47" s="87"/>
      <c r="G47" s="87"/>
      <c r="H47" s="87"/>
      <c r="I47" s="10"/>
      <c r="J47" s="87"/>
    </row>
    <row r="48" s="46" customFormat="true" ht="8.45" hidden="false" customHeight="true" outlineLevel="0" collapsed="false">
      <c r="A48" s="10"/>
      <c r="B48" s="87"/>
      <c r="C48" s="10"/>
      <c r="D48" s="87"/>
      <c r="E48" s="10"/>
      <c r="F48" s="87"/>
      <c r="G48" s="10"/>
      <c r="H48" s="10"/>
      <c r="I48" s="10"/>
      <c r="J48" s="87"/>
    </row>
    <row r="49" s="46" customFormat="true" ht="8.45" hidden="false" customHeight="true" outlineLevel="0" collapsed="false">
      <c r="A49" s="10"/>
      <c r="B49" s="87"/>
      <c r="C49" s="10"/>
      <c r="D49" s="10"/>
      <c r="E49" s="10"/>
      <c r="F49" s="87"/>
      <c r="G49" s="10"/>
      <c r="H49" s="10"/>
      <c r="I49" s="10"/>
      <c r="J49" s="87"/>
    </row>
    <row r="50" s="46" customFormat="true" ht="8.45" hidden="false" customHeight="true" outlineLevel="0" collapsed="false">
      <c r="A50" s="10"/>
      <c r="B50" s="87"/>
      <c r="C50" s="10"/>
      <c r="D50" s="10"/>
      <c r="E50" s="10"/>
      <c r="F50" s="87"/>
      <c r="G50" s="10"/>
      <c r="H50" s="10"/>
      <c r="I50" s="10"/>
      <c r="J50" s="10"/>
    </row>
    <row r="51" s="46" customFormat="true" ht="8.45" hidden="false" customHeight="true" outlineLevel="0" collapsed="false">
      <c r="A51" s="10"/>
      <c r="B51" s="87"/>
      <c r="C51" s="10"/>
      <c r="D51" s="10"/>
      <c r="E51" s="10"/>
      <c r="F51" s="87"/>
      <c r="G51" s="10"/>
      <c r="H51" s="10"/>
      <c r="I51" s="10"/>
      <c r="J51" s="10"/>
    </row>
    <row r="52" s="46" customFormat="true" ht="8.45" hidden="false" customHeight="true" outlineLevel="0" collapsed="false">
      <c r="A52" s="10"/>
      <c r="B52" s="87"/>
      <c r="C52" s="10"/>
      <c r="D52" s="10"/>
      <c r="E52" s="10"/>
      <c r="F52" s="87"/>
      <c r="G52" s="10"/>
      <c r="H52" s="10"/>
      <c r="I52" s="10"/>
      <c r="J52" s="87"/>
    </row>
    <row r="53" s="46" customFormat="true" ht="8.45" hidden="false" customHeight="true" outlineLevel="0" collapsed="false">
      <c r="A53" s="10"/>
      <c r="B53" s="87"/>
      <c r="C53" s="10"/>
      <c r="D53" s="10"/>
      <c r="E53" s="10"/>
      <c r="F53" s="87"/>
      <c r="G53" s="10"/>
      <c r="H53" s="10"/>
      <c r="I53" s="10"/>
      <c r="J53" s="10"/>
    </row>
    <row r="54" s="46" customFormat="true" ht="8.45" hidden="false" customHeight="true" outlineLevel="0" collapsed="false">
      <c r="A54" s="10"/>
      <c r="B54" s="87"/>
      <c r="C54" s="10"/>
      <c r="D54" s="10"/>
      <c r="E54" s="10"/>
      <c r="F54" s="87"/>
      <c r="G54" s="10"/>
      <c r="H54" s="10"/>
      <c r="I54" s="10"/>
      <c r="J54" s="10"/>
    </row>
    <row r="55" s="46" customFormat="true" ht="8.45" hidden="false" customHeight="true" outlineLevel="0" collapsed="false">
      <c r="A55" s="10"/>
      <c r="B55" s="87"/>
      <c r="C55" s="10"/>
      <c r="D55" s="10"/>
      <c r="E55" s="10"/>
      <c r="F55" s="87"/>
      <c r="G55" s="10"/>
      <c r="H55" s="10"/>
      <c r="I55" s="10"/>
      <c r="J55" s="10"/>
    </row>
    <row r="56" s="46" customFormat="true" ht="8.45" hidden="false" customHeight="true" outlineLevel="0" collapsed="false">
      <c r="A56" s="10"/>
      <c r="B56" s="87"/>
      <c r="C56" s="10"/>
      <c r="D56" s="10"/>
      <c r="E56" s="10"/>
      <c r="F56" s="87"/>
      <c r="G56" s="10"/>
      <c r="H56" s="10"/>
      <c r="I56" s="10"/>
      <c r="J56" s="10"/>
    </row>
    <row r="57" s="46" customFormat="true" ht="8.45" hidden="false" customHeight="true" outlineLevel="0" collapsed="false">
      <c r="A57" s="10"/>
      <c r="B57" s="87"/>
      <c r="C57" s="10"/>
      <c r="D57" s="10"/>
      <c r="E57" s="10"/>
      <c r="F57" s="87"/>
      <c r="G57" s="10"/>
      <c r="H57" s="10"/>
      <c r="I57" s="10"/>
      <c r="J57" s="10"/>
    </row>
    <row r="58" s="46" customFormat="true" ht="8.45" hidden="false" customHeight="true" outlineLevel="0" collapsed="false">
      <c r="A58" s="10"/>
      <c r="B58" s="87"/>
      <c r="C58" s="10"/>
      <c r="D58" s="10"/>
      <c r="E58" s="10"/>
      <c r="F58" s="87"/>
      <c r="G58" s="10"/>
      <c r="H58" s="10"/>
      <c r="I58" s="10"/>
      <c r="J58" s="10"/>
    </row>
    <row r="59" s="46" customFormat="true" ht="8.45" hidden="false" customHeight="true" outlineLevel="0" collapsed="false">
      <c r="A59" s="10"/>
      <c r="B59" s="87"/>
      <c r="C59" s="87"/>
      <c r="D59" s="10"/>
      <c r="E59" s="10"/>
      <c r="F59" s="87"/>
      <c r="G59" s="10"/>
      <c r="H59" s="10"/>
      <c r="I59" s="10"/>
      <c r="J59" s="10"/>
    </row>
    <row r="60" s="46" customFormat="true" ht="8.45" hidden="false" customHeight="true" outlineLevel="0" collapsed="false">
      <c r="A60" s="10"/>
      <c r="B60" s="87"/>
      <c r="C60" s="10"/>
      <c r="D60" s="10"/>
      <c r="E60" s="10"/>
      <c r="F60" s="87"/>
      <c r="G60" s="10"/>
      <c r="H60" s="10"/>
      <c r="I60" s="10"/>
      <c r="J60" s="10"/>
    </row>
    <row r="61" s="46" customFormat="true" ht="8.45" hidden="false" customHeight="true" outlineLevel="0" collapsed="false">
      <c r="A61" s="10"/>
      <c r="B61" s="87"/>
      <c r="C61" s="10"/>
      <c r="D61" s="10"/>
      <c r="E61" s="10"/>
      <c r="F61" s="87"/>
      <c r="G61" s="10"/>
      <c r="H61" s="10"/>
      <c r="I61" s="10"/>
      <c r="J61" s="10"/>
    </row>
    <row r="62" s="46" customFormat="true" ht="8.45" hidden="false" customHeight="true" outlineLevel="0" collapsed="false">
      <c r="A62" s="10"/>
      <c r="B62" s="87"/>
      <c r="C62" s="87"/>
      <c r="D62" s="87"/>
      <c r="E62" s="10"/>
      <c r="F62" s="87"/>
      <c r="G62" s="10"/>
      <c r="H62" s="10"/>
      <c r="I62" s="10"/>
      <c r="J62" s="10"/>
    </row>
    <row r="63" s="46" customFormat="true" ht="8.45" hidden="false" customHeight="true" outlineLevel="0" collapsed="false">
      <c r="A63" s="10"/>
      <c r="B63" s="87"/>
      <c r="C63" s="10"/>
      <c r="D63" s="10"/>
      <c r="E63" s="10"/>
      <c r="F63" s="87"/>
      <c r="G63" s="10"/>
      <c r="H63" s="10"/>
      <c r="I63" s="10"/>
      <c r="J63" s="10"/>
    </row>
    <row r="64" s="46" customFormat="true" ht="8.45" hidden="false" customHeight="true" outlineLevel="0" collapsed="false">
      <c r="A64" s="10"/>
      <c r="B64" s="87"/>
      <c r="C64" s="10"/>
      <c r="D64" s="10"/>
      <c r="E64" s="10"/>
      <c r="F64" s="87"/>
      <c r="G64" s="10"/>
      <c r="H64" s="10"/>
      <c r="I64" s="10"/>
      <c r="J64" s="10"/>
    </row>
    <row r="65" s="46" customFormat="true" ht="8.45" hidden="false" customHeight="true" outlineLevel="0" collapsed="false">
      <c r="A65" s="10"/>
      <c r="B65" s="87"/>
      <c r="C65" s="10"/>
      <c r="D65" s="10"/>
      <c r="E65" s="10"/>
      <c r="F65" s="87"/>
      <c r="G65" s="10"/>
      <c r="H65" s="10"/>
      <c r="I65" s="10"/>
      <c r="J65" s="10"/>
    </row>
    <row r="66" s="46" customFormat="true" ht="8.45" hidden="false" customHeight="true" outlineLevel="0" collapsed="false">
      <c r="A66" s="10"/>
      <c r="B66" s="87"/>
      <c r="C66" s="10"/>
      <c r="D66" s="10"/>
      <c r="E66" s="10"/>
      <c r="F66" s="87"/>
      <c r="G66" s="10"/>
      <c r="H66" s="10"/>
      <c r="I66" s="10"/>
      <c r="J66" s="10"/>
    </row>
    <row r="67" s="46" customFormat="true" ht="8.45" hidden="false" customHeight="true" outlineLevel="0" collapsed="false">
      <c r="A67" s="10"/>
      <c r="B67" s="87"/>
      <c r="C67" s="10"/>
      <c r="D67" s="10"/>
      <c r="E67" s="10"/>
      <c r="F67" s="87"/>
      <c r="G67" s="10"/>
      <c r="H67" s="10"/>
      <c r="I67" s="10"/>
      <c r="J67" s="10"/>
    </row>
    <row r="68" s="46" customFormat="true" ht="8.45" hidden="false" customHeight="true" outlineLevel="0" collapsed="false">
      <c r="A68" s="10"/>
      <c r="B68" s="87"/>
      <c r="C68" s="10"/>
      <c r="D68" s="10"/>
      <c r="E68" s="10"/>
      <c r="F68" s="87"/>
      <c r="G68" s="10"/>
      <c r="H68" s="10"/>
      <c r="I68" s="10"/>
      <c r="J68" s="10"/>
    </row>
    <row r="69" s="46" customFormat="true" ht="8.45" hidden="false" customHeight="true" outlineLevel="0" collapsed="false">
      <c r="A69" s="10"/>
      <c r="B69" s="87"/>
      <c r="C69" s="10"/>
      <c r="D69" s="10"/>
      <c r="E69" s="10"/>
      <c r="F69" s="87"/>
      <c r="G69" s="10"/>
      <c r="H69" s="10"/>
      <c r="I69" s="10"/>
      <c r="J69" s="10"/>
    </row>
    <row r="70" s="46" customFormat="true" ht="8.45" hidden="false" customHeight="true" outlineLevel="0" collapsed="false">
      <c r="A70" s="10"/>
      <c r="B70" s="87"/>
      <c r="C70" s="10"/>
      <c r="D70" s="10"/>
      <c r="E70" s="10"/>
      <c r="F70" s="87"/>
      <c r="G70" s="10"/>
      <c r="H70" s="10"/>
      <c r="I70" s="10"/>
      <c r="J70" s="10"/>
    </row>
    <row r="71" s="46" customFormat="true" ht="8.45" hidden="false" customHeight="true" outlineLevel="0" collapsed="false">
      <c r="A71" s="10"/>
      <c r="B71" s="87"/>
      <c r="C71" s="10"/>
      <c r="D71" s="10"/>
      <c r="E71" s="10"/>
      <c r="F71" s="87"/>
      <c r="G71" s="10"/>
      <c r="H71" s="10"/>
      <c r="I71" s="10"/>
      <c r="J71" s="10"/>
    </row>
    <row r="72" s="46" customFormat="true" ht="8.45" hidden="false" customHeight="true" outlineLevel="0" collapsed="false">
      <c r="A72" s="10"/>
      <c r="B72" s="87"/>
      <c r="C72" s="10"/>
      <c r="D72" s="10"/>
      <c r="E72" s="10"/>
      <c r="F72" s="87"/>
      <c r="G72" s="10"/>
      <c r="H72" s="10"/>
      <c r="I72" s="10"/>
      <c r="J72" s="10"/>
    </row>
    <row r="73" s="46" customFormat="true" ht="8.45" hidden="false" customHeight="true" outlineLevel="0" collapsed="false">
      <c r="A73" s="10"/>
      <c r="B73" s="87"/>
      <c r="C73" s="10"/>
      <c r="D73" s="10"/>
      <c r="E73" s="10"/>
      <c r="F73" s="87"/>
      <c r="G73" s="10"/>
      <c r="H73" s="10"/>
      <c r="I73" s="10"/>
      <c r="J73" s="10"/>
    </row>
    <row r="74" s="46" customFormat="true" ht="8.45" hidden="false" customHeight="true" outlineLevel="0" collapsed="false">
      <c r="A74" s="10"/>
      <c r="B74" s="87"/>
      <c r="C74" s="10"/>
      <c r="D74" s="10"/>
      <c r="E74" s="10"/>
      <c r="F74" s="87"/>
      <c r="G74" s="10"/>
      <c r="H74" s="10"/>
      <c r="I74" s="10"/>
      <c r="J74" s="10"/>
    </row>
    <row r="75" s="46" customFormat="true" ht="8.45" hidden="false" customHeight="true" outlineLevel="0" collapsed="false">
      <c r="A75" s="10"/>
      <c r="B75" s="87"/>
      <c r="C75" s="10"/>
      <c r="D75" s="10"/>
      <c r="E75" s="10"/>
      <c r="F75" s="87"/>
      <c r="G75" s="10"/>
      <c r="H75" s="10"/>
      <c r="I75" s="10"/>
      <c r="J75" s="10"/>
    </row>
    <row r="76" s="73" customFormat="true" ht="8.45" hidden="false" customHeight="true" outlineLevel="0" collapsed="false">
      <c r="A76" s="26"/>
      <c r="B76" s="35"/>
      <c r="C76" s="35"/>
      <c r="D76" s="35"/>
      <c r="E76" s="35"/>
      <c r="F76" s="35"/>
      <c r="G76" s="35"/>
      <c r="H76" s="35"/>
      <c r="I76" s="35"/>
      <c r="J76" s="35"/>
    </row>
    <row r="77" s="72" customFormat="true" ht="1.5" hidden="false" customHeight="true" outlineLevel="0" collapsed="false">
      <c r="A77" s="10"/>
    </row>
    <row r="78" s="72" customFormat="true" ht="3.75" hidden="false" customHeight="true" outlineLevel="0" collapsed="false">
      <c r="A78" s="10"/>
    </row>
    <row r="79" s="72" customFormat="true" ht="12.75" hidden="false" customHeight="true" outlineLevel="0" collapsed="false">
      <c r="A79" s="10"/>
      <c r="B79" s="10"/>
      <c r="C79" s="87"/>
    </row>
    <row r="80" s="72" customFormat="true" ht="12.75" hidden="false" customHeight="false" outlineLevel="0" collapsed="false"/>
    <row r="81" s="72" customFormat="true" ht="12.75" hidden="false" customHeight="false" outlineLevel="0" collapsed="false"/>
    <row r="82" s="72" customFormat="true" ht="12.75" hidden="false" customHeight="false" outlineLevel="0" collapsed="false"/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0.99"/>
    <col collapsed="false" customWidth="true" hidden="false" outlineLevel="0" max="6" min="6" style="0" width="10.41"/>
    <col collapsed="false" customWidth="true" hidden="false" outlineLevel="0" max="8" min="8" style="0" width="10.41"/>
    <col collapsed="false" customWidth="true" hidden="false" outlineLevel="0" max="11" min="9" style="0" width="7.56"/>
  </cols>
  <sheetData>
    <row r="1" customFormat="false" ht="12" hidden="false" customHeight="true" outlineLevel="0" collapsed="false">
      <c r="A1" s="4" t="s">
        <v>62</v>
      </c>
    </row>
    <row r="2" customFormat="false" ht="12" hidden="false" customHeight="true" outlineLevel="0" collapsed="false">
      <c r="A2" s="4"/>
    </row>
    <row r="3" customFormat="false" ht="9" hidden="false" customHeight="true" outlineLevel="0" collapsed="false">
      <c r="A3" s="40"/>
      <c r="B3" s="30"/>
      <c r="C3" s="30"/>
      <c r="D3" s="30"/>
      <c r="E3" s="30"/>
      <c r="F3" s="30"/>
      <c r="G3" s="30"/>
      <c r="H3" s="30"/>
      <c r="I3" s="75"/>
      <c r="J3" s="75"/>
      <c r="K3" s="75"/>
      <c r="L3" s="88"/>
    </row>
    <row r="4" s="14" customFormat="true" ht="16.5" hidden="false" customHeight="true" outlineLevel="0" collapsed="false">
      <c r="A4" s="60" t="s">
        <v>63</v>
      </c>
      <c r="B4" s="12" t="s">
        <v>3</v>
      </c>
      <c r="C4" s="12"/>
      <c r="D4" s="12"/>
      <c r="E4" s="85"/>
      <c r="F4" s="12" t="s">
        <v>64</v>
      </c>
      <c r="G4" s="12"/>
      <c r="H4" s="12"/>
      <c r="I4" s="71"/>
      <c r="J4" s="71"/>
      <c r="K4" s="71"/>
      <c r="L4" s="47"/>
    </row>
    <row r="5" s="14" customFormat="true" ht="33.75" hidden="false" customHeight="true" outlineLevel="0" collapsed="false">
      <c r="A5" s="60"/>
      <c r="B5" s="16" t="s">
        <v>65</v>
      </c>
      <c r="C5" s="16" t="s">
        <v>66</v>
      </c>
      <c r="D5" s="16" t="s">
        <v>52</v>
      </c>
      <c r="E5" s="16"/>
      <c r="F5" s="16" t="s">
        <v>67</v>
      </c>
      <c r="G5" s="16" t="s">
        <v>68</v>
      </c>
      <c r="H5" s="16" t="s">
        <v>52</v>
      </c>
      <c r="K5" s="71"/>
      <c r="L5" s="47"/>
    </row>
    <row r="6" s="47" customFormat="true" ht="9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14"/>
      <c r="J6" s="14"/>
      <c r="K6" s="14"/>
    </row>
    <row r="7" s="47" customFormat="true" ht="9" hidden="false" customHeight="true" outlineLevel="0" collapsed="false">
      <c r="A7" s="14" t="s">
        <v>10</v>
      </c>
      <c r="B7" s="71" t="n">
        <v>51290</v>
      </c>
      <c r="C7" s="14" t="n">
        <v>150</v>
      </c>
      <c r="D7" s="71" t="n">
        <v>51440</v>
      </c>
      <c r="E7" s="71"/>
      <c r="F7" s="14" t="n">
        <v>708</v>
      </c>
      <c r="G7" s="71" t="n">
        <v>1541</v>
      </c>
      <c r="H7" s="71" t="n">
        <v>2249</v>
      </c>
    </row>
    <row r="8" s="47" customFormat="true" ht="9" hidden="false" customHeight="true" outlineLevel="0" collapsed="false">
      <c r="A8" s="14" t="s">
        <v>11</v>
      </c>
      <c r="B8" s="71" t="n">
        <v>58073</v>
      </c>
      <c r="C8" s="14" t="n">
        <v>86</v>
      </c>
      <c r="D8" s="71" t="n">
        <v>58159</v>
      </c>
      <c r="E8" s="71"/>
      <c r="F8" s="14" t="n">
        <v>477</v>
      </c>
      <c r="G8" s="71" t="n">
        <v>1447</v>
      </c>
      <c r="H8" s="71" t="n">
        <v>1924</v>
      </c>
    </row>
    <row r="9" s="47" customFormat="true" ht="9" hidden="false" customHeight="true" outlineLevel="0" collapsed="false">
      <c r="A9" s="14" t="s">
        <v>12</v>
      </c>
      <c r="B9" s="71" t="n">
        <v>12039</v>
      </c>
      <c r="C9" s="14" t="n">
        <v>27</v>
      </c>
      <c r="D9" s="71" t="n">
        <v>12066</v>
      </c>
      <c r="E9" s="71"/>
      <c r="F9" s="14" t="n">
        <v>337</v>
      </c>
      <c r="G9" s="14" t="n">
        <v>1290</v>
      </c>
      <c r="H9" s="71" t="n">
        <v>1627</v>
      </c>
    </row>
    <row r="10" s="47" customFormat="true" ht="9" hidden="false" customHeight="true" outlineLevel="0" collapsed="false">
      <c r="A10" s="14" t="s">
        <v>14</v>
      </c>
      <c r="B10" s="71" t="n">
        <v>2027</v>
      </c>
      <c r="C10" s="14" t="n">
        <v>87</v>
      </c>
      <c r="D10" s="71" t="n">
        <v>2114</v>
      </c>
      <c r="E10" s="71"/>
      <c r="F10" s="14" t="n">
        <v>107</v>
      </c>
      <c r="G10" s="14" t="n">
        <v>285</v>
      </c>
      <c r="H10" s="71" t="n">
        <v>392</v>
      </c>
    </row>
    <row r="11" s="47" customFormat="true" ht="9" hidden="false" customHeight="true" outlineLevel="0" collapsed="false">
      <c r="A11" s="14" t="s">
        <v>15</v>
      </c>
      <c r="B11" s="71" t="n">
        <v>4811</v>
      </c>
      <c r="C11" s="14" t="n">
        <v>2</v>
      </c>
      <c r="D11" s="71" t="n">
        <v>4813</v>
      </c>
      <c r="E11" s="71"/>
      <c r="F11" s="14" t="n">
        <v>24</v>
      </c>
      <c r="G11" s="14" t="n">
        <v>75</v>
      </c>
      <c r="H11" s="71" t="n">
        <v>99</v>
      </c>
    </row>
    <row r="12" s="47" customFormat="true" ht="9" hidden="false" customHeight="true" outlineLevel="0" collapsed="false">
      <c r="A12" s="14" t="s">
        <v>16</v>
      </c>
      <c r="B12" s="71" t="n">
        <v>23137</v>
      </c>
      <c r="C12" s="14" t="n">
        <v>61</v>
      </c>
      <c r="D12" s="71" t="n">
        <v>23198</v>
      </c>
      <c r="E12" s="71"/>
      <c r="F12" s="14" t="n">
        <v>196</v>
      </c>
      <c r="G12" s="14" t="n">
        <v>718</v>
      </c>
      <c r="H12" s="71" t="n">
        <v>914</v>
      </c>
    </row>
    <row r="13" s="47" customFormat="true" ht="9" hidden="false" customHeight="true" outlineLevel="0" collapsed="false">
      <c r="A13" s="14" t="s">
        <v>17</v>
      </c>
      <c r="B13" s="71" t="n">
        <v>19136</v>
      </c>
      <c r="C13" s="14" t="n">
        <v>29</v>
      </c>
      <c r="D13" s="71" t="n">
        <v>19165</v>
      </c>
      <c r="E13" s="71"/>
      <c r="F13" s="14" t="n">
        <v>232</v>
      </c>
      <c r="G13" s="14" t="n">
        <v>680</v>
      </c>
      <c r="H13" s="71" t="n">
        <v>912</v>
      </c>
    </row>
    <row r="14" s="47" customFormat="true" ht="9" hidden="false" customHeight="true" outlineLevel="0" collapsed="false">
      <c r="A14" s="14" t="s">
        <v>18</v>
      </c>
      <c r="B14" s="71" t="n">
        <v>10656</v>
      </c>
      <c r="C14" s="14" t="n">
        <v>68</v>
      </c>
      <c r="D14" s="71" t="n">
        <v>10724</v>
      </c>
      <c r="E14" s="71"/>
      <c r="F14" s="14" t="n">
        <v>129</v>
      </c>
      <c r="G14" s="14" t="n">
        <v>409</v>
      </c>
      <c r="H14" s="71" t="n">
        <v>538</v>
      </c>
    </row>
    <row r="15" s="47" customFormat="true" ht="9" hidden="false" customHeight="true" outlineLevel="0" collapsed="false">
      <c r="A15" s="14" t="s">
        <v>19</v>
      </c>
      <c r="B15" s="71" t="n">
        <v>24861</v>
      </c>
      <c r="C15" s="14" t="n">
        <v>2343</v>
      </c>
      <c r="D15" s="71" t="n">
        <v>27204</v>
      </c>
      <c r="E15" s="71"/>
      <c r="F15" s="14" t="n">
        <v>158</v>
      </c>
      <c r="G15" s="14" t="n">
        <v>524</v>
      </c>
      <c r="H15" s="71" t="n">
        <v>682</v>
      </c>
    </row>
    <row r="16" s="47" customFormat="true" ht="9" hidden="false" customHeight="true" outlineLevel="0" collapsed="false">
      <c r="A16" s="14" t="s">
        <v>20</v>
      </c>
      <c r="B16" s="71" t="n">
        <v>27607</v>
      </c>
      <c r="C16" s="14" t="n">
        <v>157</v>
      </c>
      <c r="D16" s="71" t="n">
        <v>27764</v>
      </c>
      <c r="E16" s="71"/>
      <c r="F16" s="14" t="n">
        <v>158</v>
      </c>
      <c r="G16" s="14" t="n">
        <v>325</v>
      </c>
      <c r="H16" s="71" t="n">
        <v>483</v>
      </c>
    </row>
    <row r="17" s="47" customFormat="true" ht="9" hidden="false" customHeight="true" outlineLevel="0" collapsed="false">
      <c r="A17" s="14" t="s">
        <v>21</v>
      </c>
      <c r="B17" s="71" t="n">
        <v>8011</v>
      </c>
      <c r="C17" s="14" t="n">
        <v>17</v>
      </c>
      <c r="D17" s="71" t="n">
        <v>8028</v>
      </c>
      <c r="E17" s="71"/>
      <c r="F17" s="14" t="n">
        <v>34</v>
      </c>
      <c r="G17" s="14" t="n">
        <v>726</v>
      </c>
      <c r="H17" s="71" t="n">
        <v>760</v>
      </c>
    </row>
    <row r="18" s="47" customFormat="true" ht="9" hidden="false" customHeight="true" outlineLevel="0" collapsed="false">
      <c r="A18" s="14" t="s">
        <v>22</v>
      </c>
      <c r="B18" s="71" t="n">
        <v>9548</v>
      </c>
      <c r="C18" s="14" t="n">
        <v>20</v>
      </c>
      <c r="D18" s="71" t="n">
        <v>9568</v>
      </c>
      <c r="E18" s="71"/>
      <c r="F18" s="14" t="n">
        <v>42</v>
      </c>
      <c r="G18" s="14" t="n">
        <v>189</v>
      </c>
      <c r="H18" s="71" t="n">
        <v>231</v>
      </c>
    </row>
    <row r="19" s="47" customFormat="true" ht="9" hidden="false" customHeight="true" outlineLevel="0" collapsed="false">
      <c r="A19" s="14" t="s">
        <v>23</v>
      </c>
      <c r="B19" s="71" t="n">
        <v>47275</v>
      </c>
      <c r="C19" s="14" t="n">
        <v>102</v>
      </c>
      <c r="D19" s="71" t="n">
        <v>47377</v>
      </c>
      <c r="E19" s="71"/>
      <c r="F19" s="14" t="n">
        <v>136</v>
      </c>
      <c r="G19" s="14" t="n">
        <v>425</v>
      </c>
      <c r="H19" s="71" t="n">
        <v>561</v>
      </c>
    </row>
    <row r="20" s="47" customFormat="true" ht="9" hidden="false" customHeight="true" outlineLevel="0" collapsed="false">
      <c r="A20" s="14" t="s">
        <v>24</v>
      </c>
      <c r="B20" s="71" t="n">
        <v>8674</v>
      </c>
      <c r="C20" s="14" t="n">
        <v>72</v>
      </c>
      <c r="D20" s="71" t="n">
        <v>8746</v>
      </c>
      <c r="E20" s="71"/>
      <c r="F20" s="14" t="n">
        <v>38</v>
      </c>
      <c r="G20" s="14" t="n">
        <v>119</v>
      </c>
      <c r="H20" s="71" t="n">
        <v>157</v>
      </c>
    </row>
    <row r="21" s="47" customFormat="true" ht="9" hidden="false" customHeight="true" outlineLevel="0" collapsed="false">
      <c r="A21" s="14" t="s">
        <v>25</v>
      </c>
      <c r="B21" s="71" t="n">
        <v>2502</v>
      </c>
      <c r="C21" s="14" t="n">
        <v>25</v>
      </c>
      <c r="D21" s="71" t="n">
        <v>2527</v>
      </c>
      <c r="E21" s="71"/>
      <c r="F21" s="14" t="n">
        <v>28</v>
      </c>
      <c r="G21" s="14" t="n">
        <v>98</v>
      </c>
      <c r="H21" s="71" t="n">
        <v>126</v>
      </c>
    </row>
    <row r="22" s="47" customFormat="true" ht="9" hidden="false" customHeight="true" outlineLevel="0" collapsed="false">
      <c r="A22" s="14" t="s">
        <v>26</v>
      </c>
      <c r="B22" s="71" t="n">
        <v>32628</v>
      </c>
      <c r="C22" s="14" t="n">
        <v>294</v>
      </c>
      <c r="D22" s="71" t="n">
        <v>32922</v>
      </c>
      <c r="E22" s="71"/>
      <c r="F22" s="14" t="n">
        <v>14</v>
      </c>
      <c r="G22" s="14" t="n">
        <v>105</v>
      </c>
      <c r="H22" s="71" t="n">
        <v>119</v>
      </c>
    </row>
    <row r="23" s="47" customFormat="true" ht="9" hidden="false" customHeight="true" outlineLevel="0" collapsed="false">
      <c r="A23" s="14" t="s">
        <v>27</v>
      </c>
      <c r="B23" s="71" t="n">
        <v>7506</v>
      </c>
      <c r="C23" s="14" t="n">
        <v>319</v>
      </c>
      <c r="D23" s="71" t="n">
        <v>7825</v>
      </c>
      <c r="E23" s="71"/>
      <c r="F23" s="14" t="n">
        <v>25</v>
      </c>
      <c r="G23" s="14" t="n">
        <v>38</v>
      </c>
      <c r="H23" s="71" t="n">
        <v>63</v>
      </c>
    </row>
    <row r="24" s="47" customFormat="true" ht="9" hidden="false" customHeight="true" outlineLevel="0" collapsed="false">
      <c r="A24" s="14" t="s">
        <v>28</v>
      </c>
      <c r="B24" s="71" t="n">
        <v>13149</v>
      </c>
      <c r="C24" s="14" t="n">
        <v>89</v>
      </c>
      <c r="D24" s="71" t="n">
        <v>13238</v>
      </c>
      <c r="E24" s="71"/>
      <c r="F24" s="14" t="n">
        <v>157</v>
      </c>
      <c r="G24" s="14" t="n">
        <v>193</v>
      </c>
      <c r="H24" s="71" t="n">
        <v>350</v>
      </c>
    </row>
    <row r="25" s="47" customFormat="true" ht="9" hidden="false" customHeight="true" outlineLevel="0" collapsed="false">
      <c r="A25" s="14" t="s">
        <v>29</v>
      </c>
      <c r="B25" s="71" t="n">
        <v>5970</v>
      </c>
      <c r="C25" s="14" t="n">
        <v>69</v>
      </c>
      <c r="D25" s="71" t="n">
        <v>6039</v>
      </c>
      <c r="E25" s="71"/>
      <c r="F25" s="14" t="n">
        <v>29</v>
      </c>
      <c r="G25" s="14" t="n">
        <v>41</v>
      </c>
      <c r="H25" s="71" t="n">
        <v>70</v>
      </c>
    </row>
    <row r="26" s="47" customFormat="true" ht="9" hidden="false" customHeight="true" outlineLevel="0" collapsed="false">
      <c r="A26" s="14" t="s">
        <v>30</v>
      </c>
      <c r="B26" s="71" t="n">
        <v>2197</v>
      </c>
      <c r="C26" s="14" t="n">
        <v>34</v>
      </c>
      <c r="D26" s="71" t="n">
        <v>2231</v>
      </c>
      <c r="E26" s="71"/>
      <c r="F26" s="14" t="n">
        <v>17</v>
      </c>
      <c r="G26" s="14" t="n">
        <v>30</v>
      </c>
      <c r="H26" s="71" t="n">
        <v>47</v>
      </c>
    </row>
    <row r="27" s="47" customFormat="true" ht="9" hidden="false" customHeight="true" outlineLevel="0" collapsed="false">
      <c r="A27" s="14" t="s">
        <v>31</v>
      </c>
      <c r="B27" s="71" t="n">
        <v>2696</v>
      </c>
      <c r="C27" s="14" t="n">
        <v>11</v>
      </c>
      <c r="D27" s="71" t="n">
        <v>2707</v>
      </c>
      <c r="E27" s="71"/>
      <c r="F27" s="14" t="n">
        <v>40</v>
      </c>
      <c r="G27" s="14" t="n">
        <v>85</v>
      </c>
      <c r="H27" s="71" t="n">
        <v>125</v>
      </c>
    </row>
    <row r="28" s="47" customFormat="true" ht="9" hidden="false" customHeight="true" outlineLevel="0" collapsed="false">
      <c r="A28" s="14" t="s">
        <v>32</v>
      </c>
      <c r="B28" s="71" t="n">
        <v>7004</v>
      </c>
      <c r="C28" s="14" t="n">
        <v>284</v>
      </c>
      <c r="D28" s="71" t="n">
        <v>7288</v>
      </c>
      <c r="E28" s="71"/>
      <c r="F28" s="14" t="n">
        <v>40</v>
      </c>
      <c r="G28" s="14" t="n">
        <v>103</v>
      </c>
      <c r="H28" s="71" t="n">
        <v>143</v>
      </c>
    </row>
    <row r="29" s="47" customFormat="true" ht="9" hidden="false" customHeight="true" outlineLevel="0" collapsed="false">
      <c r="A29" s="14" t="s">
        <v>33</v>
      </c>
      <c r="B29" s="71" t="n">
        <v>2251</v>
      </c>
      <c r="C29" s="14" t="n">
        <v>12</v>
      </c>
      <c r="D29" s="71" t="n">
        <v>2263</v>
      </c>
      <c r="E29" s="71"/>
      <c r="F29" s="50" t="s">
        <v>13</v>
      </c>
      <c r="G29" s="14" t="n">
        <v>5</v>
      </c>
      <c r="H29" s="71" t="n">
        <v>5</v>
      </c>
    </row>
    <row r="30" s="47" customFormat="true" ht="9" hidden="false" customHeight="true" outlineLevel="0" collapsed="false">
      <c r="A30" s="14" t="s">
        <v>34</v>
      </c>
      <c r="B30" s="71" t="n">
        <v>10396</v>
      </c>
      <c r="C30" s="14" t="n">
        <v>92</v>
      </c>
      <c r="D30" s="71" t="n">
        <v>10488</v>
      </c>
      <c r="E30" s="71"/>
      <c r="F30" s="14" t="n">
        <v>51</v>
      </c>
      <c r="G30" s="14" t="n">
        <v>109</v>
      </c>
      <c r="H30" s="71" t="n">
        <v>160</v>
      </c>
    </row>
    <row r="31" s="47" customFormat="true" ht="9" hidden="false" customHeight="true" outlineLevel="0" collapsed="false">
      <c r="A31" s="14" t="s">
        <v>35</v>
      </c>
      <c r="B31" s="71" t="n">
        <v>3416</v>
      </c>
      <c r="C31" s="14" t="n">
        <v>6</v>
      </c>
      <c r="D31" s="71" t="n">
        <v>3422</v>
      </c>
      <c r="E31" s="71"/>
      <c r="F31" s="14" t="n">
        <v>24</v>
      </c>
      <c r="G31" s="14" t="n">
        <v>248</v>
      </c>
      <c r="H31" s="71" t="n">
        <v>272</v>
      </c>
    </row>
    <row r="32" s="47" customFormat="true" ht="9" hidden="false" customHeight="true" outlineLevel="0" collapsed="false">
      <c r="A32" s="14" t="s">
        <v>36</v>
      </c>
      <c r="B32" s="71" t="n">
        <v>1592</v>
      </c>
      <c r="C32" s="14" t="n">
        <v>5</v>
      </c>
      <c r="D32" s="71" t="n">
        <v>1597</v>
      </c>
      <c r="E32" s="71"/>
      <c r="F32" s="14" t="n">
        <v>45</v>
      </c>
      <c r="G32" s="14" t="n">
        <v>120</v>
      </c>
      <c r="H32" s="71" t="n">
        <v>165</v>
      </c>
    </row>
    <row r="33" s="47" customFormat="true" ht="9" hidden="false" customHeight="true" outlineLevel="0" collapsed="false">
      <c r="A33" s="14" t="s">
        <v>37</v>
      </c>
      <c r="B33" s="71" t="n">
        <v>9376</v>
      </c>
      <c r="C33" s="14" t="n">
        <v>120</v>
      </c>
      <c r="D33" s="71" t="n">
        <v>9496</v>
      </c>
      <c r="E33" s="71"/>
      <c r="F33" s="14" t="n">
        <v>14</v>
      </c>
      <c r="G33" s="14" t="n">
        <v>31</v>
      </c>
      <c r="H33" s="71" t="n">
        <v>45</v>
      </c>
    </row>
    <row r="34" s="47" customFormat="true" ht="9" hidden="false" customHeight="true" outlineLevel="0" collapsed="false">
      <c r="A34" s="14" t="s">
        <v>38</v>
      </c>
      <c r="B34" s="71" t="n">
        <v>3564</v>
      </c>
      <c r="C34" s="14" t="n">
        <v>20</v>
      </c>
      <c r="D34" s="71" t="n">
        <v>3584</v>
      </c>
      <c r="E34" s="71"/>
      <c r="F34" s="14" t="n">
        <v>195</v>
      </c>
      <c r="G34" s="14" t="n">
        <v>383</v>
      </c>
      <c r="H34" s="71" t="n">
        <v>578</v>
      </c>
    </row>
    <row r="35" s="47" customFormat="true" ht="9" hidden="false" customHeight="true" outlineLevel="0" collapsed="false">
      <c r="A35" s="14" t="s">
        <v>39</v>
      </c>
      <c r="B35" s="71" t="n">
        <v>2575</v>
      </c>
      <c r="C35" s="14" t="n">
        <v>9</v>
      </c>
      <c r="D35" s="71" t="n">
        <v>2584</v>
      </c>
      <c r="E35" s="71"/>
      <c r="F35" s="14" t="n">
        <v>61</v>
      </c>
      <c r="G35" s="14" t="n">
        <v>139</v>
      </c>
      <c r="H35" s="71" t="n">
        <v>200</v>
      </c>
    </row>
    <row r="36" s="73" customFormat="true" ht="9" hidden="false" customHeight="true" outlineLevel="0" collapsed="false">
      <c r="A36" s="26" t="s">
        <v>40</v>
      </c>
      <c r="B36" s="27" t="n">
        <v>413967</v>
      </c>
      <c r="C36" s="27" t="n">
        <v>4610</v>
      </c>
      <c r="D36" s="27" t="n">
        <v>418577</v>
      </c>
      <c r="E36" s="27"/>
      <c r="F36" s="27" t="n">
        <v>3516</v>
      </c>
      <c r="G36" s="27" t="n">
        <v>10481</v>
      </c>
      <c r="H36" s="27" t="n">
        <v>13997</v>
      </c>
    </row>
    <row r="37" customFormat="false" ht="9" hidden="false" customHeight="true" outlineLevel="0" collapsed="false">
      <c r="A37" s="40"/>
      <c r="B37" s="30"/>
      <c r="C37" s="30"/>
      <c r="D37" s="30"/>
      <c r="E37" s="30"/>
      <c r="F37" s="30"/>
      <c r="G37" s="30"/>
      <c r="H37" s="30"/>
    </row>
    <row r="38" customFormat="false" ht="9" hidden="false" customHeight="true" outlineLevel="0" collapsed="false">
      <c r="A38" s="14"/>
    </row>
    <row r="39" s="38" customFormat="true" ht="10.5" hidden="false" customHeight="true" outlineLevel="0" collapsed="false">
      <c r="A39" s="34" t="s">
        <v>41</v>
      </c>
      <c r="B39" s="35"/>
      <c r="C39" s="36"/>
      <c r="D39" s="37"/>
      <c r="E39" s="36"/>
      <c r="F39" s="35"/>
      <c r="G39" s="35"/>
      <c r="H39" s="35"/>
      <c r="I39" s="36"/>
      <c r="J39" s="35"/>
      <c r="K39" s="35"/>
      <c r="L39" s="36"/>
      <c r="M39" s="35"/>
      <c r="N39" s="35"/>
    </row>
    <row r="42" customFormat="false" ht="12.75" hidden="false" customHeight="false" outlineLevel="0" collapsed="false">
      <c r="B42" s="89"/>
    </row>
  </sheetData>
  <mergeCells count="3">
    <mergeCell ref="A4:A5"/>
    <mergeCell ref="B4:D4"/>
    <mergeCell ref="F4:H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10" min="8" style="0" width="7.56"/>
  </cols>
  <sheetData>
    <row r="1" customFormat="false" ht="12.75" hidden="false" customHeight="true" outlineLevel="0" collapsed="false">
      <c r="A1" s="4" t="s">
        <v>69</v>
      </c>
    </row>
    <row r="2" customFormat="false" ht="12" hidden="false" customHeight="true" outlineLevel="0" collapsed="false">
      <c r="A2" s="4"/>
    </row>
    <row r="3" customFormat="false" ht="9" hidden="false" customHeight="true" outlineLevel="0" collapsed="false">
      <c r="A3" s="40"/>
      <c r="B3" s="30"/>
      <c r="C3" s="30"/>
      <c r="D3" s="30"/>
      <c r="E3" s="30"/>
      <c r="F3" s="30"/>
      <c r="G3" s="72"/>
      <c r="H3" s="90"/>
      <c r="I3" s="90"/>
      <c r="J3" s="90"/>
      <c r="K3" s="91"/>
    </row>
    <row r="4" s="14" customFormat="true" ht="12.75" hidden="false" customHeight="true" outlineLevel="0" collapsed="false">
      <c r="A4" s="60" t="s">
        <v>70</v>
      </c>
      <c r="B4" s="92" t="s">
        <v>71</v>
      </c>
      <c r="C4" s="12" t="s">
        <v>8</v>
      </c>
      <c r="D4" s="12"/>
      <c r="E4" s="12"/>
      <c r="F4" s="61" t="s">
        <v>9</v>
      </c>
      <c r="G4" s="85"/>
      <c r="H4" s="77"/>
      <c r="I4" s="77"/>
      <c r="J4" s="77"/>
      <c r="K4" s="45"/>
    </row>
    <row r="5" s="14" customFormat="true" ht="31.5" hidden="false" customHeight="true" outlineLevel="0" collapsed="false">
      <c r="A5" s="60"/>
      <c r="B5" s="92"/>
      <c r="C5" s="16" t="s">
        <v>52</v>
      </c>
      <c r="D5" s="16" t="s">
        <v>72</v>
      </c>
      <c r="E5" s="16" t="s">
        <v>73</v>
      </c>
      <c r="F5" s="61"/>
      <c r="G5" s="20"/>
      <c r="H5" s="80"/>
      <c r="I5" s="80"/>
      <c r="J5" s="77"/>
      <c r="K5" s="45"/>
    </row>
    <row r="6" s="47" customFormat="true" ht="9" hidden="false" customHeight="true" outlineLevel="0" collapsed="false">
      <c r="A6" s="74"/>
      <c r="B6" s="20"/>
      <c r="C6" s="20"/>
      <c r="D6" s="20"/>
      <c r="E6" s="20"/>
      <c r="F6" s="20"/>
      <c r="G6" s="75"/>
      <c r="H6" s="80"/>
      <c r="I6" s="80"/>
      <c r="J6" s="80"/>
      <c r="K6" s="45"/>
    </row>
    <row r="7" s="47" customFormat="true" ht="9" hidden="false" customHeight="true" outlineLevel="0" collapsed="false">
      <c r="A7" s="14" t="s">
        <v>10</v>
      </c>
      <c r="B7" s="71" t="n">
        <v>19439</v>
      </c>
      <c r="C7" s="71" t="n">
        <v>21432</v>
      </c>
      <c r="D7" s="71" t="n">
        <v>17910</v>
      </c>
      <c r="E7" s="71" t="n">
        <v>3522</v>
      </c>
      <c r="F7" s="71" t="n">
        <v>7770</v>
      </c>
      <c r="G7" s="89"/>
      <c r="H7" s="93"/>
      <c r="I7" s="80"/>
      <c r="J7" s="80"/>
      <c r="K7" s="80"/>
    </row>
    <row r="8" s="47" customFormat="true" ht="9" hidden="false" customHeight="true" outlineLevel="0" collapsed="false">
      <c r="A8" s="14" t="s">
        <v>11</v>
      </c>
      <c r="B8" s="71" t="n">
        <v>24422</v>
      </c>
      <c r="C8" s="71" t="n">
        <v>26136</v>
      </c>
      <c r="D8" s="71" t="n">
        <v>21138</v>
      </c>
      <c r="E8" s="71" t="n">
        <v>4998</v>
      </c>
      <c r="F8" s="71" t="n">
        <v>9319</v>
      </c>
      <c r="G8" s="89"/>
      <c r="H8" s="93"/>
      <c r="I8" s="80"/>
      <c r="J8" s="80"/>
      <c r="K8" s="80"/>
    </row>
    <row r="9" s="47" customFormat="true" ht="9" hidden="false" customHeight="true" outlineLevel="0" collapsed="false">
      <c r="A9" s="14" t="s">
        <v>12</v>
      </c>
      <c r="B9" s="71" t="n">
        <v>13202</v>
      </c>
      <c r="C9" s="71" t="n">
        <v>15315</v>
      </c>
      <c r="D9" s="71" t="n">
        <v>12496</v>
      </c>
      <c r="E9" s="71" t="n">
        <v>2819</v>
      </c>
      <c r="F9" s="71" t="n">
        <v>7043</v>
      </c>
      <c r="G9" s="89"/>
      <c r="H9" s="78"/>
      <c r="I9" s="14"/>
      <c r="J9" s="14"/>
      <c r="K9" s="14"/>
    </row>
    <row r="10" s="47" customFormat="true" ht="9" hidden="false" customHeight="true" outlineLevel="0" collapsed="false">
      <c r="A10" s="14" t="s">
        <v>14</v>
      </c>
      <c r="B10" s="14" t="n">
        <v>1296</v>
      </c>
      <c r="C10" s="14" t="n">
        <v>1324</v>
      </c>
      <c r="D10" s="14" t="n">
        <v>1103</v>
      </c>
      <c r="E10" s="14" t="n">
        <v>221</v>
      </c>
      <c r="F10" s="14" t="n">
        <v>491</v>
      </c>
      <c r="G10" s="0"/>
      <c r="H10" s="78"/>
      <c r="I10" s="14"/>
      <c r="J10" s="14"/>
      <c r="K10" s="14"/>
    </row>
    <row r="11" s="47" customFormat="true" ht="9" hidden="false" customHeight="true" outlineLevel="0" collapsed="false">
      <c r="A11" s="14" t="s">
        <v>15</v>
      </c>
      <c r="B11" s="14" t="n">
        <v>978</v>
      </c>
      <c r="C11" s="14" t="n">
        <v>933</v>
      </c>
      <c r="D11" s="14" t="n">
        <v>466</v>
      </c>
      <c r="E11" s="14" t="n">
        <v>467</v>
      </c>
      <c r="F11" s="14" t="n">
        <v>922</v>
      </c>
      <c r="G11" s="0"/>
      <c r="H11" s="78"/>
      <c r="I11" s="14"/>
      <c r="J11" s="14"/>
      <c r="K11" s="14"/>
    </row>
    <row r="12" s="47" customFormat="true" ht="9" hidden="false" customHeight="true" outlineLevel="0" collapsed="false">
      <c r="A12" s="14" t="s">
        <v>16</v>
      </c>
      <c r="B12" s="71" t="n">
        <v>14513</v>
      </c>
      <c r="C12" s="71" t="n">
        <v>15686</v>
      </c>
      <c r="D12" s="71" t="n">
        <v>12375</v>
      </c>
      <c r="E12" s="71" t="n">
        <v>3311</v>
      </c>
      <c r="F12" s="71" t="n">
        <v>9617</v>
      </c>
      <c r="G12" s="0"/>
      <c r="H12" s="78"/>
      <c r="I12" s="14"/>
      <c r="J12" s="14"/>
      <c r="K12" s="14"/>
    </row>
    <row r="13" s="47" customFormat="true" ht="9" hidden="false" customHeight="true" outlineLevel="0" collapsed="false">
      <c r="A13" s="14" t="s">
        <v>17</v>
      </c>
      <c r="B13" s="71" t="n">
        <v>3475</v>
      </c>
      <c r="C13" s="71" t="n">
        <v>4130</v>
      </c>
      <c r="D13" s="71" t="n">
        <v>3272</v>
      </c>
      <c r="E13" s="71" t="n">
        <v>858</v>
      </c>
      <c r="F13" s="71" t="n">
        <v>1517</v>
      </c>
      <c r="G13" s="0"/>
      <c r="H13" s="78"/>
      <c r="I13" s="14"/>
      <c r="J13" s="14"/>
      <c r="K13" s="14"/>
    </row>
    <row r="14" s="47" customFormat="true" ht="9" hidden="false" customHeight="true" outlineLevel="0" collapsed="false">
      <c r="A14" s="14" t="s">
        <v>18</v>
      </c>
      <c r="B14" s="71" t="n">
        <v>9801</v>
      </c>
      <c r="C14" s="71" t="n">
        <v>11925</v>
      </c>
      <c r="D14" s="71" t="n">
        <v>10380</v>
      </c>
      <c r="E14" s="71" t="n">
        <v>1545</v>
      </c>
      <c r="F14" s="71" t="n">
        <v>4563</v>
      </c>
      <c r="G14" s="0"/>
      <c r="H14" s="78"/>
      <c r="I14" s="14"/>
      <c r="J14" s="14"/>
      <c r="K14" s="14"/>
    </row>
    <row r="15" s="47" customFormat="true" ht="9" hidden="false" customHeight="true" outlineLevel="0" collapsed="false">
      <c r="A15" s="14" t="s">
        <v>19</v>
      </c>
      <c r="B15" s="71" t="n">
        <v>22243</v>
      </c>
      <c r="C15" s="71" t="n">
        <v>24023</v>
      </c>
      <c r="D15" s="71" t="n">
        <v>19536</v>
      </c>
      <c r="E15" s="71" t="n">
        <v>4487</v>
      </c>
      <c r="F15" s="71" t="n">
        <v>10335</v>
      </c>
      <c r="G15" s="0"/>
      <c r="H15" s="78"/>
      <c r="I15" s="14"/>
      <c r="J15" s="14"/>
      <c r="K15" s="14"/>
    </row>
    <row r="16" s="47" customFormat="true" ht="9" hidden="false" customHeight="true" outlineLevel="0" collapsed="false">
      <c r="A16" s="14" t="s">
        <v>20</v>
      </c>
      <c r="B16" s="71" t="n">
        <v>16215</v>
      </c>
      <c r="C16" s="71" t="n">
        <v>19133</v>
      </c>
      <c r="D16" s="71" t="n">
        <v>16454</v>
      </c>
      <c r="E16" s="71" t="n">
        <v>2679</v>
      </c>
      <c r="F16" s="71" t="n">
        <v>9008</v>
      </c>
      <c r="G16" s="0"/>
      <c r="H16" s="78"/>
      <c r="I16" s="14"/>
      <c r="J16" s="14"/>
      <c r="K16" s="14"/>
    </row>
    <row r="17" s="47" customFormat="true" ht="9" hidden="false" customHeight="true" outlineLevel="0" collapsed="false">
      <c r="A17" s="14" t="s">
        <v>21</v>
      </c>
      <c r="B17" s="71" t="n">
        <v>6405</v>
      </c>
      <c r="C17" s="71" t="n">
        <v>6411</v>
      </c>
      <c r="D17" s="71" t="n">
        <v>5405</v>
      </c>
      <c r="E17" s="71" t="n">
        <v>1006</v>
      </c>
      <c r="F17" s="71" t="n">
        <v>4837</v>
      </c>
      <c r="G17" s="0"/>
      <c r="H17" s="78"/>
      <c r="I17" s="14"/>
      <c r="J17" s="14"/>
      <c r="K17" s="14"/>
    </row>
    <row r="18" s="47" customFormat="true" ht="9" hidden="false" customHeight="true" outlineLevel="0" collapsed="false">
      <c r="A18" s="14" t="s">
        <v>22</v>
      </c>
      <c r="B18" s="71" t="n">
        <v>5922</v>
      </c>
      <c r="C18" s="71" t="n">
        <v>5874</v>
      </c>
      <c r="D18" s="71" t="n">
        <v>4915</v>
      </c>
      <c r="E18" s="71" t="n">
        <v>959</v>
      </c>
      <c r="F18" s="71" t="n">
        <v>4412</v>
      </c>
      <c r="G18" s="0"/>
      <c r="H18" s="78"/>
      <c r="I18" s="14"/>
      <c r="J18" s="14"/>
      <c r="K18" s="14"/>
    </row>
    <row r="19" s="47" customFormat="true" ht="9" hidden="false" customHeight="true" outlineLevel="0" collapsed="false">
      <c r="A19" s="14" t="s">
        <v>23</v>
      </c>
      <c r="B19" s="71" t="n">
        <v>58666</v>
      </c>
      <c r="C19" s="71" t="n">
        <v>65151</v>
      </c>
      <c r="D19" s="71" t="n">
        <v>56644</v>
      </c>
      <c r="E19" s="71" t="n">
        <v>8507</v>
      </c>
      <c r="F19" s="71" t="n">
        <v>33899</v>
      </c>
      <c r="G19" s="0"/>
      <c r="H19" s="78"/>
      <c r="I19" s="14"/>
      <c r="J19" s="14"/>
      <c r="K19" s="14"/>
    </row>
    <row r="20" s="47" customFormat="true" ht="9" hidden="false" customHeight="true" outlineLevel="0" collapsed="false">
      <c r="A20" s="14" t="s">
        <v>24</v>
      </c>
      <c r="B20" s="71" t="n">
        <v>5341</v>
      </c>
      <c r="C20" s="71" t="n">
        <v>6032</v>
      </c>
      <c r="D20" s="71" t="n">
        <v>5059</v>
      </c>
      <c r="E20" s="71" t="n">
        <v>973</v>
      </c>
      <c r="F20" s="71" t="n">
        <v>2852</v>
      </c>
      <c r="G20" s="0"/>
      <c r="H20" s="78"/>
      <c r="I20" s="14"/>
      <c r="J20" s="14"/>
      <c r="K20" s="14"/>
    </row>
    <row r="21" s="47" customFormat="true" ht="9" hidden="false" customHeight="true" outlineLevel="0" collapsed="false">
      <c r="A21" s="14" t="s">
        <v>25</v>
      </c>
      <c r="B21" s="14" t="n">
        <v>1762</v>
      </c>
      <c r="C21" s="14" t="n">
        <v>1773</v>
      </c>
      <c r="D21" s="14" t="n">
        <v>1379</v>
      </c>
      <c r="E21" s="14" t="n">
        <v>394</v>
      </c>
      <c r="F21" s="14" t="n">
        <v>766</v>
      </c>
      <c r="G21" s="0"/>
      <c r="H21" s="78"/>
      <c r="I21" s="14"/>
      <c r="J21" s="14"/>
      <c r="K21" s="14"/>
    </row>
    <row r="22" s="47" customFormat="true" ht="9" hidden="false" customHeight="true" outlineLevel="0" collapsed="false">
      <c r="A22" s="14" t="s">
        <v>26</v>
      </c>
      <c r="B22" s="71" t="n">
        <v>65100</v>
      </c>
      <c r="C22" s="71" t="n">
        <v>67800</v>
      </c>
      <c r="D22" s="71" t="n">
        <v>62443</v>
      </c>
      <c r="E22" s="71" t="n">
        <v>5357</v>
      </c>
      <c r="F22" s="71" t="n">
        <v>43252</v>
      </c>
      <c r="G22" s="0"/>
      <c r="H22" s="78"/>
      <c r="I22" s="14"/>
      <c r="J22" s="14"/>
      <c r="K22" s="71"/>
    </row>
    <row r="23" s="47" customFormat="true" ht="9" hidden="false" customHeight="true" outlineLevel="0" collapsed="false">
      <c r="A23" s="14" t="s">
        <v>27</v>
      </c>
      <c r="B23" s="71" t="n">
        <v>5967</v>
      </c>
      <c r="C23" s="71" t="n">
        <v>7758</v>
      </c>
      <c r="D23" s="71" t="n">
        <v>6626</v>
      </c>
      <c r="E23" s="71" t="n">
        <v>1132</v>
      </c>
      <c r="F23" s="71" t="n">
        <v>2894</v>
      </c>
      <c r="G23" s="0"/>
      <c r="H23" s="78"/>
      <c r="I23" s="14"/>
      <c r="J23" s="14"/>
      <c r="K23" s="14"/>
    </row>
    <row r="24" s="47" customFormat="true" ht="9" hidden="false" customHeight="true" outlineLevel="0" collapsed="false">
      <c r="A24" s="14" t="s">
        <v>28</v>
      </c>
      <c r="B24" s="71" t="n">
        <v>6387</v>
      </c>
      <c r="C24" s="71" t="n">
        <v>7911</v>
      </c>
      <c r="D24" s="71" t="n">
        <v>7048</v>
      </c>
      <c r="E24" s="71" t="n">
        <v>863</v>
      </c>
      <c r="F24" s="71" t="n">
        <v>5272</v>
      </c>
      <c r="G24" s="0"/>
      <c r="H24" s="78"/>
      <c r="I24" s="14"/>
      <c r="J24" s="14"/>
      <c r="K24" s="14"/>
    </row>
    <row r="25" s="47" customFormat="true" ht="9" hidden="false" customHeight="true" outlineLevel="0" collapsed="false">
      <c r="A25" s="14" t="s">
        <v>29</v>
      </c>
      <c r="B25" s="71" t="n">
        <v>9019</v>
      </c>
      <c r="C25" s="71" t="n">
        <v>7604</v>
      </c>
      <c r="D25" s="71" t="n">
        <v>7066</v>
      </c>
      <c r="E25" s="71" t="n">
        <v>538</v>
      </c>
      <c r="F25" s="71" t="n">
        <v>5242</v>
      </c>
      <c r="G25" s="0"/>
      <c r="H25" s="78"/>
      <c r="I25" s="14"/>
      <c r="J25" s="14"/>
      <c r="K25" s="14"/>
    </row>
    <row r="26" s="47" customFormat="true" ht="9" hidden="false" customHeight="true" outlineLevel="0" collapsed="false">
      <c r="A26" s="14" t="s">
        <v>30</v>
      </c>
      <c r="B26" s="71" t="n">
        <v>4066</v>
      </c>
      <c r="C26" s="71" t="n">
        <v>3694</v>
      </c>
      <c r="D26" s="71" t="n">
        <v>3222</v>
      </c>
      <c r="E26" s="71" t="n">
        <v>472</v>
      </c>
      <c r="F26" s="71" t="n">
        <v>2175</v>
      </c>
      <c r="G26" s="0"/>
      <c r="H26" s="78"/>
      <c r="I26" s="14"/>
      <c r="J26" s="14"/>
      <c r="K26" s="14"/>
    </row>
    <row r="27" s="47" customFormat="true" ht="9" hidden="false" customHeight="true" outlineLevel="0" collapsed="false">
      <c r="A27" s="14" t="s">
        <v>31</v>
      </c>
      <c r="B27" s="71" t="n">
        <v>2615</v>
      </c>
      <c r="C27" s="71" t="n">
        <v>2764</v>
      </c>
      <c r="D27" s="71" t="n">
        <v>2276</v>
      </c>
      <c r="E27" s="71" t="n">
        <v>488</v>
      </c>
      <c r="F27" s="71" t="n">
        <v>1898</v>
      </c>
      <c r="G27" s="0"/>
      <c r="H27" s="78"/>
      <c r="I27" s="14"/>
      <c r="J27" s="14"/>
      <c r="K27" s="14"/>
    </row>
    <row r="28" s="47" customFormat="true" ht="9" hidden="false" customHeight="true" outlineLevel="0" collapsed="false">
      <c r="A28" s="14" t="s">
        <v>32</v>
      </c>
      <c r="B28" s="71" t="n">
        <v>11347</v>
      </c>
      <c r="C28" s="71" t="n">
        <v>8004</v>
      </c>
      <c r="D28" s="71" t="n">
        <v>6942</v>
      </c>
      <c r="E28" s="71" t="n">
        <v>1062</v>
      </c>
      <c r="F28" s="71" t="n">
        <v>9838</v>
      </c>
      <c r="G28" s="0"/>
      <c r="H28" s="78"/>
      <c r="I28" s="14"/>
      <c r="J28" s="14"/>
      <c r="K28" s="14"/>
    </row>
    <row r="29" s="47" customFormat="true" ht="9" hidden="false" customHeight="true" outlineLevel="0" collapsed="false">
      <c r="A29" s="14" t="s">
        <v>33</v>
      </c>
      <c r="B29" s="71" t="n">
        <v>3600</v>
      </c>
      <c r="C29" s="71" t="n">
        <v>3062</v>
      </c>
      <c r="D29" s="71" t="n">
        <v>2543</v>
      </c>
      <c r="E29" s="71" t="n">
        <v>519</v>
      </c>
      <c r="F29" s="71" t="n">
        <v>2493</v>
      </c>
      <c r="G29" s="0"/>
      <c r="H29" s="78"/>
      <c r="I29" s="14"/>
      <c r="J29" s="14"/>
      <c r="K29" s="14"/>
    </row>
    <row r="30" s="47" customFormat="true" ht="9" hidden="false" customHeight="true" outlineLevel="0" collapsed="false">
      <c r="A30" s="14" t="s">
        <v>34</v>
      </c>
      <c r="B30" s="71" t="n">
        <v>19722</v>
      </c>
      <c r="C30" s="71" t="n">
        <v>21190</v>
      </c>
      <c r="D30" s="71" t="n">
        <v>16929</v>
      </c>
      <c r="E30" s="71" t="n">
        <v>4261</v>
      </c>
      <c r="F30" s="71" t="n">
        <v>11293</v>
      </c>
      <c r="G30" s="0"/>
      <c r="H30" s="78"/>
      <c r="I30" s="14"/>
      <c r="J30" s="14"/>
      <c r="K30" s="14"/>
    </row>
    <row r="31" s="47" customFormat="true" ht="9" hidden="false" customHeight="true" outlineLevel="0" collapsed="false">
      <c r="A31" s="14" t="s">
        <v>35</v>
      </c>
      <c r="B31" s="71" t="n">
        <v>6382</v>
      </c>
      <c r="C31" s="71" t="n">
        <v>7654</v>
      </c>
      <c r="D31" s="71" t="n">
        <v>6917</v>
      </c>
      <c r="E31" s="71" t="n">
        <v>737</v>
      </c>
      <c r="F31" s="71" t="n">
        <v>4665</v>
      </c>
      <c r="G31" s="0"/>
      <c r="H31" s="78"/>
      <c r="I31" s="14"/>
      <c r="J31" s="14"/>
      <c r="K31" s="14"/>
    </row>
    <row r="32" s="47" customFormat="true" ht="9" hidden="false" customHeight="true" outlineLevel="0" collapsed="false">
      <c r="A32" s="14" t="s">
        <v>36</v>
      </c>
      <c r="B32" s="71" t="n">
        <v>1570</v>
      </c>
      <c r="C32" s="71" t="n">
        <v>1423</v>
      </c>
      <c r="D32" s="71" t="n">
        <v>1155</v>
      </c>
      <c r="E32" s="71" t="n">
        <v>268</v>
      </c>
      <c r="F32" s="71" t="n">
        <v>1386</v>
      </c>
      <c r="G32" s="0"/>
      <c r="H32" s="78"/>
      <c r="I32" s="14"/>
      <c r="J32" s="14"/>
      <c r="K32" s="14"/>
    </row>
    <row r="33" s="47" customFormat="true" ht="9" hidden="false" customHeight="true" outlineLevel="0" collapsed="false">
      <c r="A33" s="14" t="s">
        <v>37</v>
      </c>
      <c r="B33" s="71" t="n">
        <v>6260</v>
      </c>
      <c r="C33" s="71" t="n">
        <v>5893</v>
      </c>
      <c r="D33" s="71" t="n">
        <v>5271</v>
      </c>
      <c r="E33" s="71" t="n">
        <v>622</v>
      </c>
      <c r="F33" s="71" t="n">
        <v>3348</v>
      </c>
      <c r="G33" s="0"/>
      <c r="H33" s="78"/>
      <c r="I33" s="14"/>
      <c r="J33" s="14"/>
      <c r="K33" s="14"/>
    </row>
    <row r="34" s="47" customFormat="true" ht="9" hidden="false" customHeight="true" outlineLevel="0" collapsed="false">
      <c r="A34" s="14" t="s">
        <v>38</v>
      </c>
      <c r="B34" s="71" t="n">
        <v>2512</v>
      </c>
      <c r="C34" s="71" t="n">
        <v>2831</v>
      </c>
      <c r="D34" s="71" t="n">
        <v>2130</v>
      </c>
      <c r="E34" s="71" t="n">
        <v>701</v>
      </c>
      <c r="F34" s="71" t="n">
        <v>1735</v>
      </c>
      <c r="G34" s="0"/>
      <c r="H34" s="78"/>
      <c r="I34" s="14"/>
      <c r="J34" s="14"/>
      <c r="K34" s="14"/>
    </row>
    <row r="35" s="47" customFormat="true" ht="9" hidden="false" customHeight="true" outlineLevel="0" collapsed="false">
      <c r="A35" s="14" t="s">
        <v>39</v>
      </c>
      <c r="B35" s="71" t="n">
        <v>2273</v>
      </c>
      <c r="C35" s="71" t="n">
        <v>2701</v>
      </c>
      <c r="D35" s="71" t="n">
        <v>2215</v>
      </c>
      <c r="E35" s="71" t="n">
        <v>486</v>
      </c>
      <c r="F35" s="71" t="n">
        <v>1345</v>
      </c>
      <c r="G35" s="0"/>
      <c r="H35" s="78"/>
      <c r="I35" s="14"/>
      <c r="J35" s="14"/>
      <c r="K35" s="14"/>
    </row>
    <row r="36" s="73" customFormat="true" ht="9" hidden="false" customHeight="true" outlineLevel="0" collapsed="false">
      <c r="A36" s="26" t="s">
        <v>40</v>
      </c>
      <c r="B36" s="27" t="n">
        <f aca="false">SUM(B7:B35)</f>
        <v>350500</v>
      </c>
      <c r="C36" s="27" t="n">
        <v>375567</v>
      </c>
      <c r="D36" s="27" t="n">
        <v>321315</v>
      </c>
      <c r="E36" s="27" t="n">
        <v>54252</v>
      </c>
      <c r="F36" s="27" t="n">
        <v>204187</v>
      </c>
      <c r="G36" s="89"/>
      <c r="H36" s="78"/>
      <c r="I36" s="14"/>
      <c r="J36" s="14"/>
      <c r="K36" s="71"/>
    </row>
    <row r="37" customFormat="false" ht="9" hidden="false" customHeight="true" outlineLevel="0" collapsed="false">
      <c r="A37" s="40"/>
      <c r="B37" s="30"/>
      <c r="C37" s="30"/>
      <c r="D37" s="30"/>
      <c r="E37" s="30"/>
      <c r="F37" s="30"/>
      <c r="G37" s="14"/>
      <c r="H37" s="14"/>
      <c r="I37" s="14"/>
      <c r="J37" s="14"/>
      <c r="K37" s="14"/>
      <c r="L37" s="14"/>
      <c r="M37" s="14"/>
    </row>
    <row r="38" customFormat="false" ht="9" hidden="false" customHeight="true" outlineLevel="0" collapsed="false">
      <c r="A38" s="14"/>
      <c r="G38" s="14"/>
      <c r="H38" s="14"/>
      <c r="I38" s="14"/>
      <c r="J38" s="14"/>
      <c r="K38" s="14"/>
      <c r="L38" s="14"/>
      <c r="M38" s="14"/>
    </row>
    <row r="39" s="38" customFormat="true" ht="10.5" hidden="false" customHeight="true" outlineLevel="0" collapsed="false">
      <c r="A39" s="34" t="s">
        <v>41</v>
      </c>
      <c r="B39" s="35"/>
      <c r="C39" s="36"/>
      <c r="D39" s="37"/>
      <c r="E39" s="36"/>
      <c r="F39" s="35"/>
      <c r="G39" s="35"/>
      <c r="H39" s="35"/>
      <c r="I39" s="36"/>
      <c r="J39" s="35"/>
      <c r="K39" s="35"/>
      <c r="L39" s="36"/>
      <c r="M39" s="35"/>
      <c r="N39" s="35"/>
    </row>
    <row r="40" s="14" customFormat="true" ht="9" hidden="false" customHeight="false" outlineLevel="0" collapsed="false">
      <c r="A40" s="14" t="s">
        <v>74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6" min="5" style="0" width="7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6.99"/>
  </cols>
  <sheetData>
    <row r="1" s="5" customFormat="true" ht="12" hidden="false" customHeight="true" outlineLevel="0" collapsed="false">
      <c r="A1" s="94" t="s">
        <v>75</v>
      </c>
    </row>
    <row r="2" s="5" customFormat="true" ht="12" hidden="false" customHeight="true" outlineLevel="0" collapsed="false">
      <c r="A2" s="4"/>
    </row>
    <row r="3" s="5" customFormat="true" ht="9" hidden="false" customHeight="true" outlineLevel="0" collapsed="false">
      <c r="A3" s="9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4" customFormat="true" ht="11.25" hidden="false" customHeight="true" outlineLevel="0" collapsed="false">
      <c r="B4" s="40"/>
      <c r="C4" s="40"/>
      <c r="D4" s="96" t="s">
        <v>76</v>
      </c>
      <c r="E4" s="40"/>
      <c r="F4" s="40"/>
      <c r="G4" s="11" t="s">
        <v>77</v>
      </c>
      <c r="H4" s="11"/>
      <c r="I4" s="11"/>
      <c r="J4" s="11"/>
      <c r="K4" s="11"/>
    </row>
    <row r="5" s="14" customFormat="true" ht="18.75" hidden="false" customHeight="true" outlineLevel="0" collapsed="false">
      <c r="A5" s="97" t="s">
        <v>78</v>
      </c>
      <c r="B5" s="98"/>
      <c r="C5" s="11" t="s">
        <v>8</v>
      </c>
      <c r="D5" s="11"/>
      <c r="E5" s="11"/>
      <c r="F5" s="50" t="s">
        <v>79</v>
      </c>
      <c r="G5" s="98"/>
      <c r="H5" s="11" t="s">
        <v>8</v>
      </c>
      <c r="I5" s="11"/>
      <c r="J5" s="11"/>
      <c r="K5" s="50" t="s">
        <v>79</v>
      </c>
    </row>
    <row r="6" s="14" customFormat="true" ht="27.95" hidden="false" customHeight="true" outlineLevel="0" collapsed="false">
      <c r="A6" s="15" t="s">
        <v>80</v>
      </c>
      <c r="B6" s="16"/>
      <c r="C6" s="16" t="s">
        <v>81</v>
      </c>
      <c r="D6" s="16" t="s">
        <v>82</v>
      </c>
      <c r="E6" s="18" t="s">
        <v>52</v>
      </c>
      <c r="F6" s="99" t="s">
        <v>83</v>
      </c>
      <c r="G6" s="16"/>
      <c r="H6" s="16" t="s">
        <v>81</v>
      </c>
      <c r="I6" s="16" t="s">
        <v>82</v>
      </c>
      <c r="J6" s="18" t="s">
        <v>52</v>
      </c>
      <c r="K6" s="99" t="s">
        <v>83</v>
      </c>
    </row>
    <row r="7" s="14" customFormat="true" ht="9" hidden="false" customHeight="true" outlineLevel="0" collapsed="false">
      <c r="A7" s="42"/>
      <c r="B7" s="20"/>
      <c r="C7" s="20"/>
      <c r="D7" s="20"/>
      <c r="E7" s="22"/>
      <c r="F7" s="100"/>
      <c r="G7" s="20"/>
      <c r="H7" s="20"/>
      <c r="I7" s="20"/>
      <c r="J7" s="22"/>
      <c r="K7" s="100"/>
    </row>
    <row r="8" s="14" customFormat="true" ht="9" hidden="false" customHeight="true" outlineLevel="0" collapsed="false">
      <c r="A8" s="14" t="s">
        <v>10</v>
      </c>
      <c r="B8" s="23" t="n">
        <v>69140</v>
      </c>
      <c r="C8" s="23" t="n">
        <v>35955</v>
      </c>
      <c r="D8" s="23" t="n">
        <v>35661</v>
      </c>
      <c r="E8" s="23" t="n">
        <v>71616</v>
      </c>
      <c r="F8" s="23" t="n">
        <v>65962</v>
      </c>
      <c r="G8" s="77" t="n">
        <v>5722</v>
      </c>
      <c r="H8" s="77" t="n">
        <v>3031</v>
      </c>
      <c r="I8" s="77" t="n">
        <v>1514</v>
      </c>
      <c r="J8" s="77" t="n">
        <v>4545</v>
      </c>
      <c r="K8" s="77" t="n">
        <v>7360</v>
      </c>
      <c r="L8" s="71"/>
      <c r="M8" s="71"/>
      <c r="N8" s="71"/>
      <c r="O8" s="71"/>
      <c r="P8" s="71"/>
    </row>
    <row r="9" s="14" customFormat="true" ht="9" hidden="false" customHeight="true" outlineLevel="0" collapsed="false">
      <c r="A9" s="14" t="s">
        <v>11</v>
      </c>
      <c r="B9" s="23" t="n">
        <v>92976</v>
      </c>
      <c r="C9" s="23" t="n">
        <v>45710</v>
      </c>
      <c r="D9" s="23" t="n">
        <v>51564</v>
      </c>
      <c r="E9" s="23" t="n">
        <v>97274</v>
      </c>
      <c r="F9" s="23" t="n">
        <v>115487</v>
      </c>
      <c r="G9" s="77" t="n">
        <v>6835</v>
      </c>
      <c r="H9" s="77" t="n">
        <v>4330</v>
      </c>
      <c r="I9" s="77" t="n">
        <v>1524</v>
      </c>
      <c r="J9" s="77" t="n">
        <v>5854</v>
      </c>
      <c r="K9" s="77" t="n">
        <v>10525</v>
      </c>
      <c r="L9" s="71"/>
      <c r="M9" s="71"/>
      <c r="N9" s="71"/>
      <c r="O9" s="71"/>
      <c r="P9" s="71"/>
    </row>
    <row r="10" s="14" customFormat="true" ht="9" hidden="false" customHeight="true" outlineLevel="0" collapsed="false">
      <c r="A10" s="14" t="s">
        <v>12</v>
      </c>
      <c r="B10" s="23" t="n">
        <v>28958</v>
      </c>
      <c r="C10" s="23" t="n">
        <v>12581</v>
      </c>
      <c r="D10" s="23" t="n">
        <v>17603</v>
      </c>
      <c r="E10" s="23" t="n">
        <v>30184</v>
      </c>
      <c r="F10" s="23" t="n">
        <v>57722</v>
      </c>
      <c r="G10" s="77" t="n">
        <v>2159</v>
      </c>
      <c r="H10" s="77" t="n">
        <v>1467</v>
      </c>
      <c r="I10" s="80" t="n">
        <v>400</v>
      </c>
      <c r="J10" s="77" t="n">
        <v>1867</v>
      </c>
      <c r="K10" s="77" t="n">
        <v>4110</v>
      </c>
      <c r="L10" s="71"/>
      <c r="M10" s="71"/>
      <c r="N10" s="71"/>
      <c r="O10" s="71"/>
      <c r="P10" s="71"/>
    </row>
    <row r="11" s="14" customFormat="true" ht="9" hidden="false" customHeight="true" outlineLevel="0" collapsed="false">
      <c r="A11" s="14" t="s">
        <v>14</v>
      </c>
      <c r="B11" s="23" t="n">
        <v>4128</v>
      </c>
      <c r="C11" s="23" t="n">
        <v>2220</v>
      </c>
      <c r="D11" s="23" t="n">
        <v>1971</v>
      </c>
      <c r="E11" s="23" t="n">
        <v>4191</v>
      </c>
      <c r="F11" s="23" t="n">
        <v>4971</v>
      </c>
      <c r="G11" s="80" t="n">
        <v>503</v>
      </c>
      <c r="H11" s="80" t="n">
        <v>524</v>
      </c>
      <c r="I11" s="80" t="n">
        <v>56</v>
      </c>
      <c r="J11" s="80" t="n">
        <v>580</v>
      </c>
      <c r="K11" s="80" t="n">
        <v>522</v>
      </c>
      <c r="L11" s="71"/>
      <c r="M11" s="71"/>
      <c r="N11" s="71"/>
      <c r="O11" s="71"/>
      <c r="P11" s="71"/>
    </row>
    <row r="12" s="14" customFormat="true" ht="9" hidden="false" customHeight="true" outlineLevel="0" collapsed="false">
      <c r="A12" s="14" t="s">
        <v>15</v>
      </c>
      <c r="B12" s="23" t="n">
        <v>5734</v>
      </c>
      <c r="C12" s="23" t="n">
        <v>2635</v>
      </c>
      <c r="D12" s="23" t="n">
        <v>3005</v>
      </c>
      <c r="E12" s="23" t="n">
        <v>5640</v>
      </c>
      <c r="F12" s="23" t="n">
        <v>9024</v>
      </c>
      <c r="G12" s="80" t="n">
        <v>452</v>
      </c>
      <c r="H12" s="80" t="n">
        <v>277</v>
      </c>
      <c r="I12" s="80" t="n">
        <v>110</v>
      </c>
      <c r="J12" s="80" t="n">
        <v>387</v>
      </c>
      <c r="K12" s="80" t="n">
        <v>432</v>
      </c>
      <c r="L12" s="71"/>
      <c r="M12" s="71"/>
      <c r="N12" s="71"/>
      <c r="O12" s="71"/>
      <c r="P12" s="71"/>
    </row>
    <row r="13" s="14" customFormat="true" ht="9" hidden="false" customHeight="true" outlineLevel="0" collapsed="false">
      <c r="A13" s="14" t="s">
        <v>16</v>
      </c>
      <c r="B13" s="23" t="n">
        <v>61707</v>
      </c>
      <c r="C13" s="23" t="n">
        <v>28709</v>
      </c>
      <c r="D13" s="23" t="n">
        <v>30230</v>
      </c>
      <c r="E13" s="23" t="n">
        <v>58939</v>
      </c>
      <c r="F13" s="23" t="n">
        <v>111217</v>
      </c>
      <c r="G13" s="77" t="n">
        <v>4519</v>
      </c>
      <c r="H13" s="77" t="n">
        <v>2366</v>
      </c>
      <c r="I13" s="80" t="n">
        <v>590</v>
      </c>
      <c r="J13" s="77" t="n">
        <v>2956</v>
      </c>
      <c r="K13" s="77" t="n">
        <v>10630</v>
      </c>
      <c r="L13" s="71"/>
      <c r="M13" s="71"/>
      <c r="N13" s="71"/>
      <c r="O13" s="71"/>
      <c r="P13" s="71"/>
    </row>
    <row r="14" s="14" customFormat="true" ht="9" hidden="false" customHeight="true" outlineLevel="0" collapsed="false">
      <c r="A14" s="14" t="s">
        <v>17</v>
      </c>
      <c r="B14" s="23" t="n">
        <v>14784</v>
      </c>
      <c r="C14" s="23" t="n">
        <v>8317</v>
      </c>
      <c r="D14" s="23" t="n">
        <v>8126</v>
      </c>
      <c r="E14" s="23" t="n">
        <v>16443</v>
      </c>
      <c r="F14" s="23" t="n">
        <v>22912</v>
      </c>
      <c r="G14" s="77" t="n">
        <v>1353</v>
      </c>
      <c r="H14" s="77" t="n">
        <v>1112</v>
      </c>
      <c r="I14" s="80" t="n">
        <v>211</v>
      </c>
      <c r="J14" s="77" t="n">
        <v>1323</v>
      </c>
      <c r="K14" s="77" t="n">
        <v>2551</v>
      </c>
      <c r="L14" s="71"/>
      <c r="M14" s="71"/>
      <c r="N14" s="71"/>
      <c r="O14" s="71"/>
      <c r="P14" s="71"/>
    </row>
    <row r="15" s="14" customFormat="true" ht="9" hidden="false" customHeight="true" outlineLevel="0" collapsed="false">
      <c r="A15" s="14" t="s">
        <v>18</v>
      </c>
      <c r="B15" s="23" t="n">
        <v>40991</v>
      </c>
      <c r="C15" s="23" t="n">
        <v>21401</v>
      </c>
      <c r="D15" s="23" t="n">
        <v>22429</v>
      </c>
      <c r="E15" s="23" t="n">
        <v>43830</v>
      </c>
      <c r="F15" s="23" t="n">
        <v>70162</v>
      </c>
      <c r="G15" s="77" t="n">
        <v>3612</v>
      </c>
      <c r="H15" s="77" t="n">
        <v>2172</v>
      </c>
      <c r="I15" s="80" t="n">
        <v>540</v>
      </c>
      <c r="J15" s="77" t="n">
        <v>2712</v>
      </c>
      <c r="K15" s="77" t="n">
        <v>6829</v>
      </c>
      <c r="L15" s="71"/>
      <c r="M15" s="71"/>
      <c r="N15" s="71"/>
      <c r="O15" s="71"/>
      <c r="P15" s="71"/>
    </row>
    <row r="16" s="14" customFormat="true" ht="9" hidden="false" customHeight="true" outlineLevel="0" collapsed="false">
      <c r="A16" s="14" t="s">
        <v>19</v>
      </c>
      <c r="B16" s="23" t="n">
        <v>54797</v>
      </c>
      <c r="C16" s="23" t="n">
        <v>26348</v>
      </c>
      <c r="D16" s="23" t="n">
        <v>30498</v>
      </c>
      <c r="E16" s="23" t="n">
        <v>56846</v>
      </c>
      <c r="F16" s="23" t="n">
        <v>103324</v>
      </c>
      <c r="G16" s="77" t="n">
        <v>4544</v>
      </c>
      <c r="H16" s="77" t="n">
        <v>2658</v>
      </c>
      <c r="I16" s="80" t="n">
        <v>580</v>
      </c>
      <c r="J16" s="77" t="n">
        <v>3238</v>
      </c>
      <c r="K16" s="77" t="n">
        <v>11565</v>
      </c>
      <c r="L16" s="71"/>
      <c r="M16" s="71"/>
      <c r="N16" s="71"/>
      <c r="O16" s="71"/>
      <c r="P16" s="71"/>
    </row>
    <row r="17" s="14" customFormat="true" ht="9" hidden="false" customHeight="true" outlineLevel="0" collapsed="false">
      <c r="A17" s="14" t="s">
        <v>20</v>
      </c>
      <c r="B17" s="23" t="n">
        <v>57751</v>
      </c>
      <c r="C17" s="23" t="n">
        <v>29404</v>
      </c>
      <c r="D17" s="23" t="n">
        <v>31182</v>
      </c>
      <c r="E17" s="23" t="n">
        <v>60586</v>
      </c>
      <c r="F17" s="23" t="n">
        <v>100626</v>
      </c>
      <c r="G17" s="77" t="n">
        <v>5776</v>
      </c>
      <c r="H17" s="77" t="n">
        <v>3031</v>
      </c>
      <c r="I17" s="77" t="n">
        <v>870</v>
      </c>
      <c r="J17" s="77" t="n">
        <v>3901</v>
      </c>
      <c r="K17" s="77" t="n">
        <v>9908</v>
      </c>
      <c r="L17" s="71"/>
      <c r="M17" s="71"/>
      <c r="N17" s="71"/>
      <c r="O17" s="71"/>
      <c r="P17" s="71"/>
    </row>
    <row r="18" s="14" customFormat="true" ht="9" hidden="false" customHeight="true" outlineLevel="0" collapsed="false">
      <c r="A18" s="14" t="s">
        <v>21</v>
      </c>
      <c r="B18" s="23" t="n">
        <v>14570</v>
      </c>
      <c r="C18" s="23" t="n">
        <v>6967</v>
      </c>
      <c r="D18" s="23" t="n">
        <v>8029</v>
      </c>
      <c r="E18" s="23" t="n">
        <v>14996</v>
      </c>
      <c r="F18" s="23" t="n">
        <v>28933</v>
      </c>
      <c r="G18" s="77" t="n">
        <v>1373</v>
      </c>
      <c r="H18" s="77" t="n">
        <v>1283</v>
      </c>
      <c r="I18" s="80" t="n">
        <v>246</v>
      </c>
      <c r="J18" s="77" t="n">
        <v>1529</v>
      </c>
      <c r="K18" s="77" t="n">
        <v>3700</v>
      </c>
      <c r="L18" s="71"/>
      <c r="M18" s="71"/>
      <c r="N18" s="71"/>
      <c r="O18" s="71"/>
      <c r="P18" s="71"/>
    </row>
    <row r="19" s="14" customFormat="true" ht="9" hidden="false" customHeight="true" outlineLevel="0" collapsed="false">
      <c r="A19" s="14" t="s">
        <v>22</v>
      </c>
      <c r="B19" s="23" t="n">
        <v>23271</v>
      </c>
      <c r="C19" s="23" t="n">
        <v>11732</v>
      </c>
      <c r="D19" s="23" t="n">
        <v>12215</v>
      </c>
      <c r="E19" s="23" t="n">
        <v>23947</v>
      </c>
      <c r="F19" s="23" t="n">
        <v>48779</v>
      </c>
      <c r="G19" s="77" t="n">
        <v>2652</v>
      </c>
      <c r="H19" s="77" t="n">
        <v>1624</v>
      </c>
      <c r="I19" s="80" t="n">
        <v>432</v>
      </c>
      <c r="J19" s="77" t="n">
        <v>2056</v>
      </c>
      <c r="K19" s="77" t="n">
        <v>5038</v>
      </c>
      <c r="L19" s="71"/>
      <c r="M19" s="71"/>
      <c r="N19" s="71"/>
      <c r="O19" s="71"/>
      <c r="P19" s="71"/>
    </row>
    <row r="20" s="14" customFormat="true" ht="9" hidden="false" customHeight="true" outlineLevel="0" collapsed="false">
      <c r="A20" s="14" t="s">
        <v>23</v>
      </c>
      <c r="B20" s="23" t="n">
        <v>153695</v>
      </c>
      <c r="C20" s="23" t="n">
        <v>102251</v>
      </c>
      <c r="D20" s="23" t="n">
        <v>68801</v>
      </c>
      <c r="E20" s="23" t="n">
        <v>171052</v>
      </c>
      <c r="F20" s="23" t="n">
        <v>281509</v>
      </c>
      <c r="G20" s="77" t="n">
        <v>23186</v>
      </c>
      <c r="H20" s="77" t="n">
        <v>15018</v>
      </c>
      <c r="I20" s="77" t="n">
        <v>2543</v>
      </c>
      <c r="J20" s="77" t="n">
        <v>17561</v>
      </c>
      <c r="K20" s="77" t="n">
        <v>54745</v>
      </c>
      <c r="L20" s="71"/>
      <c r="M20" s="71"/>
      <c r="N20" s="71"/>
      <c r="O20" s="71"/>
      <c r="P20" s="71"/>
    </row>
    <row r="21" s="14" customFormat="true" ht="9" hidden="false" customHeight="true" outlineLevel="0" collapsed="false">
      <c r="A21" s="14" t="s">
        <v>24</v>
      </c>
      <c r="B21" s="23" t="n">
        <v>27269</v>
      </c>
      <c r="C21" s="23" t="n">
        <v>16111</v>
      </c>
      <c r="D21" s="23" t="n">
        <v>12849</v>
      </c>
      <c r="E21" s="23" t="n">
        <v>28960</v>
      </c>
      <c r="F21" s="23" t="n">
        <v>58644</v>
      </c>
      <c r="G21" s="77" t="n">
        <v>3066</v>
      </c>
      <c r="H21" s="77" t="n">
        <v>2730</v>
      </c>
      <c r="I21" s="77" t="n">
        <v>352</v>
      </c>
      <c r="J21" s="77" t="n">
        <v>3082</v>
      </c>
      <c r="K21" s="77" t="n">
        <v>7671</v>
      </c>
      <c r="L21" s="71"/>
      <c r="M21" s="71"/>
      <c r="N21" s="71"/>
      <c r="O21" s="71"/>
      <c r="P21" s="71"/>
    </row>
    <row r="22" s="14" customFormat="true" ht="9" hidden="false" customHeight="true" outlineLevel="0" collapsed="false">
      <c r="A22" s="14" t="s">
        <v>25</v>
      </c>
      <c r="B22" s="23" t="n">
        <v>6380</v>
      </c>
      <c r="C22" s="23" t="n">
        <v>3742</v>
      </c>
      <c r="D22" s="23" t="n">
        <v>3138</v>
      </c>
      <c r="E22" s="23" t="n">
        <v>6880</v>
      </c>
      <c r="F22" s="23" t="n">
        <v>12303</v>
      </c>
      <c r="G22" s="80" t="n">
        <v>995</v>
      </c>
      <c r="H22" s="80" t="n">
        <v>418</v>
      </c>
      <c r="I22" s="80" t="n">
        <v>99</v>
      </c>
      <c r="J22" s="80" t="n">
        <v>517</v>
      </c>
      <c r="K22" s="77" t="n">
        <v>1819</v>
      </c>
      <c r="L22" s="71"/>
      <c r="M22" s="71"/>
      <c r="N22" s="71"/>
      <c r="O22" s="71"/>
      <c r="P22" s="71"/>
    </row>
    <row r="23" s="14" customFormat="true" ht="9" hidden="false" customHeight="true" outlineLevel="0" collapsed="false">
      <c r="A23" s="14" t="s">
        <v>26</v>
      </c>
      <c r="B23" s="23" t="n">
        <v>304706</v>
      </c>
      <c r="C23" s="23" t="n">
        <v>179075</v>
      </c>
      <c r="D23" s="23" t="n">
        <v>157996</v>
      </c>
      <c r="E23" s="23" t="n">
        <v>337071</v>
      </c>
      <c r="F23" s="23" t="n">
        <v>616170</v>
      </c>
      <c r="G23" s="77" t="n">
        <v>19545</v>
      </c>
      <c r="H23" s="77" t="n">
        <v>13855</v>
      </c>
      <c r="I23" s="77" t="n">
        <v>2100</v>
      </c>
      <c r="J23" s="77" t="n">
        <v>15955</v>
      </c>
      <c r="K23" s="77" t="n">
        <v>58138</v>
      </c>
      <c r="L23" s="71"/>
      <c r="M23" s="71"/>
      <c r="N23" s="71"/>
      <c r="O23" s="71"/>
      <c r="P23" s="71"/>
    </row>
    <row r="24" s="14" customFormat="true" ht="9" hidden="false" customHeight="true" outlineLevel="0" collapsed="false">
      <c r="A24" s="14" t="s">
        <v>27</v>
      </c>
      <c r="B24" s="23" t="n">
        <v>58916</v>
      </c>
      <c r="C24" s="23" t="n">
        <v>40578</v>
      </c>
      <c r="D24" s="23" t="n">
        <v>22127</v>
      </c>
      <c r="E24" s="23" t="n">
        <v>62705</v>
      </c>
      <c r="F24" s="23" t="n">
        <v>115250</v>
      </c>
      <c r="G24" s="77" t="n">
        <v>3890</v>
      </c>
      <c r="H24" s="77" t="n">
        <v>3273</v>
      </c>
      <c r="I24" s="80" t="n">
        <v>1087</v>
      </c>
      <c r="J24" s="77" t="n">
        <v>4360</v>
      </c>
      <c r="K24" s="77" t="n">
        <v>6836</v>
      </c>
      <c r="L24" s="71"/>
      <c r="M24" s="71"/>
      <c r="N24" s="71"/>
      <c r="O24" s="71"/>
      <c r="P24" s="71"/>
    </row>
    <row r="25" s="14" customFormat="true" ht="9" hidden="false" customHeight="true" outlineLevel="0" collapsed="false">
      <c r="A25" s="14" t="s">
        <v>28</v>
      </c>
      <c r="B25" s="23" t="n">
        <v>114062</v>
      </c>
      <c r="C25" s="23" t="n">
        <v>51379</v>
      </c>
      <c r="D25" s="23" t="n">
        <v>30614</v>
      </c>
      <c r="E25" s="23" t="n">
        <v>81993</v>
      </c>
      <c r="F25" s="23" t="n">
        <v>264462</v>
      </c>
      <c r="G25" s="77" t="n">
        <v>6059</v>
      </c>
      <c r="H25" s="77" t="n">
        <v>5143</v>
      </c>
      <c r="I25" s="77" t="n">
        <v>942</v>
      </c>
      <c r="J25" s="77" t="n">
        <v>6085</v>
      </c>
      <c r="K25" s="77" t="n">
        <v>10847</v>
      </c>
      <c r="L25" s="71"/>
      <c r="M25" s="71"/>
      <c r="N25" s="71"/>
      <c r="O25" s="71"/>
      <c r="P25" s="71"/>
    </row>
    <row r="26" s="14" customFormat="true" ht="9" hidden="false" customHeight="true" outlineLevel="0" collapsed="false">
      <c r="A26" s="14" t="s">
        <v>29</v>
      </c>
      <c r="B26" s="23" t="n">
        <v>40874</v>
      </c>
      <c r="C26" s="23" t="n">
        <v>24339</v>
      </c>
      <c r="D26" s="23" t="n">
        <v>13388</v>
      </c>
      <c r="E26" s="23" t="n">
        <v>37727</v>
      </c>
      <c r="F26" s="23" t="n">
        <v>74325</v>
      </c>
      <c r="G26" s="77" t="n">
        <v>4939</v>
      </c>
      <c r="H26" s="77" t="n">
        <v>3185</v>
      </c>
      <c r="I26" s="80" t="n">
        <v>463</v>
      </c>
      <c r="J26" s="77" t="n">
        <v>3648</v>
      </c>
      <c r="K26" s="77" t="n">
        <v>6299</v>
      </c>
      <c r="L26" s="71"/>
      <c r="M26" s="71"/>
      <c r="N26" s="71"/>
      <c r="O26" s="71"/>
      <c r="P26" s="71"/>
    </row>
    <row r="27" s="14" customFormat="true" ht="9" hidden="false" customHeight="true" outlineLevel="0" collapsed="false">
      <c r="A27" s="14" t="s">
        <v>30</v>
      </c>
      <c r="B27" s="23" t="n">
        <v>20487</v>
      </c>
      <c r="C27" s="23" t="n">
        <v>18859</v>
      </c>
      <c r="D27" s="23" t="n">
        <v>8532</v>
      </c>
      <c r="E27" s="23" t="n">
        <v>27391</v>
      </c>
      <c r="F27" s="23" t="n">
        <v>67839</v>
      </c>
      <c r="G27" s="80" t="n">
        <v>981</v>
      </c>
      <c r="H27" s="80" t="n">
        <v>601</v>
      </c>
      <c r="I27" s="80" t="n">
        <v>150</v>
      </c>
      <c r="J27" s="80" t="n">
        <v>751</v>
      </c>
      <c r="K27" s="77" t="n">
        <v>2439</v>
      </c>
      <c r="L27" s="71"/>
      <c r="M27" s="71"/>
      <c r="N27" s="71"/>
      <c r="O27" s="71"/>
      <c r="P27" s="71"/>
    </row>
    <row r="28" s="14" customFormat="true" ht="9" hidden="false" customHeight="true" outlineLevel="0" collapsed="false">
      <c r="A28" s="14" t="s">
        <v>31</v>
      </c>
      <c r="B28" s="23" t="n">
        <v>17071</v>
      </c>
      <c r="C28" s="23" t="n">
        <v>9520</v>
      </c>
      <c r="D28" s="23" t="n">
        <v>7287</v>
      </c>
      <c r="E28" s="23" t="n">
        <v>16807</v>
      </c>
      <c r="F28" s="23" t="n">
        <v>45594</v>
      </c>
      <c r="G28" s="77" t="n">
        <v>1681</v>
      </c>
      <c r="H28" s="77" t="n">
        <v>1588</v>
      </c>
      <c r="I28" s="80" t="n">
        <v>183</v>
      </c>
      <c r="J28" s="77" t="n">
        <v>1771</v>
      </c>
      <c r="K28" s="77" t="n">
        <v>3698</v>
      </c>
      <c r="L28" s="71"/>
      <c r="M28" s="71"/>
      <c r="N28" s="71"/>
      <c r="O28" s="71"/>
      <c r="P28" s="71"/>
    </row>
    <row r="29" s="14" customFormat="true" ht="9" hidden="false" customHeight="true" outlineLevel="0" collapsed="false">
      <c r="A29" s="14" t="s">
        <v>32</v>
      </c>
      <c r="B29" s="23" t="n">
        <v>77333</v>
      </c>
      <c r="C29" s="23" t="n">
        <v>45243</v>
      </c>
      <c r="D29" s="23" t="n">
        <v>22785</v>
      </c>
      <c r="E29" s="23" t="n">
        <v>68028</v>
      </c>
      <c r="F29" s="23" t="n">
        <v>146954</v>
      </c>
      <c r="G29" s="77" t="n">
        <v>4990</v>
      </c>
      <c r="H29" s="77" t="n">
        <v>2451</v>
      </c>
      <c r="I29" s="77" t="n">
        <v>553</v>
      </c>
      <c r="J29" s="77" t="n">
        <v>3004</v>
      </c>
      <c r="K29" s="77" t="n">
        <v>11477</v>
      </c>
      <c r="L29" s="71"/>
      <c r="M29" s="71"/>
      <c r="N29" s="71"/>
      <c r="O29" s="71"/>
      <c r="P29" s="71"/>
    </row>
    <row r="30" s="14" customFormat="true" ht="9" hidden="false" customHeight="true" outlineLevel="0" collapsed="false">
      <c r="A30" s="14" t="s">
        <v>33</v>
      </c>
      <c r="B30" s="23" t="n">
        <v>28074</v>
      </c>
      <c r="C30" s="23" t="n">
        <v>20639</v>
      </c>
      <c r="D30" s="23" t="n">
        <v>8289</v>
      </c>
      <c r="E30" s="23" t="n">
        <v>28928</v>
      </c>
      <c r="F30" s="23" t="n">
        <v>65772</v>
      </c>
      <c r="G30" s="77" t="n">
        <v>2919</v>
      </c>
      <c r="H30" s="77" t="n">
        <v>1157</v>
      </c>
      <c r="I30" s="80" t="n">
        <v>281</v>
      </c>
      <c r="J30" s="77" t="n">
        <v>1438</v>
      </c>
      <c r="K30" s="77" t="n">
        <v>9391</v>
      </c>
      <c r="L30" s="71"/>
      <c r="M30" s="71"/>
      <c r="N30" s="71"/>
      <c r="O30" s="71"/>
      <c r="P30" s="71"/>
    </row>
    <row r="31" s="14" customFormat="true" ht="9" hidden="false" customHeight="true" outlineLevel="0" collapsed="false">
      <c r="A31" s="14" t="s">
        <v>34</v>
      </c>
      <c r="B31" s="23" t="n">
        <v>42098</v>
      </c>
      <c r="C31" s="23" t="n">
        <v>24942</v>
      </c>
      <c r="D31" s="23" t="n">
        <v>17266</v>
      </c>
      <c r="E31" s="23" t="n">
        <v>42208</v>
      </c>
      <c r="F31" s="23" t="n">
        <v>90973</v>
      </c>
      <c r="G31" s="77" t="n">
        <v>4465</v>
      </c>
      <c r="H31" s="77" t="n">
        <v>3596</v>
      </c>
      <c r="I31" s="80" t="n">
        <v>715</v>
      </c>
      <c r="J31" s="77" t="n">
        <v>4311</v>
      </c>
      <c r="K31" s="77" t="n">
        <v>11196</v>
      </c>
      <c r="L31" s="71"/>
      <c r="M31" s="71"/>
      <c r="N31" s="71"/>
      <c r="O31" s="71"/>
      <c r="P31" s="71"/>
    </row>
    <row r="32" s="14" customFormat="true" ht="9" hidden="false" customHeight="true" outlineLevel="0" collapsed="false">
      <c r="A32" s="14" t="s">
        <v>35</v>
      </c>
      <c r="B32" s="23" t="n">
        <v>32788</v>
      </c>
      <c r="C32" s="23" t="n">
        <v>17009</v>
      </c>
      <c r="D32" s="23" t="n">
        <v>16835</v>
      </c>
      <c r="E32" s="23" t="n">
        <v>33844</v>
      </c>
      <c r="F32" s="23" t="n">
        <v>87559</v>
      </c>
      <c r="G32" s="77" t="n">
        <v>3013</v>
      </c>
      <c r="H32" s="77" t="n">
        <v>1946</v>
      </c>
      <c r="I32" s="80" t="n">
        <v>302</v>
      </c>
      <c r="J32" s="77" t="n">
        <v>2248</v>
      </c>
      <c r="K32" s="77" t="n">
        <v>7636</v>
      </c>
      <c r="L32" s="71"/>
      <c r="M32" s="71"/>
      <c r="N32" s="71"/>
      <c r="O32" s="71"/>
      <c r="P32" s="71"/>
    </row>
    <row r="33" s="14" customFormat="true" ht="9" hidden="false" customHeight="true" outlineLevel="0" collapsed="false">
      <c r="A33" s="14" t="s">
        <v>36</v>
      </c>
      <c r="B33" s="23" t="n">
        <v>8774</v>
      </c>
      <c r="C33" s="23" t="n">
        <v>4000</v>
      </c>
      <c r="D33" s="23" t="n">
        <v>2999</v>
      </c>
      <c r="E33" s="23" t="n">
        <v>6999</v>
      </c>
      <c r="F33" s="23" t="n">
        <v>18572</v>
      </c>
      <c r="G33" s="80" t="n">
        <v>939</v>
      </c>
      <c r="H33" s="80" t="n">
        <v>772</v>
      </c>
      <c r="I33" s="80" t="n">
        <v>84</v>
      </c>
      <c r="J33" s="77" t="n">
        <v>856</v>
      </c>
      <c r="K33" s="77" t="n">
        <v>2999</v>
      </c>
      <c r="L33" s="71"/>
      <c r="M33" s="71"/>
      <c r="N33" s="71"/>
      <c r="O33" s="71"/>
      <c r="P33" s="71"/>
    </row>
    <row r="34" s="14" customFormat="true" ht="9" hidden="false" customHeight="true" outlineLevel="0" collapsed="false">
      <c r="A34" s="14" t="s">
        <v>37</v>
      </c>
      <c r="B34" s="23" t="n">
        <v>36310</v>
      </c>
      <c r="C34" s="23" t="n">
        <v>18576</v>
      </c>
      <c r="D34" s="23" t="n">
        <v>16031</v>
      </c>
      <c r="E34" s="23" t="n">
        <v>34607</v>
      </c>
      <c r="F34" s="23" t="n">
        <v>74524</v>
      </c>
      <c r="G34" s="77" t="n">
        <v>4170</v>
      </c>
      <c r="H34" s="77" t="n">
        <v>2301</v>
      </c>
      <c r="I34" s="80" t="n">
        <v>630</v>
      </c>
      <c r="J34" s="77" t="n">
        <v>2931</v>
      </c>
      <c r="K34" s="77" t="n">
        <v>9355</v>
      </c>
      <c r="L34" s="71"/>
      <c r="M34" s="71"/>
      <c r="N34" s="71"/>
      <c r="O34" s="71"/>
      <c r="P34" s="71"/>
    </row>
    <row r="35" s="14" customFormat="true" ht="9" hidden="false" customHeight="true" outlineLevel="0" collapsed="false">
      <c r="A35" s="14" t="s">
        <v>38</v>
      </c>
      <c r="B35" s="23" t="n">
        <v>16151</v>
      </c>
      <c r="C35" s="23" t="n">
        <v>8224</v>
      </c>
      <c r="D35" s="23" t="n">
        <v>6291</v>
      </c>
      <c r="E35" s="23" t="n">
        <v>14515</v>
      </c>
      <c r="F35" s="23" t="n">
        <v>38917</v>
      </c>
      <c r="G35" s="77" t="n">
        <v>1703</v>
      </c>
      <c r="H35" s="77" t="n">
        <v>1229</v>
      </c>
      <c r="I35" s="80" t="n">
        <v>146</v>
      </c>
      <c r="J35" s="77" t="n">
        <v>1375</v>
      </c>
      <c r="K35" s="77" t="n">
        <v>3014</v>
      </c>
      <c r="L35" s="71"/>
      <c r="M35" s="71"/>
      <c r="N35" s="71"/>
      <c r="O35" s="71"/>
      <c r="P35" s="71"/>
    </row>
    <row r="36" s="14" customFormat="true" ht="9" hidden="false" customHeight="true" outlineLevel="0" collapsed="false">
      <c r="A36" s="14" t="s">
        <v>39</v>
      </c>
      <c r="B36" s="23" t="n">
        <v>9126</v>
      </c>
      <c r="C36" s="23" t="n">
        <v>5402</v>
      </c>
      <c r="D36" s="23" t="n">
        <v>4003</v>
      </c>
      <c r="E36" s="23" t="n">
        <v>9405</v>
      </c>
      <c r="F36" s="23" t="n">
        <v>21672</v>
      </c>
      <c r="G36" s="80" t="n">
        <v>868</v>
      </c>
      <c r="H36" s="80" t="n">
        <v>491</v>
      </c>
      <c r="I36" s="80" t="n">
        <v>58</v>
      </c>
      <c r="J36" s="80" t="n">
        <v>549</v>
      </c>
      <c r="K36" s="77" t="n">
        <v>1609</v>
      </c>
      <c r="L36" s="71"/>
      <c r="M36" s="71"/>
      <c r="N36" s="71"/>
      <c r="O36" s="71"/>
      <c r="P36" s="71"/>
    </row>
    <row r="37" s="102" customFormat="true" ht="9" hidden="false" customHeight="true" outlineLevel="0" collapsed="false">
      <c r="A37" s="26" t="s">
        <v>40</v>
      </c>
      <c r="B37" s="27" t="n">
        <v>1462921</v>
      </c>
      <c r="C37" s="27" t="n">
        <v>821491</v>
      </c>
      <c r="D37" s="27" t="n">
        <v>672121</v>
      </c>
      <c r="E37" s="27" t="n">
        <v>1493612</v>
      </c>
      <c r="F37" s="27" t="n">
        <v>2820158</v>
      </c>
      <c r="G37" s="29" t="n">
        <v>126909</v>
      </c>
      <c r="H37" s="29" t="n">
        <v>83629</v>
      </c>
      <c r="I37" s="29" t="n">
        <f aca="false">SUM(I8:I36)</f>
        <v>17761</v>
      </c>
      <c r="J37" s="29" t="n">
        <v>101390</v>
      </c>
      <c r="K37" s="29" t="n">
        <v>282339</v>
      </c>
      <c r="L37" s="71"/>
      <c r="M37" s="71"/>
      <c r="N37" s="71"/>
      <c r="O37" s="71"/>
      <c r="P37" s="7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  <row r="38" s="102" customFormat="true" ht="9" hidden="false" customHeight="true" outlineLevel="0" collapsed="false">
      <c r="A38" s="103"/>
      <c r="B38" s="104"/>
      <c r="C38" s="104"/>
      <c r="D38" s="104"/>
      <c r="E38" s="104"/>
      <c r="F38" s="104"/>
      <c r="G38" s="105"/>
      <c r="H38" s="105"/>
      <c r="I38" s="105"/>
      <c r="J38" s="105"/>
      <c r="K38" s="105"/>
      <c r="M38" s="106"/>
      <c r="O38" s="106"/>
      <c r="P38" s="71"/>
    </row>
    <row r="39" s="102" customFormat="true" ht="9" hidden="false" customHeight="true" outlineLevel="0" collapsed="false">
      <c r="A39" s="101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M39" s="106"/>
      <c r="P39" s="71"/>
    </row>
    <row r="40" s="38" customFormat="true" ht="10.5" hidden="false" customHeight="true" outlineLevel="0" collapsed="false">
      <c r="A40" s="34" t="s">
        <v>41</v>
      </c>
      <c r="B40" s="35"/>
      <c r="C40" s="36"/>
      <c r="D40" s="37"/>
      <c r="E40" s="36"/>
      <c r="F40" s="35"/>
      <c r="G40" s="35"/>
      <c r="H40" s="35"/>
      <c r="I40" s="36"/>
      <c r="J40" s="35"/>
      <c r="K40" s="35"/>
      <c r="L40" s="36"/>
      <c r="M40" s="35"/>
      <c r="N40" s="35"/>
    </row>
    <row r="41" s="108" customFormat="true" ht="10.5" hidden="false" customHeight="true" outlineLevel="0" collapsed="false">
      <c r="A41" s="108" t="s">
        <v>84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P41" s="71"/>
    </row>
    <row r="42" s="14" customFormat="true" ht="9" hidden="false" customHeight="true" outlineLevel="0" collapsed="false">
      <c r="P42" s="71"/>
    </row>
    <row r="43" s="14" customFormat="true" ht="9" hidden="false" customHeight="true" outlineLevel="0" collapsed="false">
      <c r="P43" s="71"/>
    </row>
    <row r="44" s="14" customFormat="true" ht="9" hidden="false" customHeight="true" outlineLevel="0" collapsed="false">
      <c r="M44" s="71"/>
      <c r="P44" s="71"/>
    </row>
    <row r="45" s="14" customFormat="true" ht="9" hidden="false" customHeight="false" outlineLevel="0" collapsed="false">
      <c r="B45" s="71"/>
      <c r="P45" s="71"/>
    </row>
    <row r="46" s="14" customFormat="true" ht="9" hidden="false" customHeight="false" outlineLevel="0" collapsed="false">
      <c r="B46" s="71"/>
      <c r="C46" s="23"/>
      <c r="D46" s="23"/>
      <c r="E46" s="23"/>
      <c r="F46" s="23"/>
      <c r="G46" s="27"/>
      <c r="H46" s="27"/>
      <c r="I46" s="27"/>
      <c r="J46" s="27"/>
      <c r="K46" s="27"/>
      <c r="P46" s="71"/>
    </row>
    <row r="47" s="14" customFormat="true" ht="9" hidden="false" customHeight="false" outlineLevel="0" collapsed="false">
      <c r="B47" s="71"/>
      <c r="P47" s="71"/>
    </row>
    <row r="48" s="14" customFormat="true" ht="9" hidden="false" customHeight="false" outlineLevel="0" collapsed="false">
      <c r="P48" s="71"/>
    </row>
    <row r="49" s="14" customFormat="true" ht="9" hidden="false" customHeight="false" outlineLevel="0" collapsed="false">
      <c r="F49" s="71"/>
      <c r="P49" s="71"/>
    </row>
    <row r="50" s="80" customFormat="true" ht="9" hidden="false" customHeight="false" outlineLevel="0" collapsed="false">
      <c r="P50" s="77"/>
    </row>
    <row r="51" s="14" customFormat="true" ht="9" hidden="false" customHeight="false" outlineLevel="0" collapsed="false">
      <c r="M51" s="71"/>
      <c r="P51" s="71"/>
    </row>
    <row r="52" s="14" customFormat="true" ht="9" hidden="false" customHeight="false" outlineLevel="0" collapsed="false">
      <c r="P52" s="71"/>
    </row>
    <row r="53" s="14" customFormat="true" ht="9" hidden="false" customHeight="false" outlineLevel="0" collapsed="false">
      <c r="P53" s="71"/>
    </row>
    <row r="54" s="14" customFormat="true" ht="9" hidden="false" customHeight="false" outlineLevel="0" collapsed="false">
      <c r="P54" s="71"/>
    </row>
    <row r="55" s="14" customFormat="true" ht="9" hidden="false" customHeight="false" outlineLevel="0" collapsed="false">
      <c r="P55" s="71"/>
    </row>
    <row r="56" s="14" customFormat="true" ht="9" hidden="false" customHeight="false" outlineLevel="0" collapsed="false">
      <c r="P56" s="71"/>
    </row>
    <row r="57" s="14" customFormat="true" ht="9" hidden="false" customHeight="false" outlineLevel="0" collapsed="false">
      <c r="P57" s="71"/>
    </row>
    <row r="58" s="14" customFormat="true" ht="9" hidden="false" customHeight="false" outlineLevel="0" collapsed="false">
      <c r="P58" s="71"/>
    </row>
    <row r="59" s="14" customFormat="true" ht="9" hidden="false" customHeight="false" outlineLevel="0" collapsed="false">
      <c r="P59" s="71"/>
    </row>
    <row r="60" s="14" customFormat="true" ht="9" hidden="false" customHeight="false" outlineLevel="0" collapsed="false">
      <c r="P60" s="71"/>
    </row>
    <row r="61" s="14" customFormat="true" ht="9" hidden="false" customHeight="false" outlineLevel="0" collapsed="false">
      <c r="P61" s="71"/>
    </row>
    <row r="62" s="14" customFormat="true" ht="9" hidden="false" customHeight="false" outlineLevel="0" collapsed="false">
      <c r="P62" s="71"/>
    </row>
    <row r="63" s="14" customFormat="true" ht="9" hidden="false" customHeight="false" outlineLevel="0" collapsed="false">
      <c r="P63" s="71"/>
    </row>
    <row r="64" s="14" customFormat="true" ht="9" hidden="false" customHeight="false" outlineLevel="0" collapsed="false">
      <c r="P64" s="71"/>
    </row>
    <row r="65" s="14" customFormat="true" ht="9" hidden="false" customHeight="false" outlineLevel="0" collapsed="false">
      <c r="P65" s="71"/>
    </row>
    <row r="66" s="14" customFormat="true" ht="9" hidden="false" customHeight="false" outlineLevel="0" collapsed="false">
      <c r="P66" s="71"/>
    </row>
    <row r="67" customFormat="false" ht="12.75" hidden="false" customHeight="false" outlineLevel="0" collapsed="false">
      <c r="P67" s="71"/>
    </row>
    <row r="68" customFormat="false" ht="12.75" hidden="false" customHeight="false" outlineLevel="0" collapsed="false">
      <c r="P68" s="71"/>
    </row>
    <row r="69" customFormat="false" ht="12.75" hidden="false" customHeight="false" outlineLevel="0" collapsed="false">
      <c r="P69" s="71"/>
    </row>
    <row r="70" customFormat="false" ht="12.75" hidden="false" customHeight="false" outlineLevel="0" collapsed="false">
      <c r="P70" s="71"/>
    </row>
    <row r="71" customFormat="false" ht="12.75" hidden="false" customHeight="false" outlineLevel="0" collapsed="false">
      <c r="P71" s="71"/>
    </row>
    <row r="72" customFormat="false" ht="12.75" hidden="false" customHeight="false" outlineLevel="0" collapsed="false">
      <c r="P72" s="71"/>
    </row>
  </sheetData>
  <mergeCells count="3">
    <mergeCell ref="G4:K4"/>
    <mergeCell ref="C5:E5"/>
    <mergeCell ref="H5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8" min="7" style="0" width="7.42"/>
    <col collapsed="false" customWidth="true" hidden="false" outlineLevel="0" max="9" min="9" style="0" width="0.99"/>
    <col collapsed="false" customWidth="true" hidden="false" outlineLevel="0" max="11" min="10" style="0" width="6.28"/>
    <col collapsed="false" customWidth="true" hidden="false" outlineLevel="0" max="12" min="12" style="0" width="6.85"/>
    <col collapsed="false" customWidth="true" hidden="false" outlineLevel="0" max="13" min="13" style="0" width="9.99"/>
  </cols>
  <sheetData>
    <row r="1" s="5" customFormat="true" ht="12.75" hidden="false" customHeight="true" outlineLevel="0" collapsed="false">
      <c r="A1" s="94" t="s">
        <v>85</v>
      </c>
    </row>
    <row r="2" s="5" customFormat="true" ht="9" hidden="false" customHeight="true" outlineLevel="0" collapsed="false">
      <c r="A2" s="4"/>
      <c r="E2" s="8"/>
      <c r="F2" s="8"/>
      <c r="G2" s="8"/>
      <c r="H2" s="8"/>
      <c r="I2" s="8"/>
      <c r="J2" s="8"/>
    </row>
    <row r="3" s="5" customFormat="true" ht="4.5" hidden="false" customHeight="true" outlineLevel="0" collapsed="false">
      <c r="A3" s="9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14" customFormat="true" ht="10.5" hidden="false" customHeight="true" outlineLevel="0" collapsed="false">
      <c r="A4" s="60" t="s">
        <v>86</v>
      </c>
      <c r="B4" s="12" t="s">
        <v>87</v>
      </c>
      <c r="C4" s="12"/>
      <c r="D4" s="12"/>
      <c r="E4" s="85"/>
      <c r="F4" s="11" t="s">
        <v>88</v>
      </c>
      <c r="G4" s="11"/>
      <c r="H4" s="11"/>
      <c r="I4" s="11"/>
      <c r="J4" s="11" t="s">
        <v>89</v>
      </c>
      <c r="K4" s="11"/>
      <c r="L4" s="11"/>
    </row>
    <row r="5" s="14" customFormat="true" ht="29.25" hidden="false" customHeight="true" outlineLevel="0" collapsed="false">
      <c r="A5" s="60"/>
      <c r="B5" s="16" t="s">
        <v>90</v>
      </c>
      <c r="C5" s="16" t="s">
        <v>8</v>
      </c>
      <c r="D5" s="16" t="s">
        <v>9</v>
      </c>
      <c r="E5" s="16"/>
      <c r="F5" s="16" t="s">
        <v>90</v>
      </c>
      <c r="G5" s="16" t="s">
        <v>8</v>
      </c>
      <c r="H5" s="16" t="s">
        <v>9</v>
      </c>
      <c r="I5" s="16"/>
      <c r="J5" s="16" t="s">
        <v>90</v>
      </c>
      <c r="K5" s="16" t="s">
        <v>8</v>
      </c>
      <c r="L5" s="16" t="s">
        <v>9</v>
      </c>
    </row>
    <row r="6" s="14" customFormat="true" ht="2.25" hidden="false" customHeight="true" outlineLevel="0" collapsed="false">
      <c r="A6" s="11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4" customFormat="true" ht="7.5" hidden="false" customHeight="true" outlineLevel="0" collapsed="false">
      <c r="A7" s="85" t="s">
        <v>9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s="14" customFormat="true" ht="3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s="14" customFormat="true" ht="7.5" hidden="false" customHeight="true" outlineLevel="0" collapsed="false">
      <c r="A9" s="14" t="s">
        <v>10</v>
      </c>
      <c r="B9" s="23" t="n">
        <v>44617</v>
      </c>
      <c r="C9" s="23" t="n">
        <v>48176</v>
      </c>
      <c r="D9" s="23" t="n">
        <v>50098</v>
      </c>
      <c r="E9" s="23"/>
      <c r="F9" s="23" t="n">
        <v>2939</v>
      </c>
      <c r="G9" s="23" t="n">
        <v>2612</v>
      </c>
      <c r="H9" s="23" t="n">
        <v>5976</v>
      </c>
      <c r="I9" s="23"/>
      <c r="J9" s="25" t="n">
        <v>113</v>
      </c>
      <c r="K9" s="25" t="n">
        <v>109</v>
      </c>
      <c r="L9" s="25" t="n">
        <v>130</v>
      </c>
      <c r="O9" s="71"/>
      <c r="P9" s="71"/>
      <c r="Q9" s="71"/>
      <c r="R9" s="71"/>
      <c r="S9" s="71"/>
      <c r="T9" s="71"/>
    </row>
    <row r="10" s="14" customFormat="true" ht="8.45" hidden="false" customHeight="true" outlineLevel="0" collapsed="false">
      <c r="A10" s="14" t="s">
        <v>11</v>
      </c>
      <c r="B10" s="23" t="n">
        <v>53993</v>
      </c>
      <c r="C10" s="23" t="n">
        <v>61381</v>
      </c>
      <c r="D10" s="23" t="n">
        <v>83958</v>
      </c>
      <c r="E10" s="23"/>
      <c r="F10" s="23" t="n">
        <v>7768</v>
      </c>
      <c r="G10" s="23" t="n">
        <v>6575</v>
      </c>
      <c r="H10" s="23" t="n">
        <v>12062</v>
      </c>
      <c r="I10" s="23"/>
      <c r="J10" s="25" t="n">
        <v>146</v>
      </c>
      <c r="K10" s="25" t="n">
        <v>95</v>
      </c>
      <c r="L10" s="25" t="n">
        <v>727</v>
      </c>
      <c r="O10" s="71"/>
      <c r="P10" s="71"/>
      <c r="Q10" s="71"/>
      <c r="R10" s="71"/>
      <c r="S10" s="71"/>
      <c r="T10" s="71"/>
    </row>
    <row r="11" s="14" customFormat="true" ht="8.45" hidden="false" customHeight="true" outlineLevel="0" collapsed="false">
      <c r="A11" s="14" t="s">
        <v>12</v>
      </c>
      <c r="B11" s="23" t="n">
        <v>20304</v>
      </c>
      <c r="C11" s="23" t="n">
        <v>21801</v>
      </c>
      <c r="D11" s="23" t="n">
        <v>46824</v>
      </c>
      <c r="E11" s="23"/>
      <c r="F11" s="23" t="n">
        <v>2535</v>
      </c>
      <c r="G11" s="23" t="n">
        <v>2149</v>
      </c>
      <c r="H11" s="23" t="n">
        <v>5817</v>
      </c>
      <c r="I11" s="23"/>
      <c r="J11" s="25" t="n">
        <v>176</v>
      </c>
      <c r="K11" s="25" t="n">
        <v>65</v>
      </c>
      <c r="L11" s="25" t="n">
        <v>141</v>
      </c>
      <c r="O11" s="71"/>
      <c r="P11" s="71"/>
      <c r="Q11" s="71"/>
      <c r="R11" s="71"/>
      <c r="S11" s="71"/>
      <c r="T11" s="71"/>
    </row>
    <row r="12" s="14" customFormat="true" ht="8.45" hidden="false" customHeight="true" outlineLevel="0" collapsed="false">
      <c r="A12" s="14" t="s">
        <v>14</v>
      </c>
      <c r="B12" s="23" t="n">
        <v>2386</v>
      </c>
      <c r="C12" s="23" t="n">
        <v>2620</v>
      </c>
      <c r="D12" s="23" t="n">
        <v>3188</v>
      </c>
      <c r="E12" s="23"/>
      <c r="F12" s="25" t="n">
        <v>623</v>
      </c>
      <c r="G12" s="25" t="n">
        <v>552</v>
      </c>
      <c r="H12" s="23" t="n">
        <v>1205</v>
      </c>
      <c r="I12" s="23"/>
      <c r="J12" s="25" t="n">
        <v>47</v>
      </c>
      <c r="K12" s="25" t="n">
        <v>26</v>
      </c>
      <c r="L12" s="25" t="n">
        <v>50</v>
      </c>
      <c r="O12" s="71"/>
      <c r="R12" s="71"/>
      <c r="S12" s="71"/>
      <c r="T12" s="71"/>
    </row>
    <row r="13" s="14" customFormat="true" ht="8.45" hidden="false" customHeight="true" outlineLevel="0" collapsed="false">
      <c r="A13" s="14" t="s">
        <v>15</v>
      </c>
      <c r="B13" s="23" t="n">
        <v>2713</v>
      </c>
      <c r="C13" s="23" t="n">
        <v>3027</v>
      </c>
      <c r="D13" s="23" t="n">
        <v>4995</v>
      </c>
      <c r="E13" s="23"/>
      <c r="F13" s="23" t="n">
        <v>1097</v>
      </c>
      <c r="G13" s="25" t="n">
        <v>952</v>
      </c>
      <c r="H13" s="23" t="n">
        <v>2178</v>
      </c>
      <c r="I13" s="23"/>
      <c r="J13" s="25" t="n">
        <v>17</v>
      </c>
      <c r="K13" s="25" t="n">
        <v>21</v>
      </c>
      <c r="L13" s="25" t="n">
        <v>25</v>
      </c>
      <c r="O13" s="71"/>
      <c r="P13" s="71"/>
      <c r="Q13" s="71"/>
      <c r="R13" s="71"/>
      <c r="S13" s="71"/>
      <c r="T13" s="71"/>
    </row>
    <row r="14" s="14" customFormat="true" ht="8.45" hidden="false" customHeight="true" outlineLevel="0" collapsed="false">
      <c r="A14" s="14" t="s">
        <v>16</v>
      </c>
      <c r="B14" s="23" t="n">
        <v>33724</v>
      </c>
      <c r="C14" s="23" t="n">
        <v>34782</v>
      </c>
      <c r="D14" s="23" t="n">
        <v>77120</v>
      </c>
      <c r="E14" s="23"/>
      <c r="F14" s="23" t="n">
        <v>7047</v>
      </c>
      <c r="G14" s="23" t="n">
        <v>5647</v>
      </c>
      <c r="H14" s="23" t="n">
        <v>18044</v>
      </c>
      <c r="I14" s="23"/>
      <c r="J14" s="25" t="n">
        <v>92</v>
      </c>
      <c r="K14" s="25" t="n">
        <v>76</v>
      </c>
      <c r="L14" s="25" t="n">
        <v>215</v>
      </c>
      <c r="O14" s="71"/>
      <c r="P14" s="71"/>
      <c r="Q14" s="71"/>
      <c r="R14" s="71"/>
      <c r="S14" s="71"/>
      <c r="T14" s="71"/>
    </row>
    <row r="15" s="14" customFormat="true" ht="8.45" hidden="false" customHeight="true" outlineLevel="0" collapsed="false">
      <c r="A15" s="14" t="s">
        <v>17</v>
      </c>
      <c r="B15" s="23" t="n">
        <v>9327</v>
      </c>
      <c r="C15" s="23" t="n">
        <v>11065</v>
      </c>
      <c r="D15" s="23" t="n">
        <v>18465</v>
      </c>
      <c r="E15" s="23"/>
      <c r="F15" s="25" t="n">
        <v>970</v>
      </c>
      <c r="G15" s="25" t="n">
        <v>705</v>
      </c>
      <c r="H15" s="23" t="n">
        <v>2063</v>
      </c>
      <c r="I15" s="23"/>
      <c r="J15" s="25" t="n">
        <v>19</v>
      </c>
      <c r="K15" s="25" t="n">
        <v>31</v>
      </c>
      <c r="L15" s="25" t="n">
        <v>32</v>
      </c>
      <c r="O15" s="71"/>
      <c r="P15" s="71"/>
      <c r="Q15" s="71"/>
      <c r="R15" s="71"/>
      <c r="S15" s="71"/>
      <c r="T15" s="71"/>
    </row>
    <row r="16" s="14" customFormat="true" ht="8.45" hidden="false" customHeight="true" outlineLevel="0" collapsed="false">
      <c r="A16" s="14" t="s">
        <v>18</v>
      </c>
      <c r="B16" s="23" t="n">
        <v>26959</v>
      </c>
      <c r="C16" s="23" t="n">
        <v>30085</v>
      </c>
      <c r="D16" s="23" t="n">
        <v>53340</v>
      </c>
      <c r="E16" s="23"/>
      <c r="F16" s="23" t="n">
        <v>2486</v>
      </c>
      <c r="G16" s="23" t="n">
        <v>1869</v>
      </c>
      <c r="H16" s="23" t="n">
        <v>6450</v>
      </c>
      <c r="I16" s="23"/>
      <c r="J16" s="25" t="n">
        <v>37</v>
      </c>
      <c r="K16" s="25" t="n">
        <v>44</v>
      </c>
      <c r="L16" s="25" t="n">
        <v>50</v>
      </c>
      <c r="O16" s="71"/>
      <c r="P16" s="71"/>
      <c r="Q16" s="71"/>
      <c r="R16" s="71"/>
      <c r="S16" s="71"/>
      <c r="T16" s="71"/>
    </row>
    <row r="17" s="14" customFormat="true" ht="8.45" hidden="false" customHeight="true" outlineLevel="0" collapsed="false">
      <c r="A17" s="14" t="s">
        <v>19</v>
      </c>
      <c r="B17" s="23" t="n">
        <v>34728</v>
      </c>
      <c r="C17" s="23" t="n">
        <v>39679</v>
      </c>
      <c r="D17" s="23" t="n">
        <v>80545</v>
      </c>
      <c r="E17" s="23"/>
      <c r="F17" s="23" t="n">
        <v>3750</v>
      </c>
      <c r="G17" s="23" t="n">
        <v>2874</v>
      </c>
      <c r="H17" s="23" t="n">
        <v>7934</v>
      </c>
      <c r="I17" s="23"/>
      <c r="J17" s="25" t="n">
        <v>171</v>
      </c>
      <c r="K17" s="25" t="n">
        <v>97</v>
      </c>
      <c r="L17" s="25" t="n">
        <v>438</v>
      </c>
      <c r="O17" s="71"/>
      <c r="P17" s="71"/>
      <c r="Q17" s="71"/>
      <c r="R17" s="71"/>
      <c r="S17" s="71"/>
      <c r="T17" s="71"/>
    </row>
    <row r="18" s="14" customFormat="true" ht="8.45" hidden="false" customHeight="true" outlineLevel="0" collapsed="false">
      <c r="A18" s="14" t="s">
        <v>20</v>
      </c>
      <c r="B18" s="23" t="n">
        <v>34422</v>
      </c>
      <c r="C18" s="23" t="n">
        <v>40028</v>
      </c>
      <c r="D18" s="23" t="n">
        <v>71089</v>
      </c>
      <c r="E18" s="23"/>
      <c r="F18" s="23" t="n">
        <v>5831</v>
      </c>
      <c r="G18" s="23" t="n">
        <v>5018</v>
      </c>
      <c r="H18" s="23" t="n">
        <v>13513</v>
      </c>
      <c r="I18" s="23"/>
      <c r="J18" s="25" t="n">
        <v>374</v>
      </c>
      <c r="K18" s="25" t="n">
        <v>225</v>
      </c>
      <c r="L18" s="25" t="n">
        <v>506</v>
      </c>
      <c r="O18" s="71"/>
      <c r="P18" s="71"/>
      <c r="Q18" s="71"/>
      <c r="R18" s="71"/>
      <c r="S18" s="71"/>
      <c r="T18" s="71"/>
    </row>
    <row r="19" s="14" customFormat="true" ht="8.45" hidden="false" customHeight="true" outlineLevel="0" collapsed="false">
      <c r="A19" s="14" t="s">
        <v>21</v>
      </c>
      <c r="B19" s="23" t="n">
        <v>9790</v>
      </c>
      <c r="C19" s="23" t="n">
        <v>11163</v>
      </c>
      <c r="D19" s="23" t="n">
        <v>20826</v>
      </c>
      <c r="E19" s="23"/>
      <c r="F19" s="23" t="n">
        <v>1467</v>
      </c>
      <c r="G19" s="23" t="n">
        <v>1103</v>
      </c>
      <c r="H19" s="23" t="n">
        <v>4055</v>
      </c>
      <c r="I19" s="23"/>
      <c r="J19" s="25" t="n">
        <v>21</v>
      </c>
      <c r="K19" s="25" t="n">
        <v>40</v>
      </c>
      <c r="L19" s="25" t="n">
        <v>70</v>
      </c>
      <c r="O19" s="71"/>
      <c r="P19" s="71"/>
      <c r="Q19" s="71"/>
      <c r="R19" s="71"/>
      <c r="S19" s="71"/>
      <c r="T19" s="71"/>
    </row>
    <row r="20" s="14" customFormat="true" ht="8.45" hidden="false" customHeight="true" outlineLevel="0" collapsed="false">
      <c r="A20" s="14" t="s">
        <v>22</v>
      </c>
      <c r="B20" s="23" t="n">
        <v>15026</v>
      </c>
      <c r="C20" s="23" t="n">
        <v>17121</v>
      </c>
      <c r="D20" s="23" t="n">
        <v>35846</v>
      </c>
      <c r="E20" s="23"/>
      <c r="F20" s="23" t="n">
        <v>3260</v>
      </c>
      <c r="G20" s="23" t="n">
        <v>2317</v>
      </c>
      <c r="H20" s="23" t="n">
        <v>8075</v>
      </c>
      <c r="I20" s="23"/>
      <c r="J20" s="25" t="n">
        <v>36</v>
      </c>
      <c r="K20" s="25" t="n">
        <v>47</v>
      </c>
      <c r="L20" s="25" t="n">
        <v>125</v>
      </c>
      <c r="O20" s="71"/>
      <c r="P20" s="71"/>
      <c r="Q20" s="71"/>
      <c r="R20" s="71"/>
      <c r="S20" s="71"/>
      <c r="T20" s="71"/>
    </row>
    <row r="21" s="14" customFormat="true" ht="8.45" hidden="false" customHeight="true" outlineLevel="0" collapsed="false">
      <c r="A21" s="14" t="s">
        <v>23</v>
      </c>
      <c r="B21" s="23" t="n">
        <v>104432</v>
      </c>
      <c r="C21" s="23" t="n">
        <v>128029</v>
      </c>
      <c r="D21" s="23" t="n">
        <v>220279</v>
      </c>
      <c r="E21" s="23"/>
      <c r="F21" s="23" t="n">
        <v>7055</v>
      </c>
      <c r="G21" s="23" t="n">
        <v>4791</v>
      </c>
      <c r="H21" s="23" t="n">
        <v>15516</v>
      </c>
      <c r="I21" s="23"/>
      <c r="J21" s="25" t="n">
        <v>268</v>
      </c>
      <c r="K21" s="25" t="n">
        <v>191</v>
      </c>
      <c r="L21" s="25" t="n">
        <v>724</v>
      </c>
      <c r="O21" s="71"/>
      <c r="P21" s="71"/>
      <c r="Q21" s="71"/>
      <c r="R21" s="71"/>
      <c r="S21" s="71"/>
      <c r="T21" s="71"/>
    </row>
    <row r="22" s="14" customFormat="true" ht="8.45" hidden="false" customHeight="true" outlineLevel="0" collapsed="false">
      <c r="A22" s="14" t="s">
        <v>24</v>
      </c>
      <c r="B22" s="23" t="n">
        <v>18582</v>
      </c>
      <c r="C22" s="23" t="n">
        <v>21240</v>
      </c>
      <c r="D22" s="23" t="n">
        <v>46808</v>
      </c>
      <c r="E22" s="23"/>
      <c r="F22" s="23" t="n">
        <v>1899</v>
      </c>
      <c r="G22" s="23" t="n">
        <v>1315</v>
      </c>
      <c r="H22" s="23" t="n">
        <v>5440</v>
      </c>
      <c r="I22" s="23"/>
      <c r="J22" s="25" t="n">
        <v>8</v>
      </c>
      <c r="K22" s="25" t="n">
        <v>6</v>
      </c>
      <c r="L22" s="25" t="n">
        <v>8</v>
      </c>
      <c r="O22" s="71"/>
      <c r="P22" s="71"/>
      <c r="Q22" s="71"/>
      <c r="R22" s="71"/>
      <c r="S22" s="71"/>
      <c r="T22" s="71"/>
    </row>
    <row r="23" s="14" customFormat="true" ht="8.45" hidden="false" customHeight="true" outlineLevel="0" collapsed="false">
      <c r="A23" s="14" t="s">
        <v>25</v>
      </c>
      <c r="B23" s="23" t="n">
        <v>3771</v>
      </c>
      <c r="C23" s="23" t="n">
        <v>4716</v>
      </c>
      <c r="D23" s="23" t="n">
        <v>9559</v>
      </c>
      <c r="E23" s="23"/>
      <c r="F23" s="25" t="n">
        <v>518</v>
      </c>
      <c r="G23" s="25" t="n">
        <v>372</v>
      </c>
      <c r="H23" s="23" t="n">
        <v>1207</v>
      </c>
      <c r="I23" s="23"/>
      <c r="J23" s="25" t="n">
        <v>48</v>
      </c>
      <c r="K23" s="25" t="n">
        <v>41</v>
      </c>
      <c r="L23" s="25" t="n">
        <v>25</v>
      </c>
      <c r="O23" s="71"/>
      <c r="P23" s="71"/>
      <c r="Q23" s="71"/>
      <c r="R23" s="71"/>
      <c r="S23" s="71"/>
      <c r="T23" s="71"/>
    </row>
    <row r="24" s="14" customFormat="true" ht="8.45" hidden="false" customHeight="true" outlineLevel="0" collapsed="false">
      <c r="A24" s="14" t="s">
        <v>26</v>
      </c>
      <c r="B24" s="23" t="n">
        <v>132016</v>
      </c>
      <c r="C24" s="23" t="n">
        <v>159326</v>
      </c>
      <c r="D24" s="23" t="n">
        <v>357082</v>
      </c>
      <c r="E24" s="23"/>
      <c r="F24" s="23" t="n">
        <v>13856</v>
      </c>
      <c r="G24" s="23" t="n">
        <v>9252</v>
      </c>
      <c r="H24" s="23" t="n">
        <v>38612</v>
      </c>
      <c r="I24" s="23"/>
      <c r="J24" s="25" t="n">
        <v>352</v>
      </c>
      <c r="K24" s="25" t="n">
        <v>331</v>
      </c>
      <c r="L24" s="23" t="n">
        <v>1452</v>
      </c>
      <c r="N24" s="71"/>
      <c r="O24" s="71"/>
      <c r="P24" s="71"/>
      <c r="Q24" s="71"/>
      <c r="R24" s="71"/>
      <c r="S24" s="71"/>
      <c r="T24" s="71"/>
    </row>
    <row r="25" s="14" customFormat="true" ht="8.45" hidden="false" customHeight="true" outlineLevel="0" collapsed="false">
      <c r="A25" s="14" t="s">
        <v>27</v>
      </c>
      <c r="B25" s="23" t="n">
        <v>19521</v>
      </c>
      <c r="C25" s="23" t="n">
        <v>26391</v>
      </c>
      <c r="D25" s="23" t="n">
        <v>78073</v>
      </c>
      <c r="E25" s="23"/>
      <c r="F25" s="23" t="n">
        <v>3129</v>
      </c>
      <c r="G25" s="23" t="n">
        <v>2001</v>
      </c>
      <c r="H25" s="23" t="n">
        <v>9639</v>
      </c>
      <c r="I25" s="23"/>
      <c r="J25" s="25" t="n">
        <v>63</v>
      </c>
      <c r="K25" s="25" t="n">
        <v>37</v>
      </c>
      <c r="L25" s="25" t="n">
        <v>34</v>
      </c>
      <c r="O25" s="71"/>
      <c r="P25" s="71"/>
      <c r="Q25" s="71"/>
      <c r="R25" s="71"/>
      <c r="S25" s="71"/>
      <c r="T25" s="71"/>
    </row>
    <row r="26" s="14" customFormat="true" ht="8.45" hidden="false" customHeight="true" outlineLevel="0" collapsed="false">
      <c r="A26" s="14" t="s">
        <v>28</v>
      </c>
      <c r="B26" s="23" t="n">
        <v>80556</v>
      </c>
      <c r="C26" s="23" t="n">
        <v>54520</v>
      </c>
      <c r="D26" s="23" t="n">
        <v>208941</v>
      </c>
      <c r="E26" s="23"/>
      <c r="F26" s="23" t="n">
        <v>8451</v>
      </c>
      <c r="G26" s="23" t="n">
        <v>5776</v>
      </c>
      <c r="H26" s="23" t="n">
        <v>25898</v>
      </c>
      <c r="I26" s="23"/>
      <c r="J26" s="25" t="n">
        <v>127</v>
      </c>
      <c r="K26" s="25" t="n">
        <v>145</v>
      </c>
      <c r="L26" s="25" t="n">
        <v>292</v>
      </c>
      <c r="O26" s="71"/>
      <c r="P26" s="71"/>
      <c r="Q26" s="71"/>
      <c r="R26" s="71"/>
      <c r="S26" s="71"/>
      <c r="T26" s="71"/>
    </row>
    <row r="27" s="14" customFormat="true" ht="8.45" hidden="false" customHeight="true" outlineLevel="0" collapsed="false">
      <c r="A27" s="14" t="s">
        <v>29</v>
      </c>
      <c r="B27" s="23" t="n">
        <v>25486</v>
      </c>
      <c r="C27" s="23" t="n">
        <v>23030</v>
      </c>
      <c r="D27" s="23" t="n">
        <v>51341</v>
      </c>
      <c r="E27" s="23"/>
      <c r="F27" s="23" t="n">
        <v>3945</v>
      </c>
      <c r="G27" s="23" t="n">
        <v>3392</v>
      </c>
      <c r="H27" s="23" t="n">
        <v>12746</v>
      </c>
      <c r="I27" s="23"/>
      <c r="J27" s="25" t="n">
        <v>53</v>
      </c>
      <c r="K27" s="25" t="n">
        <v>68</v>
      </c>
      <c r="L27" s="25" t="n">
        <v>64</v>
      </c>
      <c r="O27" s="71"/>
      <c r="P27" s="71"/>
      <c r="Q27" s="71"/>
      <c r="R27" s="71"/>
      <c r="S27" s="71"/>
      <c r="T27" s="71"/>
    </row>
    <row r="28" s="14" customFormat="true" ht="8.45" hidden="false" customHeight="true" outlineLevel="0" collapsed="false">
      <c r="A28" s="14" t="s">
        <v>30</v>
      </c>
      <c r="B28" s="23" t="n">
        <v>11027</v>
      </c>
      <c r="C28" s="23" t="n">
        <v>18266</v>
      </c>
      <c r="D28" s="23" t="n">
        <v>56428</v>
      </c>
      <c r="E28" s="23"/>
      <c r="F28" s="23" t="n">
        <v>1613</v>
      </c>
      <c r="G28" s="25" t="n">
        <v>938</v>
      </c>
      <c r="H28" s="23" t="n">
        <v>4374</v>
      </c>
      <c r="I28" s="23"/>
      <c r="J28" s="25" t="n">
        <v>16</v>
      </c>
      <c r="K28" s="25" t="n">
        <v>19</v>
      </c>
      <c r="L28" s="25" t="n">
        <v>42</v>
      </c>
      <c r="O28" s="71"/>
      <c r="P28" s="71"/>
      <c r="Q28" s="71"/>
      <c r="R28" s="71"/>
      <c r="S28" s="71"/>
      <c r="T28" s="71"/>
    </row>
    <row r="29" s="14" customFormat="true" ht="8.45" hidden="false" customHeight="true" outlineLevel="0" collapsed="false">
      <c r="A29" s="14" t="s">
        <v>31</v>
      </c>
      <c r="B29" s="23" t="n">
        <v>12523</v>
      </c>
      <c r="C29" s="23" t="n">
        <v>12736</v>
      </c>
      <c r="D29" s="23" t="n">
        <v>39698</v>
      </c>
      <c r="E29" s="23"/>
      <c r="F29" s="25" t="n">
        <v>423</v>
      </c>
      <c r="G29" s="25" t="n">
        <v>373</v>
      </c>
      <c r="H29" s="23" t="n">
        <v>1972</v>
      </c>
      <c r="I29" s="23"/>
      <c r="J29" s="25" t="n">
        <v>27</v>
      </c>
      <c r="K29" s="25" t="n">
        <v>110</v>
      </c>
      <c r="L29" s="25" t="n">
        <v>101</v>
      </c>
      <c r="O29" s="71"/>
      <c r="P29" s="71"/>
      <c r="Q29" s="71"/>
      <c r="R29" s="71"/>
      <c r="S29" s="71"/>
      <c r="T29" s="71"/>
    </row>
    <row r="30" s="14" customFormat="true" ht="8.45" hidden="false" customHeight="true" outlineLevel="0" collapsed="false">
      <c r="A30" s="14" t="s">
        <v>32</v>
      </c>
      <c r="B30" s="23" t="n">
        <v>33442</v>
      </c>
      <c r="C30" s="23" t="n">
        <v>37111</v>
      </c>
      <c r="D30" s="23" t="n">
        <v>109843</v>
      </c>
      <c r="E30" s="23"/>
      <c r="F30" s="23" t="n">
        <v>1992</v>
      </c>
      <c r="G30" s="23" t="n">
        <v>1324</v>
      </c>
      <c r="H30" s="23" t="n">
        <v>5246</v>
      </c>
      <c r="I30" s="23"/>
      <c r="J30" s="25" t="n">
        <v>7</v>
      </c>
      <c r="K30" s="25" t="n">
        <v>92</v>
      </c>
      <c r="L30" s="25" t="n">
        <v>189</v>
      </c>
      <c r="O30" s="71"/>
      <c r="P30" s="71"/>
      <c r="Q30" s="71"/>
      <c r="R30" s="71"/>
      <c r="S30" s="71"/>
      <c r="T30" s="71"/>
    </row>
    <row r="31" s="14" customFormat="true" ht="8.45" hidden="false" customHeight="true" outlineLevel="0" collapsed="false">
      <c r="A31" s="14" t="s">
        <v>33</v>
      </c>
      <c r="B31" s="23" t="n">
        <v>18619</v>
      </c>
      <c r="C31" s="23" t="n">
        <v>20310</v>
      </c>
      <c r="D31" s="23" t="n">
        <v>56005</v>
      </c>
      <c r="E31" s="23"/>
      <c r="F31" s="23" t="n">
        <v>1364</v>
      </c>
      <c r="G31" s="25" t="n">
        <v>912</v>
      </c>
      <c r="H31" s="23" t="n">
        <v>3013</v>
      </c>
      <c r="I31" s="23"/>
      <c r="J31" s="25" t="n">
        <v>29</v>
      </c>
      <c r="K31" s="25" t="n">
        <v>37</v>
      </c>
      <c r="L31" s="25" t="n">
        <v>233</v>
      </c>
      <c r="O31" s="71"/>
      <c r="P31" s="71"/>
      <c r="Q31" s="71"/>
      <c r="R31" s="71"/>
      <c r="S31" s="71"/>
      <c r="T31" s="71"/>
    </row>
    <row r="32" s="14" customFormat="true" ht="8.45" hidden="false" customHeight="true" outlineLevel="0" collapsed="false">
      <c r="A32" s="14" t="s">
        <v>34</v>
      </c>
      <c r="B32" s="23" t="n">
        <v>26300</v>
      </c>
      <c r="C32" s="23" t="n">
        <v>28241</v>
      </c>
      <c r="D32" s="23" t="n">
        <v>69590</v>
      </c>
      <c r="E32" s="23"/>
      <c r="F32" s="23" t="n">
        <v>2647</v>
      </c>
      <c r="G32" s="23" t="n">
        <v>1827</v>
      </c>
      <c r="H32" s="23" t="n">
        <v>6114</v>
      </c>
      <c r="I32" s="23"/>
      <c r="J32" s="25" t="n">
        <v>120</v>
      </c>
      <c r="K32" s="25" t="n">
        <v>126</v>
      </c>
      <c r="L32" s="25" t="n">
        <v>279</v>
      </c>
      <c r="O32" s="71"/>
      <c r="P32" s="71"/>
      <c r="Q32" s="71"/>
      <c r="R32" s="71"/>
      <c r="S32" s="71"/>
      <c r="T32" s="71"/>
    </row>
    <row r="33" s="14" customFormat="true" ht="8.45" hidden="false" customHeight="true" outlineLevel="0" collapsed="false">
      <c r="A33" s="14" t="s">
        <v>35</v>
      </c>
      <c r="B33" s="23" t="n">
        <v>19630</v>
      </c>
      <c r="C33" s="23" t="n">
        <v>21629</v>
      </c>
      <c r="D33" s="23" t="n">
        <v>67966</v>
      </c>
      <c r="E33" s="23"/>
      <c r="F33" s="23" t="n">
        <v>1601</v>
      </c>
      <c r="G33" s="23" t="n">
        <v>1207</v>
      </c>
      <c r="H33" s="23" t="n">
        <v>5064</v>
      </c>
      <c r="I33" s="23"/>
      <c r="J33" s="25" t="n">
        <v>72</v>
      </c>
      <c r="K33" s="25" t="n">
        <v>50</v>
      </c>
      <c r="L33" s="25" t="n">
        <v>252</v>
      </c>
      <c r="O33" s="71"/>
      <c r="P33" s="71"/>
      <c r="Q33" s="71"/>
      <c r="R33" s="71"/>
      <c r="S33" s="71"/>
      <c r="T33" s="71"/>
    </row>
    <row r="34" s="14" customFormat="true" ht="8.45" hidden="false" customHeight="true" outlineLevel="0" collapsed="false">
      <c r="A34" s="14" t="s">
        <v>36</v>
      </c>
      <c r="B34" s="23" t="n">
        <v>6047</v>
      </c>
      <c r="C34" s="23" t="n">
        <v>5002</v>
      </c>
      <c r="D34" s="23" t="n">
        <v>15836</v>
      </c>
      <c r="E34" s="23"/>
      <c r="F34" s="24" t="s">
        <v>13</v>
      </c>
      <c r="G34" s="24" t="s">
        <v>13</v>
      </c>
      <c r="H34" s="24" t="s">
        <v>13</v>
      </c>
      <c r="I34" s="25"/>
      <c r="J34" s="25" t="n">
        <v>22</v>
      </c>
      <c r="K34" s="25" t="n">
        <v>85</v>
      </c>
      <c r="L34" s="25" t="n">
        <v>173</v>
      </c>
      <c r="O34" s="71"/>
      <c r="P34" s="71"/>
      <c r="Q34" s="71"/>
      <c r="R34" s="71"/>
      <c r="S34" s="71"/>
      <c r="T34" s="71"/>
    </row>
    <row r="35" s="14" customFormat="true" ht="8.45" hidden="false" customHeight="true" outlineLevel="0" collapsed="false">
      <c r="A35" s="14" t="s">
        <v>37</v>
      </c>
      <c r="B35" s="23" t="n">
        <v>22913</v>
      </c>
      <c r="C35" s="23" t="n">
        <v>22874</v>
      </c>
      <c r="D35" s="23" t="n">
        <v>55546</v>
      </c>
      <c r="E35" s="23"/>
      <c r="F35" s="23" t="n">
        <v>3792</v>
      </c>
      <c r="G35" s="23" t="n">
        <v>3127</v>
      </c>
      <c r="H35" s="23" t="n">
        <v>9171</v>
      </c>
      <c r="I35" s="23"/>
      <c r="J35" s="25" t="n">
        <v>104</v>
      </c>
      <c r="K35" s="25" t="n">
        <v>94</v>
      </c>
      <c r="L35" s="25" t="n">
        <v>354</v>
      </c>
      <c r="O35" s="71"/>
      <c r="P35" s="71"/>
      <c r="Q35" s="71"/>
      <c r="R35" s="71"/>
      <c r="S35" s="71"/>
      <c r="T35" s="71"/>
    </row>
    <row r="36" s="14" customFormat="true" ht="8.45" hidden="false" customHeight="true" outlineLevel="0" collapsed="false">
      <c r="A36" s="14" t="s">
        <v>38</v>
      </c>
      <c r="B36" s="23" t="n">
        <v>11841</v>
      </c>
      <c r="C36" s="23" t="n">
        <v>10791</v>
      </c>
      <c r="D36" s="23" t="n">
        <v>32339</v>
      </c>
      <c r="E36" s="23"/>
      <c r="F36" s="25" t="n">
        <v>865</v>
      </c>
      <c r="G36" s="25" t="n">
        <v>614</v>
      </c>
      <c r="H36" s="23" t="n">
        <v>2594</v>
      </c>
      <c r="I36" s="23"/>
      <c r="J36" s="25" t="n">
        <v>27</v>
      </c>
      <c r="K36" s="25" t="n">
        <v>58</v>
      </c>
      <c r="L36" s="25" t="n">
        <v>197</v>
      </c>
      <c r="O36" s="71"/>
      <c r="P36" s="71"/>
      <c r="Q36" s="71"/>
      <c r="R36" s="71"/>
      <c r="S36" s="71"/>
      <c r="T36" s="71"/>
    </row>
    <row r="37" s="14" customFormat="true" ht="8.45" hidden="false" customHeight="true" outlineLevel="0" collapsed="false">
      <c r="A37" s="14" t="s">
        <v>39</v>
      </c>
      <c r="B37" s="23" t="n">
        <v>6186</v>
      </c>
      <c r="C37" s="23" t="n">
        <v>6403</v>
      </c>
      <c r="D37" s="23" t="n">
        <v>16550</v>
      </c>
      <c r="E37" s="23"/>
      <c r="F37" s="25" t="n">
        <v>933</v>
      </c>
      <c r="G37" s="25" t="n">
        <v>861</v>
      </c>
      <c r="H37" s="23" t="n">
        <v>2303</v>
      </c>
      <c r="I37" s="23"/>
      <c r="J37" s="25" t="n">
        <v>20</v>
      </c>
      <c r="K37" s="25" t="n">
        <v>23</v>
      </c>
      <c r="L37" s="25" t="n">
        <v>43</v>
      </c>
      <c r="O37" s="71"/>
      <c r="P37" s="71"/>
      <c r="Q37" s="71"/>
      <c r="R37" s="71"/>
      <c r="S37" s="71"/>
      <c r="T37" s="71"/>
    </row>
    <row r="38" s="113" customFormat="true" ht="8.45" hidden="false" customHeight="true" outlineLevel="0" collapsed="false">
      <c r="A38" s="26" t="s">
        <v>40</v>
      </c>
      <c r="B38" s="27" t="n">
        <v>840881</v>
      </c>
      <c r="C38" s="27" t="n">
        <v>921543</v>
      </c>
      <c r="D38" s="27" t="n">
        <v>2038178</v>
      </c>
      <c r="E38" s="27"/>
      <c r="F38" s="27" t="n">
        <v>93856</v>
      </c>
      <c r="G38" s="27" t="n">
        <v>70455</v>
      </c>
      <c r="H38" s="27" t="n">
        <v>236281</v>
      </c>
      <c r="I38" s="27"/>
      <c r="J38" s="27" t="n">
        <v>2612</v>
      </c>
      <c r="K38" s="27" t="n">
        <v>2389</v>
      </c>
      <c r="L38" s="27" t="n">
        <v>6971</v>
      </c>
      <c r="M38" s="29"/>
      <c r="N38" s="29"/>
      <c r="O38" s="29"/>
      <c r="P38" s="29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s="113" customFormat="true" ht="3" hidden="false" customHeight="true" outlineLevel="0" collapsed="false">
      <c r="A39" s="2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1"/>
      <c r="N39" s="27"/>
      <c r="O39" s="27"/>
      <c r="P39" s="71"/>
      <c r="Q39" s="71"/>
      <c r="R39" s="71"/>
    </row>
    <row r="40" s="14" customFormat="true" ht="6" hidden="false" customHeight="true" outlineLevel="0" collapsed="false">
      <c r="A40" s="85" t="s">
        <v>92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71"/>
      <c r="N40" s="71"/>
      <c r="O40" s="71"/>
      <c r="P40" s="71"/>
      <c r="Q40" s="71"/>
      <c r="R40" s="71"/>
    </row>
    <row r="41" s="14" customFormat="true" ht="6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71"/>
      <c r="N41" s="71"/>
      <c r="O41" s="71"/>
      <c r="P41" s="71"/>
      <c r="Q41" s="71"/>
      <c r="R41" s="71"/>
    </row>
    <row r="42" s="14" customFormat="true" ht="8.45" hidden="false" customHeight="true" outlineLevel="0" collapsed="false">
      <c r="A42" s="14" t="s">
        <v>10</v>
      </c>
      <c r="B42" s="25" t="n">
        <v>296</v>
      </c>
      <c r="C42" s="25" t="n">
        <v>251</v>
      </c>
      <c r="D42" s="25" t="n">
        <v>389</v>
      </c>
      <c r="E42" s="25"/>
      <c r="F42" s="25" t="n">
        <v>15</v>
      </c>
      <c r="G42" s="25" t="n">
        <v>22</v>
      </c>
      <c r="H42" s="25" t="n">
        <v>22</v>
      </c>
      <c r="I42" s="25"/>
      <c r="J42" s="23" t="n">
        <v>5411</v>
      </c>
      <c r="K42" s="23" t="n">
        <v>4272</v>
      </c>
      <c r="L42" s="23" t="n">
        <v>6949</v>
      </c>
      <c r="M42" s="71"/>
      <c r="N42" s="71"/>
      <c r="O42" s="71"/>
      <c r="P42" s="71"/>
      <c r="Q42" s="71"/>
      <c r="R42" s="71"/>
      <c r="S42" s="71"/>
      <c r="T42" s="71"/>
    </row>
    <row r="43" s="14" customFormat="true" ht="8.45" hidden="false" customHeight="true" outlineLevel="0" collapsed="false">
      <c r="A43" s="14" t="s">
        <v>11</v>
      </c>
      <c r="B43" s="25" t="n">
        <v>365</v>
      </c>
      <c r="C43" s="25" t="n">
        <v>335</v>
      </c>
      <c r="D43" s="25" t="n">
        <v>460</v>
      </c>
      <c r="E43" s="25"/>
      <c r="F43" s="25" t="n">
        <v>55</v>
      </c>
      <c r="G43" s="25" t="n">
        <v>37</v>
      </c>
      <c r="H43" s="25" t="n">
        <v>77</v>
      </c>
      <c r="I43" s="25"/>
      <c r="J43" s="23" t="n">
        <v>6415</v>
      </c>
      <c r="K43" s="23" t="n">
        <v>5482</v>
      </c>
      <c r="L43" s="23" t="n">
        <v>9988</v>
      </c>
      <c r="M43" s="71"/>
      <c r="N43" s="71"/>
      <c r="O43" s="71"/>
      <c r="P43" s="71"/>
      <c r="Q43" s="71"/>
      <c r="R43" s="71"/>
      <c r="S43" s="71"/>
      <c r="T43" s="71"/>
    </row>
    <row r="44" s="14" customFormat="true" ht="8.45" hidden="false" customHeight="true" outlineLevel="0" collapsed="false">
      <c r="A44" s="14" t="s">
        <v>12</v>
      </c>
      <c r="B44" s="25" t="n">
        <v>154</v>
      </c>
      <c r="C44" s="25" t="n">
        <v>203</v>
      </c>
      <c r="D44" s="25" t="n">
        <v>650</v>
      </c>
      <c r="E44" s="25"/>
      <c r="F44" s="25" t="n">
        <v>24</v>
      </c>
      <c r="G44" s="25" t="n">
        <v>19</v>
      </c>
      <c r="H44" s="25" t="n">
        <v>37</v>
      </c>
      <c r="I44" s="25"/>
      <c r="J44" s="23" t="n">
        <v>1981</v>
      </c>
      <c r="K44" s="23" t="n">
        <v>1645</v>
      </c>
      <c r="L44" s="23" t="n">
        <v>3423</v>
      </c>
      <c r="M44" s="71"/>
      <c r="N44" s="71"/>
      <c r="O44" s="71"/>
      <c r="P44" s="71"/>
      <c r="Q44" s="71"/>
      <c r="R44" s="71"/>
      <c r="S44" s="71"/>
      <c r="T44" s="71"/>
    </row>
    <row r="45" s="14" customFormat="true" ht="8.45" hidden="false" customHeight="true" outlineLevel="0" collapsed="false">
      <c r="A45" s="14" t="s">
        <v>14</v>
      </c>
      <c r="B45" s="25" t="n">
        <v>19</v>
      </c>
      <c r="C45" s="25" t="n">
        <v>16</v>
      </c>
      <c r="D45" s="25" t="n">
        <v>26</v>
      </c>
      <c r="E45" s="25"/>
      <c r="F45" s="25" t="n">
        <v>4</v>
      </c>
      <c r="G45" s="25" t="n">
        <v>4</v>
      </c>
      <c r="H45" s="25" t="n">
        <v>4</v>
      </c>
      <c r="I45" s="25"/>
      <c r="J45" s="25" t="n">
        <v>480</v>
      </c>
      <c r="K45" s="25" t="n">
        <v>560</v>
      </c>
      <c r="L45" s="25" t="n">
        <v>492</v>
      </c>
      <c r="O45" s="71"/>
      <c r="Q45" s="71"/>
      <c r="R45" s="71"/>
      <c r="S45" s="71"/>
      <c r="T45" s="71"/>
    </row>
    <row r="46" s="14" customFormat="true" ht="8.45" hidden="false" customHeight="true" outlineLevel="0" collapsed="false">
      <c r="A46" s="14" t="s">
        <v>15</v>
      </c>
      <c r="B46" s="25" t="n">
        <v>10</v>
      </c>
      <c r="C46" s="25" t="n">
        <v>19</v>
      </c>
      <c r="D46" s="25" t="n">
        <v>7</v>
      </c>
      <c r="E46" s="25"/>
      <c r="F46" s="25" t="n">
        <v>2</v>
      </c>
      <c r="G46" s="25" t="n">
        <v>8</v>
      </c>
      <c r="H46" s="25" t="n">
        <v>5</v>
      </c>
      <c r="I46" s="25"/>
      <c r="J46" s="25" t="n">
        <v>440</v>
      </c>
      <c r="K46" s="25" t="n">
        <v>360</v>
      </c>
      <c r="L46" s="25" t="n">
        <v>420</v>
      </c>
      <c r="O46" s="71"/>
      <c r="Q46" s="71"/>
      <c r="R46" s="71"/>
      <c r="S46" s="71"/>
      <c r="T46" s="71"/>
    </row>
    <row r="47" s="14" customFormat="true" ht="8.45" hidden="false" customHeight="true" outlineLevel="0" collapsed="false">
      <c r="A47" s="14" t="s">
        <v>16</v>
      </c>
      <c r="B47" s="25" t="n">
        <v>169</v>
      </c>
      <c r="C47" s="25" t="n">
        <v>355</v>
      </c>
      <c r="D47" s="25" t="n">
        <v>551</v>
      </c>
      <c r="E47" s="25"/>
      <c r="F47" s="25" t="n">
        <v>110</v>
      </c>
      <c r="G47" s="25" t="n">
        <v>70</v>
      </c>
      <c r="H47" s="25" t="n">
        <v>185</v>
      </c>
      <c r="I47" s="25"/>
      <c r="J47" s="23" t="n">
        <v>4240</v>
      </c>
      <c r="K47" s="23" t="n">
        <v>2531</v>
      </c>
      <c r="L47" s="23" t="n">
        <v>9894</v>
      </c>
      <c r="M47" s="71"/>
      <c r="N47" s="71"/>
      <c r="O47" s="71"/>
      <c r="P47" s="71"/>
      <c r="Q47" s="71"/>
      <c r="R47" s="71"/>
      <c r="S47" s="71"/>
      <c r="T47" s="71"/>
    </row>
    <row r="48" s="14" customFormat="true" ht="8.45" hidden="false" customHeight="true" outlineLevel="0" collapsed="false">
      <c r="A48" s="14" t="s">
        <v>17</v>
      </c>
      <c r="B48" s="25" t="n">
        <v>129</v>
      </c>
      <c r="C48" s="25" t="n">
        <v>87</v>
      </c>
      <c r="D48" s="25" t="n">
        <v>272</v>
      </c>
      <c r="E48" s="25"/>
      <c r="F48" s="25" t="n">
        <v>9</v>
      </c>
      <c r="G48" s="25" t="n">
        <v>10</v>
      </c>
      <c r="H48" s="25" t="n">
        <v>21</v>
      </c>
      <c r="I48" s="25"/>
      <c r="J48" s="23" t="n">
        <v>1215</v>
      </c>
      <c r="K48" s="23" t="n">
        <v>1226</v>
      </c>
      <c r="L48" s="23" t="n">
        <v>2258</v>
      </c>
      <c r="M48" s="71"/>
      <c r="N48" s="71"/>
      <c r="O48" s="71"/>
      <c r="P48" s="71"/>
      <c r="Q48" s="71"/>
      <c r="R48" s="71"/>
      <c r="S48" s="71"/>
      <c r="T48" s="71"/>
    </row>
    <row r="49" s="14" customFormat="true" ht="8.45" hidden="false" customHeight="true" outlineLevel="0" collapsed="false">
      <c r="A49" s="14" t="s">
        <v>18</v>
      </c>
      <c r="B49" s="25" t="n">
        <v>245</v>
      </c>
      <c r="C49" s="25" t="n">
        <v>421</v>
      </c>
      <c r="D49" s="25" t="n">
        <v>976</v>
      </c>
      <c r="E49" s="25"/>
      <c r="F49" s="25" t="n">
        <v>34</v>
      </c>
      <c r="G49" s="25" t="n">
        <v>15</v>
      </c>
      <c r="H49" s="25" t="n">
        <v>50</v>
      </c>
      <c r="I49" s="25"/>
      <c r="J49" s="23" t="n">
        <v>3333</v>
      </c>
      <c r="K49" s="23" t="n">
        <v>2276</v>
      </c>
      <c r="L49" s="23" t="n">
        <v>5803</v>
      </c>
      <c r="M49" s="71"/>
      <c r="N49" s="71"/>
      <c r="O49" s="71"/>
      <c r="P49" s="71"/>
      <c r="Q49" s="71"/>
      <c r="R49" s="71"/>
      <c r="S49" s="71"/>
      <c r="T49" s="71"/>
    </row>
    <row r="50" s="14" customFormat="true" ht="8.45" hidden="false" customHeight="true" outlineLevel="0" collapsed="false">
      <c r="A50" s="14" t="s">
        <v>19</v>
      </c>
      <c r="B50" s="25" t="n">
        <v>344</v>
      </c>
      <c r="C50" s="23" t="n">
        <v>1184</v>
      </c>
      <c r="D50" s="23" t="n">
        <v>1543</v>
      </c>
      <c r="E50" s="23"/>
      <c r="F50" s="25" t="n">
        <v>58</v>
      </c>
      <c r="G50" s="25" t="n">
        <v>55</v>
      </c>
      <c r="H50" s="25" t="n">
        <v>101</v>
      </c>
      <c r="I50" s="25"/>
      <c r="J50" s="23" t="n">
        <v>4142</v>
      </c>
      <c r="K50" s="23" t="n">
        <v>1999</v>
      </c>
      <c r="L50" s="23" t="n">
        <v>9921</v>
      </c>
      <c r="M50" s="71"/>
      <c r="N50" s="71"/>
      <c r="O50" s="71"/>
      <c r="P50" s="71"/>
      <c r="Q50" s="71"/>
      <c r="R50" s="71"/>
      <c r="S50" s="71"/>
      <c r="T50" s="71"/>
    </row>
    <row r="51" s="14" customFormat="true" ht="8.45" hidden="false" customHeight="true" outlineLevel="0" collapsed="false">
      <c r="A51" s="14" t="s">
        <v>20</v>
      </c>
      <c r="B51" s="25" t="n">
        <v>263</v>
      </c>
      <c r="C51" s="25" t="n">
        <v>459</v>
      </c>
      <c r="D51" s="25" t="n">
        <v>657</v>
      </c>
      <c r="E51" s="25"/>
      <c r="F51" s="25" t="n">
        <v>85</v>
      </c>
      <c r="G51" s="25" t="n">
        <v>54</v>
      </c>
      <c r="H51" s="25" t="n">
        <v>129</v>
      </c>
      <c r="I51" s="25"/>
      <c r="J51" s="23" t="n">
        <v>5428</v>
      </c>
      <c r="K51" s="23" t="n">
        <v>3388</v>
      </c>
      <c r="L51" s="23" t="n">
        <v>9122</v>
      </c>
      <c r="M51" s="71"/>
      <c r="N51" s="71"/>
      <c r="O51" s="71"/>
      <c r="P51" s="71"/>
      <c r="Q51" s="71"/>
      <c r="R51" s="71"/>
      <c r="S51" s="71"/>
      <c r="T51" s="71"/>
    </row>
    <row r="52" s="14" customFormat="true" ht="8.45" hidden="false" customHeight="true" outlineLevel="0" collapsed="false">
      <c r="A52" s="14" t="s">
        <v>21</v>
      </c>
      <c r="B52" s="25" t="n">
        <v>38</v>
      </c>
      <c r="C52" s="25" t="n">
        <v>192</v>
      </c>
      <c r="D52" s="25" t="n">
        <v>815</v>
      </c>
      <c r="E52" s="25"/>
      <c r="F52" s="25" t="n">
        <v>13</v>
      </c>
      <c r="G52" s="25" t="n">
        <v>21</v>
      </c>
      <c r="H52" s="25" t="n">
        <v>53</v>
      </c>
      <c r="I52" s="25"/>
      <c r="J52" s="23" t="n">
        <v>1322</v>
      </c>
      <c r="K52" s="23" t="n">
        <v>1316</v>
      </c>
      <c r="L52" s="23" t="n">
        <v>2832</v>
      </c>
      <c r="M52" s="71"/>
      <c r="N52" s="71"/>
      <c r="O52" s="71"/>
      <c r="P52" s="71"/>
      <c r="Q52" s="71"/>
      <c r="R52" s="71"/>
      <c r="S52" s="71"/>
      <c r="T52" s="71"/>
    </row>
    <row r="53" s="14" customFormat="true" ht="8.45" hidden="false" customHeight="true" outlineLevel="0" collapsed="false">
      <c r="A53" s="14" t="s">
        <v>22</v>
      </c>
      <c r="B53" s="25" t="n">
        <v>110</v>
      </c>
      <c r="C53" s="25" t="n">
        <v>294</v>
      </c>
      <c r="D53" s="25" t="n">
        <v>420</v>
      </c>
      <c r="E53" s="25"/>
      <c r="F53" s="25" t="n">
        <v>77</v>
      </c>
      <c r="G53" s="25" t="n">
        <v>43</v>
      </c>
      <c r="H53" s="25" t="n">
        <v>94</v>
      </c>
      <c r="I53" s="25"/>
      <c r="J53" s="23" t="n">
        <v>2465</v>
      </c>
      <c r="K53" s="23" t="n">
        <v>1719</v>
      </c>
      <c r="L53" s="23" t="n">
        <v>4524</v>
      </c>
      <c r="M53" s="71"/>
      <c r="N53" s="71"/>
      <c r="O53" s="71"/>
      <c r="P53" s="71"/>
      <c r="Q53" s="71"/>
      <c r="R53" s="71"/>
      <c r="S53" s="71"/>
      <c r="T53" s="71"/>
    </row>
    <row r="54" s="14" customFormat="true" ht="8.45" hidden="false" customHeight="true" outlineLevel="0" collapsed="false">
      <c r="A54" s="14" t="s">
        <v>23</v>
      </c>
      <c r="B54" s="25" t="n">
        <v>935</v>
      </c>
      <c r="C54" s="23" t="n">
        <v>6045</v>
      </c>
      <c r="D54" s="23" t="n">
        <v>5201</v>
      </c>
      <c r="E54" s="23"/>
      <c r="F54" s="25" t="n">
        <v>144</v>
      </c>
      <c r="G54" s="25" t="n">
        <v>72</v>
      </c>
      <c r="H54" s="25" t="n">
        <v>211</v>
      </c>
      <c r="I54" s="25"/>
      <c r="J54" s="23" t="n">
        <v>22107</v>
      </c>
      <c r="K54" s="23" t="n">
        <v>11444</v>
      </c>
      <c r="L54" s="23" t="n">
        <v>49333</v>
      </c>
      <c r="M54" s="71"/>
      <c r="N54" s="71"/>
      <c r="O54" s="71"/>
      <c r="P54" s="71"/>
      <c r="Q54" s="71"/>
      <c r="R54" s="71"/>
      <c r="S54" s="71"/>
      <c r="T54" s="71"/>
    </row>
    <row r="55" s="14" customFormat="true" ht="8.45" hidden="false" customHeight="true" outlineLevel="0" collapsed="false">
      <c r="A55" s="14" t="s">
        <v>24</v>
      </c>
      <c r="B55" s="25" t="n">
        <v>132</v>
      </c>
      <c r="C55" s="25" t="n">
        <v>580</v>
      </c>
      <c r="D55" s="25" t="n">
        <v>718</v>
      </c>
      <c r="E55" s="25"/>
      <c r="F55" s="25" t="n">
        <v>44</v>
      </c>
      <c r="G55" s="25" t="n">
        <v>29</v>
      </c>
      <c r="H55" s="25" t="n">
        <v>104</v>
      </c>
      <c r="I55" s="25"/>
      <c r="J55" s="23" t="n">
        <v>2890</v>
      </c>
      <c r="K55" s="23" t="n">
        <v>2473</v>
      </c>
      <c r="L55" s="23" t="n">
        <v>6849</v>
      </c>
      <c r="M55" s="71"/>
      <c r="N55" s="71"/>
      <c r="O55" s="71"/>
      <c r="P55" s="71"/>
      <c r="Q55" s="71"/>
      <c r="R55" s="71"/>
      <c r="S55" s="71"/>
      <c r="T55" s="71"/>
    </row>
    <row r="56" s="14" customFormat="true" ht="8.45" hidden="false" customHeight="true" outlineLevel="0" collapsed="false">
      <c r="A56" s="14" t="s">
        <v>25</v>
      </c>
      <c r="B56" s="25" t="n">
        <v>24</v>
      </c>
      <c r="C56" s="25" t="n">
        <v>16</v>
      </c>
      <c r="D56" s="25" t="n">
        <v>49</v>
      </c>
      <c r="E56" s="25"/>
      <c r="F56" s="24" t="s">
        <v>13</v>
      </c>
      <c r="G56" s="24" t="s">
        <v>13</v>
      </c>
      <c r="H56" s="24" t="s">
        <v>13</v>
      </c>
      <c r="I56" s="25"/>
      <c r="J56" s="25" t="n">
        <v>971</v>
      </c>
      <c r="K56" s="25" t="n">
        <v>501</v>
      </c>
      <c r="L56" s="23" t="n">
        <v>1770</v>
      </c>
      <c r="N56" s="71"/>
      <c r="O56" s="71"/>
      <c r="Q56" s="71"/>
      <c r="R56" s="71"/>
      <c r="S56" s="71"/>
      <c r="T56" s="71"/>
    </row>
    <row r="57" s="14" customFormat="true" ht="8.45" hidden="false" customHeight="true" outlineLevel="0" collapsed="false">
      <c r="A57" s="14" t="s">
        <v>26</v>
      </c>
      <c r="B57" s="23" t="n">
        <v>2504</v>
      </c>
      <c r="C57" s="23" t="n">
        <v>6992</v>
      </c>
      <c r="D57" s="23" t="n">
        <v>16901</v>
      </c>
      <c r="E57" s="23"/>
      <c r="F57" s="25" t="n">
        <v>796</v>
      </c>
      <c r="G57" s="25" t="n">
        <v>532</v>
      </c>
      <c r="H57" s="23" t="n">
        <v>1271</v>
      </c>
      <c r="I57" s="23"/>
      <c r="J57" s="23" t="n">
        <v>16245</v>
      </c>
      <c r="K57" s="23" t="n">
        <v>8431</v>
      </c>
      <c r="L57" s="23" t="n">
        <v>39966</v>
      </c>
      <c r="M57" s="71"/>
      <c r="N57" s="71"/>
      <c r="O57" s="71"/>
      <c r="P57" s="71"/>
      <c r="Q57" s="71"/>
      <c r="R57" s="71"/>
      <c r="S57" s="71"/>
      <c r="T57" s="71"/>
    </row>
    <row r="58" s="14" customFormat="true" ht="8.45" hidden="false" customHeight="true" outlineLevel="0" collapsed="false">
      <c r="A58" s="14" t="s">
        <v>27</v>
      </c>
      <c r="B58" s="25" t="n">
        <v>273</v>
      </c>
      <c r="C58" s="23" t="n">
        <v>1546</v>
      </c>
      <c r="D58" s="23" t="n">
        <v>2086</v>
      </c>
      <c r="E58" s="23"/>
      <c r="F58" s="25" t="n">
        <v>335</v>
      </c>
      <c r="G58" s="25" t="n">
        <v>24</v>
      </c>
      <c r="H58" s="25" t="n">
        <v>532</v>
      </c>
      <c r="I58" s="25"/>
      <c r="J58" s="23" t="n">
        <v>3282</v>
      </c>
      <c r="K58" s="23" t="n">
        <v>2790</v>
      </c>
      <c r="L58" s="23" t="n">
        <v>4218</v>
      </c>
      <c r="M58" s="71"/>
      <c r="N58" s="71"/>
      <c r="O58" s="71"/>
      <c r="P58" s="71"/>
      <c r="Q58" s="71"/>
      <c r="R58" s="71"/>
      <c r="S58" s="71"/>
      <c r="T58" s="71"/>
    </row>
    <row r="59" s="14" customFormat="true" ht="8.45" hidden="false" customHeight="true" outlineLevel="0" collapsed="false">
      <c r="A59" s="14" t="s">
        <v>28</v>
      </c>
      <c r="B59" s="23" t="n">
        <v>1233</v>
      </c>
      <c r="C59" s="25" t="n">
        <v>929</v>
      </c>
      <c r="D59" s="23" t="n">
        <v>1810</v>
      </c>
      <c r="E59" s="23"/>
      <c r="F59" s="25" t="n">
        <v>213</v>
      </c>
      <c r="G59" s="25" t="n">
        <v>92</v>
      </c>
      <c r="H59" s="25" t="n">
        <v>408</v>
      </c>
      <c r="I59" s="25"/>
      <c r="J59" s="23" t="n">
        <v>4613</v>
      </c>
      <c r="K59" s="23" t="n">
        <v>5064</v>
      </c>
      <c r="L59" s="23" t="n">
        <v>8629</v>
      </c>
      <c r="M59" s="71"/>
      <c r="N59" s="71"/>
      <c r="O59" s="71"/>
      <c r="P59" s="71"/>
      <c r="Q59" s="71"/>
      <c r="R59" s="71"/>
      <c r="S59" s="71"/>
      <c r="T59" s="71"/>
    </row>
    <row r="60" s="14" customFormat="true" ht="8.45" hidden="false" customHeight="true" outlineLevel="0" collapsed="false">
      <c r="A60" s="14" t="s">
        <v>29</v>
      </c>
      <c r="B60" s="25" t="n">
        <v>150</v>
      </c>
      <c r="C60" s="25" t="n">
        <v>248</v>
      </c>
      <c r="D60" s="25" t="n">
        <v>681</v>
      </c>
      <c r="E60" s="25"/>
      <c r="F60" s="25" t="n">
        <v>203</v>
      </c>
      <c r="G60" s="25" t="n">
        <v>101</v>
      </c>
      <c r="H60" s="25" t="n">
        <v>376</v>
      </c>
      <c r="I60" s="25"/>
      <c r="J60" s="23" t="n">
        <v>4586</v>
      </c>
      <c r="K60" s="23" t="n">
        <v>3299</v>
      </c>
      <c r="L60" s="23" t="n">
        <v>5242</v>
      </c>
      <c r="M60" s="71"/>
      <c r="N60" s="71"/>
      <c r="O60" s="71"/>
      <c r="P60" s="71"/>
      <c r="Q60" s="71"/>
      <c r="R60" s="71"/>
      <c r="S60" s="71"/>
      <c r="T60" s="71"/>
    </row>
    <row r="61" s="14" customFormat="true" ht="8.45" hidden="false" customHeight="true" outlineLevel="0" collapsed="false">
      <c r="A61" s="14" t="s">
        <v>30</v>
      </c>
      <c r="B61" s="25" t="n">
        <v>113</v>
      </c>
      <c r="C61" s="25" t="n">
        <v>98</v>
      </c>
      <c r="D61" s="25" t="n">
        <v>830</v>
      </c>
      <c r="E61" s="25"/>
      <c r="F61" s="25" t="n">
        <v>115</v>
      </c>
      <c r="G61" s="25" t="n">
        <v>61</v>
      </c>
      <c r="H61" s="25" t="n">
        <v>175</v>
      </c>
      <c r="I61" s="25"/>
      <c r="J61" s="25" t="n">
        <v>753</v>
      </c>
      <c r="K61" s="25" t="n">
        <v>592</v>
      </c>
      <c r="L61" s="23" t="n">
        <v>1434</v>
      </c>
      <c r="N61" s="71"/>
      <c r="O61" s="71"/>
      <c r="Q61" s="71"/>
      <c r="R61" s="71"/>
      <c r="S61" s="71"/>
      <c r="T61" s="71"/>
    </row>
    <row r="62" s="14" customFormat="true" ht="8.45" hidden="false" customHeight="true" outlineLevel="0" collapsed="false">
      <c r="A62" s="14" t="s">
        <v>31</v>
      </c>
      <c r="B62" s="25" t="n">
        <v>125</v>
      </c>
      <c r="C62" s="25" t="n">
        <v>386</v>
      </c>
      <c r="D62" s="25" t="n">
        <v>833</v>
      </c>
      <c r="E62" s="25"/>
      <c r="F62" s="25" t="n">
        <v>6</v>
      </c>
      <c r="G62" s="25" t="n">
        <v>3</v>
      </c>
      <c r="H62" s="25" t="n">
        <v>21</v>
      </c>
      <c r="I62" s="25"/>
      <c r="J62" s="23" t="n">
        <v>1550</v>
      </c>
      <c r="K62" s="23" t="n">
        <v>1382</v>
      </c>
      <c r="L62" s="23" t="n">
        <v>2844</v>
      </c>
      <c r="M62" s="71"/>
      <c r="N62" s="71"/>
      <c r="O62" s="71"/>
      <c r="P62" s="71"/>
      <c r="Q62" s="71"/>
      <c r="R62" s="71"/>
      <c r="S62" s="71"/>
      <c r="T62" s="71"/>
    </row>
    <row r="63" s="14" customFormat="true" ht="8.45" hidden="false" customHeight="true" outlineLevel="0" collapsed="false">
      <c r="A63" s="14" t="s">
        <v>32</v>
      </c>
      <c r="B63" s="25" t="n">
        <v>732</v>
      </c>
      <c r="C63" s="23" t="n">
        <v>1118</v>
      </c>
      <c r="D63" s="23" t="n">
        <v>1542</v>
      </c>
      <c r="E63" s="23"/>
      <c r="F63" s="25" t="n">
        <v>280</v>
      </c>
      <c r="G63" s="25" t="n">
        <v>23</v>
      </c>
      <c r="H63" s="25" t="n">
        <v>379</v>
      </c>
      <c r="I63" s="25"/>
      <c r="J63" s="23" t="n">
        <v>3978</v>
      </c>
      <c r="K63" s="23" t="n">
        <v>1863</v>
      </c>
      <c r="L63" s="23" t="n">
        <v>9556</v>
      </c>
      <c r="M63" s="71"/>
      <c r="N63" s="71"/>
      <c r="O63" s="71"/>
      <c r="P63" s="71"/>
      <c r="Q63" s="71"/>
      <c r="R63" s="71"/>
      <c r="S63" s="71"/>
      <c r="T63" s="71"/>
    </row>
    <row r="64" s="14" customFormat="true" ht="8.45" hidden="false" customHeight="true" outlineLevel="0" collapsed="false">
      <c r="A64" s="14" t="s">
        <v>33</v>
      </c>
      <c r="B64" s="25" t="n">
        <v>87</v>
      </c>
      <c r="C64" s="25" t="n">
        <v>374</v>
      </c>
      <c r="D64" s="25" t="n">
        <v>176</v>
      </c>
      <c r="E64" s="25"/>
      <c r="F64" s="25" t="n">
        <v>122</v>
      </c>
      <c r="G64" s="25" t="n">
        <v>55</v>
      </c>
      <c r="H64" s="25" t="n">
        <v>173</v>
      </c>
      <c r="I64" s="25"/>
      <c r="J64" s="23" t="n">
        <v>2710</v>
      </c>
      <c r="K64" s="23" t="n">
        <v>1009</v>
      </c>
      <c r="L64" s="23" t="n">
        <v>9042</v>
      </c>
      <c r="N64" s="71"/>
      <c r="O64" s="71"/>
      <c r="P64" s="71"/>
      <c r="Q64" s="71"/>
      <c r="R64" s="71"/>
      <c r="S64" s="71"/>
      <c r="T64" s="71"/>
    </row>
    <row r="65" s="14" customFormat="true" ht="8.45" hidden="false" customHeight="true" outlineLevel="0" collapsed="false">
      <c r="A65" s="14" t="s">
        <v>34</v>
      </c>
      <c r="B65" s="25" t="n">
        <v>197</v>
      </c>
      <c r="C65" s="23" t="n">
        <v>1491</v>
      </c>
      <c r="D65" s="25" t="n">
        <v>960</v>
      </c>
      <c r="E65" s="25"/>
      <c r="F65" s="25" t="n">
        <v>55</v>
      </c>
      <c r="G65" s="25" t="n">
        <v>41</v>
      </c>
      <c r="H65" s="25" t="n">
        <v>105</v>
      </c>
      <c r="I65" s="25"/>
      <c r="J65" s="23" t="n">
        <v>4213</v>
      </c>
      <c r="K65" s="23" t="n">
        <v>2779</v>
      </c>
      <c r="L65" s="23" t="n">
        <v>10131</v>
      </c>
      <c r="M65" s="71"/>
      <c r="N65" s="71"/>
      <c r="O65" s="71"/>
      <c r="P65" s="71"/>
      <c r="Q65" s="71"/>
      <c r="R65" s="71"/>
      <c r="S65" s="71"/>
      <c r="T65" s="71"/>
    </row>
    <row r="66" s="14" customFormat="true" ht="8.45" hidden="false" customHeight="true" outlineLevel="0" collapsed="false">
      <c r="A66" s="14" t="s">
        <v>35</v>
      </c>
      <c r="B66" s="25" t="n">
        <v>27</v>
      </c>
      <c r="C66" s="25" t="n">
        <v>862</v>
      </c>
      <c r="D66" s="23" t="n">
        <v>1186</v>
      </c>
      <c r="E66" s="23"/>
      <c r="F66" s="25" t="n">
        <v>19</v>
      </c>
      <c r="G66" s="25" t="n">
        <v>12</v>
      </c>
      <c r="H66" s="25" t="n">
        <v>59</v>
      </c>
      <c r="I66" s="25"/>
      <c r="J66" s="23" t="n">
        <v>2967</v>
      </c>
      <c r="K66" s="23" t="n">
        <v>1374</v>
      </c>
      <c r="L66" s="23" t="n">
        <v>6391</v>
      </c>
      <c r="M66" s="71"/>
      <c r="N66" s="71"/>
      <c r="O66" s="71"/>
      <c r="P66" s="71"/>
      <c r="Q66" s="71"/>
      <c r="R66" s="71"/>
      <c r="S66" s="71"/>
      <c r="T66" s="71"/>
    </row>
    <row r="67" s="14" customFormat="true" ht="8.45" hidden="false" customHeight="true" outlineLevel="0" collapsed="false">
      <c r="A67" s="14" t="s">
        <v>36</v>
      </c>
      <c r="B67" s="25" t="n">
        <v>62</v>
      </c>
      <c r="C67" s="25" t="n">
        <v>263</v>
      </c>
      <c r="D67" s="25" t="n">
        <v>927</v>
      </c>
      <c r="E67" s="25"/>
      <c r="F67" s="24" t="s">
        <v>13</v>
      </c>
      <c r="G67" s="24" t="s">
        <v>13</v>
      </c>
      <c r="H67" s="24" t="s">
        <v>13</v>
      </c>
      <c r="I67" s="25"/>
      <c r="J67" s="25" t="n">
        <v>877</v>
      </c>
      <c r="K67" s="25" t="n">
        <v>593</v>
      </c>
      <c r="L67" s="23" t="n">
        <v>2072</v>
      </c>
      <c r="N67" s="71"/>
      <c r="O67" s="71"/>
      <c r="Q67" s="71"/>
      <c r="R67" s="71"/>
      <c r="S67" s="71"/>
      <c r="T67" s="71"/>
    </row>
    <row r="68" s="14" customFormat="true" ht="8.45" hidden="false" customHeight="true" outlineLevel="0" collapsed="false">
      <c r="A68" s="14" t="s">
        <v>37</v>
      </c>
      <c r="B68" s="25" t="n">
        <v>202</v>
      </c>
      <c r="C68" s="25" t="n">
        <v>395</v>
      </c>
      <c r="D68" s="25" t="n">
        <v>555</v>
      </c>
      <c r="E68" s="25"/>
      <c r="F68" s="25" t="n">
        <v>119</v>
      </c>
      <c r="G68" s="25" t="n">
        <v>56</v>
      </c>
      <c r="H68" s="25" t="n">
        <v>254</v>
      </c>
      <c r="I68" s="25"/>
      <c r="J68" s="23" t="n">
        <v>3849</v>
      </c>
      <c r="K68" s="23" t="n">
        <v>2480</v>
      </c>
      <c r="L68" s="23" t="n">
        <v>8546</v>
      </c>
      <c r="M68" s="71"/>
      <c r="N68" s="71"/>
      <c r="O68" s="71"/>
      <c r="P68" s="71"/>
      <c r="Q68" s="71"/>
      <c r="R68" s="71"/>
      <c r="S68" s="71"/>
      <c r="T68" s="71"/>
    </row>
    <row r="69" s="14" customFormat="true" ht="8.45" hidden="false" customHeight="true" outlineLevel="0" collapsed="false">
      <c r="A69" s="14" t="s">
        <v>38</v>
      </c>
      <c r="B69" s="25" t="n">
        <v>100</v>
      </c>
      <c r="C69" s="25" t="n">
        <v>120</v>
      </c>
      <c r="D69" s="25" t="n">
        <v>283</v>
      </c>
      <c r="E69" s="25"/>
      <c r="F69" s="25" t="n">
        <v>9</v>
      </c>
      <c r="G69" s="25" t="n">
        <v>3</v>
      </c>
      <c r="H69" s="25" t="n">
        <v>24</v>
      </c>
      <c r="I69" s="25"/>
      <c r="J69" s="23" t="n">
        <v>1594</v>
      </c>
      <c r="K69" s="23" t="n">
        <v>1252</v>
      </c>
      <c r="L69" s="23" t="n">
        <v>2707</v>
      </c>
      <c r="M69" s="71"/>
      <c r="N69" s="71"/>
      <c r="O69" s="71"/>
      <c r="P69" s="71"/>
      <c r="Q69" s="71"/>
      <c r="R69" s="71"/>
      <c r="S69" s="71"/>
      <c r="T69" s="71"/>
    </row>
    <row r="70" s="14" customFormat="true" ht="8.45" hidden="false" customHeight="true" outlineLevel="0" collapsed="false">
      <c r="A70" s="14" t="s">
        <v>39</v>
      </c>
      <c r="B70" s="25" t="n">
        <v>65</v>
      </c>
      <c r="C70" s="25" t="n">
        <v>77</v>
      </c>
      <c r="D70" s="25" t="n">
        <v>151</v>
      </c>
      <c r="E70" s="25"/>
      <c r="F70" s="25" t="n">
        <v>13</v>
      </c>
      <c r="G70" s="25" t="n">
        <v>10</v>
      </c>
      <c r="H70" s="25" t="n">
        <v>24</v>
      </c>
      <c r="I70" s="25"/>
      <c r="J70" s="25" t="n">
        <v>790</v>
      </c>
      <c r="K70" s="25" t="n">
        <v>462</v>
      </c>
      <c r="L70" s="23" t="n">
        <v>1434</v>
      </c>
      <c r="N70" s="71"/>
      <c r="O70" s="71"/>
      <c r="Q70" s="71"/>
      <c r="R70" s="71"/>
      <c r="S70" s="71"/>
      <c r="T70" s="71"/>
    </row>
    <row r="71" s="114" customFormat="true" ht="8.45" hidden="false" customHeight="true" outlineLevel="0" collapsed="false">
      <c r="A71" s="26" t="s">
        <v>40</v>
      </c>
      <c r="B71" s="27" t="n">
        <v>9103</v>
      </c>
      <c r="C71" s="27" t="n">
        <v>25356</v>
      </c>
      <c r="D71" s="27" t="n">
        <v>41655</v>
      </c>
      <c r="E71" s="27"/>
      <c r="F71" s="27" t="n">
        <v>2959</v>
      </c>
      <c r="G71" s="27" t="n">
        <v>1472</v>
      </c>
      <c r="H71" s="27" t="n">
        <v>4894</v>
      </c>
      <c r="I71" s="27"/>
      <c r="J71" s="27" t="n">
        <v>114847</v>
      </c>
      <c r="K71" s="27" t="n">
        <v>74562</v>
      </c>
      <c r="L71" s="27" t="n">
        <v>235790</v>
      </c>
      <c r="M71" s="29"/>
      <c r="N71" s="29"/>
      <c r="O71" s="71"/>
      <c r="P71" s="29"/>
      <c r="Q71" s="71"/>
      <c r="R71" s="71"/>
      <c r="S71" s="71"/>
      <c r="T71" s="71"/>
    </row>
    <row r="72" s="114" customFormat="true" ht="5.25" hidden="false" customHeight="true" outlineLevel="0" collapsed="false">
      <c r="A72" s="55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71"/>
      <c r="N72" s="71"/>
      <c r="O72" s="71"/>
      <c r="P72" s="71"/>
    </row>
    <row r="73" s="114" customFormat="true" ht="3" hidden="false" customHeight="true" outlineLevel="0" collapsed="false">
      <c r="A73" s="26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71"/>
      <c r="N73" s="71"/>
      <c r="O73" s="71"/>
      <c r="P73" s="71"/>
    </row>
    <row r="74" s="38" customFormat="true" ht="9.75" hidden="false" customHeight="true" outlineLevel="0" collapsed="false">
      <c r="A74" s="34" t="s">
        <v>41</v>
      </c>
      <c r="B74" s="35"/>
      <c r="C74" s="36"/>
      <c r="D74" s="37"/>
      <c r="E74" s="36"/>
      <c r="F74" s="35"/>
      <c r="G74" s="35"/>
      <c r="H74" s="35"/>
      <c r="I74" s="36"/>
      <c r="J74" s="35"/>
      <c r="K74" s="35"/>
      <c r="L74" s="36"/>
      <c r="M74" s="35"/>
      <c r="N74" s="35"/>
    </row>
    <row r="75" s="14" customFormat="true" ht="7.5" hidden="false" customHeight="true" outlineLevel="0" collapsed="false">
      <c r="A75" s="14" t="s">
        <v>93</v>
      </c>
      <c r="C75" s="115"/>
      <c r="F75" s="71"/>
      <c r="G75" s="71"/>
      <c r="H75" s="71"/>
      <c r="I75" s="71"/>
      <c r="J75" s="71"/>
      <c r="K75" s="71"/>
      <c r="L75" s="71"/>
      <c r="M75" s="71"/>
    </row>
    <row r="76" customFormat="false" ht="10.5" hidden="false" customHeight="true" outlineLevel="0" collapsed="false">
      <c r="M76" s="89"/>
    </row>
    <row r="77" customFormat="false" ht="12.75" hidden="false" customHeight="false" outlineLevel="0" collapsed="false">
      <c r="M77" s="89"/>
    </row>
    <row r="78" s="14" customFormat="true" ht="9" hidden="false" customHeight="true" outlineLevel="0" collapsed="false">
      <c r="M78" s="71"/>
    </row>
    <row r="79" s="14" customFormat="true" ht="9" hidden="false" customHeight="true" outlineLevel="0" collapsed="false">
      <c r="M79" s="71"/>
    </row>
    <row r="80" customFormat="false" ht="12.75" hidden="false" customHeight="false" outlineLevel="0" collapsed="false">
      <c r="M80" s="71"/>
    </row>
    <row r="81" customFormat="false" ht="12.75" hidden="false" customHeight="false" outlineLevel="0" collapsed="false">
      <c r="M81" s="71"/>
    </row>
    <row r="82" customFormat="false" ht="12.75" hidden="false" customHeight="false" outlineLevel="0" collapsed="false">
      <c r="M82" s="71"/>
    </row>
    <row r="83" customFormat="false" ht="12.75" hidden="false" customHeight="false" outlineLevel="0" collapsed="false">
      <c r="M83" s="71"/>
    </row>
    <row r="84" customFormat="false" ht="12.75" hidden="false" customHeight="false" outlineLevel="0" collapsed="false">
      <c r="M84" s="71"/>
    </row>
    <row r="85" customFormat="false" ht="12.75" hidden="false" customHeight="false" outlineLevel="0" collapsed="false">
      <c r="M85" s="71"/>
    </row>
    <row r="86" customFormat="false" ht="12.75" hidden="false" customHeight="false" outlineLevel="0" collapsed="false">
      <c r="M86" s="71"/>
    </row>
    <row r="87" customFormat="false" ht="12.75" hidden="false" customHeight="false" outlineLevel="0" collapsed="false">
      <c r="M87" s="71"/>
    </row>
    <row r="88" customFormat="false" ht="12.75" hidden="false" customHeight="false" outlineLevel="0" collapsed="false">
      <c r="M88" s="71"/>
    </row>
    <row r="89" customFormat="false" ht="12.75" hidden="false" customHeight="false" outlineLevel="0" collapsed="false">
      <c r="M89" s="71"/>
    </row>
    <row r="90" customFormat="false" ht="12.75" hidden="false" customHeight="false" outlineLevel="0" collapsed="false">
      <c r="M90" s="71"/>
    </row>
    <row r="91" customFormat="false" ht="12.75" hidden="false" customHeight="false" outlineLevel="0" collapsed="false">
      <c r="M91" s="71"/>
    </row>
    <row r="92" customFormat="false" ht="12.75" hidden="false" customHeight="false" outlineLevel="0" collapsed="false">
      <c r="M92" s="71"/>
    </row>
    <row r="93" customFormat="false" ht="12.75" hidden="false" customHeight="false" outlineLevel="0" collapsed="false">
      <c r="M93" s="71"/>
    </row>
    <row r="94" customFormat="false" ht="12.75" hidden="false" customHeight="false" outlineLevel="0" collapsed="false">
      <c r="M94" s="71"/>
    </row>
    <row r="95" customFormat="false" ht="12.75" hidden="false" customHeight="false" outlineLevel="0" collapsed="false">
      <c r="M95" s="71"/>
    </row>
    <row r="96" customFormat="false" ht="12.75" hidden="false" customHeight="false" outlineLevel="0" collapsed="false">
      <c r="M96" s="71"/>
    </row>
    <row r="97" customFormat="false" ht="12.75" hidden="false" customHeight="false" outlineLevel="0" collapsed="false">
      <c r="M97" s="71"/>
    </row>
    <row r="98" customFormat="false" ht="12.75" hidden="false" customHeight="false" outlineLevel="0" collapsed="false">
      <c r="M98" s="71"/>
    </row>
    <row r="99" customFormat="false" ht="12.75" hidden="false" customHeight="false" outlineLevel="0" collapsed="false">
      <c r="M99" s="71"/>
    </row>
    <row r="100" customFormat="false" ht="12.75" hidden="false" customHeight="false" outlineLevel="0" collapsed="false">
      <c r="M100" s="71"/>
    </row>
    <row r="101" customFormat="false" ht="12.75" hidden="false" customHeight="false" outlineLevel="0" collapsed="false">
      <c r="M101" s="71"/>
    </row>
    <row r="102" customFormat="false" ht="12.75" hidden="false" customHeight="false" outlineLevel="0" collapsed="false">
      <c r="M102" s="71"/>
    </row>
    <row r="103" customFormat="false" ht="12.75" hidden="false" customHeight="false" outlineLevel="0" collapsed="false">
      <c r="M103" s="71"/>
    </row>
    <row r="104" customFormat="false" ht="12.75" hidden="false" customHeight="false" outlineLevel="0" collapsed="false">
      <c r="M104" s="71"/>
    </row>
    <row r="105" customFormat="false" ht="12.75" hidden="false" customHeight="false" outlineLevel="0" collapsed="false">
      <c r="M105" s="71"/>
    </row>
  </sheetData>
  <mergeCells count="6">
    <mergeCell ref="A4:A5"/>
    <mergeCell ref="B4:D4"/>
    <mergeCell ref="F4:I4"/>
    <mergeCell ref="J4:L4"/>
    <mergeCell ref="A7:L7"/>
    <mergeCell ref="A40:L4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2.56"/>
    <col collapsed="false" customWidth="true" hidden="false" outlineLevel="0" max="2" min="2" style="25" width="8.99"/>
    <col collapsed="false" customWidth="true" hidden="false" outlineLevel="0" max="3" min="3" style="25" width="8.41"/>
    <col collapsed="false" customWidth="true" hidden="false" outlineLevel="0" max="4" min="4" style="25" width="8.85"/>
    <col collapsed="false" customWidth="true" hidden="false" outlineLevel="0" max="5" min="5" style="25" width="9.85"/>
    <col collapsed="false" customWidth="true" hidden="false" outlineLevel="0" max="6" min="6" style="25" width="0.85"/>
    <col collapsed="false" customWidth="true" hidden="false" outlineLevel="0" max="7" min="7" style="25" width="8.56"/>
    <col collapsed="false" customWidth="true" hidden="false" outlineLevel="0" max="8" min="8" style="25" width="8.85"/>
    <col collapsed="false" customWidth="true" hidden="false" outlineLevel="0" max="9" min="9" style="25" width="9.85"/>
    <col collapsed="false" customWidth="true" hidden="false" outlineLevel="0" max="13" min="13" style="25" width="9.99"/>
    <col collapsed="false" customWidth="true" hidden="false" outlineLevel="0" max="17" min="16" style="25" width="9.14"/>
  </cols>
  <sheetData>
    <row r="1" customFormat="false" ht="12" hidden="false" customHeight="true" outlineLevel="0" collapsed="false">
      <c r="A1" s="116" t="s">
        <v>94</v>
      </c>
      <c r="B1" s="117"/>
      <c r="C1" s="117"/>
      <c r="D1" s="117"/>
      <c r="E1" s="117"/>
      <c r="F1" s="117"/>
      <c r="G1" s="117"/>
      <c r="H1" s="117"/>
      <c r="I1" s="117"/>
    </row>
    <row r="2" customFormat="false" ht="12" hidden="false" customHeight="true" outlineLevel="0" collapsed="false">
      <c r="A2" s="118"/>
      <c r="B2" s="117"/>
      <c r="C2" s="117"/>
      <c r="D2" s="117"/>
      <c r="E2" s="117"/>
      <c r="F2" s="117"/>
      <c r="G2" s="117"/>
      <c r="H2" s="117"/>
      <c r="I2" s="117"/>
    </row>
    <row r="3" customFormat="false" ht="9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</row>
    <row r="4" customFormat="false" ht="14.1" hidden="false" customHeight="true" outlineLevel="0" collapsed="false">
      <c r="B4" s="121" t="s">
        <v>76</v>
      </c>
      <c r="C4" s="121"/>
      <c r="D4" s="121"/>
      <c r="E4" s="121"/>
      <c r="F4" s="121"/>
      <c r="G4" s="121" t="s">
        <v>77</v>
      </c>
      <c r="H4" s="121"/>
      <c r="I4" s="121"/>
    </row>
    <row r="5" customFormat="false" ht="39.95" hidden="false" customHeight="true" outlineLevel="0" collapsed="false">
      <c r="A5" s="122" t="s">
        <v>70</v>
      </c>
      <c r="B5" s="16" t="s">
        <v>95</v>
      </c>
      <c r="C5" s="16" t="s">
        <v>87</v>
      </c>
      <c r="D5" s="16" t="s">
        <v>96</v>
      </c>
      <c r="E5" s="16" t="s">
        <v>52</v>
      </c>
      <c r="F5" s="16"/>
      <c r="G5" s="16" t="s">
        <v>87</v>
      </c>
      <c r="H5" s="16" t="s">
        <v>97</v>
      </c>
      <c r="I5" s="16" t="s">
        <v>52</v>
      </c>
    </row>
    <row r="6" customFormat="false" ht="9" hidden="false" customHeight="true" outlineLevel="0" collapsed="false">
      <c r="A6" s="123"/>
      <c r="B6" s="20"/>
      <c r="C6" s="20"/>
      <c r="D6" s="20"/>
      <c r="E6" s="20"/>
      <c r="F6" s="20"/>
      <c r="G6" s="20"/>
      <c r="H6" s="20"/>
      <c r="I6" s="20"/>
    </row>
    <row r="7" customFormat="false" ht="9" hidden="false" customHeight="true" outlineLevel="0" collapsed="false">
      <c r="A7" s="25" t="s">
        <v>10</v>
      </c>
      <c r="B7" s="124" t="n">
        <v>491.074501932529</v>
      </c>
      <c r="C7" s="124" t="n">
        <v>1087.67821777762</v>
      </c>
      <c r="D7" s="125" t="n">
        <v>2.58448226530557</v>
      </c>
      <c r="E7" s="126" t="n">
        <v>1581.33720197546</v>
      </c>
      <c r="F7" s="126"/>
      <c r="G7" s="125" t="n">
        <v>7.11304411070824</v>
      </c>
      <c r="H7" s="127" t="n">
        <v>123.757818916535</v>
      </c>
      <c r="I7" s="127" t="n">
        <v>130.870863027243</v>
      </c>
      <c r="K7" s="87"/>
      <c r="L7" s="127"/>
      <c r="M7" s="127"/>
      <c r="N7" s="127"/>
      <c r="O7" s="127"/>
      <c r="P7" s="127"/>
      <c r="Q7" s="128"/>
      <c r="R7" s="127"/>
    </row>
    <row r="8" customFormat="false" ht="9" hidden="false" customHeight="true" outlineLevel="0" collapsed="false">
      <c r="A8" s="25" t="s">
        <v>11</v>
      </c>
      <c r="B8" s="124" t="n">
        <v>491.600901524123</v>
      </c>
      <c r="C8" s="124" t="n">
        <v>977.236579195704</v>
      </c>
      <c r="D8" s="125" t="n">
        <v>2.31013974130232</v>
      </c>
      <c r="E8" s="126" t="n">
        <v>1471.14762046113</v>
      </c>
      <c r="F8" s="126"/>
      <c r="G8" s="125" t="n">
        <v>6.64560747497929</v>
      </c>
      <c r="H8" s="127" t="n">
        <v>101.503742742838</v>
      </c>
      <c r="I8" s="127" t="n">
        <v>108.149350217818</v>
      </c>
      <c r="K8" s="87"/>
      <c r="L8" s="127"/>
      <c r="M8" s="127"/>
      <c r="N8" s="127"/>
      <c r="O8" s="127"/>
      <c r="P8" s="127"/>
      <c r="Q8" s="128"/>
      <c r="R8" s="127"/>
    </row>
    <row r="9" customFormat="false" ht="9" hidden="false" customHeight="true" outlineLevel="0" collapsed="false">
      <c r="A9" s="25" t="s">
        <v>12</v>
      </c>
      <c r="B9" s="124" t="n">
        <v>207.992868815926</v>
      </c>
      <c r="C9" s="124" t="n">
        <v>799.318379755501</v>
      </c>
      <c r="D9" s="125" t="n">
        <v>6.1596407389539</v>
      </c>
      <c r="E9" s="126" t="n">
        <v>1013.47088931038</v>
      </c>
      <c r="F9" s="126"/>
      <c r="G9" s="125" t="n">
        <v>6.22963665644201</v>
      </c>
      <c r="H9" s="127" t="n">
        <v>69.3309562719754</v>
      </c>
      <c r="I9" s="127" t="n">
        <v>75.5605929284175</v>
      </c>
      <c r="K9" s="87"/>
      <c r="L9" s="127"/>
      <c r="M9" s="127"/>
      <c r="N9" s="127"/>
      <c r="O9" s="127"/>
      <c r="P9" s="127"/>
      <c r="Q9" s="128"/>
      <c r="R9" s="127"/>
    </row>
    <row r="10" customFormat="false" ht="9" hidden="false" customHeight="true" outlineLevel="0" collapsed="false">
      <c r="A10" s="25" t="s">
        <v>14</v>
      </c>
      <c r="B10" s="124" t="n">
        <v>219.924503528639</v>
      </c>
      <c r="C10" s="124" t="n">
        <v>617.306745445593</v>
      </c>
      <c r="D10" s="125" t="n">
        <v>9.64221237485639</v>
      </c>
      <c r="E10" s="126" t="n">
        <v>846.873461349089</v>
      </c>
      <c r="F10" s="126"/>
      <c r="G10" s="125" t="n">
        <v>4.71852946003611</v>
      </c>
      <c r="H10" s="127" t="n">
        <v>98.4736582964057</v>
      </c>
      <c r="I10" s="127" t="n">
        <v>103.192187756442</v>
      </c>
      <c r="K10" s="87"/>
      <c r="L10" s="127"/>
      <c r="M10" s="127"/>
      <c r="N10" s="127"/>
      <c r="O10" s="127"/>
      <c r="P10" s="127"/>
      <c r="Q10" s="128"/>
      <c r="R10" s="127"/>
    </row>
    <row r="11" customFormat="false" ht="9" hidden="false" customHeight="true" outlineLevel="0" collapsed="false">
      <c r="A11" s="129" t="s">
        <v>15</v>
      </c>
      <c r="B11" s="124" t="n">
        <v>406.188463353046</v>
      </c>
      <c r="C11" s="124" t="n">
        <v>811.524932026799</v>
      </c>
      <c r="D11" s="125" t="n">
        <v>3.62097738699622</v>
      </c>
      <c r="E11" s="126" t="n">
        <v>1221.33437276684</v>
      </c>
      <c r="F11" s="126"/>
      <c r="G11" s="125" t="n">
        <v>2.55598403787968</v>
      </c>
      <c r="H11" s="127" t="n">
        <v>93.7194147222551</v>
      </c>
      <c r="I11" s="127" t="n">
        <v>96.2753987601347</v>
      </c>
      <c r="K11" s="87"/>
      <c r="L11" s="127"/>
      <c r="M11" s="127"/>
      <c r="N11" s="127"/>
      <c r="O11" s="127"/>
      <c r="P11" s="127"/>
      <c r="Q11" s="128"/>
      <c r="R11" s="127"/>
    </row>
    <row r="12" customFormat="false" ht="9" hidden="false" customHeight="true" outlineLevel="0" collapsed="false">
      <c r="A12" s="25" t="s">
        <v>16</v>
      </c>
      <c r="B12" s="124" t="n">
        <v>452.09067536955</v>
      </c>
      <c r="C12" s="124" t="n">
        <v>884.292310760502</v>
      </c>
      <c r="D12" s="125" t="n">
        <v>1.99541077211661</v>
      </c>
      <c r="E12" s="126" t="n">
        <v>1338.37839690217</v>
      </c>
      <c r="F12" s="126"/>
      <c r="G12" s="125" t="n">
        <v>6.05130005891884</v>
      </c>
      <c r="H12" s="127" t="n">
        <v>91.962409497548</v>
      </c>
      <c r="I12" s="127" t="n">
        <v>98.0137095564668</v>
      </c>
      <c r="K12" s="87"/>
      <c r="L12" s="127"/>
      <c r="M12" s="127"/>
      <c r="N12" s="127"/>
      <c r="O12" s="127"/>
      <c r="P12" s="127"/>
      <c r="Q12" s="128"/>
      <c r="R12" s="127"/>
    </row>
    <row r="13" customFormat="false" ht="9" hidden="false" customHeight="true" outlineLevel="0" collapsed="false">
      <c r="A13" s="25" t="s">
        <v>17</v>
      </c>
      <c r="B13" s="124" t="n">
        <v>374.059775053445</v>
      </c>
      <c r="C13" s="124" t="n">
        <v>862.062109159651</v>
      </c>
      <c r="D13" s="125" t="n">
        <v>1.59067496105986</v>
      </c>
      <c r="E13" s="126" t="n">
        <v>1237.71255917416</v>
      </c>
      <c r="F13" s="126"/>
      <c r="G13" s="125" t="n">
        <v>11.5533234013821</v>
      </c>
      <c r="H13" s="127" t="n">
        <v>101.719477773038</v>
      </c>
      <c r="I13" s="127" t="n">
        <v>113.27280117442</v>
      </c>
      <c r="K13" s="87"/>
      <c r="L13" s="127"/>
      <c r="M13" s="127"/>
      <c r="N13" s="127"/>
      <c r="O13" s="127"/>
      <c r="P13" s="127"/>
      <c r="Q13" s="128"/>
      <c r="R13" s="127"/>
    </row>
    <row r="14" customFormat="false" ht="9" hidden="false" customHeight="true" outlineLevel="0" collapsed="false">
      <c r="A14" s="25" t="s">
        <v>18</v>
      </c>
      <c r="B14" s="124" t="n">
        <v>649.147743296446</v>
      </c>
      <c r="C14" s="124" t="n">
        <v>1660.80070391553</v>
      </c>
      <c r="D14" s="125" t="n">
        <v>2.0869290556928</v>
      </c>
      <c r="E14" s="126" t="n">
        <v>2312.03537626767</v>
      </c>
      <c r="F14" s="126"/>
      <c r="G14" s="125" t="n">
        <v>15.7365731496836</v>
      </c>
      <c r="H14" s="127" t="n">
        <v>187.992825476327</v>
      </c>
      <c r="I14" s="127" t="n">
        <v>203.729398626011</v>
      </c>
      <c r="K14" s="87"/>
      <c r="L14" s="127"/>
      <c r="M14" s="127"/>
      <c r="N14" s="127"/>
      <c r="O14" s="127"/>
      <c r="P14" s="127"/>
      <c r="Q14" s="128"/>
      <c r="R14" s="127"/>
    </row>
    <row r="15" customFormat="false" ht="9" hidden="false" customHeight="true" outlineLevel="0" collapsed="false">
      <c r="A15" s="25" t="s">
        <v>19</v>
      </c>
      <c r="B15" s="124" t="n">
        <v>398.190094343287</v>
      </c>
      <c r="C15" s="124" t="n">
        <v>948.820810635434</v>
      </c>
      <c r="D15" s="125" t="n">
        <v>4.21665259677372</v>
      </c>
      <c r="E15" s="126" t="n">
        <v>1351.22755757549</v>
      </c>
      <c r="F15" s="126"/>
      <c r="G15" s="125" t="n">
        <v>9.91283242048558</v>
      </c>
      <c r="H15" s="127" t="n">
        <v>102.136696232963</v>
      </c>
      <c r="I15" s="127" t="n">
        <v>112.049528653449</v>
      </c>
      <c r="K15" s="87"/>
      <c r="L15" s="127"/>
      <c r="M15" s="127"/>
      <c r="N15" s="127"/>
      <c r="O15" s="127"/>
      <c r="P15" s="127"/>
      <c r="Q15" s="128"/>
      <c r="R15" s="127"/>
    </row>
    <row r="16" customFormat="false" ht="9" hidden="false" customHeight="true" outlineLevel="0" collapsed="false">
      <c r="A16" s="25" t="s">
        <v>20</v>
      </c>
      <c r="B16" s="124" t="n">
        <v>512.222415324316</v>
      </c>
      <c r="C16" s="124" t="n">
        <v>1204.06966153058</v>
      </c>
      <c r="D16" s="125" t="n">
        <v>11.1872917152122</v>
      </c>
      <c r="E16" s="126" t="n">
        <v>1727.47936857011</v>
      </c>
      <c r="F16" s="126"/>
      <c r="G16" s="125" t="n">
        <v>10.4095655531921</v>
      </c>
      <c r="H16" s="127" t="n">
        <v>162.365292594043</v>
      </c>
      <c r="I16" s="127" t="n">
        <v>172.774858147235</v>
      </c>
      <c r="K16" s="87"/>
      <c r="L16" s="127"/>
      <c r="M16" s="127"/>
      <c r="N16" s="127"/>
      <c r="O16" s="127"/>
      <c r="P16" s="127"/>
      <c r="Q16" s="128"/>
      <c r="R16" s="127"/>
    </row>
    <row r="17" customFormat="false" ht="9" hidden="false" customHeight="true" outlineLevel="0" collapsed="false">
      <c r="A17" s="25" t="s">
        <v>21</v>
      </c>
      <c r="B17" s="124" t="n">
        <v>391.384779269447</v>
      </c>
      <c r="C17" s="124" t="n">
        <v>1338.34096604987</v>
      </c>
      <c r="D17" s="125" t="n">
        <v>2.49668297832879</v>
      </c>
      <c r="E17" s="126" t="n">
        <v>1732.22242829764</v>
      </c>
      <c r="F17" s="126"/>
      <c r="G17" s="125" t="n">
        <v>6.06337294736992</v>
      </c>
      <c r="H17" s="127" t="n">
        <v>157.172137969079</v>
      </c>
      <c r="I17" s="127" t="n">
        <v>163.235510916449</v>
      </c>
      <c r="K17" s="87"/>
      <c r="L17" s="127"/>
      <c r="M17" s="127"/>
      <c r="N17" s="127"/>
      <c r="O17" s="127"/>
      <c r="P17" s="127"/>
      <c r="Q17" s="128"/>
      <c r="R17" s="127"/>
    </row>
    <row r="18" customFormat="false" ht="9" hidden="false" customHeight="true" outlineLevel="0" collapsed="false">
      <c r="A18" s="25" t="s">
        <v>22</v>
      </c>
      <c r="B18" s="124" t="n">
        <v>330.827007355871</v>
      </c>
      <c r="C18" s="124" t="n">
        <v>1222.36869195988</v>
      </c>
      <c r="D18" s="125" t="n">
        <v>2.40650076072163</v>
      </c>
      <c r="E18" s="126" t="n">
        <v>1555.60220007647</v>
      </c>
      <c r="F18" s="126"/>
      <c r="G18" s="125" t="n">
        <v>12.5004345070818</v>
      </c>
      <c r="H18" s="127" t="n">
        <v>164.778454866078</v>
      </c>
      <c r="I18" s="127" t="n">
        <v>177.27888937316</v>
      </c>
      <c r="K18" s="87"/>
      <c r="L18" s="127"/>
      <c r="M18" s="127"/>
      <c r="N18" s="127"/>
      <c r="O18" s="127"/>
      <c r="P18" s="127"/>
      <c r="Q18" s="128"/>
      <c r="R18" s="127"/>
    </row>
    <row r="19" customFormat="false" ht="9" hidden="false" customHeight="true" outlineLevel="0" collapsed="false">
      <c r="A19" s="25" t="s">
        <v>23</v>
      </c>
      <c r="B19" s="124" t="n">
        <v>808.470940298546</v>
      </c>
      <c r="C19" s="124" t="n">
        <v>2149.11778066438</v>
      </c>
      <c r="D19" s="125" t="n">
        <v>5.16619484978566</v>
      </c>
      <c r="E19" s="126" t="n">
        <v>2962.75491581271</v>
      </c>
      <c r="F19" s="126"/>
      <c r="G19" s="125" t="n">
        <v>20.7997173243236</v>
      </c>
      <c r="H19" s="127" t="n">
        <v>426.153244567953</v>
      </c>
      <c r="I19" s="127" t="n">
        <v>446.952961892277</v>
      </c>
      <c r="K19" s="87"/>
      <c r="L19" s="127"/>
      <c r="M19" s="127"/>
      <c r="N19" s="127"/>
      <c r="O19" s="127"/>
      <c r="P19" s="127"/>
      <c r="Q19" s="128"/>
      <c r="R19" s="127"/>
    </row>
    <row r="20" customFormat="false" ht="9" hidden="false" customHeight="true" outlineLevel="0" collapsed="false">
      <c r="A20" s="25" t="s">
        <v>24</v>
      </c>
      <c r="B20" s="124" t="n">
        <v>530.368692289159</v>
      </c>
      <c r="C20" s="124" t="n">
        <v>1602.13586825579</v>
      </c>
      <c r="D20" s="125" t="n">
        <v>0.625803766712872</v>
      </c>
      <c r="E20" s="126" t="n">
        <v>2133.13036431166</v>
      </c>
      <c r="F20" s="126"/>
      <c r="G20" s="125" t="n">
        <v>13.7676828676832</v>
      </c>
      <c r="H20" s="127" t="n">
        <v>226.071610725025</v>
      </c>
      <c r="I20" s="127" t="n">
        <v>239.839293592708</v>
      </c>
      <c r="K20" s="87"/>
      <c r="L20" s="127"/>
      <c r="M20" s="127"/>
      <c r="N20" s="127"/>
      <c r="O20" s="127"/>
      <c r="P20" s="127"/>
      <c r="Q20" s="128"/>
      <c r="R20" s="127"/>
    </row>
    <row r="21" customFormat="false" ht="9" hidden="false" customHeight="true" outlineLevel="0" collapsed="false">
      <c r="A21" s="25" t="s">
        <v>25</v>
      </c>
      <c r="B21" s="124" t="n">
        <v>635.711885291811</v>
      </c>
      <c r="C21" s="124" t="n">
        <v>1334.59044347361</v>
      </c>
      <c r="D21" s="125" t="n">
        <v>14.9359620626564</v>
      </c>
      <c r="E21" s="126" t="n">
        <v>1985.23829082807</v>
      </c>
      <c r="F21" s="126"/>
      <c r="G21" s="125" t="n">
        <v>7.46798103132818</v>
      </c>
      <c r="H21" s="127" t="n">
        <v>302.142065892486</v>
      </c>
      <c r="I21" s="127" t="n">
        <v>309.610046923814</v>
      </c>
      <c r="K21" s="87"/>
      <c r="L21" s="127"/>
      <c r="M21" s="127"/>
      <c r="N21" s="127"/>
      <c r="O21" s="127"/>
      <c r="P21" s="127"/>
      <c r="Q21" s="128"/>
      <c r="R21" s="127"/>
    </row>
    <row r="22" customFormat="false" ht="9" hidden="false" customHeight="true" outlineLevel="0" collapsed="false">
      <c r="A22" s="25" t="s">
        <v>26</v>
      </c>
      <c r="B22" s="124" t="n">
        <v>3407.21743515313</v>
      </c>
      <c r="C22" s="124" t="n">
        <v>3136.11401736889</v>
      </c>
      <c r="D22" s="125" t="n">
        <v>7.56767668993262</v>
      </c>
      <c r="E22" s="126" t="n">
        <v>6550.89912921195</v>
      </c>
      <c r="F22" s="126"/>
      <c r="G22" s="125" t="n">
        <v>70.9469689681183</v>
      </c>
      <c r="H22" s="127" t="n">
        <v>349.252579056691</v>
      </c>
      <c r="I22" s="127" t="n">
        <v>420.19954802481</v>
      </c>
      <c r="K22" s="87"/>
      <c r="L22" s="127"/>
      <c r="M22" s="127"/>
      <c r="N22" s="127"/>
      <c r="O22" s="127"/>
      <c r="P22" s="127"/>
      <c r="Q22" s="128"/>
      <c r="R22" s="127"/>
    </row>
    <row r="23" customFormat="false" ht="9" hidden="false" customHeight="true" outlineLevel="0" collapsed="false">
      <c r="A23" s="25" t="s">
        <v>27</v>
      </c>
      <c r="B23" s="124" t="n">
        <v>3354.41093966221</v>
      </c>
      <c r="C23" s="124" t="n">
        <v>2098.6494982004</v>
      </c>
      <c r="D23" s="125" t="n">
        <v>5.83730324002759</v>
      </c>
      <c r="E23" s="126" t="n">
        <v>5458.89774110263</v>
      </c>
      <c r="F23" s="126"/>
      <c r="G23" s="125" t="n">
        <v>56.3346090466155</v>
      </c>
      <c r="H23" s="127" t="n">
        <v>304.095702123342</v>
      </c>
      <c r="I23" s="127" t="n">
        <v>360.430311169958</v>
      </c>
      <c r="K23" s="87"/>
      <c r="L23" s="127"/>
      <c r="M23" s="127"/>
      <c r="N23" s="127"/>
      <c r="O23" s="127"/>
      <c r="P23" s="127"/>
      <c r="Q23" s="128"/>
      <c r="R23" s="127"/>
    </row>
    <row r="24" customFormat="false" ht="9" hidden="false" customHeight="true" outlineLevel="0" collapsed="false">
      <c r="A24" s="25" t="s">
        <v>28</v>
      </c>
      <c r="B24" s="124" t="n">
        <v>1104.78971191172</v>
      </c>
      <c r="C24" s="124" t="n">
        <v>3944.7215134839</v>
      </c>
      <c r="D24" s="125" t="n">
        <v>5.62854193729095</v>
      </c>
      <c r="E24" s="126" t="n">
        <v>5055.13976733292</v>
      </c>
      <c r="F24" s="126"/>
      <c r="G24" s="125" t="n">
        <v>64.085603474982</v>
      </c>
      <c r="H24" s="127" t="n">
        <v>204.444598084434</v>
      </c>
      <c r="I24" s="127" t="n">
        <v>268.530201559416</v>
      </c>
      <c r="K24" s="87"/>
      <c r="L24" s="127"/>
      <c r="M24" s="127"/>
      <c r="N24" s="127"/>
      <c r="O24" s="127"/>
      <c r="P24" s="127"/>
      <c r="Q24" s="128"/>
      <c r="R24" s="127"/>
    </row>
    <row r="25" customFormat="false" ht="9" hidden="false" customHeight="true" outlineLevel="0" collapsed="false">
      <c r="A25" s="25" t="s">
        <v>29</v>
      </c>
      <c r="B25" s="124" t="n">
        <v>951.883500825272</v>
      </c>
      <c r="C25" s="124" t="n">
        <v>2459.60345151787</v>
      </c>
      <c r="D25" s="125" t="n">
        <v>4.42930865177695</v>
      </c>
      <c r="E25" s="126" t="n">
        <v>3415.91626099492</v>
      </c>
      <c r="F25" s="126"/>
      <c r="G25" s="125" t="n">
        <v>29.5008670580615</v>
      </c>
      <c r="H25" s="127" t="n">
        <v>383.260556170737</v>
      </c>
      <c r="I25" s="127" t="n">
        <v>412.761423228799</v>
      </c>
      <c r="K25" s="87"/>
      <c r="L25" s="127"/>
      <c r="M25" s="127"/>
      <c r="N25" s="127"/>
      <c r="O25" s="127"/>
      <c r="P25" s="127"/>
      <c r="Q25" s="128"/>
      <c r="R25" s="127"/>
    </row>
    <row r="26" customFormat="false" ht="9" hidden="false" customHeight="true" outlineLevel="0" collapsed="false">
      <c r="A26" s="129" t="s">
        <v>30</v>
      </c>
      <c r="B26" s="124" t="n">
        <v>1351.24059277895</v>
      </c>
      <c r="C26" s="124" t="n">
        <v>2181.03449019613</v>
      </c>
      <c r="D26" s="125" t="n">
        <v>2.760803152147</v>
      </c>
      <c r="E26" s="126" t="n">
        <v>3535.03588612722</v>
      </c>
      <c r="F26" s="126"/>
      <c r="G26" s="125" t="n">
        <v>39.3414449180947</v>
      </c>
      <c r="H26" s="127" t="n">
        <v>129.930298347918</v>
      </c>
      <c r="I26" s="127" t="n">
        <v>169.271743266013</v>
      </c>
      <c r="K26" s="87"/>
      <c r="L26" s="127"/>
      <c r="M26" s="127"/>
      <c r="N26" s="127"/>
      <c r="O26" s="127"/>
      <c r="P26" s="127"/>
      <c r="Q26" s="128"/>
      <c r="R26" s="127"/>
    </row>
    <row r="27" customFormat="false" ht="9" hidden="false" customHeight="true" outlineLevel="0" collapsed="false">
      <c r="A27" s="25" t="s">
        <v>31</v>
      </c>
      <c r="B27" s="124" t="n">
        <v>686.535083567805</v>
      </c>
      <c r="C27" s="124" t="n">
        <v>2168.83435623934</v>
      </c>
      <c r="D27" s="125" t="n">
        <v>4.52329118016855</v>
      </c>
      <c r="E27" s="126" t="n">
        <v>2859.89273098731</v>
      </c>
      <c r="F27" s="126"/>
      <c r="G27" s="125" t="n">
        <v>21.9463386889659</v>
      </c>
      <c r="H27" s="127" t="n">
        <v>259.670419602269</v>
      </c>
      <c r="I27" s="127" t="n">
        <v>281.616758291235</v>
      </c>
      <c r="K27" s="87"/>
      <c r="L27" s="127"/>
      <c r="M27" s="127"/>
      <c r="N27" s="127"/>
      <c r="O27" s="127"/>
      <c r="P27" s="127"/>
      <c r="Q27" s="128"/>
      <c r="R27" s="127"/>
    </row>
    <row r="28" customFormat="false" ht="9" hidden="false" customHeight="true" outlineLevel="0" collapsed="false">
      <c r="A28" s="25" t="s">
        <v>32</v>
      </c>
      <c r="B28" s="124" t="n">
        <v>2898.32211143305</v>
      </c>
      <c r="C28" s="124" t="n">
        <v>2451.52166753841</v>
      </c>
      <c r="D28" s="125" t="n">
        <v>0.484299025590361</v>
      </c>
      <c r="E28" s="126" t="n">
        <v>5350.32807799705</v>
      </c>
      <c r="F28" s="126"/>
      <c r="G28" s="125" t="n">
        <v>70.0158019853493</v>
      </c>
      <c r="H28" s="127" t="n">
        <v>275.220217685493</v>
      </c>
      <c r="I28" s="127" t="n">
        <v>345.236019670843</v>
      </c>
      <c r="K28" s="87"/>
      <c r="L28" s="127"/>
      <c r="M28" s="127"/>
      <c r="N28" s="127"/>
      <c r="O28" s="127"/>
      <c r="P28" s="127"/>
      <c r="Q28" s="128"/>
      <c r="R28" s="127"/>
    </row>
    <row r="29" customFormat="false" ht="9" hidden="false" customHeight="true" outlineLevel="0" collapsed="false">
      <c r="A29" s="25" t="s">
        <v>33</v>
      </c>
      <c r="B29" s="124" t="n">
        <v>1429.49091895592</v>
      </c>
      <c r="C29" s="124" t="n">
        <v>3543.22959978864</v>
      </c>
      <c r="D29" s="125" t="n">
        <v>5.14205366530905</v>
      </c>
      <c r="E29" s="126" t="n">
        <v>4977.86257240987</v>
      </c>
      <c r="F29" s="126"/>
      <c r="G29" s="125" t="n">
        <v>37.0582488292962</v>
      </c>
      <c r="H29" s="127" t="n">
        <v>480.516049413363</v>
      </c>
      <c r="I29" s="127" t="n">
        <v>517.574298242659</v>
      </c>
      <c r="K29" s="87"/>
      <c r="L29" s="127"/>
      <c r="M29" s="127"/>
      <c r="N29" s="127"/>
      <c r="O29" s="127"/>
      <c r="P29" s="127"/>
      <c r="Q29" s="128"/>
      <c r="R29" s="127"/>
    </row>
    <row r="30" customFormat="false" ht="9" hidden="false" customHeight="true" outlineLevel="0" collapsed="false">
      <c r="A30" s="25" t="s">
        <v>34</v>
      </c>
      <c r="B30" s="124" t="n">
        <v>615.15424528892</v>
      </c>
      <c r="C30" s="124" t="n">
        <v>1366.50064756184</v>
      </c>
      <c r="D30" s="125" t="n">
        <v>5.66483841874533</v>
      </c>
      <c r="E30" s="126" t="n">
        <v>1987.31973126951</v>
      </c>
      <c r="F30" s="126"/>
      <c r="G30" s="125" t="n">
        <v>11.8961606793652</v>
      </c>
      <c r="H30" s="127" t="n">
        <v>198.883035484784</v>
      </c>
      <c r="I30" s="127" t="n">
        <v>210.779196164149</v>
      </c>
      <c r="K30" s="87"/>
      <c r="L30" s="127"/>
      <c r="M30" s="127"/>
      <c r="N30" s="127"/>
      <c r="O30" s="127"/>
      <c r="P30" s="127"/>
      <c r="Q30" s="128"/>
      <c r="R30" s="127"/>
    </row>
    <row r="31" customFormat="false" ht="9" hidden="false" customHeight="true" outlineLevel="0" collapsed="false">
      <c r="A31" s="25" t="s">
        <v>35</v>
      </c>
      <c r="B31" s="124" t="n">
        <v>1763.08091674067</v>
      </c>
      <c r="C31" s="124" t="n">
        <v>3259.20513220037</v>
      </c>
      <c r="D31" s="125" t="n">
        <v>11.0528363957622</v>
      </c>
      <c r="E31" s="126" t="n">
        <v>5033.3388853368</v>
      </c>
      <c r="F31" s="126"/>
      <c r="G31" s="125" t="n">
        <v>7.06153436395916</v>
      </c>
      <c r="H31" s="127" t="n">
        <v>455.468966475366</v>
      </c>
      <c r="I31" s="127" t="n">
        <v>462.530500839325</v>
      </c>
      <c r="K31" s="87"/>
      <c r="L31" s="127"/>
      <c r="M31" s="127"/>
      <c r="N31" s="127"/>
      <c r="O31" s="127"/>
      <c r="P31" s="127"/>
      <c r="Q31" s="128"/>
      <c r="R31" s="127"/>
    </row>
    <row r="32" customFormat="false" ht="9" hidden="false" customHeight="true" outlineLevel="0" collapsed="false">
      <c r="A32" s="25" t="s">
        <v>36</v>
      </c>
      <c r="B32" s="124" t="n">
        <v>634.788026560188</v>
      </c>
      <c r="C32" s="124" t="n">
        <v>1419.06217989259</v>
      </c>
      <c r="D32" s="125" t="n">
        <v>5.16278616795717</v>
      </c>
      <c r="E32" s="126" t="n">
        <v>2059.01299262074</v>
      </c>
      <c r="F32" s="126"/>
      <c r="G32" s="125" t="n">
        <v>14.5496701096975</v>
      </c>
      <c r="H32" s="127" t="n">
        <v>205.807430422656</v>
      </c>
      <c r="I32" s="127" t="n">
        <v>220.357100532354</v>
      </c>
      <c r="K32" s="87"/>
      <c r="L32" s="127"/>
      <c r="M32" s="127"/>
      <c r="N32" s="127"/>
      <c r="O32" s="127"/>
      <c r="P32" s="127"/>
      <c r="Q32" s="128"/>
      <c r="R32" s="127"/>
    </row>
    <row r="33" customFormat="false" ht="9" hidden="false" customHeight="true" outlineLevel="0" collapsed="false">
      <c r="A33" s="25" t="s">
        <v>37</v>
      </c>
      <c r="B33" s="124" t="n">
        <v>530.243141119962</v>
      </c>
      <c r="C33" s="124" t="n">
        <v>1490.38449464357</v>
      </c>
      <c r="D33" s="125" t="n">
        <v>5.80415605478119</v>
      </c>
      <c r="E33" s="126" t="n">
        <v>2026.43179181832</v>
      </c>
      <c r="F33" s="126"/>
      <c r="G33" s="125" t="n">
        <v>17.9147508998535</v>
      </c>
      <c r="H33" s="127" t="n">
        <v>214.809583219738</v>
      </c>
      <c r="I33" s="127" t="n">
        <v>232.724334119592</v>
      </c>
      <c r="K33" s="87"/>
      <c r="L33" s="127"/>
      <c r="M33" s="127"/>
      <c r="N33" s="127"/>
      <c r="O33" s="127"/>
      <c r="P33" s="127"/>
      <c r="Q33" s="128"/>
      <c r="R33" s="127"/>
    </row>
    <row r="34" customFormat="false" ht="9" hidden="false" customHeight="true" outlineLevel="0" collapsed="false">
      <c r="A34" s="25" t="s">
        <v>38</v>
      </c>
      <c r="B34" s="124" t="n">
        <v>324.821730554768</v>
      </c>
      <c r="C34" s="124" t="n">
        <v>1207.48534477147</v>
      </c>
      <c r="D34" s="125" t="n">
        <v>2.56588259946715</v>
      </c>
      <c r="E34" s="126" t="n">
        <v>1534.8729579257</v>
      </c>
      <c r="F34" s="126"/>
      <c r="G34" s="125" t="n">
        <v>10.3585630867378</v>
      </c>
      <c r="H34" s="127" t="n">
        <v>151.482106057431</v>
      </c>
      <c r="I34" s="127" t="n">
        <v>161.840669144169</v>
      </c>
      <c r="K34" s="87"/>
      <c r="L34" s="127"/>
      <c r="M34" s="127"/>
      <c r="N34" s="127"/>
      <c r="O34" s="127"/>
      <c r="P34" s="127"/>
      <c r="Q34" s="128"/>
      <c r="R34" s="127"/>
    </row>
    <row r="35" customFormat="false" ht="9" hidden="false" customHeight="true" outlineLevel="0" collapsed="false">
      <c r="A35" s="48" t="s">
        <v>39</v>
      </c>
      <c r="B35" s="124" t="n">
        <v>337.868858591595</v>
      </c>
      <c r="C35" s="124" t="n">
        <v>1210.51253362535</v>
      </c>
      <c r="D35" s="125" t="n">
        <v>3.40079374526014</v>
      </c>
      <c r="E35" s="126" t="n">
        <v>1551.7821859622</v>
      </c>
      <c r="F35" s="126"/>
      <c r="G35" s="125" t="n">
        <v>13.2630956065146</v>
      </c>
      <c r="H35" s="127" t="n">
        <v>134.331352937776</v>
      </c>
      <c r="I35" s="127" t="n">
        <v>147.59444854429</v>
      </c>
      <c r="K35" s="87"/>
      <c r="L35" s="127"/>
      <c r="M35" s="127"/>
      <c r="N35" s="127"/>
      <c r="O35" s="127"/>
      <c r="P35" s="127"/>
      <c r="Q35" s="128"/>
      <c r="R35" s="127"/>
    </row>
    <row r="36" s="38" customFormat="true" ht="9" hidden="false" customHeight="true" outlineLevel="0" collapsed="false">
      <c r="A36" s="36" t="s">
        <v>40</v>
      </c>
      <c r="B36" s="130" t="n">
        <v>912.377614605208</v>
      </c>
      <c r="C36" s="130" t="n">
        <v>1622.67608309276</v>
      </c>
      <c r="D36" s="131" t="n">
        <v>4.53435557706423</v>
      </c>
      <c r="E36" s="132" t="n">
        <v>2539.58805327503</v>
      </c>
      <c r="F36" s="132"/>
      <c r="G36" s="131" t="n">
        <v>20.9392790852024</v>
      </c>
      <c r="H36" s="133" t="n">
        <v>199.371031760757</v>
      </c>
      <c r="I36" s="133" t="n">
        <v>220.310310845959</v>
      </c>
      <c r="K36" s="35"/>
      <c r="L36" s="127"/>
      <c r="M36" s="127"/>
      <c r="N36" s="127"/>
      <c r="O36" s="127"/>
      <c r="P36" s="127"/>
      <c r="Q36" s="128"/>
      <c r="R36" s="127"/>
    </row>
    <row r="37" customFormat="false" ht="9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</row>
    <row r="38" customFormat="false" ht="9" hidden="false" customHeight="true" outlineLevel="0" collapsed="false"/>
    <row r="39" customFormat="false" ht="9" hidden="false" customHeight="true" outlineLevel="0" collapsed="false">
      <c r="A39" s="135" t="s">
        <v>98</v>
      </c>
      <c r="B39" s="135"/>
      <c r="C39" s="135"/>
      <c r="D39" s="135"/>
      <c r="E39" s="24"/>
      <c r="F39" s="24"/>
      <c r="H39" s="127"/>
    </row>
    <row r="40" customFormat="false" ht="9" hidden="false" customHeight="true" outlineLevel="0" collapsed="false">
      <c r="B40" s="24"/>
      <c r="C40" s="24"/>
      <c r="D40" s="24"/>
      <c r="E40" s="24"/>
      <c r="F40" s="24"/>
      <c r="H40" s="127"/>
    </row>
    <row r="41" customFormat="false" ht="9" hidden="false" customHeight="true" outlineLevel="0" collapsed="false">
      <c r="B41" s="24"/>
      <c r="C41" s="24"/>
      <c r="D41" s="136"/>
      <c r="E41" s="24"/>
      <c r="F41" s="24"/>
      <c r="H41" s="127"/>
    </row>
    <row r="42" customFormat="false" ht="9" hidden="false" customHeight="true" outlineLevel="0" collapsed="false">
      <c r="B42" s="24"/>
      <c r="C42" s="24"/>
      <c r="D42" s="24"/>
      <c r="E42" s="24"/>
      <c r="F42" s="24"/>
      <c r="H42" s="127"/>
    </row>
    <row r="43" customFormat="false" ht="9" hidden="false" customHeight="true" outlineLevel="0" collapsed="false">
      <c r="A43" s="129"/>
      <c r="B43" s="24"/>
      <c r="C43" s="24"/>
      <c r="D43" s="24"/>
      <c r="E43" s="24"/>
      <c r="F43" s="24"/>
      <c r="H43" s="127"/>
    </row>
    <row r="44" customFormat="false" ht="9" hidden="false" customHeight="true" outlineLevel="0" collapsed="false">
      <c r="B44" s="24"/>
      <c r="C44" s="24"/>
      <c r="D44" s="24"/>
      <c r="E44" s="24"/>
      <c r="F44" s="24"/>
      <c r="H44" s="127"/>
    </row>
    <row r="45" customFormat="false" ht="9" hidden="false" customHeight="true" outlineLevel="0" collapsed="false">
      <c r="B45" s="24"/>
      <c r="C45" s="24"/>
      <c r="D45" s="24"/>
      <c r="E45" s="24"/>
      <c r="F45" s="24"/>
      <c r="H45" s="127"/>
    </row>
    <row r="46" customFormat="false" ht="9" hidden="false" customHeight="true" outlineLevel="0" collapsed="false">
      <c r="B46" s="24"/>
      <c r="C46" s="24"/>
      <c r="D46" s="24"/>
      <c r="E46" s="24"/>
      <c r="F46" s="24"/>
      <c r="H46" s="127"/>
    </row>
    <row r="47" customFormat="false" ht="9" hidden="false" customHeight="true" outlineLevel="0" collapsed="false">
      <c r="B47" s="24"/>
      <c r="C47" s="24"/>
      <c r="D47" s="24"/>
      <c r="E47" s="24"/>
      <c r="F47" s="24"/>
      <c r="H47" s="127"/>
    </row>
    <row r="48" customFormat="false" ht="9" hidden="false" customHeight="true" outlineLevel="0" collapsed="false">
      <c r="B48" s="24"/>
      <c r="C48" s="24"/>
      <c r="D48" s="24"/>
      <c r="E48" s="24"/>
      <c r="F48" s="24"/>
      <c r="H48" s="127"/>
    </row>
    <row r="49" customFormat="false" ht="9" hidden="false" customHeight="true" outlineLevel="0" collapsed="false">
      <c r="B49" s="24"/>
      <c r="C49" s="24"/>
      <c r="D49" s="24"/>
      <c r="E49" s="24"/>
      <c r="F49" s="24"/>
      <c r="H49" s="127"/>
    </row>
    <row r="50" customFormat="false" ht="9" hidden="false" customHeight="true" outlineLevel="0" collapsed="false">
      <c r="B50" s="24"/>
      <c r="C50" s="24"/>
      <c r="D50" s="24"/>
      <c r="E50" s="24"/>
      <c r="F50" s="24"/>
      <c r="H50" s="127"/>
    </row>
    <row r="51" customFormat="false" ht="9" hidden="false" customHeight="true" outlineLevel="0" collapsed="false">
      <c r="B51" s="24"/>
      <c r="C51" s="24"/>
      <c r="D51" s="24"/>
      <c r="E51" s="24"/>
      <c r="F51" s="24"/>
      <c r="H51" s="127"/>
    </row>
    <row r="52" customFormat="false" ht="9" hidden="false" customHeight="true" outlineLevel="0" collapsed="false">
      <c r="B52" s="24"/>
      <c r="C52" s="24"/>
      <c r="D52" s="24"/>
      <c r="E52" s="24"/>
      <c r="F52" s="24"/>
      <c r="H52" s="127"/>
    </row>
    <row r="53" customFormat="false" ht="9" hidden="false" customHeight="true" outlineLevel="0" collapsed="false">
      <c r="B53" s="24"/>
      <c r="C53" s="24"/>
      <c r="D53" s="24"/>
      <c r="E53" s="24"/>
      <c r="F53" s="24"/>
      <c r="H53" s="127"/>
    </row>
    <row r="54" customFormat="false" ht="9" hidden="false" customHeight="true" outlineLevel="0" collapsed="false">
      <c r="B54" s="24"/>
      <c r="C54" s="24"/>
      <c r="D54" s="24"/>
      <c r="E54" s="24"/>
      <c r="F54" s="24"/>
      <c r="H54" s="127"/>
    </row>
    <row r="55" customFormat="false" ht="9" hidden="false" customHeight="true" outlineLevel="0" collapsed="false">
      <c r="B55" s="24"/>
      <c r="C55" s="24"/>
      <c r="D55" s="24"/>
      <c r="E55" s="24"/>
      <c r="F55" s="24"/>
      <c r="H55" s="127"/>
    </row>
    <row r="56" customFormat="false" ht="9" hidden="false" customHeight="true" outlineLevel="0" collapsed="false">
      <c r="B56" s="24"/>
      <c r="C56" s="24"/>
      <c r="D56" s="24"/>
      <c r="E56" s="24"/>
      <c r="F56" s="24"/>
      <c r="H56" s="127"/>
    </row>
    <row r="57" customFormat="false" ht="9" hidden="false" customHeight="true" outlineLevel="0" collapsed="false">
      <c r="B57" s="24"/>
      <c r="C57" s="24"/>
      <c r="D57" s="24"/>
      <c r="E57" s="24"/>
      <c r="F57" s="24"/>
      <c r="H57" s="127"/>
    </row>
    <row r="58" customFormat="false" ht="9" hidden="false" customHeight="true" outlineLevel="0" collapsed="false">
      <c r="A58" s="129"/>
      <c r="B58" s="24"/>
      <c r="C58" s="24"/>
      <c r="D58" s="24"/>
      <c r="E58" s="24"/>
      <c r="F58" s="24"/>
      <c r="H58" s="127"/>
    </row>
    <row r="59" customFormat="false" ht="9" hidden="false" customHeight="true" outlineLevel="0" collapsed="false">
      <c r="B59" s="24"/>
      <c r="C59" s="24"/>
      <c r="D59" s="24"/>
      <c r="E59" s="24"/>
      <c r="F59" s="24"/>
      <c r="H59" s="127"/>
    </row>
    <row r="60" customFormat="false" ht="9" hidden="false" customHeight="true" outlineLevel="0" collapsed="false">
      <c r="B60" s="24"/>
      <c r="C60" s="24"/>
      <c r="D60" s="24"/>
      <c r="E60" s="24"/>
      <c r="F60" s="24"/>
      <c r="H60" s="127"/>
    </row>
    <row r="61" customFormat="false" ht="9" hidden="false" customHeight="true" outlineLevel="0" collapsed="false">
      <c r="B61" s="24"/>
      <c r="C61" s="24"/>
      <c r="D61" s="24"/>
      <c r="E61" s="24"/>
      <c r="F61" s="24"/>
      <c r="H61" s="127"/>
    </row>
    <row r="62" customFormat="false" ht="9" hidden="false" customHeight="true" outlineLevel="0" collapsed="false">
      <c r="B62" s="24"/>
      <c r="C62" s="24"/>
      <c r="D62" s="24"/>
      <c r="E62" s="24"/>
      <c r="F62" s="24"/>
      <c r="H62" s="127"/>
    </row>
    <row r="63" customFormat="false" ht="9" hidden="false" customHeight="true" outlineLevel="0" collapsed="false">
      <c r="B63" s="24"/>
      <c r="C63" s="24"/>
      <c r="D63" s="24"/>
      <c r="E63" s="24"/>
      <c r="F63" s="24"/>
      <c r="H63" s="127"/>
    </row>
    <row r="64" customFormat="false" ht="9" hidden="false" customHeight="true" outlineLevel="0" collapsed="false">
      <c r="B64" s="24"/>
      <c r="C64" s="24"/>
      <c r="D64" s="24"/>
      <c r="E64" s="24"/>
      <c r="F64" s="24"/>
      <c r="H64" s="127"/>
    </row>
    <row r="65" customFormat="false" ht="9" hidden="false" customHeight="true" outlineLevel="0" collapsed="false">
      <c r="B65" s="24"/>
      <c r="C65" s="24"/>
      <c r="D65" s="24"/>
      <c r="E65" s="24"/>
      <c r="F65" s="24"/>
      <c r="H65" s="127"/>
    </row>
    <row r="66" customFormat="false" ht="9" hidden="false" customHeight="true" outlineLevel="0" collapsed="false">
      <c r="B66" s="24"/>
      <c r="C66" s="24"/>
      <c r="D66" s="24"/>
      <c r="E66" s="24"/>
      <c r="F66" s="24"/>
      <c r="H66" s="127"/>
    </row>
    <row r="67" customFormat="false" ht="9" hidden="false" customHeight="true" outlineLevel="0" collapsed="false">
      <c r="A67" s="129"/>
      <c r="B67" s="24"/>
      <c r="C67" s="24"/>
      <c r="D67" s="24"/>
      <c r="E67" s="24"/>
      <c r="F67" s="24"/>
      <c r="H67" s="127"/>
    </row>
    <row r="68" s="38" customFormat="true" ht="9" hidden="false" customHeight="true" outlineLevel="0" collapsed="false">
      <c r="A68" s="113"/>
      <c r="B68" s="28"/>
      <c r="C68" s="28"/>
      <c r="D68" s="28"/>
      <c r="E68" s="28"/>
      <c r="F68" s="28"/>
      <c r="G68" s="113"/>
      <c r="H68" s="133"/>
      <c r="I68" s="113"/>
      <c r="M68" s="137"/>
      <c r="P68" s="137"/>
      <c r="Q68" s="137"/>
    </row>
  </sheetData>
  <mergeCells count="3">
    <mergeCell ref="B4:F4"/>
    <mergeCell ref="G4:I4"/>
    <mergeCell ref="A39:D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3:42:27Z</dcterms:created>
  <dc:creator>Massimiani</dc:creator>
  <dc:description/>
  <dc:language>en-US</dc:language>
  <cp:lastModifiedBy>maauci</cp:lastModifiedBy>
  <cp:lastPrinted>2005-09-05T10:09:55Z</cp:lastPrinted>
  <dcterms:modified xsi:type="dcterms:W3CDTF">2005-09-05T10:10:13Z</dcterms:modified>
  <cp:revision>0</cp:revision>
  <dc:subject/>
  <dc:title/>
</cp:coreProperties>
</file>