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5"/>
  </bookViews>
  <sheets>
    <sheet name="Tavola 3.1" sheetId="1" state="visible" r:id="rId2"/>
    <sheet name="Tavola3.1a" sheetId="2" state="visible" r:id="rId3"/>
    <sheet name="tavola 3.2" sheetId="3" state="visible" r:id="rId4"/>
    <sheet name="tavola3.3" sheetId="4" state="visible" r:id="rId5"/>
    <sheet name="tavola 3.3a" sheetId="5" state="visible" r:id="rId6"/>
    <sheet name="tav3.4" sheetId="6" state="visible" r:id="rId7"/>
    <sheet name="tav3.4a" sheetId="7" state="visible" r:id="rId8"/>
    <sheet name="Tavola 3.5" sheetId="8" state="visible" r:id="rId9"/>
    <sheet name="Tavola3.5a" sheetId="9" state="visible" r:id="rId10"/>
    <sheet name="Tavola 3.6" sheetId="10" state="visible" r:id="rId11"/>
    <sheet name="tav3.7" sheetId="11" state="visible" r:id="rId12"/>
    <sheet name="tav3.8" sheetId="12" state="visible" r:id="rId13"/>
    <sheet name="tav3.9a" sheetId="13" state="visible" r:id="rId14"/>
    <sheet name="tav3.9b" sheetId="14" state="visible" r:id="rId15"/>
    <sheet name="tav39.c" sheetId="15" state="visible" r:id="rId16"/>
    <sheet name="tav3.9d" sheetId="16" state="visible" r:id="rId17"/>
  </sheets>
  <definedNames>
    <definedName function="false" hidden="false" localSheetId="10" name="_xlnm.Print_Area" vbProcedure="false">'tav3.7'!$A$1:$F$40</definedName>
    <definedName function="false" hidden="false" localSheetId="11" name="_xlnm.Print_Area" vbProcedure="false">'tav3.8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0">
  <si>
    <t xml:space="preserve">Capitolo 3 - Lavoro, previdenza e assistenza obbligatorie</t>
  </si>
  <si>
    <t xml:space="preserve">Tavola 3.1 - </t>
  </si>
  <si>
    <t xml:space="preserve">DISTRETTI DI
CORTE DI
APPELLO</t>
  </si>
  <si>
    <t xml:space="preserve">Accoglimento</t>
  </si>
  <si>
    <t xml:space="preserve">Rigetto</t>
  </si>
  <si>
    <t xml:space="preserve">Rimessione</t>
  </si>
  <si>
    <t xml:space="preserve">Totale</t>
  </si>
  <si>
    <t xml:space="preserve">ad altra</t>
  </si>
  <si>
    <t xml:space="preserve">Parziale</t>
  </si>
  <si>
    <t xml:space="preserve">Nel merito</t>
  </si>
  <si>
    <t xml:space="preserve">Per altri motivi</t>
  </si>
  <si>
    <t xml:space="preserve">autorità</t>
  </si>
  <si>
    <t xml:space="preserve">PRIMO GRADO </t>
  </si>
  <si>
    <t xml:space="preserve">Torino</t>
  </si>
  <si>
    <t xml:space="preserve">Milano</t>
  </si>
  <si>
    <t xml:space="preserve">Brescia</t>
  </si>
  <si>
    <t xml:space="preserve">Trento</t>
  </si>
  <si>
    <t xml:space="preserve">-</t>
  </si>
  <si>
    <t xml:space="preserve">Bolzano (sez.)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Perugia</t>
  </si>
  <si>
    <t xml:space="preserve">Ancona</t>
  </si>
  <si>
    <t xml:space="preserve">Roma</t>
  </si>
  <si>
    <t xml:space="preserve">L'Aquila</t>
  </si>
  <si>
    <t xml:space="preserve">Campobasso</t>
  </si>
  <si>
    <t xml:space="preserve">Napoli</t>
  </si>
  <si>
    <t xml:space="preserve">Salerno</t>
  </si>
  <si>
    <t xml:space="preserve">Bari</t>
  </si>
  <si>
    <t xml:space="preserve">Lecce</t>
  </si>
  <si>
    <t xml:space="preserve">Taranto (sez.)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 (sez.)</t>
  </si>
  <si>
    <t xml:space="preserve">Italia</t>
  </si>
  <si>
    <r>
      <rPr>
        <b val="true"/>
        <sz val="9"/>
        <rFont val="Arial"/>
        <family val="0"/>
      </rPr>
      <t xml:space="preserve">Tavola 3.1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0"/>
      </rPr>
      <t xml:space="preserve"> - </t>
    </r>
  </si>
  <si>
    <t xml:space="preserve">GRADO DI APPELLO</t>
  </si>
  <si>
    <t xml:space="preserve">Tavola 3.2 - </t>
  </si>
  <si>
    <t xml:space="preserve">MATERIA DELLA CONTROVERSIA</t>
  </si>
  <si>
    <t xml:space="preserve">Primo grado</t>
  </si>
  <si>
    <t xml:space="preserve">Grado di appello</t>
  </si>
  <si>
    <t xml:space="preserve"> Accoglimento</t>
  </si>
  <si>
    <t xml:space="preserve">Lavoro subordinato</t>
  </si>
  <si>
    <t xml:space="preserve">Corresponsione di retribuzione e di altre indennità di natura retributiva ecc.</t>
  </si>
  <si>
    <t xml:space="preserve">Determinazione delle mansioni e riconoscimento di una qualifica
o grado superiore</t>
  </si>
  <si>
    <t xml:space="preserve">Impugnazione di trasferimento o di
provvedimento disciplinare</t>
  </si>
  <si>
    <t xml:space="preserve">Estinzione del rapporto</t>
  </si>
  <si>
    <t xml:space="preserve">Tutela della libertà (di opinione ecc.) e della dignità (es.visita personale, accertamenti sanitari, ecc.) del lavoratore</t>
  </si>
  <si>
    <t xml:space="preserve">Tutela della salute e della integrità
 fisica del lavoratore</t>
  </si>
  <si>
    <t xml:space="preserve">Tutela della libertà e della attività sindacale</t>
  </si>
  <si>
    <t xml:space="preserve">Permessi e congedi per cariche pubbliche,
elettive, anche sindacali e motivi di studio</t>
  </si>
  <si>
    <t xml:space="preserve">Risarcimento danni</t>
  </si>
  <si>
    <t xml:space="preserve">Tutela della maternità</t>
  </si>
  <si>
    <t xml:space="preserve">Altri oggetti</t>
  </si>
  <si>
    <t xml:space="preserve">Lavoro autonomo</t>
  </si>
  <si>
    <t xml:space="preserve">Corresponsione di provvigioni, onorari e
di altro corrispettivo</t>
  </si>
  <si>
    <t xml:space="preserve">Adempimento di altri obblighi contrattuali</t>
  </si>
  <si>
    <t xml:space="preserve">Risarcimento dei danni</t>
  </si>
  <si>
    <t xml:space="preserve">Previdenza e assistenza obbligatorie</t>
  </si>
  <si>
    <t xml:space="preserve">Corresponsione di pensione di vecchiaia</t>
  </si>
  <si>
    <t xml:space="preserve">Corresponsione di pensione di invalidità</t>
  </si>
  <si>
    <t xml:space="preserve">Corresponsione di pensione ai superstiti</t>
  </si>
  <si>
    <t xml:space="preserve">Corresponsione di altre prestazioni
previdenziali</t>
  </si>
  <si>
    <t xml:space="preserve">Corresponsione di prestazioni assistenziali</t>
  </si>
  <si>
    <t xml:space="preserve">Corresponsione di indennità o rendita per infortunio</t>
  </si>
  <si>
    <t xml:space="preserve">Corresponsione di indennità o rendita per malattie professionali</t>
  </si>
  <si>
    <t xml:space="preserve">Pagamento contributi previdenziali</t>
  </si>
  <si>
    <t xml:space="preserve">TOTALE</t>
  </si>
  <si>
    <t xml:space="preserve">Tavola 3.3 - </t>
  </si>
  <si>
    <t xml:space="preserve">Procedimenti per classi di durata</t>
  </si>
  <si>
    <t xml:space="preserve">Fino a 6 mesi</t>
  </si>
  <si>
    <t xml:space="preserve">6-9 mesi</t>
  </si>
  <si>
    <t xml:space="preserve">9-12 mesi</t>
  </si>
  <si>
    <t xml:space="preserve">1-2 anni</t>
  </si>
  <si>
    <t xml:space="preserve">oltre 2 anni</t>
  </si>
  <si>
    <t xml:space="preserve">Durata
media
in giorni</t>
  </si>
  <si>
    <t xml:space="preserve">Corresponsione di retribuzione e di altre
indennità di natura retributiva ecc.</t>
  </si>
  <si>
    <t xml:space="preserve">Corresponsione di altre prestazioni 
previdenziali</t>
  </si>
  <si>
    <r>
      <rPr>
        <b val="true"/>
        <sz val="9"/>
        <rFont val="Arial"/>
        <family val="2"/>
      </rPr>
      <t xml:space="preserve">Tavola 3.3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GRADO DI APPELLO </t>
  </si>
  <si>
    <t xml:space="preserve">Corresponsione di provvigioni, onorari e
 di altro corrispettivo</t>
  </si>
  <si>
    <t xml:space="preserve">Tavola 3.4 - </t>
  </si>
  <si>
    <t xml:space="preserve">Determinazione delle mansioni e riconoscimento di una qualifica o grado superiore</t>
  </si>
  <si>
    <r>
      <rPr>
        <b val="true"/>
        <sz val="9"/>
        <rFont val="Arial"/>
        <family val="2"/>
      </rPr>
      <t xml:space="preserve">Tavola 3.4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-</t>
    </r>
  </si>
  <si>
    <t xml:space="preserve">Tavola 3.5 - </t>
  </si>
  <si>
    <t xml:space="preserve">DISTRETTI DI</t>
  </si>
  <si>
    <t xml:space="preserve">Durata</t>
  </si>
  <si>
    <t xml:space="preserve">CORTE DI </t>
  </si>
  <si>
    <t xml:space="preserve">Fino a 6</t>
  </si>
  <si>
    <t xml:space="preserve">Oltre 2 anni</t>
  </si>
  <si>
    <t xml:space="preserve">media in</t>
  </si>
  <si>
    <t xml:space="preserve">APPELLO</t>
  </si>
  <si>
    <t xml:space="preserve"> mesi</t>
  </si>
  <si>
    <t xml:space="preserve">giorni</t>
  </si>
  <si>
    <r>
      <rPr>
        <b val="true"/>
        <sz val="9"/>
        <rFont val="Arial"/>
        <family val="2"/>
      </rPr>
      <t xml:space="preserve">Tavola 3.5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CORTE DI</t>
  </si>
  <si>
    <t xml:space="preserve">Tavola 3.6 -</t>
  </si>
  <si>
    <t xml:space="preserve">Convenuto o appellato</t>
  </si>
  <si>
    <t xml:space="preserve">Altra</t>
  </si>
  <si>
    <t xml:space="preserve">ATTORE O </t>
  </si>
  <si>
    <t xml:space="preserve">persona</t>
  </si>
  <si>
    <t xml:space="preserve">Socie-</t>
  </si>
  <si>
    <t xml:space="preserve">APPELLANTE</t>
  </si>
  <si>
    <t xml:space="preserve">fisica</t>
  </si>
  <si>
    <t xml:space="preserve">tà di</t>
  </si>
  <si>
    <t xml:space="preserve">persone</t>
  </si>
  <si>
    <t xml:space="preserve">capitali</t>
  </si>
  <si>
    <t xml:space="preserve">PRIMO GRADO</t>
  </si>
  <si>
    <t xml:space="preserve">Dipendente di pubblica amministrazione</t>
  </si>
  <si>
    <t xml:space="preserve">Altra persona fisica</t>
  </si>
  <si>
    <t xml:space="preserve">Ente o associazione riconosciuta o priva di personalità  giuridica</t>
  </si>
  <si>
    <t xml:space="preserve">Associazione 
sindacale</t>
  </si>
  <si>
    <t xml:space="preserve">Società di persone</t>
  </si>
  <si>
    <t xml:space="preserve">Società di capitali</t>
  </si>
  <si>
    <t xml:space="preserve">Amministrazione 
dello Stato</t>
  </si>
  <si>
    <t xml:space="preserve">Altra amministrazione 
o Ente pubblico</t>
  </si>
  <si>
    <t xml:space="preserve">Combinazione di persona fisica e associazione sindacale</t>
  </si>
  <si>
    <t xml:space="preserve">Altre combinazioni di casi precedenti</t>
  </si>
  <si>
    <t xml:space="preserve">Ente o associazione riconosciuta o priva di personalità giuridica</t>
  </si>
  <si>
    <t xml:space="preserve">Associazione sindacale</t>
  </si>
  <si>
    <t xml:space="preserve">Altra amministrazione o Ente pubblico</t>
  </si>
  <si>
    <t xml:space="preserve">Altre combinazioni di casi
precedenti</t>
  </si>
  <si>
    <t xml:space="preserve">Tavola 3.7 - </t>
  </si>
  <si>
    <t xml:space="preserve">Ordinario e </t>
  </si>
  <si>
    <t xml:space="preserve">Urgente
(art.700 c.p.c.)</t>
  </si>
  <si>
    <t xml:space="preserve">Speciale(art. 28
L. n. 300 del 
1997)</t>
  </si>
  <si>
    <t xml:space="preserve">Speciale(art. 15
L. n. 903 del 
1997)</t>
  </si>
  <si>
    <t xml:space="preserve">Totale dei 
procedimenti</t>
  </si>
  <si>
    <t xml:space="preserve">opposizione a
decreto ingiuntivo</t>
  </si>
  <si>
    <t xml:space="preserve">Tavola 3.8 -</t>
  </si>
  <si>
    <t xml:space="preserve">Durata media
in giorni
tra l'scrizione 
a ruolo e la 
prima udienza</t>
  </si>
  <si>
    <t xml:space="preserve">Durata media
in giorni tra la
prima udienza
e la definizione del
procedimento</t>
  </si>
  <si>
    <t xml:space="preserve">Durata media 
in giorni tra la
definizione del
procedimento
e la pubblicazione
della sentenza  </t>
  </si>
  <si>
    <t xml:space="preserve">Durata media
in giorni tra la
prima udienza
e la definizione del
procedimento (a)</t>
  </si>
  <si>
    <t xml:space="preserve">Durata media 
in giorni tra la
definizione del
procedimento
e la 
pubblicazione
della sentenza (a)  </t>
  </si>
  <si>
    <t xml:space="preserve">….</t>
  </si>
  <si>
    <r>
      <rPr>
        <b val="true"/>
        <sz val="7"/>
        <rFont val="Arial"/>
        <family val="2"/>
      </rPr>
      <t xml:space="preserve">Italia </t>
    </r>
    <r>
      <rPr>
        <sz val="7"/>
        <rFont val="Arial"/>
        <family val="2"/>
      </rPr>
      <t xml:space="preserve">(a)</t>
    </r>
  </si>
  <si>
    <t xml:space="preserve">(a)</t>
  </si>
  <si>
    <t xml:space="preserve">Tavola 3.9  - </t>
  </si>
  <si>
    <t xml:space="preserve">                    </t>
  </si>
  <si>
    <t xml:space="preserve">Lavoro</t>
  </si>
  <si>
    <t xml:space="preserve">REGIONI E 
RIPARTIZIONI 
GEOGRAFICHE</t>
  </si>
  <si>
    <t xml:space="preserve">Corresponsione di retribuzione ed altre indennità retributive,onorari, provvigioni ecc.</t>
  </si>
  <si>
    <t xml:space="preserve">Determinazione 
delle mansioni e 
riconoscimento 
di una qualifica o 
grado superiore</t>
  </si>
  <si>
    <t xml:space="preserve">Impugnazione di 
trasferimento o di
provvedimento 
disciplinare</t>
  </si>
  <si>
    <t xml:space="preserve">
Estinzione del
rapporto</t>
  </si>
  <si>
    <t xml:space="preserve">
Altro</t>
  </si>
  <si>
    <t xml:space="preserve">
Totale</t>
  </si>
  <si>
    <t xml:space="preserve">VALORI ASSOLUT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 </t>
  </si>
  <si>
    <t xml:space="preserve">Veneto 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 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(a) Regioni e ripartizioni geografiche in cui gli uffici giudiziari hanno esaurito il procedimento.</t>
  </si>
  <si>
    <r>
      <rPr>
        <b val="true"/>
        <sz val="9"/>
        <rFont val="Arial"/>
        <family val="2"/>
      </rPr>
      <t xml:space="preserve">Tavola 3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</t>
    </r>
  </si>
  <si>
    <t xml:space="preserve">Previdenza e assistenza</t>
  </si>
  <si>
    <t xml:space="preserve">
Totale
comples-
sivo</t>
  </si>
  <si>
    <t xml:space="preserve">
Correspon-
sione di pensione 
di vecchiaia</t>
  </si>
  <si>
    <t xml:space="preserve">
Correspon-
sione di
pensione di
invalidità</t>
  </si>
  <si>
    <t xml:space="preserve">
Correspon-
sione di 
altre presta-
zioni previ
denziali</t>
  </si>
  <si>
    <t xml:space="preserve">
Correspon-
sione di
prestazioni 
assistenziali</t>
  </si>
  <si>
    <t xml:space="preserve">
Correspon-
sione di
indennità o
rendita per
 infortunio o
malattie 
professionali</t>
  </si>
  <si>
    <r>
      <rPr>
        <b val="true"/>
        <sz val="9"/>
        <rFont val="Arial"/>
        <family val="2"/>
      </rPr>
      <t xml:space="preserve">Tavola 3.9 </t>
    </r>
    <r>
      <rPr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- </t>
    </r>
  </si>
  <si>
    <t xml:space="preserve">QUOZIENTI PER 100.000 ABITANTI SOPRA I 14 ANNI</t>
  </si>
  <si>
    <t xml:space="preserve">(b) Il quoziente è calcolato sulla popolazione al 31/12/ 2002.</t>
  </si>
  <si>
    <t xml:space="preserve">
Correspon-
sione di 
altre presta-
zioni previ-
denziali</t>
  </si>
  <si>
    <t xml:space="preserve">(b) Il quoziente è calcolato sulla popolazione al 31/12/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4</xdr:row>
      <xdr:rowOff>0</xdr:rowOff>
    </xdr:from>
    <xdr:to>
      <xdr:col>7</xdr:col>
      <xdr:colOff>754920</xdr:colOff>
      <xdr:row>8</xdr:row>
      <xdr:rowOff>19440</xdr:rowOff>
    </xdr:to>
    <xdr:sp>
      <xdr:nvSpPr>
        <xdr:cNvPr id="0" name="Testo 2"/>
        <xdr:cNvSpPr/>
      </xdr:nvSpPr>
      <xdr:spPr>
        <a:xfrm>
          <a:off x="674640" y="685800"/>
          <a:ext cx="4676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esito della domanda, grado di giudizi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5</xdr:row>
      <xdr:rowOff>19080</xdr:rowOff>
    </xdr:from>
    <xdr:to>
      <xdr:col>10</xdr:col>
      <xdr:colOff>360</xdr:colOff>
      <xdr:row>13</xdr:row>
      <xdr:rowOff>95400</xdr:rowOff>
    </xdr:to>
    <xdr:sp>
      <xdr:nvSpPr>
        <xdr:cNvPr id="9" name="Testo 1"/>
        <xdr:cNvSpPr/>
      </xdr:nvSpPr>
      <xdr:spPr>
        <a:xfrm>
          <a:off x="4120920" y="638280"/>
          <a:ext cx="3823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Combi-nazione di per-sona   fisica e asso-ciazio-ne sinda-cale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5</xdr:row>
      <xdr:rowOff>123840</xdr:rowOff>
    </xdr:from>
    <xdr:to>
      <xdr:col>11</xdr:col>
      <xdr:colOff>20520</xdr:colOff>
      <xdr:row>13</xdr:row>
      <xdr:rowOff>38160</xdr:rowOff>
    </xdr:to>
    <xdr:sp>
      <xdr:nvSpPr>
        <xdr:cNvPr id="10" name="Testo 2"/>
        <xdr:cNvSpPr/>
      </xdr:nvSpPr>
      <xdr:spPr>
        <a:xfrm>
          <a:off x="4563000" y="743040"/>
          <a:ext cx="3826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ltre combi-nazioni  di   casi pre- cedenti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</xdr:row>
      <xdr:rowOff>75960</xdr:rowOff>
    </xdr:from>
    <xdr:to>
      <xdr:col>9</xdr:col>
      <xdr:colOff>50760</xdr:colOff>
      <xdr:row>13</xdr:row>
      <xdr:rowOff>105120</xdr:rowOff>
    </xdr:to>
    <xdr:sp>
      <xdr:nvSpPr>
        <xdr:cNvPr id="11" name="Testo 3"/>
        <xdr:cNvSpPr/>
      </xdr:nvSpPr>
      <xdr:spPr>
        <a:xfrm>
          <a:off x="3668760" y="695160"/>
          <a:ext cx="48276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ltra Ammini- strazione o Ente pubblic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</xdr:row>
      <xdr:rowOff>75960</xdr:rowOff>
    </xdr:from>
    <xdr:to>
      <xdr:col>5</xdr:col>
      <xdr:colOff>360</xdr:colOff>
      <xdr:row>13</xdr:row>
      <xdr:rowOff>105120</xdr:rowOff>
    </xdr:to>
    <xdr:sp>
      <xdr:nvSpPr>
        <xdr:cNvPr id="12" name="Testo 5"/>
        <xdr:cNvSpPr/>
      </xdr:nvSpPr>
      <xdr:spPr>
        <a:xfrm>
          <a:off x="2120760" y="695160"/>
          <a:ext cx="36252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ssocia-zione     sinda- ca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28440</xdr:rowOff>
    </xdr:from>
    <xdr:to>
      <xdr:col>8</xdr:col>
      <xdr:colOff>10440</xdr:colOff>
      <xdr:row>13</xdr:row>
      <xdr:rowOff>105120</xdr:rowOff>
    </xdr:to>
    <xdr:sp>
      <xdr:nvSpPr>
        <xdr:cNvPr id="13" name="Testo 6"/>
        <xdr:cNvSpPr/>
      </xdr:nvSpPr>
      <xdr:spPr>
        <a:xfrm>
          <a:off x="3267000" y="647640"/>
          <a:ext cx="38196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Ammini-strazio-ne dello Sta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</xdr:row>
      <xdr:rowOff>19080</xdr:rowOff>
    </xdr:from>
    <xdr:to>
      <xdr:col>4</xdr:col>
      <xdr:colOff>60840</xdr:colOff>
      <xdr:row>13</xdr:row>
      <xdr:rowOff>142920</xdr:rowOff>
    </xdr:to>
    <xdr:sp>
      <xdr:nvSpPr>
        <xdr:cNvPr id="14" name="Testo 7"/>
        <xdr:cNvSpPr/>
      </xdr:nvSpPr>
      <xdr:spPr>
        <a:xfrm>
          <a:off x="1719000" y="638280"/>
          <a:ext cx="4226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700" spc="-1" strike="noStrike">
              <a:latin typeface="Arial"/>
            </a:rPr>
            <a:t>Ente o asso-ciazi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e rico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nosciu-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Arial"/>
            </a:rPr>
            <a:t>ta o priva di perso-nalità giurid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360</xdr:rowOff>
    </xdr:from>
    <xdr:to>
      <xdr:col>11</xdr:col>
      <xdr:colOff>422640</xdr:colOff>
      <xdr:row>3</xdr:row>
      <xdr:rowOff>19080</xdr:rowOff>
    </xdr:to>
    <xdr:sp>
      <xdr:nvSpPr>
        <xdr:cNvPr id="15" name="Testo 10"/>
        <xdr:cNvSpPr/>
      </xdr:nvSpPr>
      <xdr:spPr>
        <a:xfrm>
          <a:off x="714600" y="9360"/>
          <a:ext cx="463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qualità delle parti e grado di giudizi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6</xdr:row>
      <xdr:rowOff>47520</xdr:rowOff>
    </xdr:from>
    <xdr:to>
      <xdr:col>2</xdr:col>
      <xdr:colOff>20520</xdr:colOff>
      <xdr:row>12</xdr:row>
      <xdr:rowOff>85680</xdr:rowOff>
    </xdr:to>
    <xdr:sp>
      <xdr:nvSpPr>
        <xdr:cNvPr id="16" name="Text 9"/>
        <xdr:cNvSpPr/>
      </xdr:nvSpPr>
      <xdr:spPr>
        <a:xfrm>
          <a:off x="785160" y="799920"/>
          <a:ext cx="532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Dipendente di pubblica amministra-zion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0</xdr:row>
      <xdr:rowOff>0</xdr:rowOff>
    </xdr:from>
    <xdr:to>
      <xdr:col>5</xdr:col>
      <xdr:colOff>785520</xdr:colOff>
      <xdr:row>3</xdr:row>
      <xdr:rowOff>105120</xdr:rowOff>
    </xdr:to>
    <xdr:sp>
      <xdr:nvSpPr>
        <xdr:cNvPr id="17" name="Testo 8"/>
        <xdr:cNvSpPr/>
      </xdr:nvSpPr>
      <xdr:spPr>
        <a:xfrm>
          <a:off x="735120" y="0"/>
          <a:ext cx="4618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rito di definizione del procedimento  e distretto di corte di appello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9360</xdr:rowOff>
    </xdr:from>
    <xdr:to>
      <xdr:col>7</xdr:col>
      <xdr:colOff>785520</xdr:colOff>
      <xdr:row>5</xdr:row>
      <xdr:rowOff>37800</xdr:rowOff>
    </xdr:to>
    <xdr:sp>
      <xdr:nvSpPr>
        <xdr:cNvPr id="18" name="Testo 8"/>
        <xdr:cNvSpPr/>
      </xdr:nvSpPr>
      <xdr:spPr>
        <a:xfrm>
          <a:off x="734400" y="9360"/>
          <a:ext cx="462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grado di giudizio,  durata media dei periodi intercorsi tra la data di iscrizione a ruolo, prima udienza, definizione e pubblicazione della sentenza  e distretto di corte di appello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0</xdr:row>
      <xdr:rowOff>105120</xdr:rowOff>
    </xdr:from>
    <xdr:to>
      <xdr:col>7</xdr:col>
      <xdr:colOff>785520</xdr:colOff>
      <xdr:row>43</xdr:row>
      <xdr:rowOff>75600</xdr:rowOff>
    </xdr:to>
    <xdr:sp>
      <xdr:nvSpPr>
        <xdr:cNvPr id="19" name="Testo 8"/>
        <xdr:cNvSpPr/>
      </xdr:nvSpPr>
      <xdr:spPr>
        <a:xfrm>
          <a:off x="151200" y="5534280"/>
          <a:ext cx="521064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La durata a livello Italia è calcolata al netto dei procedimenti esauriti in appello dalla Corte di appello e dal tribunale di Roma,  poiché questi uffici non forniscono la data della prima udienza. Non vi è, pertanto, quadratura con  le durate riportate nelle tavole 3.3 e 3.4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9360</xdr:rowOff>
    </xdr:from>
    <xdr:to>
      <xdr:col>6</xdr:col>
      <xdr:colOff>624240</xdr:colOff>
      <xdr:row>5</xdr:row>
      <xdr:rowOff>28800</xdr:rowOff>
    </xdr:to>
    <xdr:sp>
      <xdr:nvSpPr>
        <xdr:cNvPr id="20" name="Testo 11"/>
        <xdr:cNvSpPr/>
      </xdr:nvSpPr>
      <xdr:spPr>
        <a:xfrm>
          <a:off x="734760" y="9360"/>
          <a:ext cx="45885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principali materie della controversia, 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 Primo grado - Anno 2003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360</xdr:rowOff>
    </xdr:from>
    <xdr:to>
      <xdr:col>8</xdr:col>
      <xdr:colOff>482760</xdr:colOff>
      <xdr:row>5</xdr:row>
      <xdr:rowOff>76320</xdr:rowOff>
    </xdr:to>
    <xdr:sp>
      <xdr:nvSpPr>
        <xdr:cNvPr id="21" name="Testo 11"/>
        <xdr:cNvSpPr/>
      </xdr:nvSpPr>
      <xdr:spPr>
        <a:xfrm>
          <a:off x="1116720" y="9360"/>
          <a:ext cx="42346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regione e ripartizione geografica </a:t>
          </a:r>
          <a:r>
            <a:rPr b="0" lang="en-US" sz="900" spc="-1" strike="noStrike">
              <a:latin typeface="Arial"/>
            </a:rPr>
            <a:t>(a) </a:t>
          </a:r>
          <a:r>
            <a:rPr b="1" lang="en-US" sz="900" spc="-1" strike="noStrike">
              <a:latin typeface="Arial"/>
            </a:rPr>
            <a:t>- Primo grado - Anno 2003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6</xdr:col>
      <xdr:colOff>664200</xdr:colOff>
      <xdr:row>5</xdr:row>
      <xdr:rowOff>47880</xdr:rowOff>
    </xdr:to>
    <xdr:sp>
      <xdr:nvSpPr>
        <xdr:cNvPr id="22" name="Testo 11"/>
        <xdr:cNvSpPr/>
      </xdr:nvSpPr>
      <xdr:spPr>
        <a:xfrm>
          <a:off x="1016640" y="9360"/>
          <a:ext cx="4346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Primo grado -  Anno 2003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r>
            <a:rPr b="0" lang="en-US" sz="900" spc="-1" strike="noStrike">
              <a:latin typeface="Arial"/>
            </a:rPr>
            <a:t>(b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9360</xdr:rowOff>
    </xdr:from>
    <xdr:to>
      <xdr:col>8</xdr:col>
      <xdr:colOff>432720</xdr:colOff>
      <xdr:row>5</xdr:row>
      <xdr:rowOff>19440</xdr:rowOff>
    </xdr:to>
    <xdr:sp>
      <xdr:nvSpPr>
        <xdr:cNvPr id="23" name="Testo 11"/>
        <xdr:cNvSpPr/>
      </xdr:nvSpPr>
      <xdr:spPr>
        <a:xfrm>
          <a:off x="1066680" y="9360"/>
          <a:ext cx="42897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secondo le principali materie della controversia, regione e ripartizione geografica </a:t>
          </a:r>
          <a:r>
            <a:rPr b="0" lang="en-US" sz="900" spc="-1" strike="noStrike">
              <a:latin typeface="Arial"/>
            </a:rPr>
            <a:t>(a)</a:t>
          </a:r>
          <a:r>
            <a:rPr b="1" lang="en-US" sz="900" spc="-1" strike="noStrike">
              <a:latin typeface="Arial"/>
            </a:rPr>
            <a:t> - Primo grado - Anno 2003</a:t>
          </a:r>
          <a:r>
            <a:rPr b="0" lang="en-US" sz="900" spc="-1" strike="noStrike">
              <a:latin typeface="Arial"/>
            </a:rPr>
            <a:t> </a:t>
          </a:r>
          <a:r>
            <a:rPr b="0" i="1" lang="en-US" sz="900" spc="-1" strike="noStrike">
              <a:latin typeface="Arial"/>
            </a:rPr>
            <a:t>(valori assoluti e quozienti per 100.000 abitanti sopra i 14 anni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7</xdr:col>
      <xdr:colOff>775440</xdr:colOff>
      <xdr:row>4</xdr:row>
      <xdr:rowOff>66600</xdr:rowOff>
    </xdr:to>
    <xdr:sp>
      <xdr:nvSpPr>
        <xdr:cNvPr id="1" name="Testo 2"/>
        <xdr:cNvSpPr/>
      </xdr:nvSpPr>
      <xdr:spPr>
        <a:xfrm>
          <a:off x="1046520" y="0"/>
          <a:ext cx="43250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esito della domanda, grado di giudizio e distretto di corte di appello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0</xdr:row>
      <xdr:rowOff>9360</xdr:rowOff>
    </xdr:from>
    <xdr:to>
      <xdr:col>7</xdr:col>
      <xdr:colOff>473040</xdr:colOff>
      <xdr:row>3</xdr:row>
      <xdr:rowOff>19080</xdr:rowOff>
    </xdr:to>
    <xdr:sp>
      <xdr:nvSpPr>
        <xdr:cNvPr id="2" name="Testo 3"/>
        <xdr:cNvSpPr/>
      </xdr:nvSpPr>
      <xdr:spPr>
        <a:xfrm>
          <a:off x="755640" y="9360"/>
          <a:ext cx="45961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grado di giudizio, esito della domanda e materia della controversia - Anno 2003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0</xdr:row>
      <xdr:rowOff>0</xdr:rowOff>
    </xdr:from>
    <xdr:to>
      <xdr:col>7</xdr:col>
      <xdr:colOff>372240</xdr:colOff>
      <xdr:row>4</xdr:row>
      <xdr:rowOff>133560</xdr:rowOff>
    </xdr:to>
    <xdr:sp>
      <xdr:nvSpPr>
        <xdr:cNvPr id="3" name="Testo 9"/>
        <xdr:cNvSpPr/>
      </xdr:nvSpPr>
      <xdr:spPr>
        <a:xfrm>
          <a:off x="693720" y="0"/>
          <a:ext cx="46684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definizione del procedimento, il grado di giudizio e la materia della controversia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0</xdr:row>
      <xdr:rowOff>0</xdr:rowOff>
    </xdr:from>
    <xdr:to>
      <xdr:col>7</xdr:col>
      <xdr:colOff>433080</xdr:colOff>
      <xdr:row>2</xdr:row>
      <xdr:rowOff>286200</xdr:rowOff>
    </xdr:to>
    <xdr:sp>
      <xdr:nvSpPr>
        <xdr:cNvPr id="4" name="Testo 2"/>
        <xdr:cNvSpPr/>
      </xdr:nvSpPr>
      <xdr:spPr>
        <a:xfrm>
          <a:off x="1077480" y="0"/>
          <a:ext cx="42444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definizione del procedimento, il grado di giudizio e la materia della controvers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19080</xdr:rowOff>
    </xdr:from>
    <xdr:to>
      <xdr:col>7</xdr:col>
      <xdr:colOff>452880</xdr:colOff>
      <xdr:row>5</xdr:row>
      <xdr:rowOff>19080</xdr:rowOff>
    </xdr:to>
    <xdr:sp>
      <xdr:nvSpPr>
        <xdr:cNvPr id="5" name="Testo 9"/>
        <xdr:cNvSpPr/>
      </xdr:nvSpPr>
      <xdr:spPr>
        <a:xfrm>
          <a:off x="755280" y="19080"/>
          <a:ext cx="46170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pubblicazione della sentenza, il grado di giudizio e la materia della controversia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440</xdr:colOff>
      <xdr:row>0</xdr:row>
      <xdr:rowOff>9360</xdr:rowOff>
    </xdr:from>
    <xdr:to>
      <xdr:col>7</xdr:col>
      <xdr:colOff>452520</xdr:colOff>
      <xdr:row>5</xdr:row>
      <xdr:rowOff>38160</xdr:rowOff>
    </xdr:to>
    <xdr:sp>
      <xdr:nvSpPr>
        <xdr:cNvPr id="6" name="Testo 2"/>
        <xdr:cNvSpPr/>
      </xdr:nvSpPr>
      <xdr:spPr>
        <a:xfrm>
          <a:off x="1027440" y="9360"/>
          <a:ext cx="43236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pubblicazione della sentenza, il grado di giudizio e la materia della controversia -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0</xdr:rowOff>
    </xdr:from>
    <xdr:to>
      <xdr:col>7</xdr:col>
      <xdr:colOff>634320</xdr:colOff>
      <xdr:row>5</xdr:row>
      <xdr:rowOff>37800</xdr:rowOff>
    </xdr:to>
    <xdr:sp>
      <xdr:nvSpPr>
        <xdr:cNvPr id="7" name="Testo 8"/>
        <xdr:cNvSpPr/>
      </xdr:nvSpPr>
      <xdr:spPr>
        <a:xfrm>
          <a:off x="734400" y="0"/>
          <a:ext cx="46072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definizione del procedimento, il grado di giudizio e il distretto di corte di appello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7</xdr:col>
      <xdr:colOff>644400</xdr:colOff>
      <xdr:row>5</xdr:row>
      <xdr:rowOff>37800</xdr:rowOff>
    </xdr:to>
    <xdr:sp>
      <xdr:nvSpPr>
        <xdr:cNvPr id="8" name="Testo 8"/>
        <xdr:cNvSpPr/>
      </xdr:nvSpPr>
      <xdr:spPr>
        <a:xfrm>
          <a:off x="1016280" y="0"/>
          <a:ext cx="43246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Procedimenti in materia di lavoro, previdenza e assistenza obbligatorie esauriti con sentenza per classe di durata del periodo intercorso tra l'iscrizione a ruolo e la definizione del procedimento, il grado di giudizio e il distretto di corte di appello  -  Anno 200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1" sqref="E10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1" width="10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5" customFormat="true" ht="9.75" hidden="false" customHeight="true" outlineLevel="0" collapsed="false">
      <c r="A5" s="4" t="s">
        <v>1</v>
      </c>
      <c r="I5" s="6"/>
    </row>
    <row r="6" s="5" customFormat="true" ht="9" hidden="false" customHeight="true" outlineLevel="0" collapsed="false">
      <c r="I6" s="6"/>
    </row>
    <row r="7" s="5" customFormat="true" ht="9" hidden="false" customHeight="true" outlineLevel="0" collapsed="false">
      <c r="I7" s="6"/>
    </row>
    <row r="8" s="5" customFormat="true" ht="9" hidden="false" customHeight="true" outlineLevel="0" collapsed="false">
      <c r="I8" s="6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s="14" customFormat="true" ht="10.5" hidden="false" customHeight="true" outlineLevel="0" collapsed="false">
      <c r="A10" s="9" t="s">
        <v>2</v>
      </c>
      <c r="B10" s="10" t="s">
        <v>3</v>
      </c>
      <c r="C10" s="10"/>
      <c r="D10" s="10"/>
      <c r="E10" s="10" t="s">
        <v>4</v>
      </c>
      <c r="F10" s="10"/>
      <c r="G10" s="11" t="s">
        <v>5</v>
      </c>
      <c r="H10" s="12" t="s">
        <v>6</v>
      </c>
      <c r="I10" s="13"/>
    </row>
    <row r="11" s="1" customFormat="true" ht="9" hidden="false" customHeight="true" outlineLevel="0" collapsed="false">
      <c r="A11" s="9"/>
      <c r="B11" s="11"/>
      <c r="C11" s="11"/>
      <c r="D11" s="11"/>
      <c r="E11" s="11"/>
      <c r="F11" s="11"/>
      <c r="G11" s="11" t="s">
        <v>7</v>
      </c>
    </row>
    <row r="12" s="1" customFormat="true" ht="9" hidden="false" customHeight="true" outlineLevel="0" collapsed="false">
      <c r="A12" s="9"/>
      <c r="B12" s="11" t="s">
        <v>6</v>
      </c>
      <c r="C12" s="11" t="s">
        <v>8</v>
      </c>
      <c r="D12" s="11"/>
      <c r="E12" s="11" t="s">
        <v>9</v>
      </c>
      <c r="F12" s="11" t="s">
        <v>10</v>
      </c>
      <c r="G12" s="15" t="s">
        <v>11</v>
      </c>
      <c r="H12" s="11"/>
    </row>
    <row r="13" s="1" customFormat="true" ht="9.75" hidden="false" customHeight="true" outlineLevel="0" collapsed="false">
      <c r="A13" s="9"/>
    </row>
    <row r="14" s="1" customFormat="true" ht="9" hidden="false" customHeight="true" outlineLevel="0" collapsed="false">
      <c r="A14" s="9"/>
      <c r="B14" s="16"/>
      <c r="C14" s="16"/>
      <c r="D14" s="16"/>
      <c r="E14" s="16"/>
      <c r="F14" s="16"/>
      <c r="G14" s="17"/>
      <c r="H14" s="16"/>
    </row>
    <row r="15" s="1" customFormat="true" ht="10.5" hidden="false" customHeight="true" outlineLevel="0" collapsed="false">
      <c r="A15" s="18"/>
      <c r="B15" s="15"/>
      <c r="C15" s="15"/>
      <c r="D15" s="15"/>
      <c r="E15" s="15"/>
      <c r="F15" s="15"/>
      <c r="G15" s="15"/>
      <c r="H15" s="15"/>
    </row>
    <row r="16" s="14" customFormat="true" ht="9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1"/>
    </row>
    <row r="17" s="14" customFormat="true" ht="9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13"/>
    </row>
    <row r="18" customFormat="false" ht="9" hidden="false" customHeight="true" outlineLevel="0" collapsed="false">
      <c r="A18" s="1" t="s">
        <v>13</v>
      </c>
      <c r="B18" s="21" t="n">
        <v>7068</v>
      </c>
      <c r="C18" s="22" t="n">
        <v>756</v>
      </c>
      <c r="D18" s="23"/>
      <c r="E18" s="21" t="n">
        <v>2116</v>
      </c>
      <c r="F18" s="22" t="n">
        <v>200</v>
      </c>
      <c r="G18" s="22" t="n">
        <v>45</v>
      </c>
      <c r="H18" s="21" t="n">
        <v>10185</v>
      </c>
      <c r="I18" s="24"/>
    </row>
    <row r="19" customFormat="false" ht="9" hidden="false" customHeight="true" outlineLevel="0" collapsed="false">
      <c r="A19" s="1" t="s">
        <v>14</v>
      </c>
      <c r="B19" s="21" t="n">
        <v>4046</v>
      </c>
      <c r="C19" s="22" t="n">
        <v>458</v>
      </c>
      <c r="D19" s="23"/>
      <c r="E19" s="21" t="n">
        <v>1887</v>
      </c>
      <c r="F19" s="22" t="n">
        <v>249</v>
      </c>
      <c r="G19" s="22" t="n">
        <v>106</v>
      </c>
      <c r="H19" s="21" t="n">
        <v>6746</v>
      </c>
      <c r="I19" s="24"/>
    </row>
    <row r="20" customFormat="false" ht="9" hidden="false" customHeight="true" outlineLevel="0" collapsed="false">
      <c r="A20" s="1" t="s">
        <v>15</v>
      </c>
      <c r="B20" s="21" t="n">
        <v>1110</v>
      </c>
      <c r="C20" s="22" t="n">
        <v>144</v>
      </c>
      <c r="D20" s="25"/>
      <c r="E20" s="22" t="n">
        <v>598</v>
      </c>
      <c r="F20" s="22" t="n">
        <v>62</v>
      </c>
      <c r="G20" s="22" t="n">
        <v>6</v>
      </c>
      <c r="H20" s="21" t="n">
        <v>1920</v>
      </c>
      <c r="I20" s="24"/>
    </row>
    <row r="21" customFormat="false" ht="9" hidden="false" customHeight="true" outlineLevel="0" collapsed="false">
      <c r="A21" s="1" t="s">
        <v>16</v>
      </c>
      <c r="B21" s="22" t="n">
        <v>133</v>
      </c>
      <c r="C21" s="22" t="n">
        <v>16</v>
      </c>
      <c r="D21" s="25"/>
      <c r="E21" s="22" t="n">
        <v>112</v>
      </c>
      <c r="F21" s="22" t="n">
        <v>2</v>
      </c>
      <c r="G21" s="22" t="s">
        <v>17</v>
      </c>
      <c r="H21" s="22" t="n">
        <v>263</v>
      </c>
      <c r="I21" s="24"/>
    </row>
    <row r="22" customFormat="false" ht="9" hidden="false" customHeight="true" outlineLevel="0" collapsed="false">
      <c r="A22" s="1" t="s">
        <v>18</v>
      </c>
      <c r="B22" s="22" t="n">
        <v>208</v>
      </c>
      <c r="C22" s="22" t="n">
        <v>34</v>
      </c>
      <c r="D22" s="25"/>
      <c r="E22" s="22" t="n">
        <v>169</v>
      </c>
      <c r="F22" s="22" t="n">
        <v>5</v>
      </c>
      <c r="G22" s="22" t="s">
        <v>17</v>
      </c>
      <c r="H22" s="22" t="n">
        <v>416</v>
      </c>
      <c r="I22" s="24"/>
    </row>
    <row r="23" customFormat="false" ht="9" hidden="false" customHeight="true" outlineLevel="0" collapsed="false">
      <c r="A23" s="1" t="s">
        <v>19</v>
      </c>
      <c r="B23" s="21" t="n">
        <v>1345</v>
      </c>
      <c r="C23" s="22" t="n">
        <v>312</v>
      </c>
      <c r="D23" s="25"/>
      <c r="E23" s="22" t="n">
        <v>884</v>
      </c>
      <c r="F23" s="22" t="n">
        <v>108</v>
      </c>
      <c r="G23" s="22" t="n">
        <v>34</v>
      </c>
      <c r="H23" s="21" t="n">
        <v>2683</v>
      </c>
      <c r="I23" s="24"/>
    </row>
    <row r="24" customFormat="false" ht="9" hidden="false" customHeight="true" outlineLevel="0" collapsed="false">
      <c r="A24" s="1" t="s">
        <v>20</v>
      </c>
      <c r="B24" s="22" t="n">
        <v>872</v>
      </c>
      <c r="C24" s="22" t="n">
        <v>89</v>
      </c>
      <c r="D24" s="25"/>
      <c r="E24" s="22" t="n">
        <v>402</v>
      </c>
      <c r="F24" s="22" t="n">
        <v>163</v>
      </c>
      <c r="G24" s="22" t="n">
        <v>15</v>
      </c>
      <c r="H24" s="21" t="n">
        <v>1541</v>
      </c>
      <c r="I24" s="24"/>
    </row>
    <row r="25" customFormat="false" ht="9" hidden="false" customHeight="true" outlineLevel="0" collapsed="false">
      <c r="A25" s="1" t="s">
        <v>21</v>
      </c>
      <c r="B25" s="21" t="n">
        <v>3449</v>
      </c>
      <c r="C25" s="22" t="n">
        <v>776</v>
      </c>
      <c r="D25" s="23"/>
      <c r="E25" s="21" t="n">
        <v>1752</v>
      </c>
      <c r="F25" s="22" t="n">
        <v>110</v>
      </c>
      <c r="G25" s="22" t="n">
        <v>48</v>
      </c>
      <c r="H25" s="21" t="n">
        <v>6135</v>
      </c>
      <c r="I25" s="24"/>
    </row>
    <row r="26" customFormat="false" ht="9" hidden="false" customHeight="true" outlineLevel="0" collapsed="false">
      <c r="A26" s="1" t="s">
        <v>22</v>
      </c>
      <c r="B26" s="21" t="n">
        <v>2769</v>
      </c>
      <c r="C26" s="22" t="n">
        <v>512</v>
      </c>
      <c r="D26" s="23"/>
      <c r="E26" s="21" t="n">
        <v>1681</v>
      </c>
      <c r="F26" s="22" t="n">
        <v>344</v>
      </c>
      <c r="G26" s="22" t="n">
        <v>18</v>
      </c>
      <c r="H26" s="21" t="n">
        <v>5324</v>
      </c>
      <c r="I26" s="24"/>
    </row>
    <row r="27" customFormat="false" ht="9" hidden="false" customHeight="true" outlineLevel="0" collapsed="false">
      <c r="A27" s="1" t="s">
        <v>23</v>
      </c>
      <c r="B27" s="21" t="n">
        <v>4952</v>
      </c>
      <c r="C27" s="22" t="n">
        <v>383</v>
      </c>
      <c r="D27" s="23"/>
      <c r="E27" s="21" t="n">
        <v>2145</v>
      </c>
      <c r="F27" s="22" t="n">
        <v>107</v>
      </c>
      <c r="G27" s="22" t="n">
        <v>50</v>
      </c>
      <c r="H27" s="21" t="n">
        <v>7637</v>
      </c>
      <c r="I27" s="24"/>
    </row>
    <row r="28" customFormat="false" ht="9" hidden="false" customHeight="true" outlineLevel="0" collapsed="false">
      <c r="A28" s="1" t="s">
        <v>24</v>
      </c>
      <c r="B28" s="21" t="n">
        <v>1032</v>
      </c>
      <c r="C28" s="22" t="n">
        <v>179</v>
      </c>
      <c r="D28" s="25"/>
      <c r="E28" s="22" t="n">
        <v>767</v>
      </c>
      <c r="F28" s="22" t="n">
        <v>135</v>
      </c>
      <c r="G28" s="22" t="n">
        <v>8</v>
      </c>
      <c r="H28" s="21" t="n">
        <v>2121</v>
      </c>
      <c r="I28" s="24"/>
    </row>
    <row r="29" customFormat="false" ht="9" hidden="false" customHeight="true" outlineLevel="0" collapsed="false">
      <c r="A29" s="1" t="s">
        <v>25</v>
      </c>
      <c r="B29" s="21" t="n">
        <v>1809</v>
      </c>
      <c r="C29" s="22" t="n">
        <v>129</v>
      </c>
      <c r="D29" s="23"/>
      <c r="E29" s="21" t="n">
        <v>1131</v>
      </c>
      <c r="F29" s="22" t="n">
        <v>447</v>
      </c>
      <c r="G29" s="22" t="n">
        <v>11</v>
      </c>
      <c r="H29" s="21" t="n">
        <v>3527</v>
      </c>
      <c r="I29" s="24"/>
    </row>
    <row r="30" customFormat="false" ht="9" hidden="false" customHeight="true" outlineLevel="0" collapsed="false">
      <c r="A30" s="1" t="s">
        <v>26</v>
      </c>
      <c r="B30" s="21" t="n">
        <v>19962</v>
      </c>
      <c r="C30" s="21" t="n">
        <v>1089</v>
      </c>
      <c r="D30" s="23"/>
      <c r="E30" s="21" t="n">
        <v>16161</v>
      </c>
      <c r="F30" s="21" t="n">
        <v>1557</v>
      </c>
      <c r="G30" s="22" t="n">
        <v>29</v>
      </c>
      <c r="H30" s="21" t="n">
        <v>38798</v>
      </c>
      <c r="I30" s="24"/>
    </row>
    <row r="31" customFormat="false" ht="9" hidden="false" customHeight="true" outlineLevel="0" collapsed="false">
      <c r="A31" s="1" t="s">
        <v>27</v>
      </c>
      <c r="B31" s="21" t="n">
        <v>3140</v>
      </c>
      <c r="C31" s="22" t="n">
        <v>412</v>
      </c>
      <c r="D31" s="23"/>
      <c r="E31" s="21" t="n">
        <v>2340</v>
      </c>
      <c r="F31" s="22" t="n">
        <v>384</v>
      </c>
      <c r="G31" s="22" t="n">
        <v>19</v>
      </c>
      <c r="H31" s="21" t="n">
        <v>6295</v>
      </c>
      <c r="I31" s="24"/>
    </row>
    <row r="32" customFormat="false" ht="9" hidden="false" customHeight="true" outlineLevel="0" collapsed="false">
      <c r="A32" s="1" t="s">
        <v>28</v>
      </c>
      <c r="B32" s="22" t="n">
        <v>430</v>
      </c>
      <c r="C32" s="22" t="n">
        <v>156</v>
      </c>
      <c r="D32" s="25"/>
      <c r="E32" s="22" t="n">
        <v>293</v>
      </c>
      <c r="F32" s="22" t="n">
        <v>260</v>
      </c>
      <c r="G32" s="22" t="n">
        <v>1</v>
      </c>
      <c r="H32" s="21" t="n">
        <v>1140</v>
      </c>
      <c r="I32" s="24"/>
    </row>
    <row r="33" customFormat="false" ht="9" hidden="false" customHeight="true" outlineLevel="0" collapsed="false">
      <c r="A33" s="1" t="s">
        <v>29</v>
      </c>
      <c r="B33" s="21" t="n">
        <v>23110</v>
      </c>
      <c r="C33" s="21" t="n">
        <v>6472</v>
      </c>
      <c r="D33" s="23"/>
      <c r="E33" s="21" t="n">
        <v>25869</v>
      </c>
      <c r="F33" s="21" t="n">
        <v>3849</v>
      </c>
      <c r="G33" s="22" t="n">
        <v>78</v>
      </c>
      <c r="H33" s="21" t="n">
        <v>59378</v>
      </c>
      <c r="I33" s="24"/>
    </row>
    <row r="34" customFormat="false" ht="9" hidden="false" customHeight="true" outlineLevel="0" collapsed="false">
      <c r="A34" s="1" t="s">
        <v>30</v>
      </c>
      <c r="B34" s="21" t="n">
        <v>5668</v>
      </c>
      <c r="C34" s="22" t="n">
        <v>715</v>
      </c>
      <c r="D34" s="23"/>
      <c r="E34" s="21" t="n">
        <v>4166</v>
      </c>
      <c r="F34" s="22" t="n">
        <v>340</v>
      </c>
      <c r="G34" s="22" t="n">
        <v>31</v>
      </c>
      <c r="H34" s="21" t="n">
        <v>10920</v>
      </c>
      <c r="I34" s="24"/>
    </row>
    <row r="35" customFormat="false" ht="9" hidden="false" customHeight="true" outlineLevel="0" collapsed="false">
      <c r="A35" s="1" t="s">
        <v>31</v>
      </c>
      <c r="B35" s="21" t="n">
        <v>15465</v>
      </c>
      <c r="C35" s="21" t="n">
        <v>2717</v>
      </c>
      <c r="D35" s="23"/>
      <c r="E35" s="21" t="n">
        <v>8915</v>
      </c>
      <c r="F35" s="21" t="n">
        <v>3050</v>
      </c>
      <c r="G35" s="22" t="n">
        <v>53</v>
      </c>
      <c r="H35" s="21" t="n">
        <v>30200</v>
      </c>
      <c r="I35" s="24"/>
    </row>
    <row r="36" customFormat="false" ht="9" hidden="false" customHeight="true" outlineLevel="0" collapsed="false">
      <c r="A36" s="1" t="s">
        <v>32</v>
      </c>
      <c r="B36" s="21" t="n">
        <v>1543</v>
      </c>
      <c r="C36" s="21" t="n">
        <v>5631</v>
      </c>
      <c r="D36" s="23"/>
      <c r="E36" s="21" t="n">
        <v>4743</v>
      </c>
      <c r="F36" s="22" t="n">
        <v>699</v>
      </c>
      <c r="G36" s="22" t="n">
        <v>47</v>
      </c>
      <c r="H36" s="21" t="n">
        <v>12663</v>
      </c>
      <c r="I36" s="24"/>
    </row>
    <row r="37" customFormat="false" ht="9" hidden="false" customHeight="true" outlineLevel="0" collapsed="false">
      <c r="A37" s="1" t="s">
        <v>33</v>
      </c>
      <c r="B37" s="21" t="n">
        <v>4763</v>
      </c>
      <c r="C37" s="21" t="n">
        <v>1505</v>
      </c>
      <c r="D37" s="23"/>
      <c r="E37" s="21" t="n">
        <v>5617</v>
      </c>
      <c r="F37" s="22" t="n">
        <v>319</v>
      </c>
      <c r="G37" s="22" t="n">
        <v>33</v>
      </c>
      <c r="H37" s="21" t="n">
        <v>12237</v>
      </c>
      <c r="I37" s="24"/>
    </row>
    <row r="38" customFormat="false" ht="9" hidden="false" customHeight="true" outlineLevel="0" collapsed="false">
      <c r="A38" s="1" t="s">
        <v>34</v>
      </c>
      <c r="B38" s="21" t="n">
        <v>1966</v>
      </c>
      <c r="C38" s="22" t="n">
        <v>314</v>
      </c>
      <c r="D38" s="25"/>
      <c r="E38" s="22" t="n">
        <v>957</v>
      </c>
      <c r="F38" s="21" t="n">
        <v>1142</v>
      </c>
      <c r="G38" s="22" t="n">
        <v>9</v>
      </c>
      <c r="H38" s="21" t="n">
        <v>4388</v>
      </c>
      <c r="I38" s="24"/>
    </row>
    <row r="39" customFormat="false" ht="9" hidden="false" customHeight="true" outlineLevel="0" collapsed="false">
      <c r="A39" s="1" t="s">
        <v>35</v>
      </c>
      <c r="B39" s="21" t="n">
        <v>6811</v>
      </c>
      <c r="C39" s="21" t="n">
        <v>1183</v>
      </c>
      <c r="D39" s="23"/>
      <c r="E39" s="21" t="n">
        <v>5278</v>
      </c>
      <c r="F39" s="22" t="n">
        <v>948</v>
      </c>
      <c r="G39" s="22" t="n">
        <v>166</v>
      </c>
      <c r="H39" s="21" t="n">
        <v>14386</v>
      </c>
      <c r="I39" s="24"/>
    </row>
    <row r="40" customFormat="false" ht="9" hidden="false" customHeight="true" outlineLevel="0" collapsed="false">
      <c r="A40" s="1" t="s">
        <v>36</v>
      </c>
      <c r="B40" s="21" t="n">
        <v>4546</v>
      </c>
      <c r="C40" s="22" t="n">
        <v>992</v>
      </c>
      <c r="D40" s="23"/>
      <c r="E40" s="21" t="n">
        <v>2113</v>
      </c>
      <c r="F40" s="21" t="n">
        <v>1879</v>
      </c>
      <c r="G40" s="22" t="n">
        <v>31</v>
      </c>
      <c r="H40" s="21" t="n">
        <v>9561</v>
      </c>
      <c r="I40" s="24"/>
    </row>
    <row r="41" customFormat="false" ht="9" hidden="false" customHeight="true" outlineLevel="0" collapsed="false">
      <c r="A41" s="1" t="s">
        <v>37</v>
      </c>
      <c r="B41" s="21" t="n">
        <v>3149</v>
      </c>
      <c r="C41" s="22" t="n">
        <v>874</v>
      </c>
      <c r="D41" s="23"/>
      <c r="E41" s="21" t="n">
        <v>3880</v>
      </c>
      <c r="F41" s="22" t="n">
        <v>302</v>
      </c>
      <c r="G41" s="22" t="n">
        <v>21</v>
      </c>
      <c r="H41" s="21" t="n">
        <v>8226</v>
      </c>
      <c r="I41" s="24"/>
    </row>
    <row r="42" customFormat="false" ht="9" hidden="false" customHeight="true" outlineLevel="0" collapsed="false">
      <c r="A42" s="1" t="s">
        <v>38</v>
      </c>
      <c r="B42" s="21" t="n">
        <v>4399</v>
      </c>
      <c r="C42" s="22" t="n">
        <v>474</v>
      </c>
      <c r="D42" s="23"/>
      <c r="E42" s="21" t="n">
        <v>2129</v>
      </c>
      <c r="F42" s="22" t="n">
        <v>554</v>
      </c>
      <c r="G42" s="22" t="n">
        <v>134</v>
      </c>
      <c r="H42" s="21" t="n">
        <v>7690</v>
      </c>
      <c r="I42" s="24"/>
    </row>
    <row r="43" customFormat="false" ht="9" hidden="false" customHeight="true" outlineLevel="0" collapsed="false">
      <c r="A43" s="1" t="s">
        <v>39</v>
      </c>
      <c r="B43" s="22" t="n">
        <v>872</v>
      </c>
      <c r="C43" s="22" t="n">
        <v>138</v>
      </c>
      <c r="D43" s="25"/>
      <c r="E43" s="22" t="n">
        <v>639</v>
      </c>
      <c r="F43" s="22" t="n">
        <v>89</v>
      </c>
      <c r="G43" s="22" t="n">
        <v>62</v>
      </c>
      <c r="H43" s="21" t="n">
        <v>1800</v>
      </c>
      <c r="I43" s="24"/>
    </row>
    <row r="44" customFormat="false" ht="9" hidden="false" customHeight="true" outlineLevel="0" collapsed="false">
      <c r="A44" s="1" t="s">
        <v>40</v>
      </c>
      <c r="B44" s="21" t="n">
        <v>2648</v>
      </c>
      <c r="C44" s="22" t="n">
        <v>556</v>
      </c>
      <c r="D44" s="23"/>
      <c r="E44" s="21" t="n">
        <v>2116</v>
      </c>
      <c r="F44" s="22" t="n">
        <v>587</v>
      </c>
      <c r="G44" s="22" t="n">
        <v>31</v>
      </c>
      <c r="H44" s="21" t="n">
        <v>5938</v>
      </c>
      <c r="I44" s="24"/>
    </row>
    <row r="45" customFormat="false" ht="9" hidden="false" customHeight="true" outlineLevel="0" collapsed="false">
      <c r="A45" s="1" t="s">
        <v>41</v>
      </c>
      <c r="B45" s="21" t="n">
        <v>2018</v>
      </c>
      <c r="C45" s="22" t="n">
        <v>122</v>
      </c>
      <c r="D45" s="23"/>
      <c r="E45" s="21" t="n">
        <v>1295</v>
      </c>
      <c r="F45" s="22" t="n">
        <v>20</v>
      </c>
      <c r="G45" s="22" t="n">
        <v>20</v>
      </c>
      <c r="H45" s="21" t="n">
        <v>3475</v>
      </c>
      <c r="I45" s="24"/>
    </row>
    <row r="46" customFormat="false" ht="9" hidden="false" customHeight="true" outlineLevel="0" collapsed="false">
      <c r="A46" s="1" t="s">
        <v>42</v>
      </c>
      <c r="B46" s="22" t="n">
        <v>808</v>
      </c>
      <c r="C46" s="22" t="n">
        <v>120</v>
      </c>
      <c r="D46" s="25"/>
      <c r="E46" s="22" t="n">
        <v>599</v>
      </c>
      <c r="F46" s="22" t="n">
        <v>66</v>
      </c>
      <c r="G46" s="22" t="n">
        <v>13</v>
      </c>
      <c r="H46" s="21" t="n">
        <v>1606</v>
      </c>
      <c r="I46" s="24"/>
    </row>
    <row r="47" customFormat="false" ht="9" hidden="false" customHeight="true" outlineLevel="0" collapsed="false">
      <c r="A47" s="6" t="s">
        <v>43</v>
      </c>
      <c r="B47" s="26" t="n">
        <v>130091</v>
      </c>
      <c r="C47" s="26" t="n">
        <v>27258</v>
      </c>
      <c r="D47" s="27"/>
      <c r="E47" s="26" t="n">
        <v>100754</v>
      </c>
      <c r="F47" s="26" t="n">
        <v>17977</v>
      </c>
      <c r="G47" s="26" t="n">
        <v>1119</v>
      </c>
      <c r="H47" s="26" t="n">
        <v>277199</v>
      </c>
      <c r="I47" s="24"/>
    </row>
    <row r="48" customFormat="false" ht="9" hidden="false" customHeight="true" outlineLevel="0" collapsed="false">
      <c r="A48" s="17"/>
      <c r="B48" s="28"/>
      <c r="C48" s="28"/>
      <c r="D48" s="28"/>
      <c r="E48" s="28"/>
      <c r="F48" s="28"/>
      <c r="G48" s="29"/>
      <c r="H48" s="28"/>
    </row>
    <row r="49" s="31" customFormat="true" ht="12.75" hidden="false" customHeight="false" outlineLevel="0" collapsed="false">
      <c r="A49" s="8"/>
      <c r="B49" s="30"/>
      <c r="C49" s="30"/>
      <c r="D49" s="30"/>
      <c r="E49" s="30"/>
      <c r="F49" s="30"/>
      <c r="G49" s="30"/>
      <c r="H49" s="30"/>
      <c r="I49" s="8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</row>
  </sheetData>
  <mergeCells count="5">
    <mergeCell ref="A1:H1"/>
    <mergeCell ref="A10:A14"/>
    <mergeCell ref="B10:D10"/>
    <mergeCell ref="E10:F10"/>
    <mergeCell ref="A16:H16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  <rowBreaks count="1" manualBreakCount="1">
    <brk id="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5.41"/>
    <col collapsed="false" customWidth="true" hidden="false" outlineLevel="0" max="5" min="4" style="0" width="5.7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7"/>
  </cols>
  <sheetData>
    <row r="1" s="5" customFormat="true" ht="12" hidden="false" customHeight="false" outlineLevel="0" collapsed="false">
      <c r="A1" s="55" t="s">
        <v>105</v>
      </c>
      <c r="B1" s="55"/>
    </row>
    <row r="2" s="5" customFormat="true" ht="9" hidden="false" customHeight="true" outlineLevel="0" collapsed="false">
      <c r="A2" s="55"/>
      <c r="B2" s="55"/>
    </row>
    <row r="3" s="5" customFormat="true" ht="9" hidden="false" customHeight="true" outlineLevel="0" collapsed="false"/>
    <row r="4" s="1" customFormat="true" ht="7.5" hidden="false" customHeight="true" outlineLevel="0" collapsed="false">
      <c r="A4" s="17"/>
      <c r="B4" s="17"/>
      <c r="C4" s="77"/>
      <c r="D4" s="7"/>
      <c r="E4" s="77"/>
      <c r="F4" s="77"/>
      <c r="G4" s="77"/>
      <c r="H4" s="77"/>
      <c r="I4" s="7"/>
      <c r="J4" s="7"/>
      <c r="K4" s="77"/>
      <c r="L4" s="77"/>
    </row>
    <row r="5" s="1" customFormat="true" ht="11.25" hidden="false" customHeight="true" outlineLevel="0" collapsed="false">
      <c r="A5" s="8"/>
      <c r="B5" s="79"/>
      <c r="C5" s="10" t="s">
        <v>106</v>
      </c>
      <c r="D5" s="10"/>
      <c r="E5" s="10"/>
      <c r="F5" s="10"/>
      <c r="G5" s="10"/>
      <c r="H5" s="10"/>
      <c r="I5" s="10"/>
      <c r="J5" s="10"/>
      <c r="K5" s="10"/>
      <c r="L5" s="10"/>
    </row>
    <row r="6" s="1" customFormat="true" ht="10.5" hidden="false" customHeight="true" outlineLevel="0" collapsed="false">
      <c r="C6" s="0"/>
      <c r="D6" s="45"/>
      <c r="E6" s="0"/>
      <c r="F6" s="0"/>
      <c r="G6" s="0"/>
      <c r="H6" s="45"/>
      <c r="I6" s="45"/>
      <c r="J6" s="45"/>
      <c r="K6" s="45"/>
      <c r="L6" s="0"/>
    </row>
    <row r="7" s="1" customFormat="true" ht="10.5" hidden="false" customHeight="true" outlineLevel="0" collapsed="false">
      <c r="A7" s="0"/>
      <c r="B7" s="0"/>
      <c r="C7" s="0"/>
      <c r="D7" s="45"/>
      <c r="E7" s="45"/>
      <c r="F7" s="0"/>
      <c r="G7" s="0"/>
      <c r="H7" s="45"/>
      <c r="I7" s="45"/>
      <c r="J7" s="45"/>
      <c r="K7" s="45"/>
      <c r="L7" s="0"/>
    </row>
    <row r="8" s="1" customFormat="true" ht="10.5" hidden="false" customHeight="true" outlineLevel="0" collapsed="false">
      <c r="C8" s="45" t="s">
        <v>107</v>
      </c>
      <c r="D8" s="45"/>
      <c r="E8" s="45"/>
      <c r="F8" s="0"/>
      <c r="G8" s="0"/>
      <c r="H8" s="45"/>
      <c r="I8" s="45"/>
      <c r="J8" s="45"/>
      <c r="K8" s="45"/>
      <c r="L8" s="45"/>
    </row>
    <row r="9" s="1" customFormat="true" ht="10.5" hidden="false" customHeight="true" outlineLevel="0" collapsed="false">
      <c r="A9" s="1" t="s">
        <v>108</v>
      </c>
      <c r="C9" s="45" t="s">
        <v>109</v>
      </c>
      <c r="D9" s="45"/>
      <c r="E9" s="45"/>
      <c r="F9" s="45" t="s">
        <v>110</v>
      </c>
      <c r="G9" s="45" t="s">
        <v>110</v>
      </c>
      <c r="H9" s="45"/>
      <c r="I9" s="45"/>
      <c r="J9" s="45"/>
      <c r="K9" s="45"/>
      <c r="L9" s="0"/>
    </row>
    <row r="10" s="1" customFormat="true" ht="10.5" hidden="false" customHeight="true" outlineLevel="0" collapsed="false">
      <c r="A10" s="1" t="s">
        <v>111</v>
      </c>
      <c r="C10" s="12" t="s">
        <v>112</v>
      </c>
      <c r="D10" s="45"/>
      <c r="E10" s="45"/>
      <c r="F10" s="45" t="s">
        <v>113</v>
      </c>
      <c r="G10" s="45" t="s">
        <v>113</v>
      </c>
      <c r="H10" s="45"/>
      <c r="I10" s="45"/>
      <c r="J10" s="45"/>
      <c r="K10" s="45"/>
      <c r="L10" s="11" t="s">
        <v>6</v>
      </c>
    </row>
    <row r="11" s="1" customFormat="true" ht="10.5" hidden="false" customHeight="true" outlineLevel="0" collapsed="false">
      <c r="C11" s="0"/>
      <c r="D11" s="45"/>
      <c r="E11" s="45"/>
      <c r="F11" s="12" t="s">
        <v>114</v>
      </c>
      <c r="G11" s="12" t="s">
        <v>115</v>
      </c>
      <c r="H11" s="45"/>
      <c r="I11" s="45"/>
      <c r="J11" s="45"/>
      <c r="K11" s="45"/>
      <c r="L11" s="45"/>
    </row>
    <row r="12" s="1" customFormat="true" ht="10.5" hidden="false" customHeight="true" outlineLevel="0" collapsed="false">
      <c r="C12" s="0"/>
      <c r="D12" s="45"/>
      <c r="E12" s="45"/>
      <c r="F12" s="0"/>
      <c r="G12" s="0"/>
      <c r="H12" s="45"/>
      <c r="I12" s="45"/>
      <c r="J12" s="45"/>
      <c r="K12" s="45"/>
      <c r="L12" s="45"/>
    </row>
    <row r="13" s="1" customFormat="true" ht="10.5" hidden="false" customHeight="true" outlineLevel="0" collapsed="false">
      <c r="C13" s="0"/>
      <c r="D13" s="45"/>
      <c r="E13" s="45"/>
      <c r="F13" s="0"/>
      <c r="G13" s="0"/>
      <c r="H13" s="45"/>
      <c r="I13" s="45"/>
      <c r="J13" s="45"/>
      <c r="K13" s="45"/>
      <c r="L13" s="45"/>
    </row>
    <row r="14" s="1" customFormat="true" ht="11.25" hidden="false" customHeight="true" outlineLevel="0" collapsed="false">
      <c r="A14" s="17"/>
      <c r="B14" s="1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s="1" customFormat="true" ht="9" hidden="false" customHeight="true" outlineLevel="0" collapsed="false">
      <c r="A15" s="8"/>
      <c r="B15" s="8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s="13" customFormat="true" ht="9" hidden="false" customHeight="true" outlineLevel="0" collapsed="false">
      <c r="A16" s="19" t="s">
        <v>1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3" customFormat="true" ht="6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3" customFormat="true" ht="27" hidden="false" customHeight="true" outlineLevel="0" collapsed="false">
      <c r="A18" s="38" t="s">
        <v>117</v>
      </c>
      <c r="B18" s="22" t="n">
        <v>65</v>
      </c>
      <c r="C18" s="22" t="n">
        <v>203</v>
      </c>
      <c r="D18" s="22" t="n">
        <v>118</v>
      </c>
      <c r="E18" s="22" t="n">
        <v>5</v>
      </c>
      <c r="F18" s="22" t="n">
        <v>85</v>
      </c>
      <c r="G18" s="22" t="n">
        <v>399</v>
      </c>
      <c r="H18" s="21" t="n">
        <v>12731</v>
      </c>
      <c r="I18" s="21" t="n">
        <v>5486</v>
      </c>
      <c r="J18" s="22" t="n">
        <v>4</v>
      </c>
      <c r="K18" s="22" t="n">
        <v>176</v>
      </c>
      <c r="L18" s="21" t="n">
        <v>19272</v>
      </c>
    </row>
    <row r="19" s="1" customFormat="true" ht="9" hidden="false" customHeight="false" outlineLevel="0" collapsed="false">
      <c r="A19" s="13" t="s">
        <v>118</v>
      </c>
      <c r="B19" s="22" t="n">
        <v>110</v>
      </c>
      <c r="C19" s="21" t="n">
        <v>10589</v>
      </c>
      <c r="D19" s="21" t="n">
        <v>18637</v>
      </c>
      <c r="E19" s="22" t="n">
        <v>59</v>
      </c>
      <c r="F19" s="21" t="n">
        <v>7735</v>
      </c>
      <c r="G19" s="21" t="n">
        <v>21506</v>
      </c>
      <c r="H19" s="21" t="n">
        <v>28147</v>
      </c>
      <c r="I19" s="21" t="n">
        <v>141254</v>
      </c>
      <c r="J19" s="22" t="n">
        <v>126</v>
      </c>
      <c r="K19" s="21" t="n">
        <v>7930</v>
      </c>
      <c r="L19" s="21" t="n">
        <v>236093</v>
      </c>
      <c r="M19" s="13"/>
    </row>
    <row r="20" s="1" customFormat="true" ht="27" hidden="false" customHeight="true" outlineLevel="0" collapsed="false">
      <c r="A20" s="38" t="s">
        <v>119</v>
      </c>
      <c r="B20" s="22" t="n">
        <v>10</v>
      </c>
      <c r="C20" s="22" t="n">
        <v>723</v>
      </c>
      <c r="D20" s="21" t="n">
        <v>2185</v>
      </c>
      <c r="E20" s="22" t="n">
        <v>1</v>
      </c>
      <c r="F20" s="22" t="n">
        <v>99</v>
      </c>
      <c r="G20" s="22" t="n">
        <v>75</v>
      </c>
      <c r="H20" s="22" t="n">
        <v>27</v>
      </c>
      <c r="I20" s="22" t="n">
        <v>251</v>
      </c>
      <c r="J20" s="22" t="n">
        <v>2</v>
      </c>
      <c r="K20" s="22" t="n">
        <v>142</v>
      </c>
      <c r="L20" s="21" t="n">
        <v>3515</v>
      </c>
      <c r="M20" s="13"/>
    </row>
    <row r="21" s="1" customFormat="true" ht="18" hidden="false" customHeight="true" outlineLevel="0" collapsed="false">
      <c r="A21" s="52" t="s">
        <v>120</v>
      </c>
      <c r="B21" s="22" t="n">
        <v>3</v>
      </c>
      <c r="C21" s="22" t="n">
        <v>9</v>
      </c>
      <c r="D21" s="22" t="n">
        <v>11</v>
      </c>
      <c r="E21" s="22" t="n">
        <v>4</v>
      </c>
      <c r="F21" s="22" t="n">
        <v>20</v>
      </c>
      <c r="G21" s="22" t="n">
        <v>90</v>
      </c>
      <c r="H21" s="22" t="n">
        <v>28</v>
      </c>
      <c r="I21" s="22" t="n">
        <v>91</v>
      </c>
      <c r="J21" s="22" t="n">
        <v>2</v>
      </c>
      <c r="K21" s="22" t="n">
        <v>2</v>
      </c>
      <c r="L21" s="22" t="n">
        <v>260</v>
      </c>
      <c r="M21" s="13"/>
    </row>
    <row r="22" s="1" customFormat="true" ht="9" hidden="false" customHeight="false" outlineLevel="0" collapsed="false">
      <c r="A22" s="54" t="s">
        <v>121</v>
      </c>
      <c r="B22" s="22" t="n">
        <v>4</v>
      </c>
      <c r="C22" s="22" t="n">
        <v>919</v>
      </c>
      <c r="D22" s="22" t="n">
        <v>38</v>
      </c>
      <c r="E22" s="22" t="n">
        <v>2</v>
      </c>
      <c r="F22" s="22" t="n">
        <v>117</v>
      </c>
      <c r="G22" s="22" t="n">
        <v>34</v>
      </c>
      <c r="H22" s="22" t="n">
        <v>153</v>
      </c>
      <c r="I22" s="21" t="n">
        <v>1417</v>
      </c>
      <c r="J22" s="22" t="n">
        <v>4</v>
      </c>
      <c r="K22" s="22" t="n">
        <v>117</v>
      </c>
      <c r="L22" s="21" t="n">
        <v>2805</v>
      </c>
      <c r="M22" s="13"/>
    </row>
    <row r="23" s="1" customFormat="true" ht="9" hidden="false" customHeight="false" outlineLevel="0" collapsed="false">
      <c r="A23" s="54" t="s">
        <v>122</v>
      </c>
      <c r="B23" s="22" t="n">
        <v>24</v>
      </c>
      <c r="C23" s="21" t="n">
        <v>2291</v>
      </c>
      <c r="D23" s="22" t="n">
        <v>94</v>
      </c>
      <c r="E23" s="22" t="n">
        <v>27</v>
      </c>
      <c r="F23" s="22" t="n">
        <v>22</v>
      </c>
      <c r="G23" s="22" t="n">
        <v>166</v>
      </c>
      <c r="H23" s="22" t="n">
        <v>168</v>
      </c>
      <c r="I23" s="21" t="n">
        <v>1355</v>
      </c>
      <c r="J23" s="22" t="n">
        <v>13</v>
      </c>
      <c r="K23" s="22" t="n">
        <v>185</v>
      </c>
      <c r="L23" s="21" t="n">
        <v>4345</v>
      </c>
      <c r="M23" s="13"/>
    </row>
    <row r="24" s="1" customFormat="true" ht="18" hidden="false" customHeight="true" outlineLevel="0" collapsed="false">
      <c r="A24" s="52" t="s">
        <v>123</v>
      </c>
      <c r="B24" s="22" t="n">
        <v>227</v>
      </c>
      <c r="C24" s="22" t="n">
        <v>606</v>
      </c>
      <c r="D24" s="22" t="n">
        <v>6</v>
      </c>
      <c r="E24" s="22" t="n">
        <v>1</v>
      </c>
      <c r="F24" s="22" t="n">
        <v>10</v>
      </c>
      <c r="G24" s="22" t="n">
        <v>6</v>
      </c>
      <c r="H24" s="22" t="n">
        <v>22</v>
      </c>
      <c r="I24" s="22" t="n">
        <v>62</v>
      </c>
      <c r="J24" s="22" t="n">
        <v>2</v>
      </c>
      <c r="K24" s="22" t="n">
        <v>23</v>
      </c>
      <c r="L24" s="22" t="n">
        <v>965</v>
      </c>
      <c r="M24" s="13"/>
    </row>
    <row r="25" s="1" customFormat="true" ht="18" hidden="false" customHeight="true" outlineLevel="0" collapsed="false">
      <c r="A25" s="38" t="s">
        <v>124</v>
      </c>
      <c r="B25" s="22" t="n">
        <v>462</v>
      </c>
      <c r="C25" s="21" t="n">
        <v>7910</v>
      </c>
      <c r="D25" s="22" t="n">
        <v>67</v>
      </c>
      <c r="E25" s="22" t="n">
        <v>11</v>
      </c>
      <c r="F25" s="22" t="n">
        <v>85</v>
      </c>
      <c r="G25" s="22" t="n">
        <v>193</v>
      </c>
      <c r="H25" s="22" t="n">
        <v>14</v>
      </c>
      <c r="I25" s="22" t="n">
        <v>342</v>
      </c>
      <c r="J25" s="22" t="n">
        <v>4</v>
      </c>
      <c r="K25" s="22" t="n">
        <v>33</v>
      </c>
      <c r="L25" s="21" t="n">
        <v>9121</v>
      </c>
      <c r="M25" s="13"/>
    </row>
    <row r="26" s="1" customFormat="true" ht="36" hidden="false" customHeight="true" outlineLevel="0" collapsed="false">
      <c r="A26" s="38" t="s">
        <v>125</v>
      </c>
      <c r="B26" s="22" t="n">
        <v>1</v>
      </c>
      <c r="C26" s="22" t="n">
        <v>23</v>
      </c>
      <c r="D26" s="22" t="n">
        <v>3</v>
      </c>
      <c r="E26" s="22" t="s">
        <v>17</v>
      </c>
      <c r="F26" s="22" t="n">
        <v>6</v>
      </c>
      <c r="G26" s="22" t="n">
        <v>27</v>
      </c>
      <c r="H26" s="22" t="n">
        <v>4</v>
      </c>
      <c r="I26" s="22" t="n">
        <v>21</v>
      </c>
      <c r="J26" s="22" t="s">
        <v>17</v>
      </c>
      <c r="K26" s="22" t="n">
        <v>2</v>
      </c>
      <c r="L26" s="22" t="n">
        <v>87</v>
      </c>
      <c r="M26" s="13"/>
    </row>
    <row r="27" s="1" customFormat="true" ht="18" hidden="false" customHeight="true" outlineLevel="0" collapsed="false">
      <c r="A27" s="38" t="s">
        <v>126</v>
      </c>
      <c r="B27" s="22" t="n">
        <v>17</v>
      </c>
      <c r="C27" s="22" t="n">
        <v>75</v>
      </c>
      <c r="D27" s="22" t="n">
        <v>1</v>
      </c>
      <c r="E27" s="22" t="s">
        <v>17</v>
      </c>
      <c r="F27" s="22" t="n">
        <v>2</v>
      </c>
      <c r="G27" s="22" t="n">
        <v>12</v>
      </c>
      <c r="H27" s="22" t="n">
        <v>266</v>
      </c>
      <c r="I27" s="22" t="n">
        <v>313</v>
      </c>
      <c r="J27" s="22" t="s">
        <v>17</v>
      </c>
      <c r="K27" s="22" t="n">
        <v>50</v>
      </c>
      <c r="L27" s="22" t="n">
        <v>736</v>
      </c>
      <c r="M27" s="13"/>
    </row>
    <row r="28" s="1" customFormat="true" ht="9" hidden="false" customHeight="false" outlineLevel="0" collapsed="false">
      <c r="A28" s="80" t="s">
        <v>6</v>
      </c>
      <c r="B28" s="33" t="n">
        <v>923</v>
      </c>
      <c r="C28" s="26" t="n">
        <v>23348</v>
      </c>
      <c r="D28" s="26" t="n">
        <v>21160</v>
      </c>
      <c r="E28" s="33" t="n">
        <v>110</v>
      </c>
      <c r="F28" s="26" t="n">
        <v>8181</v>
      </c>
      <c r="G28" s="26" t="n">
        <v>22508</v>
      </c>
      <c r="H28" s="26" t="n">
        <v>41560</v>
      </c>
      <c r="I28" s="26" t="n">
        <v>150592</v>
      </c>
      <c r="J28" s="33" t="n">
        <v>157</v>
      </c>
      <c r="K28" s="26" t="n">
        <v>8660</v>
      </c>
      <c r="L28" s="26" t="n">
        <v>277199</v>
      </c>
      <c r="M28" s="13"/>
    </row>
    <row r="29" s="1" customFormat="true" ht="9" hidden="false" customHeight="fals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13"/>
    </row>
    <row r="30" s="13" customFormat="true" ht="9" hidden="false" customHeight="true" outlineLevel="0" collapsed="false">
      <c r="A30" s="19" t="s">
        <v>4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3" customFormat="true" ht="9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s="1" customFormat="true" ht="27" hidden="false" customHeight="true" outlineLevel="0" collapsed="false">
      <c r="A32" s="38" t="s">
        <v>117</v>
      </c>
      <c r="B32" s="22" t="n">
        <v>10</v>
      </c>
      <c r="C32" s="22" t="n">
        <v>51</v>
      </c>
      <c r="D32" s="22" t="n">
        <v>5</v>
      </c>
      <c r="E32" s="22" t="s">
        <v>17</v>
      </c>
      <c r="F32" s="22" t="n">
        <v>20</v>
      </c>
      <c r="G32" s="22" t="n">
        <v>23</v>
      </c>
      <c r="H32" s="22" t="n">
        <v>75</v>
      </c>
      <c r="I32" s="22" t="n">
        <v>243</v>
      </c>
      <c r="J32" s="22" t="n">
        <v>1</v>
      </c>
      <c r="K32" s="22" t="n">
        <v>12</v>
      </c>
      <c r="L32" s="22" t="n">
        <v>440</v>
      </c>
    </row>
    <row r="33" s="1" customFormat="true" ht="9" hidden="false" customHeight="true" outlineLevel="0" collapsed="false">
      <c r="A33" s="13" t="s">
        <v>118</v>
      </c>
      <c r="B33" s="22" t="n">
        <v>17</v>
      </c>
      <c r="C33" s="21" t="n">
        <v>1352</v>
      </c>
      <c r="D33" s="21" t="n">
        <v>1263</v>
      </c>
      <c r="E33" s="22" t="n">
        <v>8</v>
      </c>
      <c r="F33" s="21" t="n">
        <v>1244</v>
      </c>
      <c r="G33" s="21" t="n">
        <v>2854</v>
      </c>
      <c r="H33" s="21" t="n">
        <v>6827</v>
      </c>
      <c r="I33" s="21" t="n">
        <v>11111</v>
      </c>
      <c r="J33" s="22" t="n">
        <v>16</v>
      </c>
      <c r="K33" s="22" t="n">
        <v>619</v>
      </c>
      <c r="L33" s="21" t="n">
        <v>25311</v>
      </c>
    </row>
    <row r="34" s="1" customFormat="true" ht="27" hidden="false" customHeight="true" outlineLevel="0" collapsed="false">
      <c r="A34" s="38" t="s">
        <v>127</v>
      </c>
      <c r="B34" s="22" t="n">
        <v>8</v>
      </c>
      <c r="C34" s="22" t="n">
        <v>721</v>
      </c>
      <c r="D34" s="22" t="n">
        <v>35</v>
      </c>
      <c r="E34" s="22" t="s">
        <v>17</v>
      </c>
      <c r="F34" s="22" t="n">
        <v>2</v>
      </c>
      <c r="G34" s="22" t="n">
        <v>25</v>
      </c>
      <c r="H34" s="22" t="n">
        <v>5</v>
      </c>
      <c r="I34" s="22" t="n">
        <v>37</v>
      </c>
      <c r="J34" s="22" t="n">
        <v>10</v>
      </c>
      <c r="K34" s="22" t="n">
        <v>5</v>
      </c>
      <c r="L34" s="22" t="n">
        <v>848</v>
      </c>
    </row>
    <row r="35" s="1" customFormat="true" ht="9" hidden="false" customHeight="false" outlineLevel="0" collapsed="false">
      <c r="A35" s="13" t="s">
        <v>128</v>
      </c>
      <c r="B35" s="22" t="s">
        <v>17</v>
      </c>
      <c r="C35" s="22" t="n">
        <v>12</v>
      </c>
      <c r="D35" s="22" t="n">
        <v>1</v>
      </c>
      <c r="E35" s="22" t="s">
        <v>17</v>
      </c>
      <c r="F35" s="22" t="n">
        <v>1</v>
      </c>
      <c r="G35" s="22" t="n">
        <v>7</v>
      </c>
      <c r="H35" s="22" t="s">
        <v>17</v>
      </c>
      <c r="I35" s="22" t="n">
        <v>5</v>
      </c>
      <c r="J35" s="22" t="s">
        <v>17</v>
      </c>
      <c r="K35" s="22" t="s">
        <v>17</v>
      </c>
      <c r="L35" s="22" t="n">
        <v>26</v>
      </c>
    </row>
    <row r="36" s="1" customFormat="true" ht="9" hidden="false" customHeight="false" outlineLevel="0" collapsed="false">
      <c r="A36" s="54" t="s">
        <v>121</v>
      </c>
      <c r="B36" s="22" t="n">
        <v>6</v>
      </c>
      <c r="C36" s="21" t="n">
        <v>1066</v>
      </c>
      <c r="D36" s="22" t="n">
        <v>3</v>
      </c>
      <c r="E36" s="22" t="s">
        <v>17</v>
      </c>
      <c r="F36" s="22" t="n">
        <v>25</v>
      </c>
      <c r="G36" s="22" t="n">
        <v>9</v>
      </c>
      <c r="H36" s="22" t="n">
        <v>39</v>
      </c>
      <c r="I36" s="22" t="n">
        <v>125</v>
      </c>
      <c r="J36" s="22" t="n">
        <v>1</v>
      </c>
      <c r="K36" s="22" t="n">
        <v>12</v>
      </c>
      <c r="L36" s="21" t="n">
        <v>1286</v>
      </c>
    </row>
    <row r="37" s="1" customFormat="true" ht="9" hidden="false" customHeight="false" outlineLevel="0" collapsed="false">
      <c r="A37" s="54" t="s">
        <v>122</v>
      </c>
      <c r="B37" s="22" t="n">
        <v>33</v>
      </c>
      <c r="C37" s="21" t="n">
        <v>4168</v>
      </c>
      <c r="D37" s="22" t="n">
        <v>16</v>
      </c>
      <c r="E37" s="22" t="n">
        <v>9</v>
      </c>
      <c r="F37" s="22" t="n">
        <v>21</v>
      </c>
      <c r="G37" s="22" t="n">
        <v>24</v>
      </c>
      <c r="H37" s="22" t="n">
        <v>8</v>
      </c>
      <c r="I37" s="22" t="n">
        <v>162</v>
      </c>
      <c r="J37" s="22" t="n">
        <v>2</v>
      </c>
      <c r="K37" s="22" t="n">
        <v>31</v>
      </c>
      <c r="L37" s="21" t="n">
        <v>4474</v>
      </c>
    </row>
    <row r="38" s="1" customFormat="true" ht="18" hidden="false" customHeight="true" outlineLevel="0" collapsed="false">
      <c r="A38" s="52" t="s">
        <v>123</v>
      </c>
      <c r="B38" s="22" t="n">
        <v>115</v>
      </c>
      <c r="C38" s="21" t="n">
        <v>3902</v>
      </c>
      <c r="D38" s="22" t="n">
        <v>2</v>
      </c>
      <c r="E38" s="22" t="n">
        <v>4</v>
      </c>
      <c r="F38" s="22" t="n">
        <v>52</v>
      </c>
      <c r="G38" s="22" t="n">
        <v>9</v>
      </c>
      <c r="H38" s="22" t="n">
        <v>36</v>
      </c>
      <c r="I38" s="22" t="n">
        <v>30</v>
      </c>
      <c r="J38" s="22" t="s">
        <v>17</v>
      </c>
      <c r="K38" s="22" t="n">
        <v>211</v>
      </c>
      <c r="L38" s="21" t="n">
        <v>4361</v>
      </c>
    </row>
    <row r="39" s="1" customFormat="true" ht="18" hidden="false" customHeight="true" outlineLevel="0" collapsed="false">
      <c r="A39" s="38" t="s">
        <v>129</v>
      </c>
      <c r="B39" s="22" t="n">
        <v>392</v>
      </c>
      <c r="C39" s="21" t="n">
        <v>8463</v>
      </c>
      <c r="D39" s="22" t="n">
        <v>14</v>
      </c>
      <c r="E39" s="22" t="n">
        <v>3</v>
      </c>
      <c r="F39" s="22" t="n">
        <v>81</v>
      </c>
      <c r="G39" s="22" t="n">
        <v>151</v>
      </c>
      <c r="H39" s="22" t="n">
        <v>48</v>
      </c>
      <c r="I39" s="22" t="n">
        <v>78</v>
      </c>
      <c r="J39" s="22" t="n">
        <v>5</v>
      </c>
      <c r="K39" s="22" t="n">
        <v>206</v>
      </c>
      <c r="L39" s="21" t="n">
        <v>9441</v>
      </c>
    </row>
    <row r="40" s="1" customFormat="true" ht="36" hidden="false" customHeight="true" outlineLevel="0" collapsed="false">
      <c r="A40" s="38" t="s">
        <v>125</v>
      </c>
      <c r="B40" s="22" t="s">
        <v>17</v>
      </c>
      <c r="C40" s="22" t="n">
        <v>9</v>
      </c>
      <c r="D40" s="22" t="s">
        <v>17</v>
      </c>
      <c r="E40" s="22" t="s">
        <v>17</v>
      </c>
      <c r="F40" s="22" t="s">
        <v>17</v>
      </c>
      <c r="G40" s="22" t="n">
        <v>3</v>
      </c>
      <c r="H40" s="22" t="n">
        <v>1</v>
      </c>
      <c r="I40" s="22" t="n">
        <v>2</v>
      </c>
      <c r="J40" s="22" t="s">
        <v>17</v>
      </c>
      <c r="K40" s="22" t="s">
        <v>17</v>
      </c>
      <c r="L40" s="22" t="n">
        <v>15</v>
      </c>
    </row>
    <row r="41" s="1" customFormat="true" ht="27" hidden="false" customHeight="false" outlineLevel="0" collapsed="false">
      <c r="A41" s="38" t="s">
        <v>130</v>
      </c>
      <c r="B41" s="22" t="s">
        <v>17</v>
      </c>
      <c r="C41" s="22" t="n">
        <v>45</v>
      </c>
      <c r="D41" s="22" t="s">
        <v>17</v>
      </c>
      <c r="E41" s="22" t="s">
        <v>17</v>
      </c>
      <c r="F41" s="22" t="n">
        <v>1</v>
      </c>
      <c r="G41" s="22" t="n">
        <v>3</v>
      </c>
      <c r="H41" s="22" t="s">
        <v>17</v>
      </c>
      <c r="I41" s="22" t="n">
        <v>8</v>
      </c>
      <c r="J41" s="22" t="s">
        <v>17</v>
      </c>
      <c r="K41" s="22" t="n">
        <v>4</v>
      </c>
      <c r="L41" s="22" t="n">
        <v>61</v>
      </c>
    </row>
    <row r="42" s="1" customFormat="true" ht="9" hidden="false" customHeight="false" outlineLevel="0" collapsed="false">
      <c r="A42" s="82" t="s">
        <v>6</v>
      </c>
      <c r="B42" s="33" t="n">
        <v>581</v>
      </c>
      <c r="C42" s="26" t="n">
        <v>19789</v>
      </c>
      <c r="D42" s="26" t="n">
        <v>1339</v>
      </c>
      <c r="E42" s="33" t="n">
        <v>24</v>
      </c>
      <c r="F42" s="26" t="n">
        <v>1447</v>
      </c>
      <c r="G42" s="26" t="n">
        <v>3108</v>
      </c>
      <c r="H42" s="26" t="n">
        <v>7039</v>
      </c>
      <c r="I42" s="26" t="n">
        <v>11801</v>
      </c>
      <c r="J42" s="33" t="n">
        <v>35</v>
      </c>
      <c r="K42" s="26" t="n">
        <v>1100</v>
      </c>
      <c r="L42" s="26" t="n">
        <v>46263</v>
      </c>
    </row>
    <row r="43" s="13" customFormat="true" ht="9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69"/>
      <c r="N43" s="69"/>
      <c r="O43" s="69"/>
    </row>
    <row r="44" customFormat="false" ht="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mergeCells count="3">
    <mergeCell ref="C5:L5"/>
    <mergeCell ref="A16:L16"/>
    <mergeCell ref="A30:L3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85"/>
  </cols>
  <sheetData>
    <row r="1" customFormat="false" ht="12" hidden="false" customHeight="true" outlineLevel="0" collapsed="false">
      <c r="A1" s="55" t="s">
        <v>131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9" hidden="false" customHeight="tru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>
      <c r="A5" s="83"/>
      <c r="B5" s="83"/>
      <c r="C5" s="83"/>
      <c r="D5" s="83"/>
      <c r="E5" s="83"/>
      <c r="F5" s="7"/>
    </row>
    <row r="6" customFormat="false" ht="11.25" hidden="false" customHeight="true" outlineLevel="0" collapsed="false">
      <c r="A6" s="84" t="s">
        <v>2</v>
      </c>
      <c r="B6" s="50" t="s">
        <v>132</v>
      </c>
      <c r="C6" s="85" t="s">
        <v>133</v>
      </c>
      <c r="D6" s="86" t="s">
        <v>134</v>
      </c>
      <c r="E6" s="86" t="s">
        <v>135</v>
      </c>
      <c r="F6" s="86" t="s">
        <v>136</v>
      </c>
    </row>
    <row r="7" customFormat="false" ht="23.25" hidden="false" customHeight="true" outlineLevel="0" collapsed="false">
      <c r="A7" s="84"/>
      <c r="B7" s="47" t="s">
        <v>137</v>
      </c>
      <c r="C7" s="85"/>
      <c r="D7" s="86"/>
      <c r="E7" s="86"/>
      <c r="F7" s="86"/>
    </row>
    <row r="8" s="14" customFormat="true" ht="9" hidden="false" customHeight="true" outlineLevel="0" collapsed="false">
      <c r="A8" s="20"/>
      <c r="B8" s="50"/>
      <c r="C8" s="50"/>
      <c r="D8" s="50"/>
      <c r="E8" s="50"/>
      <c r="F8" s="50"/>
    </row>
    <row r="9" customFormat="false" ht="9" hidden="false" customHeight="true" outlineLevel="0" collapsed="false">
      <c r="A9" s="1" t="s">
        <v>13</v>
      </c>
      <c r="B9" s="21" t="n">
        <v>11489</v>
      </c>
      <c r="C9" s="21" t="n">
        <v>40</v>
      </c>
      <c r="D9" s="21" t="n">
        <v>14</v>
      </c>
      <c r="E9" s="22" t="s">
        <v>17</v>
      </c>
      <c r="F9" s="21" t="n">
        <v>11543</v>
      </c>
      <c r="G9" s="37"/>
    </row>
    <row r="10" customFormat="false" ht="9" hidden="false" customHeight="true" outlineLevel="0" collapsed="false">
      <c r="A10" s="1" t="s">
        <v>14</v>
      </c>
      <c r="B10" s="21" t="n">
        <v>7580</v>
      </c>
      <c r="C10" s="21" t="n">
        <v>45</v>
      </c>
      <c r="D10" s="21" t="n">
        <v>27</v>
      </c>
      <c r="E10" s="22" t="s">
        <v>17</v>
      </c>
      <c r="F10" s="21" t="n">
        <v>7652</v>
      </c>
      <c r="G10" s="37"/>
    </row>
    <row r="11" customFormat="false" ht="9" hidden="false" customHeight="true" outlineLevel="0" collapsed="false">
      <c r="A11" s="1" t="s">
        <v>15</v>
      </c>
      <c r="B11" s="21" t="n">
        <v>2395</v>
      </c>
      <c r="C11" s="21" t="n">
        <v>30</v>
      </c>
      <c r="D11" s="21" t="n">
        <v>11</v>
      </c>
      <c r="E11" s="22" t="s">
        <v>17</v>
      </c>
      <c r="F11" s="21" t="n">
        <v>2436</v>
      </c>
      <c r="G11" s="37"/>
    </row>
    <row r="12" customFormat="false" ht="9" hidden="false" customHeight="true" outlineLevel="0" collapsed="false">
      <c r="A12" s="1" t="s">
        <v>16</v>
      </c>
      <c r="B12" s="21" t="n">
        <v>328</v>
      </c>
      <c r="C12" s="21" t="n">
        <v>20</v>
      </c>
      <c r="D12" s="21" t="n">
        <v>10</v>
      </c>
      <c r="E12" s="22" t="s">
        <v>17</v>
      </c>
      <c r="F12" s="21" t="n">
        <v>358</v>
      </c>
      <c r="G12" s="37"/>
    </row>
    <row r="13" customFormat="false" ht="9" hidden="false" customHeight="true" outlineLevel="0" collapsed="false">
      <c r="A13" s="1" t="s">
        <v>18</v>
      </c>
      <c r="B13" s="21" t="n">
        <v>491</v>
      </c>
      <c r="C13" s="21" t="n">
        <v>17</v>
      </c>
      <c r="D13" s="21" t="n">
        <v>4</v>
      </c>
      <c r="E13" s="22" t="s">
        <v>17</v>
      </c>
      <c r="F13" s="21" t="n">
        <v>512</v>
      </c>
      <c r="G13" s="37"/>
    </row>
    <row r="14" customFormat="false" ht="9" hidden="false" customHeight="true" outlineLevel="0" collapsed="false">
      <c r="A14" s="1" t="s">
        <v>19</v>
      </c>
      <c r="B14" s="21" t="n">
        <v>3136</v>
      </c>
      <c r="C14" s="21" t="n">
        <v>70</v>
      </c>
      <c r="D14" s="21" t="n">
        <v>13</v>
      </c>
      <c r="E14" s="21" t="n">
        <v>1</v>
      </c>
      <c r="F14" s="21" t="n">
        <v>3220</v>
      </c>
      <c r="G14" s="37"/>
    </row>
    <row r="15" customFormat="false" ht="9" hidden="false" customHeight="true" outlineLevel="0" collapsed="false">
      <c r="A15" s="1" t="s">
        <v>20</v>
      </c>
      <c r="B15" s="21" t="n">
        <v>1742</v>
      </c>
      <c r="C15" s="21" t="n">
        <v>18</v>
      </c>
      <c r="D15" s="21" t="n">
        <v>6</v>
      </c>
      <c r="E15" s="21" t="n">
        <v>1</v>
      </c>
      <c r="F15" s="21" t="n">
        <v>1767</v>
      </c>
      <c r="G15" s="37"/>
    </row>
    <row r="16" customFormat="false" ht="9" hidden="false" customHeight="true" outlineLevel="0" collapsed="false">
      <c r="A16" s="1" t="s">
        <v>21</v>
      </c>
      <c r="B16" s="21" t="n">
        <v>6916</v>
      </c>
      <c r="C16" s="21" t="n">
        <v>125</v>
      </c>
      <c r="D16" s="21" t="n">
        <v>19</v>
      </c>
      <c r="E16" s="21" t="n">
        <v>5</v>
      </c>
      <c r="F16" s="21" t="n">
        <v>7065</v>
      </c>
      <c r="G16" s="37"/>
    </row>
    <row r="17" customFormat="false" ht="9" hidden="false" customHeight="true" outlineLevel="0" collapsed="false">
      <c r="A17" s="1" t="s">
        <v>22</v>
      </c>
      <c r="B17" s="21" t="n">
        <v>6516</v>
      </c>
      <c r="C17" s="21" t="n">
        <v>53</v>
      </c>
      <c r="D17" s="21" t="n">
        <v>22</v>
      </c>
      <c r="E17" s="22" t="s">
        <v>17</v>
      </c>
      <c r="F17" s="21" t="n">
        <v>6591</v>
      </c>
      <c r="G17" s="37"/>
    </row>
    <row r="18" customFormat="false" ht="9" hidden="false" customHeight="true" outlineLevel="0" collapsed="false">
      <c r="A18" s="1" t="s">
        <v>23</v>
      </c>
      <c r="B18" s="21" t="n">
        <v>8509</v>
      </c>
      <c r="C18" s="21" t="n">
        <v>75</v>
      </c>
      <c r="D18" s="21" t="n">
        <v>7</v>
      </c>
      <c r="E18" s="22" t="s">
        <v>17</v>
      </c>
      <c r="F18" s="21" t="n">
        <v>8591</v>
      </c>
      <c r="G18" s="37"/>
    </row>
    <row r="19" customFormat="false" ht="9" hidden="false" customHeight="true" outlineLevel="0" collapsed="false">
      <c r="A19" s="1" t="s">
        <v>24</v>
      </c>
      <c r="B19" s="21" t="n">
        <v>2884</v>
      </c>
      <c r="C19" s="21" t="n">
        <v>34</v>
      </c>
      <c r="D19" s="21" t="n">
        <v>3</v>
      </c>
      <c r="E19" s="22" t="s">
        <v>17</v>
      </c>
      <c r="F19" s="21" t="n">
        <v>2921</v>
      </c>
      <c r="G19" s="37"/>
    </row>
    <row r="20" customFormat="false" ht="9" hidden="false" customHeight="true" outlineLevel="0" collapsed="false">
      <c r="A20" s="1" t="s">
        <v>25</v>
      </c>
      <c r="B20" s="21" t="n">
        <v>4158</v>
      </c>
      <c r="C20" s="21" t="n">
        <v>46</v>
      </c>
      <c r="D20" s="21" t="n">
        <v>8</v>
      </c>
      <c r="E20" s="21" t="n">
        <v>1</v>
      </c>
      <c r="F20" s="21" t="n">
        <v>4213</v>
      </c>
      <c r="G20" s="37"/>
    </row>
    <row r="21" customFormat="false" ht="9" hidden="false" customHeight="true" outlineLevel="0" collapsed="false">
      <c r="A21" s="1" t="s">
        <v>26</v>
      </c>
      <c r="B21" s="21" t="n">
        <v>47317</v>
      </c>
      <c r="C21" s="21" t="n">
        <v>645</v>
      </c>
      <c r="D21" s="21" t="n">
        <v>203</v>
      </c>
      <c r="E21" s="21" t="n">
        <v>1</v>
      </c>
      <c r="F21" s="21" t="n">
        <v>48166</v>
      </c>
      <c r="G21" s="37"/>
    </row>
    <row r="22" customFormat="false" ht="9" hidden="false" customHeight="true" outlineLevel="0" collapsed="false">
      <c r="A22" s="1" t="s">
        <v>27</v>
      </c>
      <c r="B22" s="21" t="n">
        <v>7798</v>
      </c>
      <c r="C22" s="21" t="n">
        <v>23</v>
      </c>
      <c r="D22" s="21" t="n">
        <v>14</v>
      </c>
      <c r="E22" s="22" t="s">
        <v>17</v>
      </c>
      <c r="F22" s="21" t="n">
        <v>7835</v>
      </c>
      <c r="G22" s="37"/>
    </row>
    <row r="23" customFormat="false" ht="9" hidden="false" customHeight="true" outlineLevel="0" collapsed="false">
      <c r="A23" s="1" t="s">
        <v>28</v>
      </c>
      <c r="B23" s="21" t="n">
        <v>1353</v>
      </c>
      <c r="C23" s="21" t="n">
        <v>37</v>
      </c>
      <c r="D23" s="21" t="n">
        <v>15</v>
      </c>
      <c r="E23" s="21" t="n">
        <v>3</v>
      </c>
      <c r="F23" s="21" t="n">
        <v>1408</v>
      </c>
      <c r="G23" s="37"/>
    </row>
    <row r="24" customFormat="false" ht="9" hidden="false" customHeight="true" outlineLevel="0" collapsed="false">
      <c r="A24" s="1" t="s">
        <v>29</v>
      </c>
      <c r="B24" s="21" t="n">
        <v>67925</v>
      </c>
      <c r="C24" s="21" t="n">
        <v>146</v>
      </c>
      <c r="D24" s="21" t="n">
        <v>19</v>
      </c>
      <c r="E24" s="21" t="n">
        <v>5</v>
      </c>
      <c r="F24" s="21" t="n">
        <v>68095</v>
      </c>
      <c r="G24" s="37"/>
    </row>
    <row r="25" customFormat="false" ht="9" hidden="false" customHeight="true" outlineLevel="0" collapsed="false">
      <c r="A25" s="1" t="s">
        <v>30</v>
      </c>
      <c r="B25" s="21" t="n">
        <v>13042</v>
      </c>
      <c r="C25" s="21" t="n">
        <v>12</v>
      </c>
      <c r="D25" s="22" t="s">
        <v>17</v>
      </c>
      <c r="E25" s="21" t="n">
        <v>35</v>
      </c>
      <c r="F25" s="21" t="n">
        <v>13089</v>
      </c>
      <c r="G25" s="37"/>
    </row>
    <row r="26" customFormat="false" ht="9" hidden="false" customHeight="true" outlineLevel="0" collapsed="false">
      <c r="A26" s="1" t="s">
        <v>31</v>
      </c>
      <c r="B26" s="21" t="n">
        <v>34043</v>
      </c>
      <c r="C26" s="21" t="n">
        <v>44</v>
      </c>
      <c r="D26" s="21" t="n">
        <v>13</v>
      </c>
      <c r="E26" s="21" t="n">
        <v>10</v>
      </c>
      <c r="F26" s="21" t="n">
        <v>34110</v>
      </c>
      <c r="G26" s="37"/>
    </row>
    <row r="27" customFormat="false" ht="9" hidden="false" customHeight="true" outlineLevel="0" collapsed="false">
      <c r="A27" s="1" t="s">
        <v>32</v>
      </c>
      <c r="B27" s="21" t="n">
        <v>14890</v>
      </c>
      <c r="C27" s="21" t="n">
        <v>49</v>
      </c>
      <c r="D27" s="21" t="n">
        <v>10</v>
      </c>
      <c r="E27" s="21" t="n">
        <v>4</v>
      </c>
      <c r="F27" s="21" t="n">
        <v>14953</v>
      </c>
      <c r="G27" s="37"/>
    </row>
    <row r="28" customFormat="false" ht="9" hidden="false" customHeight="true" outlineLevel="0" collapsed="false">
      <c r="A28" s="1" t="s">
        <v>33</v>
      </c>
      <c r="B28" s="21" t="n">
        <v>12380</v>
      </c>
      <c r="C28" s="21" t="n">
        <v>6</v>
      </c>
      <c r="D28" s="22" t="s">
        <v>17</v>
      </c>
      <c r="E28" s="21" t="n">
        <v>4</v>
      </c>
      <c r="F28" s="21" t="n">
        <v>12390</v>
      </c>
      <c r="G28" s="37"/>
    </row>
    <row r="29" customFormat="false" ht="9" hidden="false" customHeight="true" outlineLevel="0" collapsed="false">
      <c r="A29" s="1" t="s">
        <v>34</v>
      </c>
      <c r="B29" s="21" t="n">
        <v>5616</v>
      </c>
      <c r="C29" s="21" t="n">
        <v>24</v>
      </c>
      <c r="D29" s="21" t="n">
        <v>3</v>
      </c>
      <c r="E29" s="22" t="s">
        <v>17</v>
      </c>
      <c r="F29" s="21" t="n">
        <v>5643</v>
      </c>
      <c r="G29" s="37"/>
    </row>
    <row r="30" customFormat="false" ht="9" hidden="false" customHeight="true" outlineLevel="0" collapsed="false">
      <c r="A30" s="1" t="s">
        <v>35</v>
      </c>
      <c r="B30" s="21" t="n">
        <v>15504</v>
      </c>
      <c r="C30" s="21" t="n">
        <v>188</v>
      </c>
      <c r="D30" s="21" t="n">
        <v>24</v>
      </c>
      <c r="E30" s="21" t="n">
        <v>16</v>
      </c>
      <c r="F30" s="21" t="n">
        <v>15732</v>
      </c>
      <c r="G30" s="37"/>
    </row>
    <row r="31" customFormat="false" ht="9" hidden="false" customHeight="true" outlineLevel="0" collapsed="false">
      <c r="A31" s="1" t="s">
        <v>36</v>
      </c>
      <c r="B31" s="21" t="n">
        <v>10340</v>
      </c>
      <c r="C31" s="21" t="n">
        <v>12</v>
      </c>
      <c r="D31" s="22" t="s">
        <v>17</v>
      </c>
      <c r="E31" s="22" t="s">
        <v>17</v>
      </c>
      <c r="F31" s="21" t="n">
        <v>10352</v>
      </c>
      <c r="G31" s="37"/>
    </row>
    <row r="32" customFormat="false" ht="9" hidden="false" customHeight="true" outlineLevel="0" collapsed="false">
      <c r="A32" s="1" t="s">
        <v>37</v>
      </c>
      <c r="B32" s="21" t="n">
        <v>10546</v>
      </c>
      <c r="C32" s="21" t="n">
        <v>47</v>
      </c>
      <c r="D32" s="21" t="n">
        <v>23</v>
      </c>
      <c r="E32" s="22" t="s">
        <v>17</v>
      </c>
      <c r="F32" s="21" t="n">
        <v>10616</v>
      </c>
      <c r="G32" s="37"/>
    </row>
    <row r="33" customFormat="false" ht="9" hidden="false" customHeight="true" outlineLevel="0" collapsed="false">
      <c r="A33" s="1" t="s">
        <v>38</v>
      </c>
      <c r="B33" s="21" t="n">
        <v>9090</v>
      </c>
      <c r="C33" s="21" t="n">
        <v>30</v>
      </c>
      <c r="D33" s="21" t="n">
        <v>4</v>
      </c>
      <c r="E33" s="21" t="n">
        <v>1</v>
      </c>
      <c r="F33" s="21" t="n">
        <v>9125</v>
      </c>
      <c r="G33" s="37"/>
    </row>
    <row r="34" customFormat="false" ht="9" hidden="false" customHeight="true" outlineLevel="0" collapsed="false">
      <c r="A34" s="1" t="s">
        <v>39</v>
      </c>
      <c r="B34" s="21" t="n">
        <v>2005</v>
      </c>
      <c r="C34" s="21" t="n">
        <v>63</v>
      </c>
      <c r="D34" s="21" t="n">
        <v>2</v>
      </c>
      <c r="E34" s="21" t="n">
        <v>1</v>
      </c>
      <c r="F34" s="21" t="n">
        <v>2071</v>
      </c>
      <c r="G34" s="37"/>
    </row>
    <row r="35" customFormat="false" ht="9" hidden="false" customHeight="true" outlineLevel="0" collapsed="false">
      <c r="A35" s="1" t="s">
        <v>40</v>
      </c>
      <c r="B35" s="21" t="n">
        <v>6860</v>
      </c>
      <c r="C35" s="21" t="n">
        <v>93</v>
      </c>
      <c r="D35" s="21" t="n">
        <v>5</v>
      </c>
      <c r="E35" s="22" t="s">
        <v>17</v>
      </c>
      <c r="F35" s="21" t="n">
        <v>6958</v>
      </c>
      <c r="G35" s="37"/>
    </row>
    <row r="36" customFormat="false" ht="9" hidden="false" customHeight="true" outlineLevel="0" collapsed="false">
      <c r="A36" s="1" t="s">
        <v>41</v>
      </c>
      <c r="B36" s="21" t="n">
        <v>4226</v>
      </c>
      <c r="C36" s="21" t="n">
        <v>14</v>
      </c>
      <c r="D36" s="21" t="n">
        <v>1</v>
      </c>
      <c r="E36" s="21" t="n">
        <v>4</v>
      </c>
      <c r="F36" s="21" t="n">
        <v>4245</v>
      </c>
      <c r="G36" s="37"/>
    </row>
    <row r="37" customFormat="false" ht="9" hidden="false" customHeight="true" outlineLevel="0" collapsed="false">
      <c r="A37" s="1" t="s">
        <v>42</v>
      </c>
      <c r="B37" s="21" t="n">
        <v>1788</v>
      </c>
      <c r="C37" s="21" t="n">
        <v>13</v>
      </c>
      <c r="D37" s="21" t="n">
        <v>4</v>
      </c>
      <c r="E37" s="22" t="s">
        <v>17</v>
      </c>
      <c r="F37" s="21" t="n">
        <v>1805</v>
      </c>
      <c r="G37" s="37"/>
    </row>
    <row r="38" customFormat="false" ht="9" hidden="false" customHeight="true" outlineLevel="0" collapsed="false">
      <c r="A38" s="87" t="s">
        <v>43</v>
      </c>
      <c r="B38" s="26" t="n">
        <v>320867</v>
      </c>
      <c r="C38" s="26" t="n">
        <v>2019</v>
      </c>
      <c r="D38" s="26" t="n">
        <v>484</v>
      </c>
      <c r="E38" s="26" t="n">
        <v>92</v>
      </c>
      <c r="F38" s="26" t="n">
        <v>323462</v>
      </c>
      <c r="G38" s="37"/>
    </row>
    <row r="39" customFormat="false" ht="9" hidden="false" customHeight="true" outlineLevel="0" collapsed="false">
      <c r="A39" s="17"/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43"/>
      <c r="C40" s="43"/>
      <c r="D40" s="43"/>
      <c r="E40" s="43"/>
      <c r="F40" s="43"/>
    </row>
  </sheetData>
  <mergeCells count="5">
    <mergeCell ref="A6:A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0.85"/>
    <col collapsed="false" customWidth="true" hidden="false" outlineLevel="0" max="7" min="6" style="0" width="10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55" t="s">
        <v>138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83"/>
      <c r="B6" s="83"/>
      <c r="C6" s="83"/>
      <c r="D6" s="83"/>
      <c r="E6" s="83"/>
      <c r="F6" s="83"/>
      <c r="G6" s="83"/>
      <c r="H6" s="7"/>
    </row>
    <row r="7" customFormat="false" ht="14.25" hidden="false" customHeight="true" outlineLevel="0" collapsed="false">
      <c r="A7" s="89" t="s">
        <v>2</v>
      </c>
      <c r="B7" s="61" t="s">
        <v>48</v>
      </c>
      <c r="C7" s="61"/>
      <c r="D7" s="61"/>
      <c r="E7" s="19"/>
      <c r="F7" s="61" t="s">
        <v>49</v>
      </c>
      <c r="G7" s="61"/>
      <c r="H7" s="61"/>
    </row>
    <row r="8" customFormat="false" ht="67.5" hidden="false" customHeight="true" outlineLevel="0" collapsed="false">
      <c r="A8" s="89"/>
      <c r="B8" s="46" t="s">
        <v>139</v>
      </c>
      <c r="C8" s="46" t="s">
        <v>140</v>
      </c>
      <c r="D8" s="46" t="s">
        <v>141</v>
      </c>
      <c r="E8" s="77"/>
      <c r="F8" s="46" t="s">
        <v>139</v>
      </c>
      <c r="G8" s="46" t="s">
        <v>142</v>
      </c>
      <c r="H8" s="46" t="s">
        <v>143</v>
      </c>
    </row>
    <row r="9" s="14" customFormat="true" ht="9" hidden="false" customHeight="true" outlineLevel="0" collapsed="false">
      <c r="A9" s="20"/>
      <c r="B9" s="50"/>
      <c r="C9" s="50"/>
      <c r="D9" s="50"/>
      <c r="E9" s="50"/>
      <c r="F9" s="50"/>
      <c r="G9" s="50"/>
      <c r="H9" s="50"/>
    </row>
    <row r="10" customFormat="false" ht="9" hidden="false" customHeight="true" outlineLevel="0" collapsed="false">
      <c r="A10" s="1" t="s">
        <v>13</v>
      </c>
      <c r="B10" s="39" t="n">
        <v>113</v>
      </c>
      <c r="C10" s="39" t="n">
        <v>155</v>
      </c>
      <c r="D10" s="39" t="n">
        <v>24</v>
      </c>
      <c r="E10" s="1"/>
      <c r="F10" s="39" t="n">
        <v>247</v>
      </c>
      <c r="G10" s="39" t="n">
        <v>27</v>
      </c>
      <c r="H10" s="39" t="n">
        <v>20</v>
      </c>
    </row>
    <row r="11" customFormat="false" ht="9" hidden="false" customHeight="true" outlineLevel="0" collapsed="false">
      <c r="A11" s="1" t="s">
        <v>14</v>
      </c>
      <c r="B11" s="39" t="n">
        <v>138</v>
      </c>
      <c r="C11" s="39" t="n">
        <v>246</v>
      </c>
      <c r="D11" s="39" t="n">
        <v>33</v>
      </c>
      <c r="E11" s="1"/>
      <c r="F11" s="39" t="n">
        <v>244</v>
      </c>
      <c r="G11" s="39" t="n">
        <v>45</v>
      </c>
      <c r="H11" s="39" t="n">
        <v>72</v>
      </c>
    </row>
    <row r="12" customFormat="false" ht="9" hidden="false" customHeight="true" outlineLevel="0" collapsed="false">
      <c r="A12" s="1" t="s">
        <v>15</v>
      </c>
      <c r="B12" s="39" t="n">
        <v>133</v>
      </c>
      <c r="C12" s="39" t="n">
        <v>344</v>
      </c>
      <c r="D12" s="39" t="n">
        <v>25</v>
      </c>
      <c r="E12" s="1"/>
      <c r="F12" s="39" t="n">
        <v>237</v>
      </c>
      <c r="G12" s="39" t="n">
        <v>183</v>
      </c>
      <c r="H12" s="39" t="n">
        <v>59</v>
      </c>
    </row>
    <row r="13" customFormat="false" ht="9" hidden="false" customHeight="true" outlineLevel="0" collapsed="false">
      <c r="A13" s="42" t="s">
        <v>16</v>
      </c>
      <c r="B13" s="39" t="n">
        <v>90</v>
      </c>
      <c r="C13" s="39" t="n">
        <v>261</v>
      </c>
      <c r="D13" s="39" t="n">
        <v>12</v>
      </c>
      <c r="E13" s="1"/>
      <c r="F13" s="39" t="n">
        <v>87</v>
      </c>
      <c r="G13" s="39" t="n">
        <v>12</v>
      </c>
      <c r="H13" s="39" t="n">
        <v>26</v>
      </c>
    </row>
    <row r="14" customFormat="false" ht="9" hidden="false" customHeight="true" outlineLevel="0" collapsed="false">
      <c r="A14" s="1" t="s">
        <v>18</v>
      </c>
      <c r="B14" s="39" t="n">
        <v>161</v>
      </c>
      <c r="C14" s="39" t="n">
        <v>285</v>
      </c>
      <c r="D14" s="39" t="n">
        <v>8</v>
      </c>
      <c r="E14" s="1"/>
      <c r="F14" s="39" t="n">
        <v>87</v>
      </c>
      <c r="G14" s="39" t="n">
        <v>122</v>
      </c>
      <c r="H14" s="39" t="n">
        <v>22</v>
      </c>
    </row>
    <row r="15" customFormat="false" ht="9" hidden="false" customHeight="true" outlineLevel="0" collapsed="false">
      <c r="A15" s="1" t="s">
        <v>19</v>
      </c>
      <c r="B15" s="39" t="n">
        <v>182</v>
      </c>
      <c r="C15" s="39" t="n">
        <v>572</v>
      </c>
      <c r="D15" s="39" t="n">
        <v>54</v>
      </c>
      <c r="E15" s="1"/>
      <c r="F15" s="39" t="n">
        <v>531</v>
      </c>
      <c r="G15" s="39" t="n">
        <v>150</v>
      </c>
      <c r="H15" s="39" t="n">
        <v>77</v>
      </c>
    </row>
    <row r="16" customFormat="false" ht="9" hidden="false" customHeight="true" outlineLevel="0" collapsed="false">
      <c r="A16" s="1" t="s">
        <v>20</v>
      </c>
      <c r="B16" s="39" t="n">
        <v>163</v>
      </c>
      <c r="C16" s="39" t="n">
        <v>530</v>
      </c>
      <c r="D16" s="39" t="n">
        <v>43</v>
      </c>
      <c r="E16" s="1"/>
      <c r="F16" s="39" t="n">
        <v>401</v>
      </c>
      <c r="G16" s="39" t="n">
        <v>49</v>
      </c>
      <c r="H16" s="39" t="n">
        <v>55</v>
      </c>
    </row>
    <row r="17" customFormat="false" ht="9" hidden="false" customHeight="true" outlineLevel="0" collapsed="false">
      <c r="A17" s="1" t="s">
        <v>21</v>
      </c>
      <c r="B17" s="39" t="n">
        <v>171</v>
      </c>
      <c r="C17" s="39" t="n">
        <v>425</v>
      </c>
      <c r="D17" s="39" t="n">
        <v>26</v>
      </c>
      <c r="E17" s="1"/>
      <c r="F17" s="39" t="n">
        <v>251</v>
      </c>
      <c r="G17" s="39" t="n">
        <v>242</v>
      </c>
      <c r="H17" s="39" t="n">
        <v>33</v>
      </c>
    </row>
    <row r="18" customFormat="false" ht="9" hidden="false" customHeight="true" outlineLevel="0" collapsed="false">
      <c r="A18" s="1" t="s">
        <v>22</v>
      </c>
      <c r="B18" s="39" t="n">
        <v>189</v>
      </c>
      <c r="C18" s="39" t="n">
        <v>563</v>
      </c>
      <c r="D18" s="39" t="n">
        <v>51</v>
      </c>
      <c r="E18" s="1"/>
      <c r="F18" s="39" t="n">
        <v>524</v>
      </c>
      <c r="G18" s="39" t="n">
        <v>693</v>
      </c>
      <c r="H18" s="39" t="n">
        <v>134</v>
      </c>
    </row>
    <row r="19" customFormat="false" ht="9" hidden="false" customHeight="true" outlineLevel="0" collapsed="false">
      <c r="A19" s="1" t="s">
        <v>23</v>
      </c>
      <c r="B19" s="39" t="n">
        <v>192</v>
      </c>
      <c r="C19" s="39" t="n">
        <v>393</v>
      </c>
      <c r="D19" s="39" t="n">
        <v>27</v>
      </c>
      <c r="E19" s="1"/>
      <c r="F19" s="39" t="n">
        <v>415</v>
      </c>
      <c r="G19" s="39" t="n">
        <v>100</v>
      </c>
      <c r="H19" s="39" t="n">
        <v>15</v>
      </c>
    </row>
    <row r="20" customFormat="false" ht="9" hidden="false" customHeight="true" outlineLevel="0" collapsed="false">
      <c r="A20" s="1" t="s">
        <v>24</v>
      </c>
      <c r="B20" s="39" t="n">
        <v>256</v>
      </c>
      <c r="C20" s="39" t="n">
        <v>536</v>
      </c>
      <c r="D20" s="39" t="n">
        <v>65</v>
      </c>
      <c r="E20" s="1"/>
      <c r="F20" s="39" t="n">
        <v>447</v>
      </c>
      <c r="G20" s="39" t="n">
        <v>218</v>
      </c>
      <c r="H20" s="39" t="n">
        <v>60</v>
      </c>
    </row>
    <row r="21" customFormat="false" ht="9" hidden="false" customHeight="true" outlineLevel="0" collapsed="false">
      <c r="A21" s="1" t="s">
        <v>25</v>
      </c>
      <c r="B21" s="39" t="n">
        <v>194</v>
      </c>
      <c r="C21" s="39" t="n">
        <v>654</v>
      </c>
      <c r="D21" s="39" t="n">
        <v>64</v>
      </c>
      <c r="E21" s="1"/>
      <c r="F21" s="39" t="n">
        <v>321</v>
      </c>
      <c r="G21" s="39" t="n">
        <v>207</v>
      </c>
      <c r="H21" s="39" t="n">
        <v>30</v>
      </c>
    </row>
    <row r="22" customFormat="false" ht="9" hidden="false" customHeight="true" outlineLevel="0" collapsed="false">
      <c r="A22" s="1" t="s">
        <v>26</v>
      </c>
      <c r="B22" s="39" t="n">
        <v>619</v>
      </c>
      <c r="C22" s="39" t="n">
        <v>178</v>
      </c>
      <c r="D22" s="39" t="n">
        <v>34</v>
      </c>
      <c r="E22" s="1"/>
      <c r="F22" s="22" t="s">
        <v>144</v>
      </c>
      <c r="G22" s="21" t="s">
        <v>144</v>
      </c>
      <c r="H22" s="39" t="n">
        <v>94</v>
      </c>
    </row>
    <row r="23" customFormat="false" ht="9" hidden="false" customHeight="true" outlineLevel="0" collapsed="false">
      <c r="A23" s="1" t="s">
        <v>27</v>
      </c>
      <c r="B23" s="39" t="n">
        <v>196</v>
      </c>
      <c r="C23" s="39" t="n">
        <v>691</v>
      </c>
      <c r="D23" s="39" t="n">
        <v>27</v>
      </c>
      <c r="E23" s="1"/>
      <c r="F23" s="39" t="n">
        <v>466</v>
      </c>
      <c r="G23" s="39" t="n">
        <v>314</v>
      </c>
      <c r="H23" s="39" t="n">
        <v>56</v>
      </c>
    </row>
    <row r="24" customFormat="false" ht="9" hidden="false" customHeight="true" outlineLevel="0" collapsed="false">
      <c r="A24" s="1" t="s">
        <v>28</v>
      </c>
      <c r="B24" s="39" t="n">
        <v>145</v>
      </c>
      <c r="C24" s="39" t="n">
        <v>464</v>
      </c>
      <c r="D24" s="39" t="n">
        <v>18</v>
      </c>
      <c r="E24" s="1"/>
      <c r="F24" s="39" t="n">
        <v>445</v>
      </c>
      <c r="G24" s="39" t="n">
        <v>77</v>
      </c>
      <c r="H24" s="39" t="n">
        <v>9</v>
      </c>
    </row>
    <row r="25" customFormat="false" ht="9" hidden="false" customHeight="true" outlineLevel="0" collapsed="false">
      <c r="A25" s="1" t="s">
        <v>29</v>
      </c>
      <c r="B25" s="39" t="n">
        <v>403</v>
      </c>
      <c r="C25" s="39" t="n">
        <v>561</v>
      </c>
      <c r="D25" s="39" t="n">
        <v>19</v>
      </c>
      <c r="E25" s="1"/>
      <c r="F25" s="39" t="n">
        <v>875</v>
      </c>
      <c r="G25" s="39" t="n">
        <v>397</v>
      </c>
      <c r="H25" s="39" t="n">
        <v>57</v>
      </c>
    </row>
    <row r="26" customFormat="false" ht="9" hidden="false" customHeight="true" outlineLevel="0" collapsed="false">
      <c r="A26" s="1" t="s">
        <v>30</v>
      </c>
      <c r="B26" s="39" t="n">
        <v>260</v>
      </c>
      <c r="C26" s="39" t="n">
        <v>597</v>
      </c>
      <c r="D26" s="39" t="n">
        <v>23</v>
      </c>
      <c r="E26" s="1"/>
      <c r="F26" s="39" t="n">
        <v>391</v>
      </c>
      <c r="G26" s="39" t="n">
        <v>154</v>
      </c>
      <c r="H26" s="39" t="n">
        <v>69</v>
      </c>
    </row>
    <row r="27" customFormat="false" ht="9" hidden="false" customHeight="true" outlineLevel="0" collapsed="false">
      <c r="A27" s="1" t="s">
        <v>31</v>
      </c>
      <c r="B27" s="39" t="n">
        <v>434</v>
      </c>
      <c r="C27" s="39" t="n">
        <v>671</v>
      </c>
      <c r="D27" s="39" t="n">
        <v>32</v>
      </c>
      <c r="E27" s="1"/>
      <c r="F27" s="39" t="n">
        <v>188</v>
      </c>
      <c r="G27" s="39" t="n">
        <v>377</v>
      </c>
      <c r="H27" s="39" t="n">
        <v>45</v>
      </c>
    </row>
    <row r="28" customFormat="false" ht="9" hidden="false" customHeight="true" outlineLevel="0" collapsed="false">
      <c r="A28" s="1" t="s">
        <v>32</v>
      </c>
      <c r="B28" s="39" t="n">
        <v>277</v>
      </c>
      <c r="C28" s="39" t="n">
        <v>595</v>
      </c>
      <c r="D28" s="39" t="n">
        <v>17</v>
      </c>
      <c r="E28" s="1"/>
      <c r="F28" s="39" t="n">
        <v>163</v>
      </c>
      <c r="G28" s="39" t="n">
        <v>149</v>
      </c>
      <c r="H28" s="39" t="n">
        <v>27</v>
      </c>
    </row>
    <row r="29" customFormat="false" ht="9" hidden="false" customHeight="true" outlineLevel="0" collapsed="false">
      <c r="A29" s="1" t="s">
        <v>33</v>
      </c>
      <c r="B29" s="39" t="n">
        <v>410</v>
      </c>
      <c r="C29" s="37" t="n">
        <v>1003</v>
      </c>
      <c r="D29" s="39" t="n">
        <v>107</v>
      </c>
      <c r="E29" s="1"/>
      <c r="F29" s="39" t="n">
        <v>224</v>
      </c>
      <c r="G29" s="39" t="n">
        <v>99</v>
      </c>
      <c r="H29" s="39" t="n">
        <v>40</v>
      </c>
    </row>
    <row r="30" customFormat="false" ht="9" hidden="false" customHeight="true" outlineLevel="0" collapsed="false">
      <c r="A30" s="1" t="s">
        <v>34</v>
      </c>
      <c r="B30" s="39" t="n">
        <v>224</v>
      </c>
      <c r="C30" s="39" t="n">
        <v>560</v>
      </c>
      <c r="D30" s="39" t="n">
        <v>8</v>
      </c>
      <c r="E30" s="1"/>
      <c r="F30" s="39" t="n">
        <v>229</v>
      </c>
      <c r="G30" s="39" t="n">
        <v>254</v>
      </c>
      <c r="H30" s="39" t="n">
        <v>25</v>
      </c>
    </row>
    <row r="31" customFormat="false" ht="9" hidden="false" customHeight="true" outlineLevel="0" collapsed="false">
      <c r="A31" s="1" t="s">
        <v>35</v>
      </c>
      <c r="B31" s="39" t="n">
        <v>486</v>
      </c>
      <c r="C31" s="39" t="n">
        <v>903</v>
      </c>
      <c r="D31" s="39" t="n">
        <v>35</v>
      </c>
      <c r="E31" s="1"/>
      <c r="F31" s="39" t="n">
        <v>489</v>
      </c>
      <c r="G31" s="39" t="n">
        <v>367</v>
      </c>
      <c r="H31" s="39" t="n">
        <v>107</v>
      </c>
    </row>
    <row r="32" customFormat="false" ht="9" hidden="false" customHeight="true" outlineLevel="0" collapsed="false">
      <c r="A32" s="1" t="s">
        <v>36</v>
      </c>
      <c r="B32" s="39" t="n">
        <v>402</v>
      </c>
      <c r="C32" s="39" t="n">
        <v>804</v>
      </c>
      <c r="D32" s="39" t="n">
        <v>5</v>
      </c>
      <c r="E32" s="1"/>
      <c r="F32" s="39" t="n">
        <v>585</v>
      </c>
      <c r="G32" s="39" t="n">
        <v>544</v>
      </c>
      <c r="H32" s="39" t="n">
        <v>27</v>
      </c>
    </row>
    <row r="33" customFormat="false" ht="9" hidden="false" customHeight="true" outlineLevel="0" collapsed="false">
      <c r="A33" s="1" t="s">
        <v>37</v>
      </c>
      <c r="B33" s="39" t="n">
        <v>235</v>
      </c>
      <c r="C33" s="39" t="n">
        <v>424</v>
      </c>
      <c r="D33" s="39" t="n">
        <v>56</v>
      </c>
      <c r="E33" s="1"/>
      <c r="F33" s="39" t="n">
        <v>512</v>
      </c>
      <c r="G33" s="39" t="n">
        <v>539</v>
      </c>
      <c r="H33" s="39" t="n">
        <v>113</v>
      </c>
    </row>
    <row r="34" customFormat="false" ht="9" hidden="false" customHeight="true" outlineLevel="0" collapsed="false">
      <c r="A34" s="1" t="s">
        <v>38</v>
      </c>
      <c r="B34" s="39" t="n">
        <v>198</v>
      </c>
      <c r="C34" s="39" t="n">
        <v>972</v>
      </c>
      <c r="D34" s="39" t="n">
        <v>17</v>
      </c>
      <c r="E34" s="1"/>
      <c r="F34" s="39" t="n">
        <v>342</v>
      </c>
      <c r="G34" s="39" t="n">
        <v>908</v>
      </c>
      <c r="H34" s="39" t="n">
        <v>38</v>
      </c>
    </row>
    <row r="35" customFormat="false" ht="9" hidden="false" customHeight="true" outlineLevel="0" collapsed="false">
      <c r="A35" s="1" t="s">
        <v>39</v>
      </c>
      <c r="B35" s="39" t="n">
        <v>163</v>
      </c>
      <c r="C35" s="39" t="n">
        <v>507</v>
      </c>
      <c r="D35" s="39" t="n">
        <v>37</v>
      </c>
      <c r="E35" s="1"/>
      <c r="F35" s="39" t="n">
        <v>231</v>
      </c>
      <c r="G35" s="39" t="n">
        <v>406</v>
      </c>
      <c r="H35" s="39" t="n">
        <v>59</v>
      </c>
    </row>
    <row r="36" customFormat="false" ht="9" hidden="false" customHeight="true" outlineLevel="0" collapsed="false">
      <c r="A36" s="1" t="s">
        <v>40</v>
      </c>
      <c r="B36" s="39" t="n">
        <v>219</v>
      </c>
      <c r="C36" s="39" t="n">
        <v>572</v>
      </c>
      <c r="D36" s="39" t="n">
        <v>19</v>
      </c>
      <c r="E36" s="1"/>
      <c r="F36" s="39" t="n">
        <v>270</v>
      </c>
      <c r="G36" s="39" t="n">
        <v>281</v>
      </c>
      <c r="H36" s="39" t="n">
        <v>38</v>
      </c>
    </row>
    <row r="37" customFormat="false" ht="9" hidden="false" customHeight="true" outlineLevel="0" collapsed="false">
      <c r="A37" s="1" t="s">
        <v>41</v>
      </c>
      <c r="B37" s="39" t="n">
        <v>190</v>
      </c>
      <c r="C37" s="39" t="n">
        <v>468</v>
      </c>
      <c r="D37" s="39" t="n">
        <v>14</v>
      </c>
      <c r="E37" s="1"/>
      <c r="F37" s="39" t="n">
        <v>442</v>
      </c>
      <c r="G37" s="39" t="n">
        <v>115</v>
      </c>
      <c r="H37" s="39" t="n">
        <v>28</v>
      </c>
    </row>
    <row r="38" customFormat="false" ht="9" hidden="false" customHeight="true" outlineLevel="0" collapsed="false">
      <c r="A38" s="1" t="s">
        <v>42</v>
      </c>
      <c r="B38" s="39" t="n">
        <v>204</v>
      </c>
      <c r="C38" s="39" t="n">
        <v>465</v>
      </c>
      <c r="D38" s="39" t="n">
        <v>56</v>
      </c>
      <c r="E38" s="1"/>
      <c r="F38" s="39" t="n">
        <v>237</v>
      </c>
      <c r="G38" s="39" t="n">
        <v>306</v>
      </c>
      <c r="H38" s="39" t="n">
        <v>70</v>
      </c>
    </row>
    <row r="39" customFormat="false" ht="9" hidden="false" customHeight="true" outlineLevel="0" collapsed="false">
      <c r="A39" s="87" t="s">
        <v>145</v>
      </c>
      <c r="B39" s="6" t="n">
        <v>359</v>
      </c>
      <c r="C39" s="6" t="n">
        <v>545</v>
      </c>
      <c r="D39" s="6" t="n">
        <v>31</v>
      </c>
      <c r="E39" s="6"/>
      <c r="F39" s="6" t="n">
        <v>467</v>
      </c>
      <c r="G39" s="6" t="n">
        <v>338</v>
      </c>
      <c r="H39" s="6" t="n">
        <v>63</v>
      </c>
    </row>
    <row r="40" customFormat="false" ht="9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</row>
    <row r="41" customFormat="false" ht="9" hidden="false" customHeight="true" outlineLevel="0" collapsed="false"/>
    <row r="42" customFormat="false" ht="9.75" hidden="false" customHeight="true" outlineLevel="0" collapsed="false">
      <c r="A42" s="90" t="s">
        <v>146</v>
      </c>
    </row>
  </sheetData>
  <mergeCells count="3">
    <mergeCell ref="A7:A8"/>
    <mergeCell ref="B7:D7"/>
    <mergeCell ref="F7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9.99"/>
  </cols>
  <sheetData>
    <row r="1" s="5" customFormat="true" ht="12" hidden="false" customHeight="false" outlineLevel="0" collapsed="false">
      <c r="A1" s="55" t="s">
        <v>147</v>
      </c>
    </row>
    <row r="2" s="5" customFormat="true" ht="9" hidden="false" customHeight="true" outlineLevel="0" collapsed="false">
      <c r="A2" s="55" t="s">
        <v>148</v>
      </c>
    </row>
    <row r="3" s="5" customFormat="true" ht="9" hidden="false" customHeight="true" outlineLevel="0" collapsed="false">
      <c r="A3" s="55"/>
    </row>
    <row r="4" s="5" customFormat="true" ht="9" hidden="false" customHeight="true" outlineLevel="0" collapsed="false">
      <c r="A4" s="55"/>
    </row>
    <row r="5" s="5" customFormat="true" ht="9" hidden="false" customHeight="true" outlineLevel="0" collapsed="false">
      <c r="A5" s="55"/>
    </row>
    <row r="6" customFormat="false" ht="9" hidden="false" customHeight="true" outlineLevel="0" collapsed="false">
      <c r="A6" s="7"/>
      <c r="B6" s="31"/>
      <c r="C6" s="31"/>
      <c r="D6" s="31"/>
      <c r="E6" s="31"/>
      <c r="F6" s="31"/>
      <c r="G6" s="31"/>
    </row>
    <row r="7" customFormat="false" ht="12.75" hidden="false" customHeight="false" outlineLevel="0" collapsed="false">
      <c r="A7" s="31"/>
      <c r="B7" s="61" t="s">
        <v>149</v>
      </c>
      <c r="C7" s="61"/>
      <c r="D7" s="61"/>
      <c r="E7" s="61"/>
      <c r="F7" s="61"/>
      <c r="G7" s="61"/>
    </row>
    <row r="8" customFormat="false" ht="58.5" hidden="false" customHeight="true" outlineLevel="0" collapsed="false">
      <c r="A8" s="91" t="s">
        <v>150</v>
      </c>
      <c r="B8" s="92" t="s">
        <v>151</v>
      </c>
      <c r="C8" s="49" t="s">
        <v>152</v>
      </c>
      <c r="D8" s="49" t="s">
        <v>153</v>
      </c>
      <c r="E8" s="56" t="s">
        <v>154</v>
      </c>
      <c r="F8" s="56" t="s">
        <v>155</v>
      </c>
      <c r="G8" s="56" t="s">
        <v>156</v>
      </c>
    </row>
    <row r="9" customFormat="false" ht="9" hidden="false" customHeight="true" outlineLevel="0" collapsed="false">
      <c r="A9" s="18"/>
      <c r="B9" s="64" t="s">
        <v>157</v>
      </c>
      <c r="C9" s="64"/>
      <c r="D9" s="64"/>
      <c r="E9" s="64"/>
      <c r="F9" s="64"/>
      <c r="G9" s="64"/>
    </row>
    <row r="10" customFormat="false" ht="9" hidden="false" customHeight="true" outlineLevel="0" collapsed="false">
      <c r="A10" s="18"/>
      <c r="B10" s="64"/>
      <c r="C10" s="64"/>
      <c r="D10" s="64"/>
      <c r="E10" s="64"/>
      <c r="F10" s="64"/>
      <c r="G10" s="64"/>
    </row>
    <row r="11" customFormat="false" ht="7.5" hidden="false" customHeight="true" outlineLevel="0" collapsed="false">
      <c r="A11" s="1"/>
      <c r="B11" s="64"/>
      <c r="C11" s="64"/>
      <c r="D11" s="64"/>
      <c r="E11" s="64"/>
      <c r="F11" s="64"/>
      <c r="G11" s="64"/>
    </row>
    <row r="12" customFormat="false" ht="9" hidden="false" customHeight="true" outlineLevel="0" collapsed="false">
      <c r="A12" s="1" t="s">
        <v>158</v>
      </c>
      <c r="B12" s="37" t="n">
        <v>6244</v>
      </c>
      <c r="C12" s="39" t="n">
        <v>153</v>
      </c>
      <c r="D12" s="39" t="n">
        <v>42</v>
      </c>
      <c r="E12" s="39" t="n">
        <v>255</v>
      </c>
      <c r="F12" s="39" t="n">
        <v>396</v>
      </c>
      <c r="G12" s="93" t="n">
        <f aca="false">SUM(B12:F12)</f>
        <v>7090</v>
      </c>
    </row>
    <row r="13" customFormat="false" ht="9" hidden="false" customHeight="true" outlineLevel="0" collapsed="false">
      <c r="A13" s="1" t="s">
        <v>159</v>
      </c>
      <c r="B13" s="39" t="n">
        <v>37</v>
      </c>
      <c r="C13" s="39" t="n">
        <v>9</v>
      </c>
      <c r="D13" s="39" t="n">
        <v>2</v>
      </c>
      <c r="E13" s="39" t="n">
        <v>7</v>
      </c>
      <c r="F13" s="39" t="n">
        <v>9</v>
      </c>
      <c r="G13" s="93" t="n">
        <f aca="false">SUM(B13:F13)</f>
        <v>64</v>
      </c>
    </row>
    <row r="14" customFormat="false" ht="9" hidden="false" customHeight="true" outlineLevel="0" collapsed="false">
      <c r="A14" s="1" t="s">
        <v>160</v>
      </c>
      <c r="B14" s="37" t="n">
        <v>2384</v>
      </c>
      <c r="C14" s="39" t="n">
        <v>333</v>
      </c>
      <c r="D14" s="39" t="n">
        <v>190</v>
      </c>
      <c r="E14" s="39" t="n">
        <v>964</v>
      </c>
      <c r="F14" s="37" t="n">
        <v>1290</v>
      </c>
      <c r="G14" s="93" t="n">
        <f aca="false">SUM(B14:F14)</f>
        <v>5161</v>
      </c>
    </row>
    <row r="15" customFormat="false" ht="9" hidden="false" customHeight="true" outlineLevel="0" collapsed="false">
      <c r="A15" s="1" t="s">
        <v>161</v>
      </c>
      <c r="B15" s="39" t="n">
        <f aca="false">B16+B17</f>
        <v>284</v>
      </c>
      <c r="C15" s="39" t="n">
        <f aca="false">C16+C17</f>
        <v>26</v>
      </c>
      <c r="D15" s="39" t="n">
        <f aca="false">D16+D17</f>
        <v>9</v>
      </c>
      <c r="E15" s="39" t="n">
        <f aca="false">E16+E17</f>
        <v>49</v>
      </c>
      <c r="F15" s="39" t="n">
        <f aca="false">F16+F17</f>
        <v>82</v>
      </c>
      <c r="G15" s="39" t="n">
        <f aca="false">G16+G17</f>
        <v>450</v>
      </c>
    </row>
    <row r="16" customFormat="false" ht="9" hidden="false" customHeight="true" outlineLevel="0" collapsed="false">
      <c r="A16" s="94" t="s">
        <v>162</v>
      </c>
      <c r="B16" s="94" t="n">
        <v>217</v>
      </c>
      <c r="C16" s="94" t="n">
        <v>7</v>
      </c>
      <c r="D16" s="94" t="n">
        <v>2</v>
      </c>
      <c r="E16" s="94" t="n">
        <v>23</v>
      </c>
      <c r="F16" s="94" t="n">
        <v>42</v>
      </c>
      <c r="G16" s="95" t="n">
        <f aca="false">SUM(B16:F16)</f>
        <v>291</v>
      </c>
    </row>
    <row r="17" customFormat="false" ht="9" hidden="false" customHeight="true" outlineLevel="0" collapsed="false">
      <c r="A17" s="94" t="s">
        <v>163</v>
      </c>
      <c r="B17" s="94" t="n">
        <v>67</v>
      </c>
      <c r="C17" s="94" t="n">
        <v>19</v>
      </c>
      <c r="D17" s="94" t="n">
        <v>7</v>
      </c>
      <c r="E17" s="94" t="n">
        <v>26</v>
      </c>
      <c r="F17" s="94" t="n">
        <v>40</v>
      </c>
      <c r="G17" s="95" t="n">
        <f aca="false">SUM(B17:F17)</f>
        <v>159</v>
      </c>
    </row>
    <row r="18" customFormat="false" ht="9" hidden="false" customHeight="true" outlineLevel="0" collapsed="false">
      <c r="A18" s="1" t="s">
        <v>164</v>
      </c>
      <c r="B18" s="39" t="n">
        <v>475</v>
      </c>
      <c r="C18" s="39" t="n">
        <v>109</v>
      </c>
      <c r="D18" s="39" t="n">
        <v>43</v>
      </c>
      <c r="E18" s="39" t="n">
        <v>157</v>
      </c>
      <c r="F18" s="39" t="n">
        <v>456</v>
      </c>
      <c r="G18" s="93" t="n">
        <f aca="false">SUM(B18:F18)</f>
        <v>1240</v>
      </c>
    </row>
    <row r="19" customFormat="false" ht="9" hidden="false" customHeight="true" outlineLevel="0" collapsed="false">
      <c r="A19" s="1" t="s">
        <v>165</v>
      </c>
      <c r="B19" s="39" t="n">
        <v>240</v>
      </c>
      <c r="C19" s="39" t="n">
        <v>61</v>
      </c>
      <c r="D19" s="39" t="n">
        <v>49</v>
      </c>
      <c r="E19" s="39" t="n">
        <v>44</v>
      </c>
      <c r="F19" s="39" t="n">
        <v>155</v>
      </c>
      <c r="G19" s="93" t="n">
        <f aca="false">SUM(B19:F19)</f>
        <v>549</v>
      </c>
    </row>
    <row r="20" customFormat="false" ht="9" hidden="false" customHeight="true" outlineLevel="0" collapsed="false">
      <c r="A20" s="1" t="s">
        <v>166</v>
      </c>
      <c r="B20" s="39" t="n">
        <v>791</v>
      </c>
      <c r="C20" s="39" t="n">
        <v>125</v>
      </c>
      <c r="D20" s="39" t="n">
        <v>57</v>
      </c>
      <c r="E20" s="39" t="n">
        <v>207</v>
      </c>
      <c r="F20" s="39" t="n">
        <v>321</v>
      </c>
      <c r="G20" s="93" t="n">
        <f aca="false">SUM(B20:F20)</f>
        <v>1501</v>
      </c>
    </row>
    <row r="21" customFormat="false" ht="9" hidden="false" customHeight="true" outlineLevel="0" collapsed="false">
      <c r="A21" s="1" t="s">
        <v>167</v>
      </c>
      <c r="B21" s="39" t="n">
        <v>735</v>
      </c>
      <c r="C21" s="39" t="n">
        <v>207</v>
      </c>
      <c r="D21" s="39" t="n">
        <v>74</v>
      </c>
      <c r="E21" s="39" t="n">
        <v>269</v>
      </c>
      <c r="F21" s="39" t="n">
        <v>506</v>
      </c>
      <c r="G21" s="93" t="n">
        <f aca="false">SUM(B21:F21)</f>
        <v>1791</v>
      </c>
    </row>
    <row r="22" customFormat="false" ht="9" hidden="false" customHeight="true" outlineLevel="0" collapsed="false">
      <c r="A22" s="1" t="s">
        <v>168</v>
      </c>
      <c r="B22" s="39" t="n">
        <v>983</v>
      </c>
      <c r="C22" s="39" t="n">
        <v>114</v>
      </c>
      <c r="D22" s="39" t="n">
        <v>67</v>
      </c>
      <c r="E22" s="39" t="n">
        <v>238</v>
      </c>
      <c r="F22" s="39" t="n">
        <v>674</v>
      </c>
      <c r="G22" s="93" t="n">
        <f aca="false">SUM(B22:F22)</f>
        <v>2076</v>
      </c>
    </row>
    <row r="23" customFormat="false" ht="9" hidden="false" customHeight="true" outlineLevel="0" collapsed="false">
      <c r="A23" s="1" t="s">
        <v>169</v>
      </c>
      <c r="B23" s="39" t="n">
        <v>330</v>
      </c>
      <c r="C23" s="39" t="n">
        <v>36</v>
      </c>
      <c r="D23" s="39" t="n">
        <v>10</v>
      </c>
      <c r="E23" s="39" t="n">
        <v>30</v>
      </c>
      <c r="F23" s="39" t="n">
        <v>265</v>
      </c>
      <c r="G23" s="93" t="n">
        <f aca="false">SUM(B23:F23)</f>
        <v>671</v>
      </c>
    </row>
    <row r="24" customFormat="false" ht="9" hidden="false" customHeight="true" outlineLevel="0" collapsed="false">
      <c r="A24" s="1" t="s">
        <v>170</v>
      </c>
      <c r="B24" s="39" t="n">
        <v>320</v>
      </c>
      <c r="C24" s="39" t="n">
        <v>57</v>
      </c>
      <c r="D24" s="39" t="n">
        <v>40</v>
      </c>
      <c r="E24" s="39" t="n">
        <v>33</v>
      </c>
      <c r="F24" s="39" t="n">
        <v>260</v>
      </c>
      <c r="G24" s="93" t="n">
        <f aca="false">SUM(B24:F24)</f>
        <v>710</v>
      </c>
    </row>
    <row r="25" customFormat="false" ht="9" hidden="false" customHeight="true" outlineLevel="0" collapsed="false">
      <c r="A25" s="1" t="s">
        <v>171</v>
      </c>
      <c r="B25" s="37" t="n">
        <v>7538</v>
      </c>
      <c r="C25" s="39" t="n">
        <v>636</v>
      </c>
      <c r="D25" s="39" t="n">
        <v>156</v>
      </c>
      <c r="E25" s="37" t="n">
        <v>1596</v>
      </c>
      <c r="F25" s="37" t="n">
        <v>3683</v>
      </c>
      <c r="G25" s="93" t="n">
        <f aca="false">SUM(B25:F25)</f>
        <v>13609</v>
      </c>
    </row>
    <row r="26" customFormat="false" ht="9" hidden="false" customHeight="true" outlineLevel="0" collapsed="false">
      <c r="A26" s="1" t="s">
        <v>172</v>
      </c>
      <c r="B26" s="39" t="n">
        <v>790</v>
      </c>
      <c r="C26" s="39" t="n">
        <v>64</v>
      </c>
      <c r="D26" s="39" t="n">
        <v>33</v>
      </c>
      <c r="E26" s="39" t="n">
        <v>66</v>
      </c>
      <c r="F26" s="39" t="n">
        <v>313</v>
      </c>
      <c r="G26" s="93" t="n">
        <f aca="false">SUM(B26:F26)</f>
        <v>1266</v>
      </c>
    </row>
    <row r="27" customFormat="false" ht="9" hidden="false" customHeight="true" outlineLevel="0" collapsed="false">
      <c r="A27" s="1" t="s">
        <v>173</v>
      </c>
      <c r="B27" s="39" t="n">
        <v>212</v>
      </c>
      <c r="C27" s="39" t="n">
        <v>39</v>
      </c>
      <c r="D27" s="39" t="n">
        <v>33</v>
      </c>
      <c r="E27" s="39" t="n">
        <v>27</v>
      </c>
      <c r="F27" s="39" t="n">
        <v>233</v>
      </c>
      <c r="G27" s="93" t="n">
        <f aca="false">SUM(B27:F27)</f>
        <v>544</v>
      </c>
    </row>
    <row r="28" customFormat="false" ht="9" hidden="false" customHeight="true" outlineLevel="0" collapsed="false">
      <c r="A28" s="1" t="s">
        <v>174</v>
      </c>
      <c r="B28" s="37" t="n">
        <v>12203</v>
      </c>
      <c r="C28" s="39" t="n">
        <v>483</v>
      </c>
      <c r="D28" s="39" t="n">
        <v>120</v>
      </c>
      <c r="E28" s="39" t="n">
        <v>498</v>
      </c>
      <c r="F28" s="37" t="n">
        <v>1697</v>
      </c>
      <c r="G28" s="93" t="n">
        <f aca="false">SUM(B28:F28)</f>
        <v>15001</v>
      </c>
    </row>
    <row r="29" customFormat="false" ht="9" hidden="false" customHeight="true" outlineLevel="0" collapsed="false">
      <c r="A29" s="1" t="s">
        <v>175</v>
      </c>
      <c r="B29" s="37" t="n">
        <v>3988</v>
      </c>
      <c r="C29" s="39" t="n">
        <v>182</v>
      </c>
      <c r="D29" s="39" t="n">
        <v>65</v>
      </c>
      <c r="E29" s="39" t="n">
        <v>304</v>
      </c>
      <c r="F29" s="37" t="n">
        <v>2179</v>
      </c>
      <c r="G29" s="93" t="n">
        <f aca="false">SUM(B29:F29)</f>
        <v>6718</v>
      </c>
    </row>
    <row r="30" customFormat="false" ht="9" hidden="false" customHeight="true" outlineLevel="0" collapsed="false">
      <c r="A30" s="1" t="s">
        <v>176</v>
      </c>
      <c r="B30" s="39" t="n">
        <v>330</v>
      </c>
      <c r="C30" s="39" t="n">
        <v>70</v>
      </c>
      <c r="D30" s="39" t="n">
        <v>26</v>
      </c>
      <c r="E30" s="39" t="n">
        <v>55</v>
      </c>
      <c r="F30" s="39" t="n">
        <v>88</v>
      </c>
      <c r="G30" s="93" t="n">
        <f aca="false">SUM(B30:F30)</f>
        <v>569</v>
      </c>
    </row>
    <row r="31" customFormat="false" ht="9" hidden="false" customHeight="true" outlineLevel="0" collapsed="false">
      <c r="A31" s="1" t="s">
        <v>177</v>
      </c>
      <c r="B31" s="37" t="n">
        <v>2773</v>
      </c>
      <c r="C31" s="39" t="n">
        <v>349</v>
      </c>
      <c r="D31" s="39" t="n">
        <v>74</v>
      </c>
      <c r="E31" s="39" t="n">
        <v>219</v>
      </c>
      <c r="F31" s="37" t="n">
        <v>1766</v>
      </c>
      <c r="G31" s="93" t="n">
        <f aca="false">SUM(B31:F31)</f>
        <v>5181</v>
      </c>
    </row>
    <row r="32" customFormat="false" ht="9" hidden="false" customHeight="true" outlineLevel="0" collapsed="false">
      <c r="A32" s="1" t="s">
        <v>178</v>
      </c>
      <c r="B32" s="37" t="n">
        <v>2878</v>
      </c>
      <c r="C32" s="39" t="n">
        <v>440</v>
      </c>
      <c r="D32" s="39" t="n">
        <v>145</v>
      </c>
      <c r="E32" s="39" t="n">
        <v>305</v>
      </c>
      <c r="F32" s="37" t="n">
        <v>1838</v>
      </c>
      <c r="G32" s="93" t="n">
        <f aca="false">SUM(B32:F32)</f>
        <v>5606</v>
      </c>
    </row>
    <row r="33" customFormat="false" ht="9" hidden="false" customHeight="true" outlineLevel="0" collapsed="false">
      <c r="A33" s="1" t="s">
        <v>179</v>
      </c>
      <c r="B33" s="39" t="n">
        <v>930</v>
      </c>
      <c r="C33" s="39" t="n">
        <v>98</v>
      </c>
      <c r="D33" s="39" t="n">
        <v>35</v>
      </c>
      <c r="E33" s="39" t="n">
        <v>76</v>
      </c>
      <c r="F33" s="39" t="n">
        <v>78</v>
      </c>
      <c r="G33" s="93" t="n">
        <f aca="false">SUM(B33:F33)</f>
        <v>1217</v>
      </c>
    </row>
    <row r="34" s="97" customFormat="true" ht="9" hidden="false" customHeight="true" outlineLevel="0" collapsed="false">
      <c r="A34" s="96" t="s">
        <v>180</v>
      </c>
      <c r="B34" s="36" t="n">
        <v>44465</v>
      </c>
      <c r="C34" s="36" t="n">
        <v>3591</v>
      </c>
      <c r="D34" s="36" t="n">
        <v>1270</v>
      </c>
      <c r="E34" s="36" t="n">
        <v>5399</v>
      </c>
      <c r="F34" s="36" t="n">
        <v>16289</v>
      </c>
      <c r="G34" s="26" t="n">
        <f aca="false">SUM(B34:F34)</f>
        <v>71014</v>
      </c>
    </row>
    <row r="35" s="97" customFormat="true" ht="9" hidden="false" customHeight="true" outlineLevel="0" collapsed="false">
      <c r="A35" s="6" t="s">
        <v>181</v>
      </c>
      <c r="B35" s="36" t="n">
        <v>9456</v>
      </c>
      <c r="C35" s="6" t="n">
        <v>620</v>
      </c>
      <c r="D35" s="6" t="n">
        <v>291</v>
      </c>
      <c r="E35" s="36" t="n">
        <v>1433</v>
      </c>
      <c r="F35" s="36" t="n">
        <v>2016</v>
      </c>
      <c r="G35" s="26" t="n">
        <f aca="false">SUM(B35:F35)</f>
        <v>13816</v>
      </c>
    </row>
    <row r="36" s="97" customFormat="true" ht="9" hidden="false" customHeight="true" outlineLevel="0" collapsed="false">
      <c r="A36" s="6" t="s">
        <v>182</v>
      </c>
      <c r="B36" s="36" t="n">
        <v>1734</v>
      </c>
      <c r="C36" s="6" t="n">
        <v>403</v>
      </c>
      <c r="D36" s="6" t="n">
        <v>175</v>
      </c>
      <c r="E36" s="6" t="n">
        <v>519</v>
      </c>
      <c r="F36" s="36" t="n">
        <v>1199</v>
      </c>
      <c r="G36" s="26" t="n">
        <f aca="false">SUM(B36:F36)</f>
        <v>4030</v>
      </c>
    </row>
    <row r="37" s="97" customFormat="true" ht="9" hidden="false" customHeight="true" outlineLevel="0" collapsed="false">
      <c r="A37" s="6" t="s">
        <v>183</v>
      </c>
      <c r="B37" s="36" t="n">
        <v>9171</v>
      </c>
      <c r="C37" s="6" t="n">
        <v>843</v>
      </c>
      <c r="D37" s="6" t="n">
        <v>273</v>
      </c>
      <c r="E37" s="36" t="n">
        <v>1897</v>
      </c>
      <c r="F37" s="36" t="n">
        <v>4882</v>
      </c>
      <c r="G37" s="26" t="n">
        <f aca="false">SUM(B37:F37)</f>
        <v>17066</v>
      </c>
    </row>
    <row r="38" s="97" customFormat="true" ht="9" hidden="false" customHeight="true" outlineLevel="0" collapsed="false">
      <c r="A38" s="6" t="s">
        <v>184</v>
      </c>
      <c r="B38" s="36" t="n">
        <v>20296</v>
      </c>
      <c r="C38" s="36" t="n">
        <v>1187</v>
      </c>
      <c r="D38" s="6" t="n">
        <v>351</v>
      </c>
      <c r="E38" s="36" t="n">
        <v>1169</v>
      </c>
      <c r="F38" s="36" t="n">
        <v>6276</v>
      </c>
      <c r="G38" s="26" t="n">
        <f aca="false">SUM(B38:F38)</f>
        <v>29279</v>
      </c>
    </row>
    <row r="39" s="97" customFormat="true" ht="9" hidden="false" customHeight="true" outlineLevel="0" collapsed="false">
      <c r="A39" s="6" t="s">
        <v>185</v>
      </c>
      <c r="B39" s="36" t="n">
        <v>3808</v>
      </c>
      <c r="C39" s="6" t="n">
        <v>538</v>
      </c>
      <c r="D39" s="6" t="n">
        <v>180</v>
      </c>
      <c r="E39" s="6" t="n">
        <v>381</v>
      </c>
      <c r="F39" s="36" t="n">
        <v>1916</v>
      </c>
      <c r="G39" s="26" t="n">
        <f aca="false">SUM(B39:F39)</f>
        <v>6823</v>
      </c>
    </row>
    <row r="40" s="1" customFormat="true" ht="9" hidden="false" customHeight="false" outlineLevel="0" collapsed="false">
      <c r="A40" s="17"/>
      <c r="B40" s="98"/>
      <c r="C40" s="98"/>
      <c r="D40" s="98"/>
      <c r="E40" s="98"/>
      <c r="F40" s="98"/>
      <c r="G40" s="98"/>
    </row>
    <row r="41" s="1" customFormat="true" ht="9" hidden="false" customHeight="false" outlineLevel="0" collapsed="false">
      <c r="A41" s="8"/>
      <c r="B41" s="99"/>
      <c r="C41" s="99"/>
      <c r="D41" s="99"/>
      <c r="E41" s="99"/>
      <c r="F41" s="99"/>
      <c r="G41" s="99"/>
    </row>
    <row r="42" s="1" customFormat="true" ht="7.5" hidden="false" customHeight="true" outlineLevel="0" collapsed="false">
      <c r="A42" s="1" t="s">
        <v>186</v>
      </c>
      <c r="B42" s="99"/>
      <c r="C42" s="99"/>
      <c r="D42" s="99"/>
      <c r="E42" s="99"/>
      <c r="F42" s="99"/>
      <c r="G42" s="30"/>
    </row>
    <row r="43" customFormat="false" ht="12.75" hidden="false" customHeight="false" outlineLevel="0" collapsed="false">
      <c r="A43" s="1"/>
      <c r="B43" s="30"/>
      <c r="C43" s="30"/>
      <c r="D43" s="30"/>
      <c r="E43" s="30"/>
      <c r="F43" s="30"/>
      <c r="G43" s="24"/>
    </row>
  </sheetData>
  <mergeCells count="2">
    <mergeCell ref="B7:G7"/>
    <mergeCell ref="B9:G1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</cols>
  <sheetData>
    <row r="1" s="5" customFormat="true" ht="12" hidden="false" customHeight="false" outlineLevel="0" collapsed="false">
      <c r="A1" s="55" t="s">
        <v>187</v>
      </c>
    </row>
    <row r="2" s="5" customFormat="true" ht="9" hidden="false" customHeight="true" outlineLevel="0" collapsed="false">
      <c r="A2" s="55"/>
    </row>
    <row r="3" s="5" customFormat="true" ht="9" hidden="false" customHeight="true" outlineLevel="0" collapsed="false">
      <c r="A3" s="55"/>
    </row>
    <row r="4" s="5" customFormat="true" ht="9" hidden="false" customHeight="true" outlineLevel="0" collapsed="false">
      <c r="A4" s="55"/>
    </row>
    <row r="5" s="5" customFormat="true" ht="9" hidden="false" customHeight="true" outlineLevel="0" collapsed="false">
      <c r="A5" s="55" t="s">
        <v>148</v>
      </c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01" customFormat="true" ht="12.75" hidden="false" customHeight="true" outlineLevel="0" collapsed="false">
      <c r="A7" s="70"/>
      <c r="B7" s="61" t="s">
        <v>188</v>
      </c>
      <c r="C7" s="61"/>
      <c r="D7" s="61"/>
      <c r="E7" s="61"/>
      <c r="F7" s="61"/>
      <c r="G7" s="61"/>
      <c r="H7" s="61"/>
      <c r="I7" s="100" t="s">
        <v>189</v>
      </c>
    </row>
    <row r="8" customFormat="false" ht="78.75" hidden="false" customHeight="true" outlineLevel="0" collapsed="false">
      <c r="A8" s="91" t="s">
        <v>150</v>
      </c>
      <c r="B8" s="100" t="s">
        <v>190</v>
      </c>
      <c r="C8" s="100" t="s">
        <v>191</v>
      </c>
      <c r="D8" s="100" t="s">
        <v>192</v>
      </c>
      <c r="E8" s="100" t="s">
        <v>193</v>
      </c>
      <c r="F8" s="100" t="s">
        <v>194</v>
      </c>
      <c r="G8" s="100" t="s">
        <v>155</v>
      </c>
      <c r="H8" s="100" t="s">
        <v>156</v>
      </c>
      <c r="I8" s="100"/>
    </row>
    <row r="9" customFormat="false" ht="9" hidden="false" customHeight="true" outlineLevel="0" collapsed="false">
      <c r="A9" s="70"/>
      <c r="B9" s="56"/>
      <c r="C9" s="56"/>
      <c r="D9" s="56"/>
      <c r="E9" s="56"/>
      <c r="F9" s="56"/>
      <c r="G9" s="56"/>
      <c r="H9" s="56"/>
      <c r="I9" s="102"/>
    </row>
    <row r="10" customFormat="false" ht="9" hidden="false" customHeight="true" outlineLevel="0" collapsed="false">
      <c r="A10" s="1"/>
      <c r="B10" s="19" t="s">
        <v>157</v>
      </c>
      <c r="C10" s="19"/>
      <c r="D10" s="19"/>
      <c r="E10" s="19"/>
      <c r="F10" s="19"/>
      <c r="G10" s="19"/>
      <c r="H10" s="19"/>
      <c r="I10" s="19"/>
    </row>
    <row r="11" customFormat="false" ht="7.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</row>
    <row r="12" customFormat="false" ht="9" hidden="false" customHeight="true" outlineLevel="0" collapsed="false">
      <c r="A12" s="1" t="s">
        <v>158</v>
      </c>
      <c r="B12" s="22" t="n">
        <v>59</v>
      </c>
      <c r="C12" s="22" t="n">
        <v>227</v>
      </c>
      <c r="D12" s="22" t="n">
        <v>206</v>
      </c>
      <c r="E12" s="22" t="n">
        <v>369</v>
      </c>
      <c r="F12" s="22" t="n">
        <v>245</v>
      </c>
      <c r="G12" s="21" t="n">
        <v>1901</v>
      </c>
      <c r="H12" s="24" t="n">
        <f aca="false">SUM(B12:G12)</f>
        <v>3007</v>
      </c>
      <c r="I12" s="24" t="n">
        <f aca="false">'tav3.9a'!G12+'tav3.9b'!H12</f>
        <v>10097</v>
      </c>
      <c r="J12" s="37"/>
      <c r="K12" s="37"/>
    </row>
    <row r="13" customFormat="false" ht="9" hidden="false" customHeight="true" outlineLevel="0" collapsed="false">
      <c r="A13" s="1" t="s">
        <v>159</v>
      </c>
      <c r="B13" s="22" t="n">
        <v>0</v>
      </c>
      <c r="C13" s="22" t="n">
        <v>10</v>
      </c>
      <c r="D13" s="22" t="n">
        <v>3</v>
      </c>
      <c r="E13" s="22" t="n">
        <v>0</v>
      </c>
      <c r="F13" s="22" t="n">
        <v>0</v>
      </c>
      <c r="G13" s="22" t="n">
        <v>11</v>
      </c>
      <c r="H13" s="24" t="n">
        <f aca="false">SUM(B13:G13)</f>
        <v>24</v>
      </c>
      <c r="I13" s="24" t="n">
        <f aca="false">'tav3.9a'!G13+'tav3.9b'!H13</f>
        <v>88</v>
      </c>
      <c r="J13" s="37"/>
      <c r="K13" s="37"/>
    </row>
    <row r="14" customFormat="false" ht="9" hidden="false" customHeight="true" outlineLevel="0" collapsed="false">
      <c r="A14" s="1" t="s">
        <v>160</v>
      </c>
      <c r="B14" s="22" t="n">
        <v>109</v>
      </c>
      <c r="C14" s="22" t="n">
        <v>806</v>
      </c>
      <c r="D14" s="22" t="n">
        <v>219</v>
      </c>
      <c r="E14" s="22" t="n">
        <v>617</v>
      </c>
      <c r="F14" s="22" t="n">
        <v>430</v>
      </c>
      <c r="G14" s="21" t="n">
        <v>1324</v>
      </c>
      <c r="H14" s="24" t="n">
        <f aca="false">SUM(B14:G14)</f>
        <v>3505</v>
      </c>
      <c r="I14" s="24" t="n">
        <f aca="false">'tav3.9a'!G14+'tav3.9b'!H14</f>
        <v>8666</v>
      </c>
      <c r="J14" s="37"/>
      <c r="K14" s="37"/>
    </row>
    <row r="15" customFormat="false" ht="9" hidden="false" customHeight="true" outlineLevel="0" collapsed="false">
      <c r="A15" s="1" t="s">
        <v>161</v>
      </c>
      <c r="B15" s="22" t="n">
        <f aca="false">B16+B17</f>
        <v>21</v>
      </c>
      <c r="C15" s="22" t="n">
        <f aca="false">C16+C17</f>
        <v>7</v>
      </c>
      <c r="D15" s="22" t="n">
        <f aca="false">D16+D17</f>
        <v>18</v>
      </c>
      <c r="E15" s="22" t="n">
        <f aca="false">E16+E17</f>
        <v>13</v>
      </c>
      <c r="F15" s="22" t="n">
        <f aca="false">F16+F17</f>
        <v>21</v>
      </c>
      <c r="G15" s="22" t="n">
        <f aca="false">G16+G17</f>
        <v>149</v>
      </c>
      <c r="H15" s="22" t="n">
        <f aca="false">H16+H17</f>
        <v>229</v>
      </c>
      <c r="I15" s="22" t="n">
        <f aca="false">I16+I17</f>
        <v>679</v>
      </c>
      <c r="J15" s="37"/>
      <c r="K15" s="37"/>
    </row>
    <row r="16" customFormat="false" ht="9" hidden="false" customHeight="true" outlineLevel="0" collapsed="false">
      <c r="A16" s="94" t="s">
        <v>162</v>
      </c>
      <c r="B16" s="103" t="n">
        <v>10</v>
      </c>
      <c r="C16" s="103" t="n">
        <v>0</v>
      </c>
      <c r="D16" s="103" t="n">
        <v>4</v>
      </c>
      <c r="E16" s="103" t="n">
        <v>4</v>
      </c>
      <c r="F16" s="103" t="n">
        <v>8</v>
      </c>
      <c r="G16" s="103" t="n">
        <v>99</v>
      </c>
      <c r="H16" s="104" t="n">
        <f aca="false">SUM(B16:G16)</f>
        <v>125</v>
      </c>
      <c r="I16" s="104" t="n">
        <f aca="false">'tav3.9a'!G16+'tav3.9b'!H16</f>
        <v>416</v>
      </c>
      <c r="J16" s="37"/>
      <c r="K16" s="37"/>
    </row>
    <row r="17" customFormat="false" ht="9" hidden="false" customHeight="true" outlineLevel="0" collapsed="false">
      <c r="A17" s="94" t="s">
        <v>163</v>
      </c>
      <c r="B17" s="103" t="n">
        <v>11</v>
      </c>
      <c r="C17" s="103" t="n">
        <v>7</v>
      </c>
      <c r="D17" s="103" t="n">
        <v>14</v>
      </c>
      <c r="E17" s="103" t="n">
        <v>9</v>
      </c>
      <c r="F17" s="103" t="n">
        <v>13</v>
      </c>
      <c r="G17" s="103" t="n">
        <v>50</v>
      </c>
      <c r="H17" s="104" t="n">
        <f aca="false">SUM(B17:G17)</f>
        <v>104</v>
      </c>
      <c r="I17" s="104" t="n">
        <f aca="false">'tav3.9a'!G17+'tav3.9b'!H17</f>
        <v>263</v>
      </c>
      <c r="J17" s="37"/>
      <c r="K17" s="37"/>
    </row>
    <row r="18" customFormat="false" ht="9" hidden="false" customHeight="true" outlineLevel="0" collapsed="false">
      <c r="A18" s="1" t="s">
        <v>164</v>
      </c>
      <c r="B18" s="22" t="n">
        <v>34</v>
      </c>
      <c r="C18" s="22" t="n">
        <v>170</v>
      </c>
      <c r="D18" s="22" t="n">
        <v>112</v>
      </c>
      <c r="E18" s="22" t="n">
        <v>263</v>
      </c>
      <c r="F18" s="22" t="n">
        <v>189</v>
      </c>
      <c r="G18" s="22" t="n">
        <v>675</v>
      </c>
      <c r="H18" s="24" t="n">
        <f aca="false">SUM(B18:G18)</f>
        <v>1443</v>
      </c>
      <c r="I18" s="24" t="n">
        <f aca="false">'tav3.9a'!G18+'tav3.9b'!H18</f>
        <v>2683</v>
      </c>
      <c r="J18" s="37"/>
      <c r="K18" s="37"/>
    </row>
    <row r="19" customFormat="false" ht="9" hidden="false" customHeight="true" outlineLevel="0" collapsed="false">
      <c r="A19" s="1" t="s">
        <v>165</v>
      </c>
      <c r="B19" s="22" t="n">
        <v>20</v>
      </c>
      <c r="C19" s="22" t="n">
        <v>109</v>
      </c>
      <c r="D19" s="22" t="n">
        <v>22</v>
      </c>
      <c r="E19" s="22" t="n">
        <v>98</v>
      </c>
      <c r="F19" s="22" t="n">
        <v>292</v>
      </c>
      <c r="G19" s="22" t="n">
        <v>451</v>
      </c>
      <c r="H19" s="24" t="n">
        <f aca="false">SUM(B19:G19)</f>
        <v>992</v>
      </c>
      <c r="I19" s="24" t="n">
        <f aca="false">'tav3.9a'!G19+'tav3.9b'!H19</f>
        <v>1541</v>
      </c>
      <c r="J19" s="37"/>
      <c r="K19" s="37"/>
    </row>
    <row r="20" customFormat="false" ht="9" hidden="false" customHeight="true" outlineLevel="0" collapsed="false">
      <c r="A20" s="1" t="s">
        <v>166</v>
      </c>
      <c r="B20" s="22" t="n">
        <v>57</v>
      </c>
      <c r="C20" s="22" t="n">
        <v>223</v>
      </c>
      <c r="D20" s="22" t="n">
        <v>586</v>
      </c>
      <c r="E20" s="22" t="n">
        <v>921</v>
      </c>
      <c r="F20" s="22" t="n">
        <v>429</v>
      </c>
      <c r="G20" s="21" t="n">
        <v>1670</v>
      </c>
      <c r="H20" s="24" t="n">
        <f aca="false">SUM(B20:G20)</f>
        <v>3886</v>
      </c>
      <c r="I20" s="24" t="n">
        <f aca="false">'tav3.9a'!G20+'tav3.9b'!H20</f>
        <v>5387</v>
      </c>
      <c r="J20" s="37"/>
      <c r="K20" s="37"/>
    </row>
    <row r="21" customFormat="false" ht="9" hidden="false" customHeight="true" outlineLevel="0" collapsed="false">
      <c r="A21" s="1" t="s">
        <v>167</v>
      </c>
      <c r="B21" s="22" t="n">
        <v>59</v>
      </c>
      <c r="C21" s="22" t="n">
        <v>487</v>
      </c>
      <c r="D21" s="22" t="n">
        <v>324</v>
      </c>
      <c r="E21" s="22" t="n">
        <v>765</v>
      </c>
      <c r="F21" s="22" t="n">
        <v>456</v>
      </c>
      <c r="G21" s="21" t="n">
        <v>1442</v>
      </c>
      <c r="H21" s="24" t="n">
        <f aca="false">SUM(B21:G21)</f>
        <v>3533</v>
      </c>
      <c r="I21" s="24" t="n">
        <f aca="false">'tav3.9a'!G21+'tav3.9b'!H21</f>
        <v>5324</v>
      </c>
      <c r="J21" s="37"/>
      <c r="K21" s="37"/>
    </row>
    <row r="22" customFormat="false" ht="9" hidden="false" customHeight="true" outlineLevel="0" collapsed="false">
      <c r="A22" s="1" t="s">
        <v>168</v>
      </c>
      <c r="B22" s="22" t="n">
        <v>68</v>
      </c>
      <c r="C22" s="22" t="n">
        <v>985</v>
      </c>
      <c r="D22" s="22" t="n">
        <v>461</v>
      </c>
      <c r="E22" s="21" t="n">
        <v>1735</v>
      </c>
      <c r="F22" s="22" t="n">
        <v>934</v>
      </c>
      <c r="G22" s="21" t="n">
        <v>2126</v>
      </c>
      <c r="H22" s="24" t="n">
        <f aca="false">SUM(B22:G22)</f>
        <v>6309</v>
      </c>
      <c r="I22" s="24" t="n">
        <f aca="false">'tav3.9a'!G22+'tav3.9b'!H22</f>
        <v>8385</v>
      </c>
      <c r="J22" s="37"/>
      <c r="K22" s="37"/>
    </row>
    <row r="23" customFormat="false" ht="9" hidden="false" customHeight="true" outlineLevel="0" collapsed="false">
      <c r="A23" s="1" t="s">
        <v>169</v>
      </c>
      <c r="B23" s="22" t="n">
        <v>7</v>
      </c>
      <c r="C23" s="22" t="n">
        <v>317</v>
      </c>
      <c r="D23" s="22" t="n">
        <v>153</v>
      </c>
      <c r="E23" s="22" t="n">
        <v>188</v>
      </c>
      <c r="F23" s="22" t="n">
        <v>246</v>
      </c>
      <c r="G23" s="22" t="n">
        <v>539</v>
      </c>
      <c r="H23" s="24" t="n">
        <f aca="false">SUM(B23:G23)</f>
        <v>1450</v>
      </c>
      <c r="I23" s="24" t="n">
        <f aca="false">'tav3.9a'!G23+'tav3.9b'!H23</f>
        <v>2121</v>
      </c>
      <c r="J23" s="37"/>
      <c r="K23" s="37"/>
    </row>
    <row r="24" customFormat="false" ht="9" hidden="false" customHeight="true" outlineLevel="0" collapsed="false">
      <c r="A24" s="1" t="s">
        <v>170</v>
      </c>
      <c r="B24" s="22" t="n">
        <v>123</v>
      </c>
      <c r="C24" s="22" t="n">
        <v>702</v>
      </c>
      <c r="D24" s="22" t="n">
        <v>131</v>
      </c>
      <c r="E24" s="22" t="n">
        <v>581</v>
      </c>
      <c r="F24" s="22" t="n">
        <v>621</v>
      </c>
      <c r="G24" s="22" t="n">
        <v>659</v>
      </c>
      <c r="H24" s="24" t="n">
        <f aca="false">SUM(B24:G24)</f>
        <v>2817</v>
      </c>
      <c r="I24" s="24" t="n">
        <f aca="false">'tav3.9a'!G24+'tav3.9b'!H24</f>
        <v>3527</v>
      </c>
      <c r="J24" s="37"/>
      <c r="K24" s="37"/>
    </row>
    <row r="25" customFormat="false" ht="9" hidden="false" customHeight="true" outlineLevel="0" collapsed="false">
      <c r="A25" s="1" t="s">
        <v>171</v>
      </c>
      <c r="B25" s="21" t="n">
        <v>3275</v>
      </c>
      <c r="C25" s="21" t="n">
        <v>2187</v>
      </c>
      <c r="D25" s="21" t="n">
        <v>1053</v>
      </c>
      <c r="E25" s="21" t="n">
        <v>9524</v>
      </c>
      <c r="F25" s="22" t="n">
        <v>576</v>
      </c>
      <c r="G25" s="21" t="n">
        <v>8574</v>
      </c>
      <c r="H25" s="24" t="n">
        <f aca="false">SUM(B25:G25)</f>
        <v>25189</v>
      </c>
      <c r="I25" s="24" t="n">
        <f aca="false">'tav3.9a'!G25+'tav3.9b'!H25</f>
        <v>38798</v>
      </c>
      <c r="J25" s="37"/>
      <c r="K25" s="37"/>
    </row>
    <row r="26" customFormat="false" ht="9" hidden="false" customHeight="true" outlineLevel="0" collapsed="false">
      <c r="A26" s="1" t="s">
        <v>172</v>
      </c>
      <c r="B26" s="22" t="n">
        <v>102</v>
      </c>
      <c r="C26" s="21" t="n">
        <v>1110</v>
      </c>
      <c r="D26" s="22" t="n">
        <v>603</v>
      </c>
      <c r="E26" s="21" t="n">
        <v>1029</v>
      </c>
      <c r="F26" s="22" t="n">
        <v>853</v>
      </c>
      <c r="G26" s="21" t="n">
        <v>1332</v>
      </c>
      <c r="H26" s="24" t="n">
        <f aca="false">SUM(B26:G26)</f>
        <v>5029</v>
      </c>
      <c r="I26" s="24" t="n">
        <f aca="false">'tav3.9a'!G26+'tav3.9b'!H26</f>
        <v>6295</v>
      </c>
      <c r="J26" s="37"/>
      <c r="K26" s="37"/>
    </row>
    <row r="27" customFormat="false" ht="9" hidden="false" customHeight="true" outlineLevel="0" collapsed="false">
      <c r="A27" s="1" t="s">
        <v>173</v>
      </c>
      <c r="B27" s="22" t="n">
        <v>8</v>
      </c>
      <c r="C27" s="22" t="n">
        <v>149</v>
      </c>
      <c r="D27" s="22" t="n">
        <v>44</v>
      </c>
      <c r="E27" s="22" t="n">
        <v>120</v>
      </c>
      <c r="F27" s="22" t="n">
        <v>59</v>
      </c>
      <c r="G27" s="22" t="n">
        <v>216</v>
      </c>
      <c r="H27" s="24" t="n">
        <f aca="false">SUM(B27:G27)</f>
        <v>596</v>
      </c>
      <c r="I27" s="24" t="n">
        <f aca="false">'tav3.9a'!G27+'tav3.9b'!H27</f>
        <v>1140</v>
      </c>
      <c r="J27" s="37"/>
      <c r="K27" s="37"/>
    </row>
    <row r="28" customFormat="false" ht="9" hidden="false" customHeight="true" outlineLevel="0" collapsed="false">
      <c r="A28" s="1" t="s">
        <v>174</v>
      </c>
      <c r="B28" s="22" t="n">
        <v>79</v>
      </c>
      <c r="C28" s="21" t="n">
        <v>30475</v>
      </c>
      <c r="D28" s="21" t="n">
        <v>5438</v>
      </c>
      <c r="E28" s="21" t="n">
        <v>6176</v>
      </c>
      <c r="F28" s="22" t="n">
        <v>718</v>
      </c>
      <c r="G28" s="21" t="n">
        <v>12411</v>
      </c>
      <c r="H28" s="24" t="n">
        <f aca="false">SUM(B28:G28)</f>
        <v>55297</v>
      </c>
      <c r="I28" s="24" t="n">
        <f aca="false">'tav3.9a'!G28+'tav3.9b'!H28</f>
        <v>70298</v>
      </c>
      <c r="J28" s="37"/>
      <c r="K28" s="37"/>
    </row>
    <row r="29" customFormat="false" ht="9" hidden="false" customHeight="true" outlineLevel="0" collapsed="false">
      <c r="A29" s="1" t="s">
        <v>175</v>
      </c>
      <c r="B29" s="21" t="n">
        <v>1121</v>
      </c>
      <c r="C29" s="21" t="n">
        <v>7869</v>
      </c>
      <c r="D29" s="21" t="n">
        <v>15045</v>
      </c>
      <c r="E29" s="21" t="n">
        <v>5751</v>
      </c>
      <c r="F29" s="21" t="n">
        <v>2527</v>
      </c>
      <c r="G29" s="21" t="n">
        <v>16069</v>
      </c>
      <c r="H29" s="24" t="n">
        <f aca="false">SUM(B29:G29)</f>
        <v>48382</v>
      </c>
      <c r="I29" s="24" t="n">
        <f aca="false">'tav3.9a'!G29+'tav3.9b'!H29</f>
        <v>55100</v>
      </c>
      <c r="J29" s="37"/>
      <c r="K29" s="37"/>
    </row>
    <row r="30" customFormat="false" ht="9" hidden="false" customHeight="true" outlineLevel="0" collapsed="false">
      <c r="A30" s="1" t="s">
        <v>176</v>
      </c>
      <c r="B30" s="22" t="n">
        <v>54</v>
      </c>
      <c r="C30" s="22" t="n">
        <v>511</v>
      </c>
      <c r="D30" s="22" t="n">
        <v>648</v>
      </c>
      <c r="E30" s="21" t="n">
        <v>1789</v>
      </c>
      <c r="F30" s="22" t="n">
        <v>89</v>
      </c>
      <c r="G30" s="22" t="n">
        <v>728</v>
      </c>
      <c r="H30" s="24" t="n">
        <f aca="false">SUM(B30:G30)</f>
        <v>3819</v>
      </c>
      <c r="I30" s="24" t="n">
        <f aca="false">'tav3.9a'!G30+'tav3.9b'!H30</f>
        <v>4388</v>
      </c>
      <c r="J30" s="37"/>
      <c r="K30" s="37"/>
    </row>
    <row r="31" customFormat="false" ht="9" hidden="false" customHeight="true" outlineLevel="0" collapsed="false">
      <c r="A31" s="1" t="s">
        <v>177</v>
      </c>
      <c r="B31" s="22" t="n">
        <v>132</v>
      </c>
      <c r="C31" s="21" t="n">
        <v>3436</v>
      </c>
      <c r="D31" s="21" t="n">
        <v>3676</v>
      </c>
      <c r="E31" s="21" t="n">
        <v>4598</v>
      </c>
      <c r="F31" s="22" t="n">
        <v>429</v>
      </c>
      <c r="G31" s="21" t="n">
        <v>6495</v>
      </c>
      <c r="H31" s="24" t="n">
        <f aca="false">SUM(B31:G31)</f>
        <v>18766</v>
      </c>
      <c r="I31" s="24" t="n">
        <f aca="false">'tav3.9a'!G31+'tav3.9b'!H31</f>
        <v>23947</v>
      </c>
      <c r="J31" s="37"/>
      <c r="K31" s="37"/>
    </row>
    <row r="32" customFormat="false" ht="9" hidden="false" customHeight="true" outlineLevel="0" collapsed="false">
      <c r="A32" s="1" t="s">
        <v>178</v>
      </c>
      <c r="B32" s="22" t="n">
        <v>125</v>
      </c>
      <c r="C32" s="21" t="n">
        <v>5344</v>
      </c>
      <c r="D32" s="21" t="n">
        <v>2771</v>
      </c>
      <c r="E32" s="21" t="n">
        <v>4091</v>
      </c>
      <c r="F32" s="21" t="n">
        <v>2049</v>
      </c>
      <c r="G32" s="21" t="n">
        <v>3668</v>
      </c>
      <c r="H32" s="24" t="n">
        <f aca="false">SUM(B32:G32)</f>
        <v>18048</v>
      </c>
      <c r="I32" s="24" t="n">
        <f aca="false">'tav3.9a'!G32+'tav3.9b'!H32</f>
        <v>23654</v>
      </c>
      <c r="J32" s="37"/>
      <c r="K32" s="37"/>
    </row>
    <row r="33" customFormat="false" ht="9" hidden="false" customHeight="true" outlineLevel="0" collapsed="false">
      <c r="A33" s="1" t="s">
        <v>179</v>
      </c>
      <c r="B33" s="22" t="n">
        <v>11</v>
      </c>
      <c r="C33" s="21" t="n">
        <v>1234</v>
      </c>
      <c r="D33" s="22" t="n">
        <v>145</v>
      </c>
      <c r="E33" s="22" t="n">
        <v>281</v>
      </c>
      <c r="F33" s="22" t="n">
        <v>835</v>
      </c>
      <c r="G33" s="21" t="n">
        <v>1358</v>
      </c>
      <c r="H33" s="24" t="n">
        <f aca="false">SUM(B33:G33)</f>
        <v>3864</v>
      </c>
      <c r="I33" s="24" t="n">
        <f aca="false">'tav3.9a'!G33+'tav3.9b'!H33</f>
        <v>5081</v>
      </c>
      <c r="J33" s="37"/>
      <c r="K33" s="37"/>
    </row>
    <row r="34" s="97" customFormat="true" ht="9" hidden="false" customHeight="true" outlineLevel="0" collapsed="false">
      <c r="A34" s="96" t="s">
        <v>180</v>
      </c>
      <c r="B34" s="26" t="n">
        <v>5464</v>
      </c>
      <c r="C34" s="26" t="n">
        <v>56358</v>
      </c>
      <c r="D34" s="26" t="n">
        <v>31658</v>
      </c>
      <c r="E34" s="26" t="n">
        <v>38909</v>
      </c>
      <c r="F34" s="26" t="n">
        <v>11998</v>
      </c>
      <c r="G34" s="26" t="n">
        <v>61798</v>
      </c>
      <c r="H34" s="36" t="n">
        <f aca="false">SUM(B34:G34)</f>
        <v>206185</v>
      </c>
      <c r="I34" s="36" t="n">
        <f aca="false">'tav3.9a'!G34+'tav3.9b'!H34</f>
        <v>277199</v>
      </c>
      <c r="J34" s="37"/>
      <c r="K34" s="37"/>
    </row>
    <row r="35" s="97" customFormat="true" ht="9" hidden="false" customHeight="true" outlineLevel="0" collapsed="false">
      <c r="A35" s="6" t="s">
        <v>181</v>
      </c>
      <c r="B35" s="6" t="n">
        <v>225</v>
      </c>
      <c r="C35" s="36" t="n">
        <v>1266</v>
      </c>
      <c r="D35" s="36" t="n">
        <v>1014</v>
      </c>
      <c r="E35" s="36" t="n">
        <v>1907</v>
      </c>
      <c r="F35" s="36" t="n">
        <v>1104</v>
      </c>
      <c r="G35" s="36" t="n">
        <v>4906</v>
      </c>
      <c r="H35" s="36" t="n">
        <f aca="false">SUM(B35:G35)</f>
        <v>10422</v>
      </c>
      <c r="I35" s="36" t="n">
        <v>24238</v>
      </c>
      <c r="J35" s="37"/>
      <c r="K35" s="37"/>
    </row>
    <row r="36" s="97" customFormat="true" ht="9" hidden="false" customHeight="true" outlineLevel="0" collapsed="false">
      <c r="A36" s="6" t="s">
        <v>182</v>
      </c>
      <c r="B36" s="6" t="n">
        <v>134</v>
      </c>
      <c r="C36" s="6" t="n">
        <v>773</v>
      </c>
      <c r="D36" s="6" t="n">
        <v>476</v>
      </c>
      <c r="E36" s="36" t="n">
        <v>1139</v>
      </c>
      <c r="F36" s="6" t="n">
        <v>958</v>
      </c>
      <c r="G36" s="36" t="n">
        <v>2717</v>
      </c>
      <c r="H36" s="36" t="n">
        <f aca="false">SUM(B36:G36)</f>
        <v>6197</v>
      </c>
      <c r="I36" s="36" t="n">
        <v>10227</v>
      </c>
      <c r="J36" s="37"/>
      <c r="K36" s="37"/>
    </row>
    <row r="37" s="97" customFormat="true" ht="9" hidden="false" customHeight="true" outlineLevel="0" collapsed="false">
      <c r="A37" s="6" t="s">
        <v>183</v>
      </c>
      <c r="B37" s="36" t="n">
        <v>3473</v>
      </c>
      <c r="C37" s="36" t="n">
        <v>4191</v>
      </c>
      <c r="D37" s="36" t="n">
        <v>1798</v>
      </c>
      <c r="E37" s="36" t="n">
        <v>12028</v>
      </c>
      <c r="F37" s="36" t="n">
        <v>2377</v>
      </c>
      <c r="G37" s="36" t="n">
        <v>11898</v>
      </c>
      <c r="H37" s="36" t="n">
        <f aca="false">SUM(B37:G37)</f>
        <v>35765</v>
      </c>
      <c r="I37" s="36" t="n">
        <v>52831</v>
      </c>
      <c r="J37" s="37"/>
      <c r="K37" s="37"/>
    </row>
    <row r="38" s="97" customFormat="true" ht="9" hidden="false" customHeight="true" outlineLevel="0" collapsed="false">
      <c r="A38" s="6" t="s">
        <v>184</v>
      </c>
      <c r="B38" s="36" t="n">
        <v>1496</v>
      </c>
      <c r="C38" s="36" t="n">
        <v>43550</v>
      </c>
      <c r="D38" s="36" t="n">
        <v>25454</v>
      </c>
      <c r="E38" s="36" t="n">
        <v>19463</v>
      </c>
      <c r="F38" s="36" t="n">
        <v>4675</v>
      </c>
      <c r="G38" s="36" t="n">
        <v>37251</v>
      </c>
      <c r="H38" s="36" t="n">
        <f aca="false">SUM(B38:G38)</f>
        <v>131889</v>
      </c>
      <c r="I38" s="36" t="n">
        <v>161168</v>
      </c>
      <c r="J38" s="37"/>
      <c r="K38" s="37"/>
    </row>
    <row r="39" s="97" customFormat="true" ht="9" hidden="false" customHeight="true" outlineLevel="0" collapsed="false">
      <c r="A39" s="6" t="s">
        <v>185</v>
      </c>
      <c r="B39" s="6" t="n">
        <v>136</v>
      </c>
      <c r="C39" s="36" t="n">
        <v>6578</v>
      </c>
      <c r="D39" s="36" t="n">
        <v>2916</v>
      </c>
      <c r="E39" s="36" t="n">
        <v>4372</v>
      </c>
      <c r="F39" s="36" t="n">
        <v>2884</v>
      </c>
      <c r="G39" s="36" t="n">
        <v>5026</v>
      </c>
      <c r="H39" s="36" t="n">
        <f aca="false">SUM(B39:G39)</f>
        <v>21912</v>
      </c>
      <c r="I39" s="36" t="n">
        <v>28735</v>
      </c>
      <c r="J39" s="37"/>
      <c r="K39" s="37"/>
    </row>
    <row r="40" s="1" customFormat="true" ht="9" hidden="false" customHeight="false" outlineLevel="0" collapsed="false">
      <c r="A40" s="17"/>
      <c r="B40" s="98"/>
      <c r="C40" s="98"/>
      <c r="D40" s="98"/>
      <c r="E40" s="98"/>
      <c r="F40" s="98"/>
      <c r="G40" s="98"/>
      <c r="H40" s="98"/>
      <c r="I40" s="98"/>
      <c r="J40" s="37"/>
    </row>
    <row r="41" s="1" customFormat="true" ht="9" hidden="false" customHeight="false" outlineLevel="0" collapsed="false">
      <c r="A41" s="8"/>
      <c r="B41" s="99"/>
      <c r="C41" s="99"/>
      <c r="D41" s="99"/>
      <c r="E41" s="99"/>
      <c r="F41" s="99"/>
      <c r="G41" s="99"/>
      <c r="H41" s="99"/>
      <c r="I41" s="99"/>
      <c r="J41" s="37"/>
    </row>
    <row r="42" s="1" customFormat="true" ht="9" hidden="false" customHeight="true" outlineLevel="0" collapsed="false">
      <c r="A42" s="1" t="s">
        <v>186</v>
      </c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24"/>
      <c r="I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43"/>
      <c r="I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</row>
  </sheetData>
  <mergeCells count="3">
    <mergeCell ref="B7:H7"/>
    <mergeCell ref="I7:I8"/>
    <mergeCell ref="B10:I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5" min="4" style="0" width="10.28"/>
    <col collapsed="false" customWidth="true" hidden="false" outlineLevel="0" max="6" min="6" style="0" width="8.28"/>
    <col collapsed="false" customWidth="true" hidden="false" outlineLevel="0" max="7" min="7" style="0" width="9.99"/>
  </cols>
  <sheetData>
    <row r="1" s="5" customFormat="true" ht="12" hidden="false" customHeight="false" outlineLevel="0" collapsed="false">
      <c r="A1" s="55" t="s">
        <v>195</v>
      </c>
    </row>
    <row r="2" s="5" customFormat="true" ht="9" hidden="false" customHeight="true" outlineLevel="0" collapsed="false">
      <c r="A2" s="55" t="s">
        <v>148</v>
      </c>
    </row>
    <row r="3" s="5" customFormat="true" ht="9" hidden="false" customHeight="true" outlineLevel="0" collapsed="false">
      <c r="A3" s="55"/>
    </row>
    <row r="4" s="5" customFormat="true" ht="9" hidden="false" customHeight="true" outlineLevel="0" collapsed="false">
      <c r="A4" s="55"/>
    </row>
    <row r="5" s="5" customFormat="true" ht="9" hidden="false" customHeight="true" outlineLevel="0" collapsed="false">
      <c r="A5" s="55"/>
    </row>
    <row r="6" customFormat="false" ht="9" hidden="false" customHeight="true" outlineLevel="0" collapsed="false">
      <c r="A6" s="7"/>
      <c r="B6" s="31"/>
      <c r="C6" s="31"/>
      <c r="D6" s="31"/>
      <c r="E6" s="31"/>
      <c r="F6" s="31"/>
      <c r="G6" s="31"/>
    </row>
    <row r="7" customFormat="false" ht="12.75" hidden="false" customHeight="false" outlineLevel="0" collapsed="false">
      <c r="A7" s="31"/>
      <c r="B7" s="61" t="s">
        <v>149</v>
      </c>
      <c r="C7" s="61"/>
      <c r="D7" s="61"/>
      <c r="E7" s="61"/>
      <c r="F7" s="61"/>
      <c r="G7" s="61"/>
    </row>
    <row r="8" customFormat="false" ht="58.5" hidden="false" customHeight="true" outlineLevel="0" collapsed="false">
      <c r="A8" s="91" t="s">
        <v>150</v>
      </c>
      <c r="B8" s="59" t="s">
        <v>151</v>
      </c>
      <c r="C8" s="59" t="s">
        <v>152</v>
      </c>
      <c r="D8" s="59" t="s">
        <v>153</v>
      </c>
      <c r="E8" s="100" t="s">
        <v>154</v>
      </c>
      <c r="F8" s="100" t="s">
        <v>155</v>
      </c>
      <c r="G8" s="100" t="s">
        <v>156</v>
      </c>
    </row>
    <row r="9" customFormat="false" ht="9" hidden="false" customHeight="true" outlineLevel="0" collapsed="false">
      <c r="A9" s="18"/>
      <c r="B9" s="31"/>
      <c r="C9" s="31"/>
      <c r="D9" s="31"/>
      <c r="E9" s="31"/>
      <c r="F9" s="31"/>
      <c r="G9" s="31"/>
    </row>
    <row r="10" customFormat="false" ht="8.25" hidden="false" customHeight="true" outlineLevel="0" collapsed="false">
      <c r="A10" s="1"/>
      <c r="B10" s="19" t="s">
        <v>196</v>
      </c>
      <c r="C10" s="19"/>
      <c r="D10" s="19"/>
      <c r="E10" s="19"/>
      <c r="F10" s="19"/>
      <c r="G10" s="19"/>
    </row>
    <row r="11" customFormat="false" ht="8.25" hidden="false" customHeight="true" outlineLevel="0" collapsed="false">
      <c r="A11" s="1"/>
      <c r="B11" s="19"/>
      <c r="C11" s="19"/>
      <c r="D11" s="19"/>
      <c r="E11" s="19"/>
      <c r="F11" s="19"/>
      <c r="G11" s="19"/>
    </row>
    <row r="12" customFormat="false" ht="9" hidden="false" customHeight="true" outlineLevel="0" collapsed="false">
      <c r="A12" s="1" t="s">
        <v>158</v>
      </c>
      <c r="B12" s="105" t="n">
        <v>168.066050711589</v>
      </c>
      <c r="C12" s="105" t="n">
        <v>4.11821040340697</v>
      </c>
      <c r="D12" s="105" t="n">
        <v>1.13048913034701</v>
      </c>
      <c r="E12" s="105" t="n">
        <v>6.86368400567829</v>
      </c>
      <c r="F12" s="105" t="n">
        <v>10.6588975147004</v>
      </c>
      <c r="G12" s="105" t="n">
        <v>190.837331765722</v>
      </c>
      <c r="H12" s="106"/>
    </row>
    <row r="13" customFormat="false" ht="9" hidden="false" customHeight="true" outlineLevel="0" collapsed="false">
      <c r="A13" s="1" t="s">
        <v>159</v>
      </c>
      <c r="B13" s="105" t="n">
        <v>35.1767871233945</v>
      </c>
      <c r="C13" s="105" t="n">
        <v>8.55651578677163</v>
      </c>
      <c r="D13" s="105" t="n">
        <v>1.90144795261592</v>
      </c>
      <c r="E13" s="105" t="n">
        <v>6.65506783415571</v>
      </c>
      <c r="F13" s="105" t="n">
        <v>8.55651578677163</v>
      </c>
      <c r="G13" s="105" t="n">
        <v>60.8463344837093</v>
      </c>
      <c r="H13" s="106"/>
    </row>
    <row r="14" customFormat="false" ht="9" hidden="false" customHeight="true" outlineLevel="0" collapsed="false">
      <c r="A14" s="1" t="s">
        <v>160</v>
      </c>
      <c r="B14" s="105" t="n">
        <v>30.2020190759196</v>
      </c>
      <c r="C14" s="105" t="n">
        <v>4.21865451018507</v>
      </c>
      <c r="D14" s="105" t="n">
        <v>2.40704011091641</v>
      </c>
      <c r="E14" s="105" t="n">
        <v>12.2125614048601</v>
      </c>
      <c r="F14" s="105" t="n">
        <v>16.3425354899061</v>
      </c>
      <c r="G14" s="105" t="n">
        <v>65.3828105917873</v>
      </c>
      <c r="H14" s="106"/>
    </row>
    <row r="15" customFormat="false" ht="9" hidden="false" customHeight="true" outlineLevel="0" collapsed="false">
      <c r="A15" s="1" t="s">
        <v>161</v>
      </c>
      <c r="B15" s="105" t="n">
        <v>35.6029816243484</v>
      </c>
      <c r="C15" s="105" t="n">
        <v>3.25942789518683</v>
      </c>
      <c r="D15" s="105" t="n">
        <v>1.12826350218006</v>
      </c>
      <c r="E15" s="105" t="n">
        <v>6.14276795631364</v>
      </c>
      <c r="F15" s="105" t="n">
        <v>10.2797341309738</v>
      </c>
      <c r="G15" s="105" t="n">
        <v>56.4131751090028</v>
      </c>
      <c r="H15" s="106"/>
    </row>
    <row r="16" customFormat="false" ht="9" hidden="false" customHeight="true" outlineLevel="0" collapsed="false">
      <c r="A16" s="94" t="s">
        <v>162</v>
      </c>
      <c r="B16" s="105" t="n">
        <v>56.0216858138634</v>
      </c>
      <c r="C16" s="105" t="n">
        <v>1.80715115528592</v>
      </c>
      <c r="D16" s="105" t="n">
        <v>0.516328901510262</v>
      </c>
      <c r="E16" s="105" t="n">
        <v>5.93778236736801</v>
      </c>
      <c r="F16" s="105" t="n">
        <v>10.8429069317155</v>
      </c>
      <c r="G16" s="105" t="n">
        <v>75.1258551697431</v>
      </c>
      <c r="H16" s="106"/>
    </row>
    <row r="17" customFormat="false" ht="9" hidden="false" customHeight="true" outlineLevel="0" collapsed="false">
      <c r="A17" s="94" t="s">
        <v>163</v>
      </c>
      <c r="B17" s="105" t="n">
        <v>16.3280823520237</v>
      </c>
      <c r="C17" s="105" t="n">
        <v>4.63035171176792</v>
      </c>
      <c r="D17" s="105" t="n">
        <v>1.70591905170397</v>
      </c>
      <c r="E17" s="105" t="n">
        <v>6.33627076347189</v>
      </c>
      <c r="F17" s="105" t="n">
        <v>9.74810886687983</v>
      </c>
      <c r="G17" s="105" t="n">
        <v>38.7487327458473</v>
      </c>
      <c r="H17" s="106"/>
    </row>
    <row r="18" customFormat="false" ht="9" hidden="false" customHeight="true" outlineLevel="0" collapsed="false">
      <c r="A18" s="1" t="s">
        <v>164</v>
      </c>
      <c r="B18" s="105" t="n">
        <v>12.0138622265455</v>
      </c>
      <c r="C18" s="105" t="n">
        <v>2.75686522672308</v>
      </c>
      <c r="D18" s="105" t="n">
        <v>1.08757068577149</v>
      </c>
      <c r="E18" s="105" t="n">
        <v>3.97089762014242</v>
      </c>
      <c r="F18" s="105" t="n">
        <v>11.5333077374837</v>
      </c>
      <c r="G18" s="105" t="n">
        <v>31.3625034966662</v>
      </c>
      <c r="H18" s="106"/>
    </row>
    <row r="19" customFormat="false" ht="9" hidden="false" customHeight="true" outlineLevel="0" collapsed="false">
      <c r="A19" s="1" t="s">
        <v>165</v>
      </c>
      <c r="B19" s="105" t="n">
        <v>22.8066207620072</v>
      </c>
      <c r="C19" s="105" t="n">
        <v>5.79668277701017</v>
      </c>
      <c r="D19" s="105" t="n">
        <v>4.65635173890981</v>
      </c>
      <c r="E19" s="105" t="n">
        <v>4.18121380636799</v>
      </c>
      <c r="F19" s="105" t="n">
        <v>14.7292759087963</v>
      </c>
      <c r="G19" s="105" t="n">
        <v>52.1701449930915</v>
      </c>
      <c r="H19" s="106"/>
    </row>
    <row r="20" customFormat="false" ht="9" hidden="false" customHeight="true" outlineLevel="0" collapsed="false">
      <c r="A20" s="1" t="s">
        <v>166</v>
      </c>
      <c r="B20" s="105" t="n">
        <v>56.3872255489022</v>
      </c>
      <c r="C20" s="105" t="n">
        <v>8.910749928714</v>
      </c>
      <c r="D20" s="105" t="n">
        <v>4.06330196749358</v>
      </c>
      <c r="E20" s="105" t="n">
        <v>14.7562018819504</v>
      </c>
      <c r="F20" s="105" t="n">
        <v>22.8828058169376</v>
      </c>
      <c r="G20" s="105" t="n">
        <v>107.000285143998</v>
      </c>
      <c r="H20" s="106"/>
    </row>
    <row r="21" customFormat="false" ht="9" hidden="false" customHeight="true" outlineLevel="0" collapsed="false">
      <c r="A21" s="1" t="s">
        <v>167</v>
      </c>
      <c r="B21" s="105" t="n">
        <v>20.7007091471505</v>
      </c>
      <c r="C21" s="105" t="n">
        <v>5.82999563736075</v>
      </c>
      <c r="D21" s="105" t="n">
        <v>2.08415302978114</v>
      </c>
      <c r="E21" s="105" t="n">
        <v>7.57617790555576</v>
      </c>
      <c r="F21" s="105" t="n">
        <v>14.2511004468818</v>
      </c>
      <c r="G21" s="105" t="n">
        <v>50.44213616673</v>
      </c>
      <c r="H21" s="106"/>
    </row>
    <row r="22" customFormat="false" ht="9" hidden="false" customHeight="true" outlineLevel="0" collapsed="false">
      <c r="A22" s="1" t="s">
        <v>168</v>
      </c>
      <c r="B22" s="105" t="n">
        <v>31.7051977817328</v>
      </c>
      <c r="C22" s="105" t="n">
        <v>3.67689984447359</v>
      </c>
      <c r="D22" s="105" t="n">
        <v>2.16098499631342</v>
      </c>
      <c r="E22" s="105" t="n">
        <v>7.67633476302381</v>
      </c>
      <c r="F22" s="105" t="n">
        <v>21.7388639927649</v>
      </c>
      <c r="G22" s="105" t="n">
        <v>66.9582813783085</v>
      </c>
      <c r="H22" s="106"/>
    </row>
    <row r="23" customFormat="false" ht="9" hidden="false" customHeight="true" outlineLevel="0" collapsed="false">
      <c r="A23" s="1" t="s">
        <v>169</v>
      </c>
      <c r="B23" s="105" t="n">
        <v>45.130673814636</v>
      </c>
      <c r="C23" s="105" t="n">
        <v>4.92334623432393</v>
      </c>
      <c r="D23" s="105" t="n">
        <v>1.36759617620109</v>
      </c>
      <c r="E23" s="105" t="n">
        <v>4.10278852860327</v>
      </c>
      <c r="F23" s="105" t="n">
        <v>36.2412986693289</v>
      </c>
      <c r="G23" s="105" t="n">
        <v>91.7657034230932</v>
      </c>
      <c r="H23" s="106"/>
    </row>
    <row r="24" customFormat="false" ht="9" hidden="false" customHeight="true" outlineLevel="0" collapsed="false">
      <c r="A24" s="1" t="s">
        <v>170</v>
      </c>
      <c r="B24" s="105" t="n">
        <v>24.7489528099342</v>
      </c>
      <c r="C24" s="105" t="n">
        <v>4.40840721926953</v>
      </c>
      <c r="D24" s="105" t="n">
        <v>3.09361910124178</v>
      </c>
      <c r="E24" s="105" t="n">
        <v>2.55223575852447</v>
      </c>
      <c r="F24" s="105" t="n">
        <v>20.1085241580716</v>
      </c>
      <c r="G24" s="105" t="n">
        <v>54.9117390470416</v>
      </c>
      <c r="H24" s="106"/>
    </row>
    <row r="25" customFormat="false" ht="9" hidden="false" customHeight="true" outlineLevel="0" collapsed="false">
      <c r="A25" s="1" t="s">
        <v>171</v>
      </c>
      <c r="B25" s="105" t="n">
        <v>169.702078073762</v>
      </c>
      <c r="C25" s="105" t="n">
        <v>14.318190721002</v>
      </c>
      <c r="D25" s="105" t="n">
        <v>3.51200904477406</v>
      </c>
      <c r="E25" s="105" t="n">
        <v>35.9305540734577</v>
      </c>
      <c r="F25" s="105" t="n">
        <v>82.9149314865569</v>
      </c>
      <c r="G25" s="105" t="n">
        <v>306.377763399553</v>
      </c>
      <c r="H25" s="106"/>
    </row>
    <row r="26" customFormat="false" ht="9" hidden="false" customHeight="true" outlineLevel="0" collapsed="false">
      <c r="A26" s="1" t="s">
        <v>172</v>
      </c>
      <c r="B26" s="105" t="n">
        <v>72.0527462585015</v>
      </c>
      <c r="C26" s="105" t="n">
        <v>5.83718450701785</v>
      </c>
      <c r="D26" s="105" t="n">
        <v>3.00979826143108</v>
      </c>
      <c r="E26" s="105" t="n">
        <v>6.01959652286215</v>
      </c>
      <c r="F26" s="105" t="n">
        <v>28.5474804796342</v>
      </c>
      <c r="G26" s="105" t="n">
        <v>115.466806029447</v>
      </c>
      <c r="H26" s="106"/>
    </row>
    <row r="27" customFormat="false" ht="9" hidden="false" customHeight="true" outlineLevel="0" collapsed="false">
      <c r="A27" s="1" t="s">
        <v>173</v>
      </c>
      <c r="B27" s="105" t="n">
        <v>76.8313587915732</v>
      </c>
      <c r="C27" s="105" t="n">
        <v>14.1340707210913</v>
      </c>
      <c r="D27" s="105" t="n">
        <v>11.9595983024619</v>
      </c>
      <c r="E27" s="105" t="n">
        <v>9.78512588383243</v>
      </c>
      <c r="F27" s="105" t="n">
        <v>84.4420122567762</v>
      </c>
      <c r="G27" s="105" t="n">
        <v>197.152165955735</v>
      </c>
      <c r="H27" s="106"/>
    </row>
    <row r="28" customFormat="false" ht="9" hidden="false" customHeight="true" outlineLevel="0" collapsed="false">
      <c r="A28" s="1" t="s">
        <v>174</v>
      </c>
      <c r="B28" s="105" t="n">
        <v>261.424438632632</v>
      </c>
      <c r="C28" s="105" t="n">
        <v>10.3472919658741</v>
      </c>
      <c r="D28" s="105" t="n">
        <v>2.57075576791902</v>
      </c>
      <c r="E28" s="105" t="n">
        <v>10.668636436864</v>
      </c>
      <c r="F28" s="105" t="n">
        <v>36.3547711513215</v>
      </c>
      <c r="G28" s="105" t="n">
        <v>321.365893954611</v>
      </c>
      <c r="H28" s="106"/>
    </row>
    <row r="29" customFormat="false" ht="9" hidden="false" customHeight="true" outlineLevel="0" collapsed="false">
      <c r="A29" s="1" t="s">
        <v>175</v>
      </c>
      <c r="B29" s="105" t="n">
        <v>118.591156097245</v>
      </c>
      <c r="C29" s="105" t="n">
        <v>5.41213400443795</v>
      </c>
      <c r="D29" s="105" t="n">
        <v>1.93290500158498</v>
      </c>
      <c r="E29" s="105" t="n">
        <v>9.04004800741284</v>
      </c>
      <c r="F29" s="105" t="n">
        <v>64.7969230531335</v>
      </c>
      <c r="G29" s="105" t="n">
        <v>199.773166163814</v>
      </c>
      <c r="H29" s="106"/>
    </row>
    <row r="30" customFormat="false" ht="9" hidden="false" customHeight="true" outlineLevel="0" collapsed="false">
      <c r="A30" s="1" t="s">
        <v>176</v>
      </c>
      <c r="B30" s="105" t="n">
        <v>65.3263546310447</v>
      </c>
      <c r="C30" s="105" t="n">
        <v>13.8571055277974</v>
      </c>
      <c r="D30" s="105" t="n">
        <v>5.14692491032473</v>
      </c>
      <c r="E30" s="105" t="n">
        <v>10.8877257718408</v>
      </c>
      <c r="F30" s="105" t="n">
        <v>17.4203612349452</v>
      </c>
      <c r="G30" s="105" t="n">
        <v>112.638472075953</v>
      </c>
      <c r="H30" s="106"/>
    </row>
    <row r="31" customFormat="false" ht="9" hidden="false" customHeight="true" outlineLevel="0" collapsed="false">
      <c r="A31" s="1" t="s">
        <v>177</v>
      </c>
      <c r="B31" s="105" t="n">
        <v>164.963884033899</v>
      </c>
      <c r="C31" s="105" t="n">
        <v>20.7617726389581</v>
      </c>
      <c r="D31" s="105" t="n">
        <v>4.40220967129771</v>
      </c>
      <c r="E31" s="105" t="n">
        <v>13.0281610542459</v>
      </c>
      <c r="F31" s="105" t="n">
        <v>105.058138912321</v>
      </c>
      <c r="G31" s="105" t="n">
        <v>308.214166310722</v>
      </c>
      <c r="H31" s="106"/>
    </row>
    <row r="32" customFormat="false" ht="9" hidden="false" customHeight="true" outlineLevel="0" collapsed="false">
      <c r="A32" s="1" t="s">
        <v>178</v>
      </c>
      <c r="B32" s="105" t="n">
        <v>69.6462584737693</v>
      </c>
      <c r="C32" s="105" t="n">
        <v>10.6477949021746</v>
      </c>
      <c r="D32" s="105" t="n">
        <v>3.5089324109439</v>
      </c>
      <c r="E32" s="105" t="n">
        <v>7.38085782991648</v>
      </c>
      <c r="F32" s="105" t="n">
        <v>44.4787432504475</v>
      </c>
      <c r="G32" s="105" t="n">
        <v>135.662586867252</v>
      </c>
      <c r="H32" s="106"/>
    </row>
    <row r="33" customFormat="false" ht="9" hidden="false" customHeight="true" outlineLevel="0" collapsed="false">
      <c r="A33" s="1" t="s">
        <v>179</v>
      </c>
      <c r="B33" s="105" t="n">
        <v>65.7167185451873</v>
      </c>
      <c r="C33" s="105" t="n">
        <v>6.92498754562189</v>
      </c>
      <c r="D33" s="105" t="n">
        <v>2.4732098377221</v>
      </c>
      <c r="E33" s="105" t="n">
        <v>5.370398504768</v>
      </c>
      <c r="F33" s="105" t="n">
        <v>5.51172478120926</v>
      </c>
      <c r="G33" s="105" t="n">
        <v>85.9970392145086</v>
      </c>
      <c r="H33" s="106"/>
    </row>
    <row r="34" s="97" customFormat="true" ht="9" hidden="false" customHeight="true" outlineLevel="0" collapsed="false">
      <c r="A34" s="96" t="s">
        <v>180</v>
      </c>
      <c r="B34" s="107" t="n">
        <v>90.4233010302623</v>
      </c>
      <c r="C34" s="107" t="n">
        <v>7.30259921285667</v>
      </c>
      <c r="D34" s="107" t="n">
        <v>2.58265135069005</v>
      </c>
      <c r="E34" s="107" t="n">
        <v>10.9793186160438</v>
      </c>
      <c r="F34" s="107" t="n">
        <v>33.1250455522758</v>
      </c>
      <c r="G34" s="107" t="n">
        <v>144.412915762129</v>
      </c>
      <c r="H34" s="106"/>
    </row>
    <row r="35" s="97" customFormat="true" ht="9" hidden="false" customHeight="true" outlineLevel="0" collapsed="false">
      <c r="A35" s="6" t="s">
        <v>181</v>
      </c>
      <c r="B35" s="107" t="n">
        <v>72.0912979567042</v>
      </c>
      <c r="C35" s="107" t="n">
        <v>4.72679830088374</v>
      </c>
      <c r="D35" s="107" t="n">
        <v>2.21854565412446</v>
      </c>
      <c r="E35" s="107" t="n">
        <v>10.9250031696232</v>
      </c>
      <c r="F35" s="107" t="n">
        <v>15.3697183460994</v>
      </c>
      <c r="G35" s="107" t="n">
        <v>105.331363427435</v>
      </c>
      <c r="H35" s="106"/>
    </row>
    <row r="36" s="97" customFormat="true" ht="9" hidden="false" customHeight="true" outlineLevel="0" collapsed="false">
      <c r="A36" s="6" t="s">
        <v>182</v>
      </c>
      <c r="B36" s="107" t="n">
        <v>18.5367690283302</v>
      </c>
      <c r="C36" s="107" t="n">
        <v>4.30814182146312</v>
      </c>
      <c r="D36" s="107" t="n">
        <v>1.87078118798026</v>
      </c>
      <c r="E36" s="107" t="n">
        <v>5.54820249463861</v>
      </c>
      <c r="F36" s="107" t="n">
        <v>12.8175236822191</v>
      </c>
      <c r="G36" s="107" t="n">
        <v>43.0814182146312</v>
      </c>
      <c r="H36" s="106"/>
    </row>
    <row r="37" s="97" customFormat="true" ht="9" hidden="false" customHeight="true" outlineLevel="0" collapsed="false">
      <c r="A37" s="6" t="s">
        <v>183</v>
      </c>
      <c r="B37" s="107" t="n">
        <v>95.8654409214455</v>
      </c>
      <c r="C37" s="107" t="n">
        <v>8.81196889071842</v>
      </c>
      <c r="D37" s="107" t="n">
        <v>2.85369811051735</v>
      </c>
      <c r="E37" s="107" t="n">
        <v>19.8295432807744</v>
      </c>
      <c r="F37" s="107" t="n">
        <v>51.0320665770905</v>
      </c>
      <c r="G37" s="107" t="n">
        <v>178.392717780546</v>
      </c>
      <c r="H37" s="106"/>
    </row>
    <row r="38" s="97" customFormat="true" ht="9" hidden="false" customHeight="true" outlineLevel="0" collapsed="false">
      <c r="A38" s="6" t="s">
        <v>184</v>
      </c>
      <c r="B38" s="107" t="n">
        <v>175.128870204794</v>
      </c>
      <c r="C38" s="107" t="n">
        <v>10.242312225714</v>
      </c>
      <c r="D38" s="107" t="n">
        <v>3.02868710297018</v>
      </c>
      <c r="E38" s="107" t="n">
        <v>10.0869949383822</v>
      </c>
      <c r="F38" s="107" t="n">
        <v>54.1539608496891</v>
      </c>
      <c r="G38" s="107" t="n">
        <v>252.64082532155</v>
      </c>
      <c r="H38" s="106"/>
    </row>
    <row r="39" s="97" customFormat="true" ht="9" hidden="false" customHeight="true" outlineLevel="0" collapsed="false">
      <c r="A39" s="6" t="s">
        <v>185</v>
      </c>
      <c r="B39" s="107" t="n">
        <v>68.6438300949837</v>
      </c>
      <c r="C39" s="107" t="n">
        <v>9.69810414682281</v>
      </c>
      <c r="D39" s="107" t="n">
        <v>3.24471885953179</v>
      </c>
      <c r="E39" s="107" t="n">
        <v>6.86798825267563</v>
      </c>
      <c r="F39" s="107" t="n">
        <v>34.5382296381273</v>
      </c>
      <c r="G39" s="107" t="n">
        <v>122.992870992141</v>
      </c>
      <c r="H39" s="106"/>
    </row>
    <row r="40" s="1" customFormat="true" ht="9" hidden="false" customHeight="false" outlineLevel="0" collapsed="false">
      <c r="A40" s="17"/>
      <c r="B40" s="17"/>
      <c r="C40" s="17"/>
      <c r="D40" s="17"/>
      <c r="E40" s="17"/>
      <c r="F40" s="17"/>
      <c r="G40" s="17"/>
      <c r="H40" s="106"/>
    </row>
    <row r="41" s="1" customFormat="true" ht="9" hidden="false" customHeight="false" outlineLevel="0" collapsed="false">
      <c r="A41" s="8"/>
      <c r="B41" s="8"/>
      <c r="C41" s="8"/>
      <c r="D41" s="8"/>
      <c r="E41" s="8"/>
      <c r="F41" s="8"/>
      <c r="G41" s="8"/>
      <c r="H41" s="106"/>
    </row>
    <row r="42" customFormat="false" ht="9" hidden="false" customHeight="true" outlineLevel="0" collapsed="false">
      <c r="A42" s="1" t="s">
        <v>186</v>
      </c>
      <c r="B42" s="1"/>
      <c r="C42" s="1"/>
      <c r="D42" s="1"/>
      <c r="E42" s="1"/>
      <c r="F42" s="1"/>
      <c r="G42" s="1"/>
    </row>
    <row r="43" customFormat="false" ht="9" hidden="false" customHeight="true" outlineLevel="0" collapsed="false">
      <c r="A43" s="1" t="s">
        <v>197</v>
      </c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</row>
    <row r="57" customFormat="false" ht="12.75" hidden="false" customHeight="false" outlineLevel="0" collapsed="false">
      <c r="B57" s="108"/>
      <c r="C57" s="108"/>
      <c r="D57" s="108"/>
      <c r="E57" s="108"/>
      <c r="F57" s="108"/>
      <c r="G57" s="108"/>
    </row>
    <row r="58" customFormat="false" ht="12.75" hidden="false" customHeight="false" outlineLevel="0" collapsed="false">
      <c r="B58" s="108"/>
      <c r="C58" s="108"/>
      <c r="D58" s="108"/>
      <c r="E58" s="108"/>
      <c r="F58" s="108"/>
      <c r="G58" s="108"/>
    </row>
    <row r="59" customFormat="false" ht="12.75" hidden="false" customHeight="false" outlineLevel="0" collapsed="false">
      <c r="B59" s="108"/>
      <c r="C59" s="108"/>
      <c r="D59" s="108"/>
      <c r="E59" s="108"/>
      <c r="F59" s="108"/>
      <c r="G59" s="108"/>
    </row>
    <row r="60" customFormat="false" ht="12.75" hidden="false" customHeight="false" outlineLevel="0" collapsed="false">
      <c r="B60" s="108"/>
      <c r="C60" s="108"/>
      <c r="D60" s="108"/>
      <c r="E60" s="108"/>
      <c r="F60" s="108"/>
      <c r="G60" s="108"/>
    </row>
    <row r="61" customFormat="false" ht="12.75" hidden="false" customHeight="false" outlineLevel="0" collapsed="false">
      <c r="B61" s="108"/>
      <c r="C61" s="108"/>
      <c r="D61" s="108"/>
      <c r="E61" s="108"/>
      <c r="F61" s="108"/>
      <c r="G61" s="108"/>
    </row>
    <row r="62" customFormat="false" ht="12.75" hidden="false" customHeight="false" outlineLevel="0" collapsed="false">
      <c r="B62" s="108"/>
      <c r="C62" s="108"/>
      <c r="D62" s="108"/>
      <c r="E62" s="108"/>
      <c r="F62" s="108"/>
      <c r="G62" s="108"/>
    </row>
    <row r="63" customFormat="false" ht="12.75" hidden="false" customHeight="false" outlineLevel="0" collapsed="false">
      <c r="B63" s="108"/>
      <c r="C63" s="108"/>
      <c r="D63" s="108"/>
      <c r="E63" s="108"/>
      <c r="F63" s="108"/>
      <c r="G63" s="108"/>
    </row>
    <row r="64" customFormat="false" ht="12.75" hidden="false" customHeight="false" outlineLevel="0" collapsed="false">
      <c r="B64" s="108"/>
      <c r="C64" s="108"/>
      <c r="D64" s="108"/>
      <c r="E64" s="108"/>
      <c r="F64" s="108"/>
      <c r="G64" s="108"/>
    </row>
    <row r="65" customFormat="false" ht="12.75" hidden="false" customHeight="false" outlineLevel="0" collapsed="false">
      <c r="B65" s="108"/>
      <c r="C65" s="108"/>
      <c r="D65" s="108"/>
      <c r="E65" s="108"/>
      <c r="F65" s="108"/>
      <c r="G65" s="108"/>
    </row>
    <row r="66" customFormat="false" ht="12.75" hidden="false" customHeight="false" outlineLevel="0" collapsed="false">
      <c r="B66" s="108"/>
      <c r="C66" s="108"/>
      <c r="D66" s="108"/>
      <c r="E66" s="108"/>
      <c r="F66" s="108"/>
      <c r="G66" s="108"/>
    </row>
    <row r="67" customFormat="false" ht="12.75" hidden="false" customHeight="false" outlineLevel="0" collapsed="false">
      <c r="B67" s="108"/>
      <c r="C67" s="108"/>
      <c r="D67" s="108"/>
      <c r="E67" s="108"/>
      <c r="F67" s="108"/>
      <c r="G67" s="108"/>
    </row>
    <row r="68" customFormat="false" ht="12.75" hidden="false" customHeight="false" outlineLevel="0" collapsed="false">
      <c r="B68" s="108"/>
      <c r="C68" s="108"/>
      <c r="D68" s="108"/>
      <c r="E68" s="108"/>
      <c r="F68" s="108"/>
      <c r="G68" s="108"/>
    </row>
    <row r="69" customFormat="false" ht="12.75" hidden="false" customHeight="false" outlineLevel="0" collapsed="false">
      <c r="B69" s="108"/>
      <c r="C69" s="108"/>
      <c r="D69" s="108"/>
      <c r="E69" s="108"/>
      <c r="F69" s="108"/>
      <c r="G69" s="108"/>
    </row>
    <row r="70" customFormat="false" ht="12.75" hidden="false" customHeight="false" outlineLevel="0" collapsed="false">
      <c r="B70" s="108"/>
      <c r="C70" s="108"/>
      <c r="D70" s="108"/>
      <c r="E70" s="108"/>
      <c r="F70" s="108"/>
      <c r="G70" s="108"/>
    </row>
    <row r="71" customFormat="false" ht="12.75" hidden="false" customHeight="false" outlineLevel="0" collapsed="false">
      <c r="B71" s="108"/>
      <c r="C71" s="108"/>
      <c r="D71" s="108"/>
      <c r="E71" s="108"/>
      <c r="F71" s="108"/>
      <c r="G71" s="108"/>
    </row>
  </sheetData>
  <mergeCells count="2">
    <mergeCell ref="B7:G7"/>
    <mergeCell ref="B10:G11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7"/>
  </cols>
  <sheetData>
    <row r="1" s="5" customFormat="true" ht="12" hidden="false" customHeight="false" outlineLevel="0" collapsed="false">
      <c r="A1" s="55" t="s">
        <v>187</v>
      </c>
    </row>
    <row r="2" s="5" customFormat="true" ht="9" hidden="false" customHeight="true" outlineLevel="0" collapsed="false">
      <c r="A2" s="55" t="s">
        <v>148</v>
      </c>
    </row>
    <row r="3" s="5" customFormat="true" ht="9" hidden="false" customHeight="true" outlineLevel="0" collapsed="false">
      <c r="A3" s="55"/>
    </row>
    <row r="4" s="5" customFormat="true" ht="9" hidden="false" customHeight="true" outlineLevel="0" collapsed="false">
      <c r="A4" s="55"/>
    </row>
    <row r="5" s="5" customFormat="true" ht="9" hidden="false" customHeight="true" outlineLevel="0" collapsed="false">
      <c r="A5" s="5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101" customFormat="true" ht="12.75" hidden="false" customHeight="true" outlineLevel="0" collapsed="false">
      <c r="A7" s="70"/>
      <c r="B7" s="61" t="s">
        <v>188</v>
      </c>
      <c r="C7" s="61"/>
      <c r="D7" s="61"/>
      <c r="E7" s="61"/>
      <c r="F7" s="61"/>
      <c r="G7" s="61"/>
      <c r="H7" s="61"/>
      <c r="I7" s="100" t="s">
        <v>189</v>
      </c>
    </row>
    <row r="8" customFormat="false" ht="78.75" hidden="false" customHeight="true" outlineLevel="0" collapsed="false">
      <c r="A8" s="91" t="s">
        <v>150</v>
      </c>
      <c r="B8" s="47" t="s">
        <v>190</v>
      </c>
      <c r="C8" s="47" t="s">
        <v>191</v>
      </c>
      <c r="D8" s="47" t="s">
        <v>198</v>
      </c>
      <c r="E8" s="47" t="s">
        <v>193</v>
      </c>
      <c r="F8" s="47" t="s">
        <v>194</v>
      </c>
      <c r="G8" s="47" t="s">
        <v>155</v>
      </c>
      <c r="H8" s="47" t="s">
        <v>156</v>
      </c>
      <c r="I8" s="100"/>
    </row>
    <row r="9" customFormat="false" ht="9" hidden="false" customHeight="true" outlineLevel="0" collapsed="false">
      <c r="B9" s="31"/>
      <c r="C9" s="31"/>
      <c r="D9" s="31"/>
      <c r="E9" s="31"/>
      <c r="F9" s="31"/>
      <c r="G9" s="31"/>
      <c r="H9" s="31"/>
      <c r="I9" s="31"/>
    </row>
    <row r="10" customFormat="false" ht="9" hidden="false" customHeight="true" outlineLevel="0" collapsed="false">
      <c r="A10" s="19"/>
      <c r="B10" s="19" t="s">
        <v>196</v>
      </c>
      <c r="C10" s="19"/>
      <c r="D10" s="19"/>
      <c r="E10" s="19"/>
      <c r="F10" s="19"/>
      <c r="G10" s="19"/>
      <c r="H10" s="19"/>
      <c r="I10" s="19"/>
    </row>
    <row r="11" customFormat="false" ht="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9" hidden="false" customHeight="true" outlineLevel="0" collapsed="false">
      <c r="A12" s="1" t="s">
        <v>158</v>
      </c>
      <c r="B12" s="105" t="n">
        <v>1.5880680640589</v>
      </c>
      <c r="C12" s="105" t="n">
        <v>6.11002458544694</v>
      </c>
      <c r="D12" s="105" t="n">
        <v>5.54478002027344</v>
      </c>
      <c r="E12" s="105" t="n">
        <v>9.93215450233446</v>
      </c>
      <c r="F12" s="105" t="n">
        <v>6.59451992702424</v>
      </c>
      <c r="G12" s="105" t="n">
        <v>51.168091352135</v>
      </c>
      <c r="H12" s="105" t="n">
        <v>80.937638451273</v>
      </c>
      <c r="I12" s="105" t="n">
        <v>271.774970216995</v>
      </c>
      <c r="K12" s="109"/>
      <c r="L12" s="109"/>
    </row>
    <row r="13" customFormat="false" ht="9" hidden="false" customHeight="true" outlineLevel="0" collapsed="false">
      <c r="A13" s="1" t="s">
        <v>159</v>
      </c>
      <c r="B13" s="105" t="n">
        <v>0</v>
      </c>
      <c r="C13" s="105" t="n">
        <v>9.50723976307959</v>
      </c>
      <c r="D13" s="105" t="n">
        <v>2.85217192892388</v>
      </c>
      <c r="E13" s="105" t="n">
        <v>0</v>
      </c>
      <c r="F13" s="105" t="n">
        <v>0</v>
      </c>
      <c r="G13" s="105" t="n">
        <v>10.4579637393875</v>
      </c>
      <c r="H13" s="105" t="n">
        <v>22.817375431391</v>
      </c>
      <c r="I13" s="105" t="n">
        <v>83.6637099151003</v>
      </c>
      <c r="K13" s="109"/>
      <c r="L13" s="109"/>
    </row>
    <row r="14" customFormat="false" ht="9" hidden="false" customHeight="true" outlineLevel="0" collapsed="false">
      <c r="A14" s="1" t="s">
        <v>160</v>
      </c>
      <c r="B14" s="105" t="n">
        <v>1.38088090573626</v>
      </c>
      <c r="C14" s="105" t="n">
        <v>10.2109175231507</v>
      </c>
      <c r="D14" s="105" t="n">
        <v>2.77443044363523</v>
      </c>
      <c r="E14" s="105" t="n">
        <v>7.81654604439697</v>
      </c>
      <c r="F14" s="105" t="n">
        <v>5.44751182996871</v>
      </c>
      <c r="G14" s="105" t="n">
        <v>16.7732689834385</v>
      </c>
      <c r="H14" s="105" t="n">
        <v>44.4035557303264</v>
      </c>
      <c r="I14" s="105" t="n">
        <v>109.786366322114</v>
      </c>
      <c r="K14" s="109"/>
      <c r="L14" s="109"/>
    </row>
    <row r="15" customFormat="false" ht="9" hidden="false" customHeight="true" outlineLevel="0" collapsed="false">
      <c r="A15" s="1" t="s">
        <v>161</v>
      </c>
      <c r="B15" s="105" t="n">
        <v>2.63261483842013</v>
      </c>
      <c r="C15" s="105" t="n">
        <v>0.877538279473377</v>
      </c>
      <c r="D15" s="105" t="n">
        <v>2.25652700436011</v>
      </c>
      <c r="E15" s="105" t="n">
        <v>1.62971394759341</v>
      </c>
      <c r="F15" s="105" t="n">
        <v>2.63261483842013</v>
      </c>
      <c r="G15" s="105" t="n">
        <v>18.6790290916476</v>
      </c>
      <c r="H15" s="105" t="n">
        <v>28.7080379999148</v>
      </c>
      <c r="I15" s="105" t="n">
        <v>85.1212131089175</v>
      </c>
      <c r="K15" s="109"/>
      <c r="L15" s="109"/>
    </row>
    <row r="16" customFormat="false" ht="9" hidden="false" customHeight="true" outlineLevel="0" collapsed="false">
      <c r="A16" s="94" t="s">
        <v>162</v>
      </c>
      <c r="B16" s="105" t="n">
        <v>2.58164450755131</v>
      </c>
      <c r="C16" s="105" t="n">
        <v>0</v>
      </c>
      <c r="D16" s="105" t="n">
        <v>1.03265780302052</v>
      </c>
      <c r="E16" s="105" t="n">
        <v>1.03265780302052</v>
      </c>
      <c r="F16" s="105" t="n">
        <v>2.06531560604105</v>
      </c>
      <c r="G16" s="105" t="n">
        <v>25.558280624758</v>
      </c>
      <c r="H16" s="105" t="n">
        <v>32.2705563443914</v>
      </c>
      <c r="I16" s="105" t="n">
        <v>107.396411514135</v>
      </c>
      <c r="K16" s="109"/>
      <c r="L16" s="109"/>
    </row>
    <row r="17" customFormat="false" ht="9" hidden="false" customHeight="true" outlineLevel="0" collapsed="false">
      <c r="A17" s="94" t="s">
        <v>163</v>
      </c>
      <c r="B17" s="105" t="n">
        <v>2.68072993839195</v>
      </c>
      <c r="C17" s="105" t="n">
        <v>1.70591905170397</v>
      </c>
      <c r="D17" s="105" t="n">
        <v>3.41183810340794</v>
      </c>
      <c r="E17" s="105" t="n">
        <v>2.19332449504796</v>
      </c>
      <c r="F17" s="105" t="n">
        <v>3.16813538173594</v>
      </c>
      <c r="G17" s="105" t="n">
        <v>12.1851360835998</v>
      </c>
      <c r="H17" s="105" t="n">
        <v>25.3450830538875</v>
      </c>
      <c r="I17" s="105" t="n">
        <v>64.0938157997348</v>
      </c>
      <c r="K17" s="109"/>
      <c r="L17" s="109"/>
    </row>
    <row r="18" customFormat="false" ht="9" hidden="false" customHeight="true" outlineLevel="0" collapsed="false">
      <c r="A18" s="1" t="s">
        <v>164</v>
      </c>
      <c r="B18" s="105" t="n">
        <v>0.859939612005364</v>
      </c>
      <c r="C18" s="105" t="n">
        <v>4.29969806002682</v>
      </c>
      <c r="D18" s="105" t="n">
        <v>2.83274225131179</v>
      </c>
      <c r="E18" s="105" t="n">
        <v>6.65188582227679</v>
      </c>
      <c r="F18" s="105" t="n">
        <v>4.78025254908864</v>
      </c>
      <c r="G18" s="105" t="n">
        <v>17.0723305324594</v>
      </c>
      <c r="H18" s="105" t="n">
        <v>36.4968488271688</v>
      </c>
      <c r="I18" s="105" t="n">
        <v>67.859352323835</v>
      </c>
      <c r="K18" s="109"/>
      <c r="L18" s="109"/>
    </row>
    <row r="19" customFormat="false" ht="9" hidden="false" customHeight="true" outlineLevel="0" collapsed="false">
      <c r="A19" s="1" t="s">
        <v>165</v>
      </c>
      <c r="B19" s="105" t="n">
        <v>1.90055173016727</v>
      </c>
      <c r="C19" s="105" t="n">
        <v>10.3580069294116</v>
      </c>
      <c r="D19" s="105" t="n">
        <v>2.09060690318399</v>
      </c>
      <c r="E19" s="105" t="n">
        <v>9.31270347781961</v>
      </c>
      <c r="F19" s="105" t="n">
        <v>27.7480552604421</v>
      </c>
      <c r="G19" s="105" t="n">
        <v>42.8574415152719</v>
      </c>
      <c r="H19" s="105" t="n">
        <v>94.2673658162965</v>
      </c>
      <c r="I19" s="105" t="n">
        <v>146.437510809388</v>
      </c>
      <c r="K19" s="109"/>
      <c r="L19" s="109"/>
    </row>
    <row r="20" customFormat="false" ht="9" hidden="false" customHeight="true" outlineLevel="0" collapsed="false">
      <c r="A20" s="1" t="s">
        <v>166</v>
      </c>
      <c r="B20" s="105" t="n">
        <v>4.06330196749358</v>
      </c>
      <c r="C20" s="105" t="n">
        <v>15.8967778728258</v>
      </c>
      <c r="D20" s="105" t="n">
        <v>41.7735956658112</v>
      </c>
      <c r="E20" s="105" t="n">
        <v>65.6544054747648</v>
      </c>
      <c r="F20" s="105" t="n">
        <v>30.5816937553465</v>
      </c>
      <c r="G20" s="105" t="n">
        <v>119.047619047619</v>
      </c>
      <c r="H20" s="105" t="n">
        <v>277.017393783861</v>
      </c>
      <c r="I20" s="105" t="n">
        <v>384.017678927859</v>
      </c>
      <c r="K20" s="109"/>
      <c r="L20" s="109"/>
    </row>
    <row r="21" customFormat="false" ht="9" hidden="false" customHeight="true" outlineLevel="0" collapsed="false">
      <c r="A21" s="1" t="s">
        <v>167</v>
      </c>
      <c r="B21" s="105" t="n">
        <v>1.66168957779848</v>
      </c>
      <c r="C21" s="105" t="n">
        <v>13.7159800743705</v>
      </c>
      <c r="D21" s="105" t="n">
        <v>9.12521056282553</v>
      </c>
      <c r="E21" s="105" t="n">
        <v>21.5456360511158</v>
      </c>
      <c r="F21" s="105" t="n">
        <v>12.842888940273</v>
      </c>
      <c r="G21" s="105" t="n">
        <v>40.6128198506</v>
      </c>
      <c r="H21" s="105" t="n">
        <v>99.5042250569833</v>
      </c>
      <c r="I21" s="105" t="n">
        <v>149.946361223713</v>
      </c>
      <c r="K21" s="109"/>
      <c r="L21" s="109"/>
    </row>
    <row r="22" customFormat="false" ht="9" hidden="false" customHeight="true" outlineLevel="0" collapsed="false">
      <c r="A22" s="1" t="s">
        <v>168</v>
      </c>
      <c r="B22" s="105" t="n">
        <v>2.19323850372109</v>
      </c>
      <c r="C22" s="105" t="n">
        <v>31.7697047965481</v>
      </c>
      <c r="D22" s="105" t="n">
        <v>14.8688669149327</v>
      </c>
      <c r="E22" s="105" t="n">
        <v>55.9598353522954</v>
      </c>
      <c r="F22" s="105" t="n">
        <v>30.1247759187573</v>
      </c>
      <c r="G22" s="105" t="n">
        <v>68.5709567486916</v>
      </c>
      <c r="H22" s="105" t="n">
        <v>203.487378234946</v>
      </c>
      <c r="I22" s="105" t="n">
        <v>270.445659613255</v>
      </c>
      <c r="K22" s="109"/>
      <c r="L22" s="109"/>
    </row>
    <row r="23" customFormat="false" ht="9" hidden="false" customHeight="true" outlineLevel="0" collapsed="false">
      <c r="A23" s="1" t="s">
        <v>169</v>
      </c>
      <c r="B23" s="105" t="n">
        <v>0.957317323340764</v>
      </c>
      <c r="C23" s="105" t="n">
        <v>43.3527987855746</v>
      </c>
      <c r="D23" s="105" t="n">
        <v>20.9242214958767</v>
      </c>
      <c r="E23" s="105" t="n">
        <v>25.7108081125805</v>
      </c>
      <c r="F23" s="105" t="n">
        <v>33.6428659345469</v>
      </c>
      <c r="G23" s="105" t="n">
        <v>73.7134338972388</v>
      </c>
      <c r="H23" s="105" t="n">
        <v>198.301445549158</v>
      </c>
      <c r="I23" s="105" t="n">
        <v>290.067148972251</v>
      </c>
      <c r="K23" s="109"/>
      <c r="L23" s="109"/>
    </row>
    <row r="24" customFormat="false" ht="9" hidden="false" customHeight="true" outlineLevel="0" collapsed="false">
      <c r="A24" s="1" t="s">
        <v>170</v>
      </c>
      <c r="B24" s="105" t="n">
        <v>9.51287873631847</v>
      </c>
      <c r="C24" s="105" t="n">
        <v>54.2930152267932</v>
      </c>
      <c r="D24" s="105" t="n">
        <v>10.1316025565668</v>
      </c>
      <c r="E24" s="105" t="n">
        <v>44.9348174455368</v>
      </c>
      <c r="F24" s="105" t="n">
        <v>48.0284365467786</v>
      </c>
      <c r="G24" s="105" t="n">
        <v>50.9673746929583</v>
      </c>
      <c r="H24" s="105" t="n">
        <v>217.868125204952</v>
      </c>
      <c r="I24" s="105" t="n">
        <v>272.779864251994</v>
      </c>
      <c r="K24" s="109"/>
      <c r="L24" s="109"/>
    </row>
    <row r="25" customFormat="false" ht="9" hidden="false" customHeight="true" outlineLevel="0" collapsed="false">
      <c r="A25" s="1" t="s">
        <v>171</v>
      </c>
      <c r="B25" s="105" t="n">
        <v>73.7296770617632</v>
      </c>
      <c r="C25" s="105" t="n">
        <v>49.2356652623133</v>
      </c>
      <c r="D25" s="105" t="n">
        <v>23.7060610522249</v>
      </c>
      <c r="E25" s="105" t="n">
        <v>214.412654759155</v>
      </c>
      <c r="F25" s="105" t="n">
        <v>12.9674180114735</v>
      </c>
      <c r="G25" s="105" t="n">
        <v>193.025420191621</v>
      </c>
      <c r="H25" s="105" t="n">
        <v>567.076896338551</v>
      </c>
      <c r="I25" s="105" t="n">
        <v>873.454659738103</v>
      </c>
      <c r="K25" s="109"/>
      <c r="L25" s="109"/>
    </row>
    <row r="26" customFormat="false" ht="9" hidden="false" customHeight="true" outlineLevel="0" collapsed="false">
      <c r="A26" s="1" t="s">
        <v>172</v>
      </c>
      <c r="B26" s="105" t="n">
        <v>9.30301280805969</v>
      </c>
      <c r="C26" s="105" t="n">
        <v>101.238668793591</v>
      </c>
      <c r="D26" s="105" t="n">
        <v>54.9972227770588</v>
      </c>
      <c r="E26" s="105" t="n">
        <v>93.8509821518963</v>
      </c>
      <c r="F26" s="105" t="n">
        <v>77.7987247575972</v>
      </c>
      <c r="G26" s="105" t="n">
        <v>121.486402552309</v>
      </c>
      <c r="H26" s="105" t="n">
        <v>458.675013840512</v>
      </c>
      <c r="I26" s="105" t="n">
        <v>574.141819869959</v>
      </c>
      <c r="K26" s="109"/>
      <c r="L26" s="109"/>
    </row>
    <row r="27" customFormat="false" ht="9" hidden="false" customHeight="true" outlineLevel="0" collapsed="false">
      <c r="A27" s="1" t="s">
        <v>173</v>
      </c>
      <c r="B27" s="105" t="n">
        <v>2.89929655817257</v>
      </c>
      <c r="C27" s="105" t="n">
        <v>53.9993983959642</v>
      </c>
      <c r="D27" s="105" t="n">
        <v>15.9461310699492</v>
      </c>
      <c r="E27" s="105" t="n">
        <v>43.4894483725886</v>
      </c>
      <c r="F27" s="105" t="n">
        <v>21.3823121165227</v>
      </c>
      <c r="G27" s="105" t="n">
        <v>78.2810070706595</v>
      </c>
      <c r="H27" s="105" t="n">
        <v>215.997593583857</v>
      </c>
      <c r="I27" s="105" t="n">
        <v>413.149759539592</v>
      </c>
      <c r="K27" s="109"/>
      <c r="L27" s="109"/>
    </row>
    <row r="28" customFormat="false" ht="9" hidden="false" customHeight="true" outlineLevel="0" collapsed="false">
      <c r="A28" s="1" t="s">
        <v>174</v>
      </c>
      <c r="B28" s="105" t="n">
        <v>1.69241421388002</v>
      </c>
      <c r="C28" s="105" t="n">
        <v>652.864850227769</v>
      </c>
      <c r="D28" s="105" t="n">
        <v>116.498082216197</v>
      </c>
      <c r="E28" s="105" t="n">
        <v>132.308230188899</v>
      </c>
      <c r="F28" s="105" t="n">
        <v>15.3816886780488</v>
      </c>
      <c r="G28" s="105" t="n">
        <v>265.880415297025</v>
      </c>
      <c r="H28" s="105" t="n">
        <v>1184.62568082182</v>
      </c>
      <c r="I28" s="105" t="n">
        <v>1505.99157477643</v>
      </c>
      <c r="K28" s="109"/>
      <c r="L28" s="109"/>
    </row>
    <row r="29" customFormat="false" ht="9" hidden="false" customHeight="true" outlineLevel="0" collapsed="false">
      <c r="A29" s="1" t="s">
        <v>175</v>
      </c>
      <c r="B29" s="105" t="n">
        <v>33.3351770273348</v>
      </c>
      <c r="C29" s="105" t="n">
        <v>234.00045319188</v>
      </c>
      <c r="D29" s="105" t="n">
        <v>447.393165366862</v>
      </c>
      <c r="E29" s="105" t="n">
        <v>171.017487140234</v>
      </c>
      <c r="F29" s="105" t="n">
        <v>75.1453990616192</v>
      </c>
      <c r="G29" s="105" t="n">
        <v>477.843853391832</v>
      </c>
      <c r="H29" s="105" t="n">
        <v>1438.73553517976</v>
      </c>
      <c r="I29" s="105" t="n">
        <v>1638.50870134358</v>
      </c>
      <c r="K29" s="109"/>
      <c r="L29" s="109"/>
    </row>
    <row r="30" customFormat="false" ht="9" hidden="false" customHeight="true" outlineLevel="0" collapsed="false">
      <c r="A30" s="1" t="s">
        <v>176</v>
      </c>
      <c r="B30" s="105" t="n">
        <v>10.6897671214437</v>
      </c>
      <c r="C30" s="105" t="n">
        <v>101.156870352921</v>
      </c>
      <c r="D30" s="105" t="n">
        <v>128.277205457324</v>
      </c>
      <c r="E30" s="105" t="n">
        <v>354.148025560421</v>
      </c>
      <c r="F30" s="105" t="n">
        <v>17.6183198853424</v>
      </c>
      <c r="G30" s="105" t="n">
        <v>144.113897489092</v>
      </c>
      <c r="H30" s="105" t="n">
        <v>756.004085866544</v>
      </c>
      <c r="I30" s="105" t="n">
        <v>868.642557942497</v>
      </c>
      <c r="K30" s="109"/>
      <c r="L30" s="109"/>
    </row>
    <row r="31" customFormat="false" ht="9" hidden="false" customHeight="true" outlineLevel="0" collapsed="false">
      <c r="A31" s="1" t="s">
        <v>177</v>
      </c>
      <c r="B31" s="105" t="n">
        <v>7.852590224477</v>
      </c>
      <c r="C31" s="105" t="n">
        <v>204.405303115932</v>
      </c>
      <c r="D31" s="105" t="n">
        <v>218.682739887708</v>
      </c>
      <c r="E31" s="105" t="n">
        <v>273.531892819282</v>
      </c>
      <c r="F31" s="105" t="n">
        <v>25.5209182295502</v>
      </c>
      <c r="G31" s="105" t="n">
        <v>386.383132636198</v>
      </c>
      <c r="H31" s="105" t="n">
        <v>1116.37657691315</v>
      </c>
      <c r="I31" s="105" t="n">
        <v>1424.59074322387</v>
      </c>
      <c r="K31" s="109"/>
      <c r="L31" s="109"/>
    </row>
    <row r="32" customFormat="false" ht="9" hidden="false" customHeight="true" outlineLevel="0" collapsed="false">
      <c r="A32" s="1" t="s">
        <v>178</v>
      </c>
      <c r="B32" s="105" t="n">
        <v>3.02494173357233</v>
      </c>
      <c r="C32" s="105" t="n">
        <v>129.322308993684</v>
      </c>
      <c r="D32" s="105" t="n">
        <v>67.0569083498314</v>
      </c>
      <c r="E32" s="105" t="n">
        <v>99.0002930563552</v>
      </c>
      <c r="F32" s="105" t="n">
        <v>49.5848448967176</v>
      </c>
      <c r="G32" s="105" t="n">
        <v>88.7638902299464</v>
      </c>
      <c r="H32" s="105" t="n">
        <v>436.753187260107</v>
      </c>
      <c r="I32" s="105" t="n">
        <v>572.415774127359</v>
      </c>
      <c r="K32" s="109"/>
      <c r="L32" s="109"/>
    </row>
    <row r="33" customFormat="false" ht="9" hidden="false" customHeight="true" outlineLevel="0" collapsed="false">
      <c r="A33" s="1" t="s">
        <v>179</v>
      </c>
      <c r="B33" s="105" t="n">
        <v>0.777294520426947</v>
      </c>
      <c r="C33" s="105" t="n">
        <v>87.1983125642593</v>
      </c>
      <c r="D33" s="105" t="n">
        <v>10.2461550419916</v>
      </c>
      <c r="E33" s="105" t="n">
        <v>19.8563418399975</v>
      </c>
      <c r="F33" s="105" t="n">
        <v>59.0037204142273</v>
      </c>
      <c r="G33" s="105" t="n">
        <v>95.9605417036176</v>
      </c>
      <c r="H33" s="105" t="n">
        <v>273.04236608452</v>
      </c>
      <c r="I33" s="105" t="n">
        <v>359.039405299029</v>
      </c>
      <c r="K33" s="109"/>
      <c r="L33" s="109"/>
    </row>
    <row r="34" s="97" customFormat="true" ht="9" hidden="false" customHeight="true" outlineLevel="0" collapsed="false">
      <c r="A34" s="96" t="s">
        <v>180</v>
      </c>
      <c r="B34" s="107" t="n">
        <v>11.1115015591893</v>
      </c>
      <c r="C34" s="107" t="n">
        <v>114.608712458417</v>
      </c>
      <c r="D34" s="107" t="n">
        <v>64.3791940631068</v>
      </c>
      <c r="E34" s="107" t="n">
        <v>79.1247097669285</v>
      </c>
      <c r="F34" s="107" t="n">
        <v>24.3989377209285</v>
      </c>
      <c r="G34" s="107" t="n">
        <v>125.67140800783</v>
      </c>
      <c r="H34" s="107" t="n">
        <v>419.2944635764</v>
      </c>
      <c r="I34" s="107" t="n">
        <v>563.707379338529</v>
      </c>
      <c r="J34" s="110"/>
      <c r="K34" s="109"/>
      <c r="L34" s="109"/>
    </row>
    <row r="35" s="97" customFormat="true" ht="9" hidden="false" customHeight="true" outlineLevel="0" collapsed="false">
      <c r="A35" s="6" t="s">
        <v>181</v>
      </c>
      <c r="B35" s="107" t="n">
        <v>1.71537035112716</v>
      </c>
      <c r="C35" s="107" t="n">
        <v>9.6518171756755</v>
      </c>
      <c r="D35" s="107" t="n">
        <v>7.73060238241308</v>
      </c>
      <c r="E35" s="107" t="n">
        <v>14.5387167093311</v>
      </c>
      <c r="F35" s="107" t="n">
        <v>8.41675052286394</v>
      </c>
      <c r="G35" s="107" t="n">
        <v>37.4026975227994</v>
      </c>
      <c r="H35" s="107" t="n">
        <v>79.4559546642102</v>
      </c>
      <c r="I35" s="107" t="n">
        <v>184.787318091645</v>
      </c>
      <c r="J35" s="110"/>
      <c r="K35" s="109"/>
      <c r="L35" s="109"/>
    </row>
    <row r="36" s="97" customFormat="true" ht="9" hidden="false" customHeight="true" outlineLevel="0" collapsed="false">
      <c r="A36" s="6" t="s">
        <v>182</v>
      </c>
      <c r="B36" s="107" t="n">
        <v>1.43248388108203</v>
      </c>
      <c r="C36" s="107" t="n">
        <v>8.26350776176425</v>
      </c>
      <c r="D36" s="107" t="n">
        <v>5.08852483130632</v>
      </c>
      <c r="E36" s="107" t="n">
        <v>12.1761129891973</v>
      </c>
      <c r="F36" s="107" t="n">
        <v>10.2411907319148</v>
      </c>
      <c r="G36" s="107" t="n">
        <v>29.0452142156707</v>
      </c>
      <c r="H36" s="107" t="n">
        <v>66.2470344109354</v>
      </c>
      <c r="I36" s="107" t="n">
        <v>109.328452625567</v>
      </c>
      <c r="J36" s="110"/>
      <c r="K36" s="109"/>
      <c r="L36" s="109"/>
    </row>
    <row r="37" s="97" customFormat="true" ht="9" hidden="false" customHeight="true" outlineLevel="0" collapsed="false">
      <c r="A37" s="6" t="s">
        <v>183</v>
      </c>
      <c r="B37" s="107" t="n">
        <v>36.3036393326988</v>
      </c>
      <c r="C37" s="107" t="n">
        <v>43.8089698944257</v>
      </c>
      <c r="D37" s="107" t="n">
        <v>18.7946857242132</v>
      </c>
      <c r="E37" s="107" t="n">
        <v>125.729966568874</v>
      </c>
      <c r="F37" s="107" t="n">
        <v>24.8470344641016</v>
      </c>
      <c r="G37" s="107" t="n">
        <v>124.371062706723</v>
      </c>
      <c r="H37" s="107" t="n">
        <v>373.855358691037</v>
      </c>
      <c r="I37" s="107" t="n">
        <v>552.248076471583</v>
      </c>
      <c r="J37" s="110"/>
      <c r="K37" s="109"/>
      <c r="L37" s="109"/>
    </row>
    <row r="38" s="97" customFormat="true" ht="9" hidden="false" customHeight="true" outlineLevel="0" collapsed="false">
      <c r="A38" s="6" t="s">
        <v>184</v>
      </c>
      <c r="B38" s="107" t="n">
        <v>12.90859232491</v>
      </c>
      <c r="C38" s="107" t="n">
        <v>375.781547961115</v>
      </c>
      <c r="D38" s="107" t="n">
        <v>219.635901763542</v>
      </c>
      <c r="E38" s="107" t="n">
        <v>167.941131296606</v>
      </c>
      <c r="F38" s="107" t="n">
        <v>40.3393510153436</v>
      </c>
      <c r="G38" s="107" t="n">
        <v>321.429126133169</v>
      </c>
      <c r="H38" s="107" t="n">
        <v>1138.03565049469</v>
      </c>
      <c r="I38" s="107" t="n">
        <v>1390.67647581624</v>
      </c>
      <c r="J38" s="110"/>
      <c r="K38" s="109"/>
      <c r="L38" s="109"/>
    </row>
    <row r="39" s="97" customFormat="true" ht="9" hidden="false" customHeight="true" outlineLevel="0" collapsed="false">
      <c r="A39" s="6" t="s">
        <v>185</v>
      </c>
      <c r="B39" s="107" t="n">
        <v>2.45156536053513</v>
      </c>
      <c r="C39" s="107" t="n">
        <v>118.576448100001</v>
      </c>
      <c r="D39" s="107" t="n">
        <v>52.5644455244151</v>
      </c>
      <c r="E39" s="107" t="n">
        <v>78.81061585485</v>
      </c>
      <c r="F39" s="107" t="n">
        <v>51.9876066160539</v>
      </c>
      <c r="G39" s="107" t="n">
        <v>90.5997610444822</v>
      </c>
      <c r="H39" s="107" t="n">
        <v>394.990442500337</v>
      </c>
      <c r="I39" s="107" t="n">
        <v>517.983313492478</v>
      </c>
      <c r="J39" s="110"/>
      <c r="K39" s="109"/>
      <c r="L39" s="109"/>
    </row>
    <row r="40" s="1" customFormat="true" ht="9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s="1" customFormat="true" ht="9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s="1" customFormat="true" ht="9" hidden="false" customHeight="true" outlineLevel="0" collapsed="false">
      <c r="A42" s="1" t="s">
        <v>186</v>
      </c>
    </row>
    <row r="43" customFormat="false" ht="9" hidden="false" customHeight="true" outlineLevel="0" collapsed="false">
      <c r="A43" s="1" t="s">
        <v>199</v>
      </c>
    </row>
  </sheetData>
  <mergeCells count="3">
    <mergeCell ref="B7:H7"/>
    <mergeCell ref="I7:I8"/>
    <mergeCell ref="B10:I10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1" sqref="E10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1" width="10.13"/>
  </cols>
  <sheetData>
    <row r="1" customFormat="false" ht="12.75" hidden="false" customHeight="true" outlineLevel="0" collapsed="false">
      <c r="A1" s="32" t="s">
        <v>44</v>
      </c>
    </row>
    <row r="2" s="5" customFormat="true" ht="9" hidden="false" customHeight="true" outlineLevel="0" collapsed="false">
      <c r="I2" s="6"/>
    </row>
    <row r="3" s="5" customFormat="true" ht="9" hidden="false" customHeight="true" outlineLevel="0" collapsed="false">
      <c r="I3" s="6"/>
    </row>
    <row r="4" s="5" customFormat="true" ht="9" hidden="false" customHeight="true" outlineLevel="0" collapsed="false">
      <c r="I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s="14" customFormat="true" ht="10.5" hidden="false" customHeight="true" outlineLevel="0" collapsed="false">
      <c r="A6" s="9" t="s">
        <v>2</v>
      </c>
      <c r="B6" s="10" t="s">
        <v>3</v>
      </c>
      <c r="C6" s="10"/>
      <c r="D6" s="10"/>
      <c r="E6" s="10" t="s">
        <v>4</v>
      </c>
      <c r="F6" s="10"/>
      <c r="G6" s="11" t="s">
        <v>5</v>
      </c>
      <c r="H6" s="12" t="s">
        <v>6</v>
      </c>
      <c r="I6" s="13"/>
    </row>
    <row r="7" s="1" customFormat="true" ht="9" hidden="false" customHeight="true" outlineLevel="0" collapsed="false">
      <c r="A7" s="9"/>
      <c r="B7" s="11"/>
      <c r="C7" s="11"/>
      <c r="D7" s="11"/>
      <c r="E7" s="11"/>
      <c r="F7" s="11"/>
      <c r="G7" s="11" t="s">
        <v>7</v>
      </c>
      <c r="H7" s="11"/>
    </row>
    <row r="8" s="1" customFormat="true" ht="9" hidden="false" customHeight="true" outlineLevel="0" collapsed="false">
      <c r="A8" s="9"/>
      <c r="B8" s="11" t="s">
        <v>6</v>
      </c>
      <c r="C8" s="11" t="s">
        <v>8</v>
      </c>
      <c r="D8" s="11"/>
      <c r="E8" s="11" t="s">
        <v>9</v>
      </c>
      <c r="F8" s="11" t="s">
        <v>10</v>
      </c>
      <c r="G8" s="15" t="s">
        <v>11</v>
      </c>
      <c r="H8" s="11"/>
    </row>
    <row r="9" s="1" customFormat="true" ht="9.75" hidden="false" customHeight="true" outlineLevel="0" collapsed="false">
      <c r="A9" s="9"/>
    </row>
    <row r="10" s="1" customFormat="true" ht="9" hidden="false" customHeight="true" outlineLevel="0" collapsed="false">
      <c r="A10" s="9"/>
      <c r="B10" s="16"/>
      <c r="C10" s="16"/>
      <c r="D10" s="16"/>
      <c r="E10" s="16"/>
      <c r="F10" s="16"/>
      <c r="G10" s="17"/>
      <c r="H10" s="16"/>
    </row>
    <row r="11" s="8" customFormat="true" ht="9" hidden="false" customHeight="true" outlineLevel="0" collapsed="false">
      <c r="A11" s="18"/>
      <c r="B11" s="15"/>
      <c r="C11" s="15"/>
      <c r="D11" s="15"/>
      <c r="E11" s="15"/>
      <c r="F11" s="15"/>
      <c r="G11" s="15"/>
      <c r="H11" s="15"/>
    </row>
    <row r="12" s="14" customFormat="true" ht="9" hidden="false" customHeight="true" outlineLevel="0" collapsed="false">
      <c r="A12" s="19" t="s">
        <v>45</v>
      </c>
      <c r="B12" s="19"/>
      <c r="C12" s="19"/>
      <c r="D12" s="19"/>
      <c r="E12" s="19"/>
      <c r="F12" s="19"/>
      <c r="G12" s="19"/>
      <c r="H12" s="19"/>
      <c r="I12" s="13"/>
    </row>
    <row r="13" s="14" customFormat="tru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3"/>
    </row>
    <row r="14" customFormat="false" ht="9" hidden="false" customHeight="true" outlineLevel="0" collapsed="false">
      <c r="A14" s="1" t="s">
        <v>13</v>
      </c>
      <c r="B14" s="22" t="n">
        <v>577</v>
      </c>
      <c r="C14" s="22" t="n">
        <v>129</v>
      </c>
      <c r="D14" s="22"/>
      <c r="E14" s="22" t="n">
        <v>491</v>
      </c>
      <c r="F14" s="22" t="n">
        <v>159</v>
      </c>
      <c r="G14" s="22" t="n">
        <v>2</v>
      </c>
      <c r="H14" s="21" t="n">
        <v>1358</v>
      </c>
      <c r="I14" s="24"/>
    </row>
    <row r="15" customFormat="false" ht="9" hidden="false" customHeight="true" outlineLevel="0" collapsed="false">
      <c r="A15" s="1" t="s">
        <v>14</v>
      </c>
      <c r="B15" s="22" t="n">
        <v>286</v>
      </c>
      <c r="C15" s="22" t="n">
        <v>301</v>
      </c>
      <c r="D15" s="22"/>
      <c r="E15" s="22" t="n">
        <v>306</v>
      </c>
      <c r="F15" s="22" t="n">
        <v>12</v>
      </c>
      <c r="G15" s="22" t="n">
        <v>1</v>
      </c>
      <c r="H15" s="22" t="n">
        <v>906</v>
      </c>
      <c r="I15" s="24"/>
    </row>
    <row r="16" customFormat="false" ht="9" hidden="false" customHeight="true" outlineLevel="0" collapsed="false">
      <c r="A16" s="1" t="s">
        <v>15</v>
      </c>
      <c r="B16" s="22" t="n">
        <v>117</v>
      </c>
      <c r="C16" s="22" t="n">
        <v>93</v>
      </c>
      <c r="D16" s="22"/>
      <c r="E16" s="22" t="n">
        <v>292</v>
      </c>
      <c r="F16" s="22" t="n">
        <v>13</v>
      </c>
      <c r="G16" s="22" t="n">
        <v>1</v>
      </c>
      <c r="H16" s="22" t="n">
        <v>516</v>
      </c>
      <c r="I16" s="24"/>
    </row>
    <row r="17" customFormat="false" ht="9" hidden="false" customHeight="true" outlineLevel="0" collapsed="false">
      <c r="A17" s="1" t="s">
        <v>16</v>
      </c>
      <c r="B17" s="22" t="n">
        <v>12</v>
      </c>
      <c r="C17" s="22" t="n">
        <v>13</v>
      </c>
      <c r="D17" s="22"/>
      <c r="E17" s="22" t="n">
        <v>70</v>
      </c>
      <c r="F17" s="22" t="s">
        <v>17</v>
      </c>
      <c r="G17" s="22" t="s">
        <v>17</v>
      </c>
      <c r="H17" s="22" t="n">
        <v>95</v>
      </c>
      <c r="I17" s="24"/>
    </row>
    <row r="18" customFormat="false" ht="9" hidden="false" customHeight="true" outlineLevel="0" collapsed="false">
      <c r="A18" s="1" t="s">
        <v>18</v>
      </c>
      <c r="B18" s="22" t="n">
        <v>23</v>
      </c>
      <c r="C18" s="22" t="n">
        <v>14</v>
      </c>
      <c r="D18" s="22"/>
      <c r="E18" s="22" t="n">
        <v>54</v>
      </c>
      <c r="F18" s="22" t="n">
        <v>5</v>
      </c>
      <c r="G18" s="22" t="s">
        <v>17</v>
      </c>
      <c r="H18" s="22" t="n">
        <v>96</v>
      </c>
      <c r="I18" s="24"/>
    </row>
    <row r="19" customFormat="false" ht="9" hidden="false" customHeight="true" outlineLevel="0" collapsed="false">
      <c r="A19" s="1" t="s">
        <v>19</v>
      </c>
      <c r="B19" s="22" t="n">
        <v>54</v>
      </c>
      <c r="C19" s="22" t="n">
        <v>143</v>
      </c>
      <c r="D19" s="22"/>
      <c r="E19" s="22" t="n">
        <v>288</v>
      </c>
      <c r="F19" s="22" t="n">
        <v>51</v>
      </c>
      <c r="G19" s="22" t="n">
        <v>1</v>
      </c>
      <c r="H19" s="22" t="n">
        <v>537</v>
      </c>
      <c r="I19" s="24"/>
    </row>
    <row r="20" customFormat="false" ht="9" hidden="false" customHeight="true" outlineLevel="0" collapsed="false">
      <c r="A20" s="1" t="s">
        <v>20</v>
      </c>
      <c r="B20" s="22" t="n">
        <v>38</v>
      </c>
      <c r="C20" s="22" t="n">
        <v>26</v>
      </c>
      <c r="D20" s="22"/>
      <c r="E20" s="22" t="n">
        <v>156</v>
      </c>
      <c r="F20" s="22" t="n">
        <v>6</v>
      </c>
      <c r="G20" s="22" t="s">
        <v>17</v>
      </c>
      <c r="H20" s="22" t="n">
        <v>226</v>
      </c>
      <c r="I20" s="24"/>
    </row>
    <row r="21" customFormat="false" ht="9" hidden="false" customHeight="true" outlineLevel="0" collapsed="false">
      <c r="A21" s="1" t="s">
        <v>21</v>
      </c>
      <c r="B21" s="22" t="n">
        <v>213</v>
      </c>
      <c r="C21" s="22" t="n">
        <v>207</v>
      </c>
      <c r="D21" s="22"/>
      <c r="E21" s="22" t="n">
        <v>432</v>
      </c>
      <c r="F21" s="22" t="n">
        <v>70</v>
      </c>
      <c r="G21" s="22" t="n">
        <v>8</v>
      </c>
      <c r="H21" s="22" t="n">
        <v>930</v>
      </c>
      <c r="I21" s="24"/>
    </row>
    <row r="22" customFormat="false" ht="9" hidden="false" customHeight="true" outlineLevel="0" collapsed="false">
      <c r="A22" s="1" t="s">
        <v>22</v>
      </c>
      <c r="B22" s="22" t="n">
        <v>385</v>
      </c>
      <c r="C22" s="22" t="n">
        <v>114</v>
      </c>
      <c r="D22" s="22"/>
      <c r="E22" s="22" t="n">
        <v>661</v>
      </c>
      <c r="F22" s="22" t="n">
        <v>102</v>
      </c>
      <c r="G22" s="22" t="n">
        <v>5</v>
      </c>
      <c r="H22" s="21" t="n">
        <v>1267</v>
      </c>
      <c r="I22" s="24"/>
    </row>
    <row r="23" customFormat="false" ht="9" hidden="false" customHeight="true" outlineLevel="0" collapsed="false">
      <c r="A23" s="1" t="s">
        <v>23</v>
      </c>
      <c r="B23" s="22" t="n">
        <v>127</v>
      </c>
      <c r="C23" s="22" t="n">
        <v>208</v>
      </c>
      <c r="D23" s="22"/>
      <c r="E23" s="22" t="n">
        <v>477</v>
      </c>
      <c r="F23" s="22" t="n">
        <v>92</v>
      </c>
      <c r="G23" s="22" t="n">
        <v>50</v>
      </c>
      <c r="H23" s="22" t="n">
        <v>954</v>
      </c>
      <c r="I23" s="24"/>
    </row>
    <row r="24" customFormat="false" ht="9" hidden="false" customHeight="true" outlineLevel="0" collapsed="false">
      <c r="A24" s="1" t="s">
        <v>24</v>
      </c>
      <c r="B24" s="22" t="n">
        <v>265</v>
      </c>
      <c r="C24" s="22" t="n">
        <v>203</v>
      </c>
      <c r="D24" s="22"/>
      <c r="E24" s="22" t="n">
        <v>277</v>
      </c>
      <c r="F24" s="22" t="n">
        <v>55</v>
      </c>
      <c r="G24" s="22" t="s">
        <v>17</v>
      </c>
      <c r="H24" s="22" t="n">
        <v>800</v>
      </c>
      <c r="I24" s="24"/>
    </row>
    <row r="25" customFormat="false" ht="9" hidden="false" customHeight="true" outlineLevel="0" collapsed="false">
      <c r="A25" s="1" t="s">
        <v>25</v>
      </c>
      <c r="B25" s="22" t="n">
        <v>143</v>
      </c>
      <c r="C25" s="22" t="n">
        <v>135</v>
      </c>
      <c r="D25" s="22"/>
      <c r="E25" s="22" t="n">
        <v>350</v>
      </c>
      <c r="F25" s="22" t="n">
        <v>57</v>
      </c>
      <c r="G25" s="22" t="n">
        <v>1</v>
      </c>
      <c r="H25" s="22" t="n">
        <v>686</v>
      </c>
      <c r="I25" s="24"/>
    </row>
    <row r="26" customFormat="false" ht="9" hidden="false" customHeight="true" outlineLevel="0" collapsed="false">
      <c r="A26" s="1" t="s">
        <v>26</v>
      </c>
      <c r="B26" s="21" t="n">
        <v>3163</v>
      </c>
      <c r="C26" s="22" t="n">
        <v>1385</v>
      </c>
      <c r="D26" s="21"/>
      <c r="E26" s="21" t="n">
        <v>3963</v>
      </c>
      <c r="F26" s="22" t="n">
        <v>833</v>
      </c>
      <c r="G26" s="22" t="n">
        <v>24</v>
      </c>
      <c r="H26" s="21" t="n">
        <v>9368</v>
      </c>
      <c r="I26" s="24"/>
    </row>
    <row r="27" customFormat="false" ht="9" hidden="false" customHeight="true" outlineLevel="0" collapsed="false">
      <c r="A27" s="1" t="s">
        <v>27</v>
      </c>
      <c r="B27" s="22" t="n">
        <v>305</v>
      </c>
      <c r="C27" s="22" t="n">
        <v>51</v>
      </c>
      <c r="D27" s="22"/>
      <c r="E27" s="21" t="n">
        <v>1157</v>
      </c>
      <c r="F27" s="22" t="n">
        <v>27</v>
      </c>
      <c r="G27" s="22" t="s">
        <v>17</v>
      </c>
      <c r="H27" s="21" t="n">
        <v>1540</v>
      </c>
      <c r="I27" s="24"/>
    </row>
    <row r="28" customFormat="false" ht="9" hidden="false" customHeight="true" outlineLevel="0" collapsed="false">
      <c r="A28" s="1" t="s">
        <v>28</v>
      </c>
      <c r="B28" s="22" t="n">
        <v>47</v>
      </c>
      <c r="C28" s="22" t="n">
        <v>14</v>
      </c>
      <c r="D28" s="22"/>
      <c r="E28" s="22" t="n">
        <v>191</v>
      </c>
      <c r="F28" s="22" t="n">
        <v>15</v>
      </c>
      <c r="G28" s="22" t="n">
        <v>1</v>
      </c>
      <c r="H28" s="22" t="n">
        <v>268</v>
      </c>
      <c r="I28" s="24"/>
    </row>
    <row r="29" customFormat="false" ht="9" hidden="false" customHeight="true" outlineLevel="0" collapsed="false">
      <c r="A29" s="1" t="s">
        <v>29</v>
      </c>
      <c r="B29" s="21" t="n">
        <v>2088</v>
      </c>
      <c r="C29" s="21" t="n">
        <v>2610</v>
      </c>
      <c r="D29" s="21"/>
      <c r="E29" s="21" t="n">
        <v>3065</v>
      </c>
      <c r="F29" s="21" t="n">
        <v>945</v>
      </c>
      <c r="G29" s="22" t="n">
        <v>9</v>
      </c>
      <c r="H29" s="21" t="n">
        <v>8717</v>
      </c>
      <c r="I29" s="24"/>
    </row>
    <row r="30" customFormat="false" ht="9" hidden="false" customHeight="true" outlineLevel="0" collapsed="false">
      <c r="A30" s="1" t="s">
        <v>30</v>
      </c>
      <c r="B30" s="22" t="n">
        <v>894</v>
      </c>
      <c r="C30" s="22" t="n">
        <v>221</v>
      </c>
      <c r="D30" s="22"/>
      <c r="E30" s="22" t="n">
        <v>976</v>
      </c>
      <c r="F30" s="22" t="n">
        <v>77</v>
      </c>
      <c r="G30" s="22" t="n">
        <v>1</v>
      </c>
      <c r="H30" s="21" t="n">
        <v>2169</v>
      </c>
      <c r="I30" s="24"/>
    </row>
    <row r="31" customFormat="false" ht="9" hidden="false" customHeight="true" outlineLevel="0" collapsed="false">
      <c r="A31" s="1" t="s">
        <v>31</v>
      </c>
      <c r="B31" s="21" t="n">
        <v>1878</v>
      </c>
      <c r="C31" s="22" t="n">
        <v>437</v>
      </c>
      <c r="D31" s="22"/>
      <c r="E31" s="21" t="n">
        <v>1186</v>
      </c>
      <c r="F31" s="22" t="n">
        <v>378</v>
      </c>
      <c r="G31" s="22" t="n">
        <v>31</v>
      </c>
      <c r="H31" s="21" t="n">
        <v>3910</v>
      </c>
      <c r="I31" s="24"/>
    </row>
    <row r="32" customFormat="false" ht="9" hidden="false" customHeight="true" outlineLevel="0" collapsed="false">
      <c r="A32" s="1" t="s">
        <v>32</v>
      </c>
      <c r="B32" s="22" t="n">
        <v>777</v>
      </c>
      <c r="C32" s="22" t="n">
        <v>353</v>
      </c>
      <c r="D32" s="22"/>
      <c r="E32" s="21" t="n">
        <v>1112</v>
      </c>
      <c r="F32" s="22" t="n">
        <v>44</v>
      </c>
      <c r="G32" s="22" t="n">
        <v>4</v>
      </c>
      <c r="H32" s="21" t="n">
        <v>2290</v>
      </c>
      <c r="I32" s="24"/>
    </row>
    <row r="33" customFormat="false" ht="9" hidden="false" customHeight="true" outlineLevel="0" collapsed="false">
      <c r="A33" s="1" t="s">
        <v>33</v>
      </c>
      <c r="B33" s="22" t="n">
        <v>23</v>
      </c>
      <c r="C33" s="22" t="n">
        <v>10</v>
      </c>
      <c r="D33" s="22"/>
      <c r="E33" s="22" t="n">
        <v>107</v>
      </c>
      <c r="F33" s="22" t="n">
        <v>10</v>
      </c>
      <c r="G33" s="22" t="n">
        <v>3</v>
      </c>
      <c r="H33" s="22" t="n">
        <v>153</v>
      </c>
      <c r="I33" s="24"/>
    </row>
    <row r="34" customFormat="false" ht="9" hidden="false" customHeight="true" outlineLevel="0" collapsed="false">
      <c r="A34" s="1" t="s">
        <v>34</v>
      </c>
      <c r="B34" s="22" t="n">
        <v>822</v>
      </c>
      <c r="C34" s="22" t="n">
        <v>116</v>
      </c>
      <c r="D34" s="22"/>
      <c r="E34" s="22" t="n">
        <v>265</v>
      </c>
      <c r="F34" s="22" t="n">
        <v>30</v>
      </c>
      <c r="G34" s="22" t="n">
        <v>22</v>
      </c>
      <c r="H34" s="21" t="n">
        <v>1255</v>
      </c>
      <c r="I34" s="24"/>
    </row>
    <row r="35" customFormat="false" ht="9" hidden="false" customHeight="true" outlineLevel="0" collapsed="false">
      <c r="A35" s="1" t="s">
        <v>35</v>
      </c>
      <c r="B35" s="22" t="n">
        <v>498</v>
      </c>
      <c r="C35" s="22" t="n">
        <v>170</v>
      </c>
      <c r="D35" s="22"/>
      <c r="E35" s="22" t="n">
        <v>658</v>
      </c>
      <c r="F35" s="22" t="n">
        <v>20</v>
      </c>
      <c r="G35" s="22" t="s">
        <v>17</v>
      </c>
      <c r="H35" s="21" t="n">
        <v>1346</v>
      </c>
      <c r="I35" s="24"/>
    </row>
    <row r="36" customFormat="false" ht="9" hidden="false" customHeight="true" outlineLevel="0" collapsed="false">
      <c r="A36" s="1" t="s">
        <v>36</v>
      </c>
      <c r="B36" s="22" t="n">
        <v>120</v>
      </c>
      <c r="C36" s="22" t="n">
        <v>162</v>
      </c>
      <c r="D36" s="22"/>
      <c r="E36" s="22" t="n">
        <v>389</v>
      </c>
      <c r="F36" s="22" t="n">
        <v>109</v>
      </c>
      <c r="G36" s="22" t="n">
        <v>11</v>
      </c>
      <c r="H36" s="22" t="n">
        <v>791</v>
      </c>
      <c r="I36" s="24"/>
    </row>
    <row r="37" customFormat="false" ht="9" hidden="false" customHeight="true" outlineLevel="0" collapsed="false">
      <c r="A37" s="1" t="s">
        <v>37</v>
      </c>
      <c r="B37" s="22" t="n">
        <v>539</v>
      </c>
      <c r="C37" s="22" t="n">
        <v>472</v>
      </c>
      <c r="D37" s="22"/>
      <c r="E37" s="21" t="n">
        <v>1257</v>
      </c>
      <c r="F37" s="22" t="n">
        <v>118</v>
      </c>
      <c r="G37" s="22" t="n">
        <v>4</v>
      </c>
      <c r="H37" s="21" t="n">
        <v>2390</v>
      </c>
      <c r="I37" s="24"/>
    </row>
    <row r="38" customFormat="false" ht="9" hidden="false" customHeight="true" outlineLevel="0" collapsed="false">
      <c r="A38" s="1" t="s">
        <v>38</v>
      </c>
      <c r="B38" s="22" t="n">
        <v>325</v>
      </c>
      <c r="C38" s="22" t="n">
        <v>206</v>
      </c>
      <c r="D38" s="22"/>
      <c r="E38" s="22" t="n">
        <v>806</v>
      </c>
      <c r="F38" s="22" t="n">
        <v>86</v>
      </c>
      <c r="G38" s="22" t="n">
        <v>12</v>
      </c>
      <c r="H38" s="21" t="n">
        <v>1435</v>
      </c>
      <c r="I38" s="24"/>
    </row>
    <row r="39" customFormat="false" ht="9" hidden="false" customHeight="true" outlineLevel="0" collapsed="false">
      <c r="A39" s="1" t="s">
        <v>39</v>
      </c>
      <c r="B39" s="22" t="n">
        <v>68</v>
      </c>
      <c r="C39" s="22" t="n">
        <v>44</v>
      </c>
      <c r="D39" s="22"/>
      <c r="E39" s="22" t="n">
        <v>147</v>
      </c>
      <c r="F39" s="22" t="n">
        <v>7</v>
      </c>
      <c r="G39" s="22" t="n">
        <v>5</v>
      </c>
      <c r="H39" s="22" t="n">
        <v>271</v>
      </c>
      <c r="I39" s="24"/>
    </row>
    <row r="40" customFormat="false" ht="9" hidden="false" customHeight="true" outlineLevel="0" collapsed="false">
      <c r="A40" s="1" t="s">
        <v>40</v>
      </c>
      <c r="B40" s="22" t="n">
        <v>301</v>
      </c>
      <c r="C40" s="22" t="n">
        <v>285</v>
      </c>
      <c r="D40" s="22"/>
      <c r="E40" s="22" t="n">
        <v>418</v>
      </c>
      <c r="F40" s="22" t="n">
        <v>13</v>
      </c>
      <c r="G40" s="22" t="n">
        <v>3</v>
      </c>
      <c r="H40" s="21" t="n">
        <v>1020</v>
      </c>
      <c r="I40" s="24"/>
    </row>
    <row r="41" customFormat="false" ht="9" hidden="false" customHeight="true" outlineLevel="0" collapsed="false">
      <c r="A41" s="1" t="s">
        <v>41</v>
      </c>
      <c r="B41" s="22" t="n">
        <v>202</v>
      </c>
      <c r="C41" s="22" t="n">
        <v>132</v>
      </c>
      <c r="D41" s="22"/>
      <c r="E41" s="22" t="n">
        <v>399</v>
      </c>
      <c r="F41" s="22" t="n">
        <v>37</v>
      </c>
      <c r="G41" s="22" t="s">
        <v>17</v>
      </c>
      <c r="H41" s="22" t="n">
        <v>770</v>
      </c>
      <c r="I41" s="24"/>
    </row>
    <row r="42" customFormat="false" ht="9" hidden="false" customHeight="true" outlineLevel="0" collapsed="false">
      <c r="A42" s="1" t="s">
        <v>42</v>
      </c>
      <c r="B42" s="22" t="n">
        <v>58</v>
      </c>
      <c r="C42" s="22" t="n">
        <v>4</v>
      </c>
      <c r="D42" s="22"/>
      <c r="E42" s="22" t="n">
        <v>131</v>
      </c>
      <c r="F42" s="22" t="n">
        <v>6</v>
      </c>
      <c r="G42" s="22" t="s">
        <v>17</v>
      </c>
      <c r="H42" s="22" t="n">
        <v>199</v>
      </c>
      <c r="I42" s="24"/>
    </row>
    <row r="43" customFormat="false" ht="9" hidden="false" customHeight="true" outlineLevel="0" collapsed="false">
      <c r="A43" s="6" t="s">
        <v>43</v>
      </c>
      <c r="B43" s="26" t="n">
        <v>14348</v>
      </c>
      <c r="C43" s="26" t="n">
        <v>8258</v>
      </c>
      <c r="D43" s="26"/>
      <c r="E43" s="26" t="n">
        <v>20081</v>
      </c>
      <c r="F43" s="26" t="n">
        <v>3377</v>
      </c>
      <c r="G43" s="33" t="n">
        <v>199</v>
      </c>
      <c r="H43" s="26" t="n">
        <v>46263</v>
      </c>
      <c r="I43" s="24"/>
    </row>
    <row r="44" customFormat="false" ht="9" hidden="false" customHeight="true" outlineLevel="0" collapsed="false">
      <c r="A44" s="17"/>
      <c r="B44" s="28"/>
      <c r="C44" s="28"/>
      <c r="D44" s="28"/>
      <c r="E44" s="28"/>
      <c r="F44" s="28"/>
      <c r="G44" s="29"/>
      <c r="H44" s="28"/>
    </row>
    <row r="45" s="31" customFormat="tru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</sheetData>
  <mergeCells count="4">
    <mergeCell ref="A6:A10"/>
    <mergeCell ref="B6:D6"/>
    <mergeCell ref="E6:F6"/>
    <mergeCell ref="A12:H12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0.85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s="34" customFormat="true" ht="12" hidden="false" customHeight="false" outlineLevel="0" collapsed="false">
      <c r="A1" s="32" t="s">
        <v>46</v>
      </c>
    </row>
    <row r="2" s="34" customFormat="true" ht="12" hidden="false" customHeight="false" outlineLevel="0" collapsed="false"/>
    <row r="3" s="34" customFormat="true" ht="12" hidden="false" customHeight="false" outlineLevel="0" collapsed="false"/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4" customFormat="true" ht="14.1" hidden="false" customHeight="true" outlineLevel="0" collapsed="false">
      <c r="A5" s="35" t="s">
        <v>47</v>
      </c>
      <c r="B5" s="10" t="s">
        <v>48</v>
      </c>
      <c r="C5" s="10"/>
      <c r="D5" s="10"/>
      <c r="E5" s="10"/>
      <c r="F5" s="10" t="s">
        <v>49</v>
      </c>
      <c r="G5" s="10"/>
      <c r="H5" s="10"/>
    </row>
    <row r="6" s="14" customFormat="true" ht="14.25" hidden="false" customHeight="true" outlineLevel="0" collapsed="false">
      <c r="A6" s="35"/>
      <c r="B6" s="16" t="s">
        <v>3</v>
      </c>
      <c r="C6" s="16" t="s">
        <v>4</v>
      </c>
      <c r="D6" s="16" t="s">
        <v>6</v>
      </c>
      <c r="E6" s="16"/>
      <c r="F6" s="16" t="s">
        <v>50</v>
      </c>
      <c r="G6" s="16" t="s">
        <v>4</v>
      </c>
      <c r="H6" s="16" t="s">
        <v>6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9" hidden="false" customHeight="true" outlineLevel="0" collapsed="false">
      <c r="A8" s="6" t="s">
        <v>51</v>
      </c>
      <c r="B8" s="36" t="n">
        <f aca="false">SUM(B9:B19)</f>
        <v>36995</v>
      </c>
      <c r="C8" s="36" t="n">
        <f aca="false">SUM(C9:C19)</f>
        <v>32537</v>
      </c>
      <c r="D8" s="36" t="n">
        <f aca="false">SUM(D9:D19)</f>
        <v>69532</v>
      </c>
      <c r="E8" s="36"/>
      <c r="F8" s="36" t="n">
        <f aca="false">SUM(F9:F19)</f>
        <v>9457</v>
      </c>
      <c r="G8" s="36" t="n">
        <f aca="false">SUM(G9:G19)</f>
        <v>7108</v>
      </c>
      <c r="H8" s="36" t="n">
        <f aca="false">SUM(H9:H19)</f>
        <v>16565</v>
      </c>
      <c r="I8" s="37"/>
      <c r="J8" s="37"/>
    </row>
    <row r="9" customFormat="false" ht="18" hidden="false" customHeight="true" outlineLevel="0" collapsed="false">
      <c r="A9" s="38" t="s">
        <v>52</v>
      </c>
      <c r="B9" s="21" t="n">
        <v>24295</v>
      </c>
      <c r="C9" s="21" t="n">
        <v>19815</v>
      </c>
      <c r="D9" s="21" t="n">
        <v>44110</v>
      </c>
      <c r="E9" s="37"/>
      <c r="F9" s="21" t="n">
        <v>5570</v>
      </c>
      <c r="G9" s="21" t="n">
        <v>3397</v>
      </c>
      <c r="H9" s="21" t="n">
        <v>8967</v>
      </c>
      <c r="I9" s="37"/>
      <c r="J9" s="37"/>
    </row>
    <row r="10" customFormat="false" ht="27" hidden="false" customHeight="true" outlineLevel="0" collapsed="false">
      <c r="A10" s="38" t="s">
        <v>53</v>
      </c>
      <c r="B10" s="21" t="n">
        <v>1507</v>
      </c>
      <c r="C10" s="21" t="n">
        <v>2084</v>
      </c>
      <c r="D10" s="21" t="n">
        <v>3591</v>
      </c>
      <c r="E10" s="37"/>
      <c r="F10" s="22" t="n">
        <v>368</v>
      </c>
      <c r="G10" s="22" t="n">
        <v>651</v>
      </c>
      <c r="H10" s="21" t="n">
        <v>1019</v>
      </c>
      <c r="I10" s="37"/>
      <c r="J10" s="37"/>
    </row>
    <row r="11" customFormat="false" ht="18" hidden="false" customHeight="true" outlineLevel="0" collapsed="false">
      <c r="A11" s="38" t="s">
        <v>54</v>
      </c>
      <c r="B11" s="22" t="n">
        <v>640</v>
      </c>
      <c r="C11" s="22" t="n">
        <v>630</v>
      </c>
      <c r="D11" s="21" t="n">
        <v>1270</v>
      </c>
      <c r="E11" s="37"/>
      <c r="F11" s="22" t="n">
        <v>905</v>
      </c>
      <c r="G11" s="22" t="n">
        <v>97</v>
      </c>
      <c r="H11" s="21" t="n">
        <v>1002</v>
      </c>
      <c r="I11" s="37"/>
      <c r="J11" s="37"/>
    </row>
    <row r="12" customFormat="false" ht="9" hidden="false" customHeight="true" outlineLevel="0" collapsed="false">
      <c r="A12" s="1" t="s">
        <v>55</v>
      </c>
      <c r="B12" s="21" t="n">
        <v>3105</v>
      </c>
      <c r="C12" s="21" t="n">
        <v>2160</v>
      </c>
      <c r="D12" s="21" t="n">
        <v>5265</v>
      </c>
      <c r="E12" s="37"/>
      <c r="F12" s="22" t="n">
        <v>978</v>
      </c>
      <c r="G12" s="21" t="n">
        <v>1038</v>
      </c>
      <c r="H12" s="21" t="n">
        <v>2016</v>
      </c>
      <c r="I12" s="37"/>
      <c r="J12" s="37"/>
    </row>
    <row r="13" customFormat="false" ht="27" hidden="false" customHeight="true" outlineLevel="0" collapsed="false">
      <c r="A13" s="38" t="s">
        <v>56</v>
      </c>
      <c r="B13" s="22" t="n">
        <v>7</v>
      </c>
      <c r="C13" s="22" t="n">
        <v>12</v>
      </c>
      <c r="D13" s="22" t="n">
        <v>19</v>
      </c>
      <c r="E13" s="39"/>
      <c r="F13" s="22" t="s">
        <v>17</v>
      </c>
      <c r="G13" s="22" t="s">
        <v>17</v>
      </c>
      <c r="H13" s="22" t="s">
        <v>17</v>
      </c>
      <c r="I13" s="37"/>
      <c r="J13" s="37"/>
    </row>
    <row r="14" customFormat="false" ht="18" hidden="false" customHeight="true" outlineLevel="0" collapsed="false">
      <c r="A14" s="38" t="s">
        <v>57</v>
      </c>
      <c r="B14" s="22" t="n">
        <v>52</v>
      </c>
      <c r="C14" s="22" t="n">
        <v>66</v>
      </c>
      <c r="D14" s="22" t="n">
        <v>118</v>
      </c>
      <c r="E14" s="39"/>
      <c r="F14" s="22" t="n">
        <v>9</v>
      </c>
      <c r="G14" s="22" t="n">
        <v>12</v>
      </c>
      <c r="H14" s="22" t="n">
        <v>21</v>
      </c>
      <c r="I14" s="37"/>
      <c r="J14" s="37"/>
    </row>
    <row r="15" customFormat="false" ht="9" hidden="false" customHeight="true" outlineLevel="0" collapsed="false">
      <c r="A15" s="38" t="s">
        <v>58</v>
      </c>
      <c r="B15" s="22" t="n">
        <v>96</v>
      </c>
      <c r="C15" s="22" t="n">
        <v>178</v>
      </c>
      <c r="D15" s="22" t="n">
        <v>274</v>
      </c>
      <c r="E15" s="39"/>
      <c r="F15" s="22" t="n">
        <v>6</v>
      </c>
      <c r="G15" s="22" t="n">
        <v>18</v>
      </c>
      <c r="H15" s="22" t="n">
        <v>24</v>
      </c>
      <c r="I15" s="37"/>
      <c r="J15" s="37"/>
    </row>
    <row r="16" customFormat="false" ht="18" hidden="false" customHeight="true" outlineLevel="0" collapsed="false">
      <c r="A16" s="38" t="s">
        <v>59</v>
      </c>
      <c r="B16" s="22" t="n">
        <v>18</v>
      </c>
      <c r="C16" s="22" t="n">
        <v>15</v>
      </c>
      <c r="D16" s="22" t="n">
        <v>33</v>
      </c>
      <c r="E16" s="39"/>
      <c r="F16" s="22" t="n">
        <v>3</v>
      </c>
      <c r="G16" s="22" t="n">
        <v>4</v>
      </c>
      <c r="H16" s="22" t="n">
        <v>7</v>
      </c>
      <c r="I16" s="37"/>
      <c r="J16" s="37"/>
    </row>
    <row r="17" customFormat="false" ht="9" hidden="false" customHeight="true" outlineLevel="0" collapsed="false">
      <c r="A17" s="38" t="s">
        <v>60</v>
      </c>
      <c r="B17" s="21" t="n">
        <v>1051</v>
      </c>
      <c r="C17" s="21" t="n">
        <v>1209</v>
      </c>
      <c r="D17" s="21" t="n">
        <v>2260</v>
      </c>
      <c r="E17" s="37"/>
      <c r="F17" s="22" t="n">
        <v>150</v>
      </c>
      <c r="G17" s="22" t="n">
        <v>285</v>
      </c>
      <c r="H17" s="22" t="n">
        <v>435</v>
      </c>
      <c r="I17" s="37"/>
      <c r="J17" s="37"/>
    </row>
    <row r="18" customFormat="false" ht="9" hidden="false" customHeight="true" outlineLevel="0" collapsed="false">
      <c r="A18" s="1" t="s">
        <v>61</v>
      </c>
      <c r="B18" s="22" t="n">
        <v>144</v>
      </c>
      <c r="C18" s="22" t="n">
        <v>139</v>
      </c>
      <c r="D18" s="22" t="n">
        <v>283</v>
      </c>
      <c r="E18" s="39"/>
      <c r="F18" s="22" t="n">
        <v>30</v>
      </c>
      <c r="G18" s="22" t="n">
        <v>44</v>
      </c>
      <c r="H18" s="22" t="n">
        <v>74</v>
      </c>
      <c r="I18" s="37"/>
      <c r="J18" s="37"/>
    </row>
    <row r="19" customFormat="false" ht="9" hidden="false" customHeight="true" outlineLevel="0" collapsed="false">
      <c r="A19" s="1" t="s">
        <v>62</v>
      </c>
      <c r="B19" s="21" t="n">
        <v>6080</v>
      </c>
      <c r="C19" s="21" t="n">
        <v>6229</v>
      </c>
      <c r="D19" s="21" t="n">
        <v>12309</v>
      </c>
      <c r="E19" s="37"/>
      <c r="F19" s="21" t="n">
        <v>1438</v>
      </c>
      <c r="G19" s="21" t="n">
        <v>1562</v>
      </c>
      <c r="H19" s="21" t="n">
        <v>3000</v>
      </c>
      <c r="I19" s="37"/>
      <c r="J19" s="37"/>
    </row>
    <row r="20" customFormat="false" ht="9" hidden="false" customHeight="true" outlineLevel="0" collapsed="false">
      <c r="A20" s="6" t="s">
        <v>63</v>
      </c>
      <c r="B20" s="36" t="n">
        <f aca="false">SUM(B21:B25)</f>
        <v>750</v>
      </c>
      <c r="C20" s="36" t="n">
        <f aca="false">SUM(C21:C25)</f>
        <v>732</v>
      </c>
      <c r="D20" s="36" t="n">
        <f aca="false">SUM(D21:D25)</f>
        <v>1482</v>
      </c>
      <c r="E20" s="36"/>
      <c r="F20" s="36" t="n">
        <f aca="false">SUM(F21:F25)</f>
        <v>192</v>
      </c>
      <c r="G20" s="36" t="n">
        <f aca="false">SUM(G21:G25)</f>
        <v>697</v>
      </c>
      <c r="H20" s="36" t="n">
        <f aca="false">SUM(H21:H25)</f>
        <v>889</v>
      </c>
      <c r="I20" s="37"/>
      <c r="J20" s="37"/>
    </row>
    <row r="21" customFormat="false" ht="18" hidden="false" customHeight="true" outlineLevel="0" collapsed="false">
      <c r="A21" s="38" t="s">
        <v>64</v>
      </c>
      <c r="B21" s="22" t="n">
        <v>210</v>
      </c>
      <c r="C21" s="22" t="n">
        <v>145</v>
      </c>
      <c r="D21" s="22" t="n">
        <v>355</v>
      </c>
      <c r="E21" s="39"/>
      <c r="F21" s="22" t="n">
        <v>68</v>
      </c>
      <c r="G21" s="22" t="n">
        <v>61</v>
      </c>
      <c r="H21" s="22" t="n">
        <v>129</v>
      </c>
      <c r="I21" s="37"/>
      <c r="J21" s="37"/>
    </row>
    <row r="22" customFormat="false" ht="9" hidden="false" customHeight="true" outlineLevel="0" collapsed="false">
      <c r="A22" s="40" t="s">
        <v>65</v>
      </c>
      <c r="B22" s="22" t="n">
        <v>65</v>
      </c>
      <c r="C22" s="22" t="n">
        <v>57</v>
      </c>
      <c r="D22" s="22" t="n">
        <v>122</v>
      </c>
      <c r="E22" s="39"/>
      <c r="F22" s="22" t="n">
        <v>12</v>
      </c>
      <c r="G22" s="22" t="n">
        <v>12</v>
      </c>
      <c r="H22" s="22" t="n">
        <v>24</v>
      </c>
      <c r="I22" s="37"/>
      <c r="J22" s="37"/>
    </row>
    <row r="23" customFormat="false" ht="9" hidden="false" customHeight="true" outlineLevel="0" collapsed="false">
      <c r="A23" s="1" t="s">
        <v>55</v>
      </c>
      <c r="B23" s="22" t="n">
        <v>66</v>
      </c>
      <c r="C23" s="22" t="n">
        <v>68</v>
      </c>
      <c r="D23" s="22" t="n">
        <v>134</v>
      </c>
      <c r="E23" s="39"/>
      <c r="F23" s="22" t="n">
        <v>14</v>
      </c>
      <c r="G23" s="22" t="n">
        <v>11</v>
      </c>
      <c r="H23" s="22" t="n">
        <v>25</v>
      </c>
      <c r="I23" s="37"/>
      <c r="J23" s="37"/>
    </row>
    <row r="24" customFormat="false" ht="9" hidden="false" customHeight="true" outlineLevel="0" collapsed="false">
      <c r="A24" s="1" t="s">
        <v>66</v>
      </c>
      <c r="B24" s="22" t="n">
        <v>31</v>
      </c>
      <c r="C24" s="22" t="n">
        <v>53</v>
      </c>
      <c r="D24" s="22" t="n">
        <v>84</v>
      </c>
      <c r="E24" s="39"/>
      <c r="F24" s="22" t="n">
        <v>14</v>
      </c>
      <c r="G24" s="22" t="n">
        <v>15</v>
      </c>
      <c r="H24" s="22" t="n">
        <v>29</v>
      </c>
      <c r="I24" s="37"/>
      <c r="J24" s="37"/>
    </row>
    <row r="25" customFormat="false" ht="9" hidden="false" customHeight="true" outlineLevel="0" collapsed="false">
      <c r="A25" s="1" t="s">
        <v>62</v>
      </c>
      <c r="B25" s="22" t="n">
        <v>378</v>
      </c>
      <c r="C25" s="22" t="n">
        <v>409</v>
      </c>
      <c r="D25" s="22" t="n">
        <v>787</v>
      </c>
      <c r="E25" s="37"/>
      <c r="F25" s="22" t="n">
        <v>84</v>
      </c>
      <c r="G25" s="22" t="n">
        <v>598</v>
      </c>
      <c r="H25" s="22" t="n">
        <v>682</v>
      </c>
      <c r="I25" s="37"/>
      <c r="J25" s="37"/>
    </row>
    <row r="26" customFormat="false" ht="9" hidden="false" customHeight="true" outlineLevel="0" collapsed="false">
      <c r="A26" s="41" t="s">
        <v>67</v>
      </c>
      <c r="B26" s="36" t="n">
        <f aca="false">SUM(B27:B35)</f>
        <v>119604</v>
      </c>
      <c r="C26" s="36" t="n">
        <f aca="false">SUM(C27:C35)</f>
        <v>86581</v>
      </c>
      <c r="D26" s="36" t="n">
        <f aca="false">SUM(D27:D35)</f>
        <v>206185</v>
      </c>
      <c r="E26" s="36"/>
      <c r="F26" s="36" t="n">
        <f aca="false">SUM(F27:F35)</f>
        <v>12957</v>
      </c>
      <c r="G26" s="36" t="n">
        <f aca="false">SUM(G27:G35)</f>
        <v>15852</v>
      </c>
      <c r="H26" s="36" t="n">
        <f aca="false">SUM(H27:H35)</f>
        <v>28809</v>
      </c>
      <c r="I26" s="37"/>
      <c r="J26" s="37"/>
    </row>
    <row r="27" customFormat="false" ht="9" hidden="false" customHeight="true" outlineLevel="0" collapsed="false">
      <c r="A27" s="42" t="s">
        <v>68</v>
      </c>
      <c r="B27" s="21" t="n">
        <v>2993</v>
      </c>
      <c r="C27" s="21" t="n">
        <v>2471</v>
      </c>
      <c r="D27" s="21" t="n">
        <v>5464</v>
      </c>
      <c r="E27" s="37"/>
      <c r="F27" s="22" t="n">
        <v>370</v>
      </c>
      <c r="G27" s="22" t="n">
        <v>619</v>
      </c>
      <c r="H27" s="22" t="n">
        <v>989</v>
      </c>
      <c r="I27" s="37"/>
      <c r="J27" s="37"/>
    </row>
    <row r="28" customFormat="false" ht="9" hidden="false" customHeight="true" outlineLevel="0" collapsed="false">
      <c r="A28" s="42" t="s">
        <v>69</v>
      </c>
      <c r="B28" s="21" t="n">
        <v>31035</v>
      </c>
      <c r="C28" s="21" t="n">
        <v>25323</v>
      </c>
      <c r="D28" s="21" t="n">
        <v>56358</v>
      </c>
      <c r="E28" s="37"/>
      <c r="F28" s="21" t="n">
        <v>4595</v>
      </c>
      <c r="G28" s="21" t="n">
        <v>5248</v>
      </c>
      <c r="H28" s="21" t="n">
        <v>9843</v>
      </c>
      <c r="I28" s="37"/>
      <c r="J28" s="37"/>
    </row>
    <row r="29" customFormat="false" ht="9" hidden="false" customHeight="true" outlineLevel="0" collapsed="false">
      <c r="A29" s="42" t="s">
        <v>70</v>
      </c>
      <c r="B29" s="22" t="n">
        <v>786</v>
      </c>
      <c r="C29" s="22" t="n">
        <v>487</v>
      </c>
      <c r="D29" s="21" t="n">
        <v>1273</v>
      </c>
      <c r="E29" s="37"/>
      <c r="F29" s="22" t="n">
        <v>196</v>
      </c>
      <c r="G29" s="22" t="n">
        <v>540</v>
      </c>
      <c r="H29" s="22" t="n">
        <v>736</v>
      </c>
      <c r="I29" s="37"/>
      <c r="J29" s="37"/>
    </row>
    <row r="30" customFormat="false" ht="18" hidden="false" customHeight="true" outlineLevel="0" collapsed="false">
      <c r="A30" s="38" t="s">
        <v>71</v>
      </c>
      <c r="B30" s="21" t="n">
        <v>19347</v>
      </c>
      <c r="C30" s="21" t="n">
        <v>12311</v>
      </c>
      <c r="D30" s="21" t="n">
        <v>31658</v>
      </c>
      <c r="E30" s="37"/>
      <c r="F30" s="21" t="n">
        <v>2344</v>
      </c>
      <c r="G30" s="21" t="n">
        <v>2428</v>
      </c>
      <c r="H30" s="21" t="n">
        <v>4772</v>
      </c>
      <c r="I30" s="37"/>
      <c r="J30" s="37"/>
    </row>
    <row r="31" customFormat="false" ht="9" hidden="false" customHeight="true" outlineLevel="0" collapsed="false">
      <c r="A31" s="42" t="s">
        <v>72</v>
      </c>
      <c r="B31" s="21" t="n">
        <v>24886</v>
      </c>
      <c r="C31" s="21" t="n">
        <v>14023</v>
      </c>
      <c r="D31" s="21" t="n">
        <v>38909</v>
      </c>
      <c r="E31" s="37"/>
      <c r="F31" s="21" t="n">
        <v>2092</v>
      </c>
      <c r="G31" s="21" t="n">
        <v>1950</v>
      </c>
      <c r="H31" s="21" t="n">
        <v>4042</v>
      </c>
      <c r="I31" s="37"/>
      <c r="J31" s="37"/>
    </row>
    <row r="32" customFormat="false" ht="9" hidden="false" customHeight="true" outlineLevel="0" collapsed="false">
      <c r="A32" s="38" t="s">
        <v>73</v>
      </c>
      <c r="B32" s="21" t="n">
        <v>3175</v>
      </c>
      <c r="C32" s="21" t="n">
        <v>3042</v>
      </c>
      <c r="D32" s="21" t="n">
        <v>6217</v>
      </c>
      <c r="E32" s="37"/>
      <c r="F32" s="22" t="n">
        <v>486</v>
      </c>
      <c r="G32" s="22" t="n">
        <v>800</v>
      </c>
      <c r="H32" s="21" t="n">
        <v>1286</v>
      </c>
      <c r="I32" s="37"/>
      <c r="J32" s="37"/>
    </row>
    <row r="33" customFormat="false" ht="18" hidden="false" customHeight="true" outlineLevel="0" collapsed="false">
      <c r="A33" s="38" t="s">
        <v>74</v>
      </c>
      <c r="B33" s="21" t="n">
        <v>3045</v>
      </c>
      <c r="C33" s="21" t="n">
        <v>2736</v>
      </c>
      <c r="D33" s="21" t="n">
        <v>5781</v>
      </c>
      <c r="E33" s="37"/>
      <c r="F33" s="22" t="n">
        <v>410</v>
      </c>
      <c r="G33" s="22" t="n">
        <v>664</v>
      </c>
      <c r="H33" s="21" t="n">
        <v>1074</v>
      </c>
      <c r="I33" s="37"/>
      <c r="J33" s="37"/>
    </row>
    <row r="34" customFormat="false" ht="9" hidden="false" customHeight="true" outlineLevel="0" collapsed="false">
      <c r="A34" s="38" t="s">
        <v>75</v>
      </c>
      <c r="B34" s="21" t="n">
        <v>4227</v>
      </c>
      <c r="C34" s="21" t="n">
        <v>2634</v>
      </c>
      <c r="D34" s="21" t="n">
        <v>6861</v>
      </c>
      <c r="E34" s="37"/>
      <c r="F34" s="22" t="n">
        <v>311</v>
      </c>
      <c r="G34" s="22" t="n">
        <v>426</v>
      </c>
      <c r="H34" s="22" t="n">
        <v>737</v>
      </c>
      <c r="I34" s="37"/>
      <c r="J34" s="37"/>
    </row>
    <row r="35" customFormat="false" ht="9" hidden="false" customHeight="true" outlineLevel="0" collapsed="false">
      <c r="A35" s="1" t="s">
        <v>62</v>
      </c>
      <c r="B35" s="21" t="n">
        <v>30110</v>
      </c>
      <c r="C35" s="21" t="n">
        <v>23554</v>
      </c>
      <c r="D35" s="21" t="n">
        <v>53664</v>
      </c>
      <c r="E35" s="37"/>
      <c r="F35" s="21" t="n">
        <v>2153</v>
      </c>
      <c r="G35" s="21" t="n">
        <v>3177</v>
      </c>
      <c r="H35" s="21" t="n">
        <v>5330</v>
      </c>
      <c r="I35" s="37"/>
      <c r="J35" s="37"/>
    </row>
    <row r="36" customFormat="false" ht="9" hidden="false" customHeight="true" outlineLevel="0" collapsed="false">
      <c r="A36" s="6" t="s">
        <v>76</v>
      </c>
      <c r="B36" s="26" t="n">
        <v>157349</v>
      </c>
      <c r="C36" s="26" t="n">
        <v>119850</v>
      </c>
      <c r="D36" s="26" t="n">
        <v>277199</v>
      </c>
      <c r="E36" s="36"/>
      <c r="F36" s="26" t="n">
        <v>22606</v>
      </c>
      <c r="G36" s="26" t="n">
        <v>23657</v>
      </c>
      <c r="H36" s="26" t="n">
        <v>46263</v>
      </c>
      <c r="I36" s="37"/>
      <c r="J36" s="37"/>
    </row>
    <row r="37" s="31" customFormat="true" ht="9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1"/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</row>
  </sheetData>
  <mergeCells count="3">
    <mergeCell ref="A5:A6"/>
    <mergeCell ref="B5:E5"/>
    <mergeCell ref="F5:H5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17"/>
    </row>
    <row r="6" customFormat="false" ht="12.75" hidden="false" customHeight="true" outlineLevel="0" collapsed="false">
      <c r="A6" s="44" t="s">
        <v>47</v>
      </c>
      <c r="B6" s="10" t="s">
        <v>78</v>
      </c>
      <c r="C6" s="10"/>
      <c r="D6" s="10"/>
      <c r="E6" s="10"/>
      <c r="F6" s="10"/>
      <c r="G6" s="10"/>
      <c r="H6" s="45"/>
    </row>
    <row r="7" customFormat="false" ht="32.25" hidden="false" customHeight="true" outlineLevel="0" collapsed="false">
      <c r="A7" s="44"/>
      <c r="B7" s="46" t="s">
        <v>79</v>
      </c>
      <c r="C7" s="16" t="s">
        <v>80</v>
      </c>
      <c r="D7" s="16" t="s">
        <v>81</v>
      </c>
      <c r="E7" s="16" t="s">
        <v>82</v>
      </c>
      <c r="F7" s="16" t="s">
        <v>83</v>
      </c>
      <c r="G7" s="16" t="s">
        <v>6</v>
      </c>
      <c r="H7" s="47" t="s">
        <v>84</v>
      </c>
    </row>
    <row r="8" customFormat="false" ht="9" hidden="false" customHeight="true" outlineLevel="0" collapsed="false">
      <c r="A8" s="48"/>
      <c r="B8" s="49"/>
      <c r="C8" s="15"/>
      <c r="D8" s="15"/>
      <c r="E8" s="15"/>
      <c r="F8" s="15"/>
      <c r="G8" s="15"/>
      <c r="H8" s="50"/>
    </row>
    <row r="9" customFormat="false" ht="9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9" hidden="false" customHeight="true" outlineLevel="0" collapsed="false">
      <c r="A11" s="51" t="s">
        <v>51</v>
      </c>
      <c r="B11" s="26" t="n">
        <f aca="false">SUM(B12:B22)</f>
        <v>9186</v>
      </c>
      <c r="C11" s="26" t="n">
        <f aca="false">SUM(C12:C22)</f>
        <v>5624</v>
      </c>
      <c r="D11" s="26" t="n">
        <f aca="false">SUM(D12:D22)</f>
        <v>6243</v>
      </c>
      <c r="E11" s="26" t="n">
        <f aca="false">SUM(E12:E22)</f>
        <v>17577</v>
      </c>
      <c r="F11" s="26" t="n">
        <f aca="false">SUM(F12:F22)</f>
        <v>30902</v>
      </c>
      <c r="G11" s="26" t="n">
        <f aca="false">SUM(G12:G22)</f>
        <v>69532</v>
      </c>
      <c r="H11" s="26" t="n">
        <f aca="false">((H12*G12)+(H13*G13)+(H14*G14)+(H15*G15)+(H16*G16)+(H17*G17)+(H18*G18)+(H19*G19)+(H20*G20)+(H21*G21)+(H22*G22))/(G12+G13+G14+G15+G16+G17+G18+G19+G20+G21+G22)</f>
        <v>858.986236552954</v>
      </c>
      <c r="I11" s="24"/>
      <c r="J11" s="24"/>
      <c r="K11" s="24"/>
      <c r="L11" s="24"/>
      <c r="M11" s="24"/>
      <c r="N11" s="24"/>
    </row>
    <row r="12" customFormat="false" ht="18" hidden="false" customHeight="true" outlineLevel="0" collapsed="false">
      <c r="A12" s="52" t="s">
        <v>85</v>
      </c>
      <c r="B12" s="21" t="n">
        <v>5681</v>
      </c>
      <c r="C12" s="21" t="n">
        <v>3346</v>
      </c>
      <c r="D12" s="21" t="n">
        <v>3979</v>
      </c>
      <c r="E12" s="21" t="n">
        <v>10870</v>
      </c>
      <c r="F12" s="21" t="n">
        <v>20234</v>
      </c>
      <c r="G12" s="21" t="n">
        <v>44110</v>
      </c>
      <c r="H12" s="22" t="n">
        <v>883</v>
      </c>
      <c r="I12" s="24"/>
    </row>
    <row r="13" customFormat="false" ht="27" hidden="false" customHeight="true" outlineLevel="0" collapsed="false">
      <c r="A13" s="52" t="s">
        <v>53</v>
      </c>
      <c r="B13" s="22" t="n">
        <v>376</v>
      </c>
      <c r="C13" s="22" t="n">
        <v>289</v>
      </c>
      <c r="D13" s="22" t="n">
        <v>282</v>
      </c>
      <c r="E13" s="22" t="n">
        <v>907</v>
      </c>
      <c r="F13" s="21" t="n">
        <v>1737</v>
      </c>
      <c r="G13" s="21" t="n">
        <v>3591</v>
      </c>
      <c r="H13" s="22" t="n">
        <v>904</v>
      </c>
      <c r="I13" s="24"/>
    </row>
    <row r="14" customFormat="false" ht="18" hidden="false" customHeight="true" outlineLevel="0" collapsed="false">
      <c r="A14" s="52" t="s">
        <v>54</v>
      </c>
      <c r="B14" s="22" t="n">
        <v>293</v>
      </c>
      <c r="C14" s="22" t="n">
        <v>119</v>
      </c>
      <c r="D14" s="22" t="n">
        <v>129</v>
      </c>
      <c r="E14" s="22" t="n">
        <v>353</v>
      </c>
      <c r="F14" s="22" t="n">
        <v>376</v>
      </c>
      <c r="G14" s="21" t="n">
        <v>1270</v>
      </c>
      <c r="H14" s="22" t="n">
        <v>605</v>
      </c>
      <c r="I14" s="24"/>
    </row>
    <row r="15" customFormat="false" ht="9" hidden="false" customHeight="true" outlineLevel="0" collapsed="false">
      <c r="A15" s="13" t="s">
        <v>55</v>
      </c>
      <c r="B15" s="22" t="n">
        <v>893</v>
      </c>
      <c r="C15" s="22" t="n">
        <v>429</v>
      </c>
      <c r="D15" s="22" t="n">
        <v>520</v>
      </c>
      <c r="E15" s="21" t="n">
        <v>1222</v>
      </c>
      <c r="F15" s="21" t="n">
        <v>2201</v>
      </c>
      <c r="G15" s="21" t="n">
        <v>5265</v>
      </c>
      <c r="H15" s="22" t="n">
        <v>761</v>
      </c>
      <c r="I15" s="24"/>
    </row>
    <row r="16" customFormat="false" ht="27" hidden="false" customHeight="true" outlineLevel="0" collapsed="false">
      <c r="A16" s="52" t="s">
        <v>56</v>
      </c>
      <c r="B16" s="22" t="n">
        <v>2</v>
      </c>
      <c r="C16" s="22" t="n">
        <v>2</v>
      </c>
      <c r="D16" s="22" t="s">
        <v>17</v>
      </c>
      <c r="E16" s="22" t="n">
        <v>5</v>
      </c>
      <c r="F16" s="22" t="n">
        <v>10</v>
      </c>
      <c r="G16" s="22" t="n">
        <v>19</v>
      </c>
      <c r="H16" s="21" t="n">
        <v>1067</v>
      </c>
      <c r="I16" s="24"/>
    </row>
    <row r="17" customFormat="false" ht="18" hidden="false" customHeight="true" outlineLevel="0" collapsed="false">
      <c r="A17" s="52" t="s">
        <v>57</v>
      </c>
      <c r="B17" s="22" t="n">
        <v>11</v>
      </c>
      <c r="C17" s="22" t="n">
        <v>7</v>
      </c>
      <c r="D17" s="22" t="n">
        <v>4</v>
      </c>
      <c r="E17" s="22" t="n">
        <v>22</v>
      </c>
      <c r="F17" s="22" t="n">
        <v>74</v>
      </c>
      <c r="G17" s="22" t="n">
        <v>118</v>
      </c>
      <c r="H17" s="21" t="n">
        <v>1055</v>
      </c>
      <c r="I17" s="24"/>
    </row>
    <row r="18" customFormat="false" ht="9" hidden="false" customHeight="true" outlineLevel="0" collapsed="false">
      <c r="A18" s="13" t="s">
        <v>58</v>
      </c>
      <c r="B18" s="22" t="n">
        <v>153</v>
      </c>
      <c r="C18" s="22" t="n">
        <v>26</v>
      </c>
      <c r="D18" s="22" t="n">
        <v>20</v>
      </c>
      <c r="E18" s="22" t="n">
        <v>36</v>
      </c>
      <c r="F18" s="22" t="n">
        <v>39</v>
      </c>
      <c r="G18" s="22" t="n">
        <v>274</v>
      </c>
      <c r="H18" s="22" t="n">
        <v>339</v>
      </c>
      <c r="I18" s="24"/>
    </row>
    <row r="19" customFormat="false" ht="18" hidden="false" customHeight="true" outlineLevel="0" collapsed="false">
      <c r="A19" s="38" t="s">
        <v>59</v>
      </c>
      <c r="B19" s="22" t="n">
        <v>11</v>
      </c>
      <c r="C19" s="22" t="n">
        <v>3</v>
      </c>
      <c r="D19" s="22" t="n">
        <v>5</v>
      </c>
      <c r="E19" s="22" t="n">
        <v>4</v>
      </c>
      <c r="F19" s="22" t="n">
        <v>10</v>
      </c>
      <c r="G19" s="22" t="n">
        <v>33</v>
      </c>
      <c r="H19" s="22" t="n">
        <v>532</v>
      </c>
      <c r="I19" s="24"/>
    </row>
    <row r="20" customFormat="false" ht="9" hidden="false" customHeight="true" outlineLevel="0" collapsed="false">
      <c r="A20" s="13" t="s">
        <v>60</v>
      </c>
      <c r="B20" s="22" t="n">
        <v>234</v>
      </c>
      <c r="C20" s="22" t="n">
        <v>215</v>
      </c>
      <c r="D20" s="22" t="n">
        <v>165</v>
      </c>
      <c r="E20" s="22" t="n">
        <v>751</v>
      </c>
      <c r="F20" s="22" t="n">
        <v>895</v>
      </c>
      <c r="G20" s="21" t="n">
        <v>2260</v>
      </c>
      <c r="H20" s="22" t="n">
        <v>780</v>
      </c>
      <c r="I20" s="24"/>
    </row>
    <row r="21" customFormat="false" ht="9" hidden="false" customHeight="true" outlineLevel="0" collapsed="false">
      <c r="A21" s="13" t="s">
        <v>61</v>
      </c>
      <c r="B21" s="22" t="n">
        <v>5</v>
      </c>
      <c r="C21" s="22" t="n">
        <v>5</v>
      </c>
      <c r="D21" s="22" t="n">
        <v>5</v>
      </c>
      <c r="E21" s="22" t="n">
        <v>27</v>
      </c>
      <c r="F21" s="22" t="n">
        <v>241</v>
      </c>
      <c r="G21" s="22" t="n">
        <v>283</v>
      </c>
      <c r="H21" s="21" t="n">
        <v>2193</v>
      </c>
      <c r="I21" s="24"/>
    </row>
    <row r="22" customFormat="false" ht="9" hidden="false" customHeight="true" outlineLevel="0" collapsed="false">
      <c r="A22" s="13" t="s">
        <v>62</v>
      </c>
      <c r="B22" s="21" t="n">
        <v>1527</v>
      </c>
      <c r="C22" s="21" t="n">
        <v>1183</v>
      </c>
      <c r="D22" s="21" t="n">
        <v>1134</v>
      </c>
      <c r="E22" s="21" t="n">
        <v>3380</v>
      </c>
      <c r="F22" s="21" t="n">
        <v>5085</v>
      </c>
      <c r="G22" s="21" t="n">
        <v>12309</v>
      </c>
      <c r="H22" s="22" t="n">
        <v>822</v>
      </c>
      <c r="I22" s="24"/>
    </row>
    <row r="23" customFormat="false" ht="9" hidden="false" customHeight="true" outlineLevel="0" collapsed="false">
      <c r="A23" s="51" t="s">
        <v>63</v>
      </c>
      <c r="B23" s="26" t="n">
        <f aca="false">SUM(B24:B28)</f>
        <v>228</v>
      </c>
      <c r="C23" s="26" t="n">
        <f aca="false">SUM(C24:C28)</f>
        <v>144</v>
      </c>
      <c r="D23" s="26" t="n">
        <f aca="false">SUM(D24:D28)</f>
        <v>116</v>
      </c>
      <c r="E23" s="26" t="n">
        <f aca="false">SUM(E24:E28)</f>
        <v>363</v>
      </c>
      <c r="F23" s="26" t="n">
        <f aca="false">SUM(F24:F28)</f>
        <v>631</v>
      </c>
      <c r="G23" s="26" t="n">
        <f aca="false">SUM(G24:G28)</f>
        <v>1482</v>
      </c>
      <c r="H23" s="26" t="n">
        <f aca="false">((H24*G24)+(H25*G25)+(H26*G26)+(H27*G27)+(H28*G28))/(G24+G25+G26+G27+G28)</f>
        <v>899.778677462888</v>
      </c>
      <c r="I23" s="24"/>
      <c r="J23" s="24"/>
      <c r="K23" s="24"/>
      <c r="L23" s="24"/>
      <c r="M23" s="24"/>
      <c r="N23" s="24"/>
    </row>
    <row r="24" customFormat="false" ht="18" hidden="false" customHeight="true" outlineLevel="0" collapsed="false">
      <c r="A24" s="38" t="s">
        <v>64</v>
      </c>
      <c r="B24" s="39" t="n">
        <v>48</v>
      </c>
      <c r="C24" s="39" t="n">
        <v>25</v>
      </c>
      <c r="D24" s="39" t="n">
        <v>26</v>
      </c>
      <c r="E24" s="39" t="n">
        <v>90</v>
      </c>
      <c r="F24" s="39" t="n">
        <v>166</v>
      </c>
      <c r="G24" s="39" t="n">
        <v>355</v>
      </c>
      <c r="H24" s="39" t="n">
        <v>971</v>
      </c>
      <c r="I24" s="24"/>
    </row>
    <row r="25" customFormat="false" ht="9" hidden="false" customHeight="true" outlineLevel="0" collapsed="false">
      <c r="A25" s="38" t="s">
        <v>65</v>
      </c>
      <c r="B25" s="39" t="n">
        <v>21</v>
      </c>
      <c r="C25" s="39" t="n">
        <v>12</v>
      </c>
      <c r="D25" s="39" t="n">
        <v>11</v>
      </c>
      <c r="E25" s="39" t="n">
        <v>24</v>
      </c>
      <c r="F25" s="39" t="n">
        <v>54</v>
      </c>
      <c r="G25" s="39" t="n">
        <v>122</v>
      </c>
      <c r="H25" s="37" t="n">
        <v>1040</v>
      </c>
      <c r="I25" s="24"/>
    </row>
    <row r="26" customFormat="false" ht="9" hidden="false" customHeight="true" outlineLevel="0" collapsed="false">
      <c r="A26" s="13" t="s">
        <v>55</v>
      </c>
      <c r="B26" s="39" t="n">
        <v>18</v>
      </c>
      <c r="C26" s="39" t="n">
        <v>13</v>
      </c>
      <c r="D26" s="39" t="n">
        <v>17</v>
      </c>
      <c r="E26" s="39" t="n">
        <v>36</v>
      </c>
      <c r="F26" s="39" t="n">
        <v>50</v>
      </c>
      <c r="G26" s="39" t="n">
        <v>134</v>
      </c>
      <c r="H26" s="39" t="n">
        <v>806</v>
      </c>
      <c r="I26" s="24"/>
    </row>
    <row r="27" customFormat="false" ht="9" hidden="false" customHeight="true" outlineLevel="0" collapsed="false">
      <c r="A27" s="13" t="s">
        <v>66</v>
      </c>
      <c r="B27" s="39" t="n">
        <v>6</v>
      </c>
      <c r="C27" s="39" t="n">
        <v>13</v>
      </c>
      <c r="D27" s="39" t="n">
        <v>4</v>
      </c>
      <c r="E27" s="39" t="n">
        <v>20</v>
      </c>
      <c r="F27" s="39" t="n">
        <v>41</v>
      </c>
      <c r="G27" s="39" t="n">
        <v>84</v>
      </c>
      <c r="H27" s="39" t="n">
        <v>983</v>
      </c>
      <c r="I27" s="24"/>
    </row>
    <row r="28" customFormat="false" ht="9" hidden="false" customHeight="true" outlineLevel="0" collapsed="false">
      <c r="A28" s="13" t="s">
        <v>62</v>
      </c>
      <c r="B28" s="39" t="n">
        <v>135</v>
      </c>
      <c r="C28" s="39" t="n">
        <v>81</v>
      </c>
      <c r="D28" s="39" t="n">
        <v>58</v>
      </c>
      <c r="E28" s="39" t="n">
        <v>193</v>
      </c>
      <c r="F28" s="39" t="n">
        <v>320</v>
      </c>
      <c r="G28" s="39" t="n">
        <v>787</v>
      </c>
      <c r="H28" s="39" t="n">
        <v>853</v>
      </c>
      <c r="I28" s="24"/>
    </row>
    <row r="29" customFormat="false" ht="9" hidden="false" customHeight="true" outlineLevel="0" collapsed="false">
      <c r="A29" s="53" t="s">
        <v>67</v>
      </c>
      <c r="B29" s="26" t="n">
        <f aca="false">SUM(B30:B38)</f>
        <v>10348</v>
      </c>
      <c r="C29" s="26" t="n">
        <f aca="false">SUM(C30:C38)</f>
        <v>15552</v>
      </c>
      <c r="D29" s="26" t="n">
        <f aca="false">SUM(D30:D38)</f>
        <v>20898</v>
      </c>
      <c r="E29" s="26" t="n">
        <f aca="false">SUM(E30:E38)</f>
        <v>64686</v>
      </c>
      <c r="F29" s="26" t="n">
        <f aca="false">SUM(F30:F38)</f>
        <v>94701</v>
      </c>
      <c r="G29" s="26" t="n">
        <f aca="false">SUM(G30:G38)</f>
        <v>206185</v>
      </c>
      <c r="H29" s="26" t="n">
        <f aca="false">((H30*G30)+(H31*G31)+(H32*G32)+(H33*G33)+(H34*G34)+(H35*G35)+(H36*G36)+(H37*G37)+(H38*G38))/(G30+G31+G32+G33+G34+G35+G36+G37+G38)</f>
        <v>919.085544535247</v>
      </c>
      <c r="I29" s="24"/>
      <c r="J29" s="24"/>
      <c r="K29" s="24"/>
      <c r="L29" s="24"/>
      <c r="M29" s="24"/>
      <c r="N29" s="24"/>
      <c r="O29" s="24"/>
    </row>
    <row r="30" customFormat="false" ht="9" hidden="false" customHeight="true" outlineLevel="0" collapsed="false">
      <c r="A30" s="54" t="s">
        <v>68</v>
      </c>
      <c r="B30" s="39" t="n">
        <v>423</v>
      </c>
      <c r="C30" s="39" t="n">
        <v>397</v>
      </c>
      <c r="D30" s="39" t="n">
        <v>552</v>
      </c>
      <c r="E30" s="37" t="n">
        <v>1356</v>
      </c>
      <c r="F30" s="37" t="n">
        <v>2736</v>
      </c>
      <c r="G30" s="37" t="n">
        <v>5464</v>
      </c>
      <c r="H30" s="39" t="n">
        <v>869</v>
      </c>
      <c r="I30" s="24"/>
    </row>
    <row r="31" customFormat="false" ht="9" hidden="false" customHeight="true" outlineLevel="0" collapsed="false">
      <c r="A31" s="54" t="s">
        <v>69</v>
      </c>
      <c r="B31" s="37" t="n">
        <v>1949</v>
      </c>
      <c r="C31" s="37" t="n">
        <v>3742</v>
      </c>
      <c r="D31" s="37" t="n">
        <v>6528</v>
      </c>
      <c r="E31" s="37" t="n">
        <v>22423</v>
      </c>
      <c r="F31" s="37" t="n">
        <v>21716</v>
      </c>
      <c r="G31" s="37" t="n">
        <v>56358</v>
      </c>
      <c r="H31" s="39" t="n">
        <v>752</v>
      </c>
      <c r="I31" s="24"/>
    </row>
    <row r="32" customFormat="false" ht="9" hidden="false" customHeight="true" outlineLevel="0" collapsed="false">
      <c r="A32" s="54" t="s">
        <v>70</v>
      </c>
      <c r="B32" s="39" t="n">
        <v>70</v>
      </c>
      <c r="C32" s="39" t="n">
        <v>98</v>
      </c>
      <c r="D32" s="39" t="n">
        <v>109</v>
      </c>
      <c r="E32" s="39" t="n">
        <v>347</v>
      </c>
      <c r="F32" s="39" t="n">
        <v>649</v>
      </c>
      <c r="G32" s="37" t="n">
        <v>1273</v>
      </c>
      <c r="H32" s="37" t="n">
        <v>1107</v>
      </c>
      <c r="I32" s="24"/>
    </row>
    <row r="33" customFormat="false" ht="18" hidden="false" customHeight="true" outlineLevel="0" collapsed="false">
      <c r="A33" s="38" t="s">
        <v>86</v>
      </c>
      <c r="B33" s="37" t="n">
        <v>1708</v>
      </c>
      <c r="C33" s="37" t="n">
        <v>1708</v>
      </c>
      <c r="D33" s="37" t="n">
        <v>2667</v>
      </c>
      <c r="E33" s="37" t="n">
        <v>8695</v>
      </c>
      <c r="F33" s="37" t="n">
        <v>16880</v>
      </c>
      <c r="G33" s="37" t="n">
        <v>31658</v>
      </c>
      <c r="H33" s="37" t="n">
        <v>1076</v>
      </c>
      <c r="I33" s="24"/>
    </row>
    <row r="34" customFormat="false" ht="9" hidden="false" customHeight="true" outlineLevel="0" collapsed="false">
      <c r="A34" s="54" t="s">
        <v>72</v>
      </c>
      <c r="B34" s="37" t="n">
        <v>2027</v>
      </c>
      <c r="C34" s="37" t="n">
        <v>4396</v>
      </c>
      <c r="D34" s="37" t="n">
        <v>5324</v>
      </c>
      <c r="E34" s="37" t="n">
        <v>13138</v>
      </c>
      <c r="F34" s="37" t="n">
        <v>14024</v>
      </c>
      <c r="G34" s="37" t="n">
        <v>38909</v>
      </c>
      <c r="H34" s="39" t="n">
        <v>789</v>
      </c>
      <c r="I34" s="24"/>
    </row>
    <row r="35" customFormat="false" ht="18" hidden="false" customHeight="true" outlineLevel="0" collapsed="false">
      <c r="A35" s="38" t="s">
        <v>73</v>
      </c>
      <c r="B35" s="39" t="n">
        <v>331</v>
      </c>
      <c r="C35" s="39" t="n">
        <v>565</v>
      </c>
      <c r="D35" s="39" t="n">
        <v>706</v>
      </c>
      <c r="E35" s="37" t="n">
        <v>1938</v>
      </c>
      <c r="F35" s="37" t="n">
        <v>2677</v>
      </c>
      <c r="G35" s="37" t="n">
        <v>6217</v>
      </c>
      <c r="H35" s="39" t="n">
        <v>866</v>
      </c>
      <c r="I35" s="24"/>
    </row>
    <row r="36" customFormat="false" ht="18" hidden="false" customHeight="true" outlineLevel="0" collapsed="false">
      <c r="A36" s="38" t="s">
        <v>74</v>
      </c>
      <c r="B36" s="39" t="n">
        <v>173</v>
      </c>
      <c r="C36" s="39" t="n">
        <v>302</v>
      </c>
      <c r="D36" s="39" t="n">
        <v>450</v>
      </c>
      <c r="E36" s="37" t="n">
        <v>1855</v>
      </c>
      <c r="F36" s="37" t="n">
        <v>3001</v>
      </c>
      <c r="G36" s="37" t="n">
        <v>5781</v>
      </c>
      <c r="H36" s="37" t="n">
        <v>1060</v>
      </c>
      <c r="I36" s="24"/>
    </row>
    <row r="37" customFormat="false" ht="9" hidden="false" customHeight="true" outlineLevel="0" collapsed="false">
      <c r="A37" s="38" t="s">
        <v>75</v>
      </c>
      <c r="B37" s="39" t="n">
        <v>498</v>
      </c>
      <c r="C37" s="39" t="n">
        <v>536</v>
      </c>
      <c r="D37" s="39" t="n">
        <v>528</v>
      </c>
      <c r="E37" s="37" t="n">
        <v>2123</v>
      </c>
      <c r="F37" s="37" t="n">
        <v>3176</v>
      </c>
      <c r="G37" s="37" t="n">
        <v>6861</v>
      </c>
      <c r="H37" s="39" t="n">
        <v>895</v>
      </c>
      <c r="I37" s="24"/>
    </row>
    <row r="38" customFormat="false" ht="9" hidden="false" customHeight="true" outlineLevel="0" collapsed="false">
      <c r="A38" s="13" t="s">
        <v>62</v>
      </c>
      <c r="B38" s="37" t="n">
        <v>3169</v>
      </c>
      <c r="C38" s="37" t="n">
        <v>3808</v>
      </c>
      <c r="D38" s="37" t="n">
        <v>4034</v>
      </c>
      <c r="E38" s="37" t="n">
        <v>12811</v>
      </c>
      <c r="F38" s="37" t="n">
        <v>29842</v>
      </c>
      <c r="G38" s="37" t="n">
        <v>53664</v>
      </c>
      <c r="H38" s="37" t="n">
        <v>1091</v>
      </c>
      <c r="I38" s="24"/>
    </row>
    <row r="39" customFormat="false" ht="9" hidden="false" customHeight="true" outlineLevel="0" collapsed="false">
      <c r="A39" s="51" t="s">
        <v>76</v>
      </c>
      <c r="B39" s="36" t="n">
        <v>19762</v>
      </c>
      <c r="C39" s="36" t="n">
        <v>21320</v>
      </c>
      <c r="D39" s="36" t="n">
        <v>27257</v>
      </c>
      <c r="E39" s="36" t="n">
        <v>82626</v>
      </c>
      <c r="F39" s="36" t="n">
        <v>126234</v>
      </c>
      <c r="G39" s="36" t="n">
        <v>277199</v>
      </c>
      <c r="H39" s="6" t="n">
        <v>904</v>
      </c>
      <c r="I39" s="24"/>
    </row>
    <row r="40" customFormat="false" ht="9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43"/>
    </row>
    <row r="41" customFormat="false" ht="12.75" hidden="false" customHeight="false" outlineLevel="0" collapsed="false">
      <c r="A41" s="1"/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43"/>
    </row>
  </sheetData>
  <mergeCells count="3">
    <mergeCell ref="A6:A7"/>
    <mergeCell ref="B6:G6"/>
    <mergeCell ref="A9:H9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55" t="s">
        <v>87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17"/>
    </row>
    <row r="4" customFormat="false" ht="14.1" hidden="false" customHeight="true" outlineLevel="0" collapsed="false">
      <c r="A4" s="44" t="s">
        <v>47</v>
      </c>
      <c r="B4" s="10" t="s">
        <v>78</v>
      </c>
      <c r="C4" s="10"/>
      <c r="D4" s="10"/>
      <c r="E4" s="10"/>
      <c r="F4" s="10"/>
      <c r="G4" s="10"/>
      <c r="H4" s="45"/>
    </row>
    <row r="5" customFormat="false" ht="32.25" hidden="false" customHeight="true" outlineLevel="0" collapsed="false">
      <c r="A5" s="44"/>
      <c r="B5" s="46" t="s">
        <v>79</v>
      </c>
      <c r="C5" s="16" t="s">
        <v>80</v>
      </c>
      <c r="D5" s="16" t="s">
        <v>81</v>
      </c>
      <c r="E5" s="16" t="s">
        <v>82</v>
      </c>
      <c r="F5" s="10" t="s">
        <v>83</v>
      </c>
      <c r="G5" s="16" t="s">
        <v>6</v>
      </c>
      <c r="H5" s="47" t="s">
        <v>84</v>
      </c>
    </row>
    <row r="6" customFormat="false" ht="9" hidden="false" customHeight="true" outlineLevel="0" collapsed="false">
      <c r="A6" s="48"/>
      <c r="B6" s="49"/>
      <c r="C6" s="15"/>
      <c r="D6" s="15"/>
      <c r="E6" s="15"/>
      <c r="F6" s="19"/>
      <c r="G6" s="15"/>
      <c r="H6" s="56"/>
    </row>
    <row r="7" customFormat="false" ht="9" hidden="false" customHeight="true" outlineLevel="0" collapsed="false">
      <c r="A7" s="19" t="s">
        <v>88</v>
      </c>
      <c r="B7" s="19"/>
      <c r="C7" s="19"/>
      <c r="D7" s="19"/>
      <c r="E7" s="19"/>
      <c r="F7" s="19"/>
      <c r="G7" s="19"/>
      <c r="H7" s="19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9" hidden="false" customHeight="true" outlineLevel="0" collapsed="false">
      <c r="A9" s="51" t="s">
        <v>51</v>
      </c>
      <c r="B9" s="26" t="n">
        <v>1405</v>
      </c>
      <c r="C9" s="26" t="n">
        <v>1446</v>
      </c>
      <c r="D9" s="26" t="n">
        <v>1561</v>
      </c>
      <c r="E9" s="26" t="n">
        <v>5658</v>
      </c>
      <c r="F9" s="26" t="n">
        <v>6495</v>
      </c>
      <c r="G9" s="26" t="n">
        <v>16565</v>
      </c>
      <c r="H9" s="26" t="n">
        <v>808.042318140658</v>
      </c>
      <c r="I9" s="24"/>
    </row>
    <row r="10" customFormat="false" ht="18" hidden="false" customHeight="true" outlineLevel="0" collapsed="false">
      <c r="A10" s="52" t="s">
        <v>85</v>
      </c>
      <c r="B10" s="22" t="n">
        <v>780</v>
      </c>
      <c r="C10" s="22" t="n">
        <v>583</v>
      </c>
      <c r="D10" s="22" t="n">
        <v>699</v>
      </c>
      <c r="E10" s="21" t="n">
        <v>2288</v>
      </c>
      <c r="F10" s="21" t="n">
        <v>4617</v>
      </c>
      <c r="G10" s="21" t="n">
        <v>8967</v>
      </c>
      <c r="H10" s="22" t="n">
        <v>991</v>
      </c>
      <c r="I10" s="24"/>
    </row>
    <row r="11" customFormat="false" ht="27" hidden="false" customHeight="true" outlineLevel="0" collapsed="false">
      <c r="A11" s="52" t="s">
        <v>53</v>
      </c>
      <c r="B11" s="22" t="n">
        <v>85</v>
      </c>
      <c r="C11" s="22" t="n">
        <v>122</v>
      </c>
      <c r="D11" s="22" t="n">
        <v>109</v>
      </c>
      <c r="E11" s="22" t="n">
        <v>421</v>
      </c>
      <c r="F11" s="22" t="n">
        <v>282</v>
      </c>
      <c r="G11" s="21" t="n">
        <v>1019</v>
      </c>
      <c r="H11" s="22" t="n">
        <v>654</v>
      </c>
      <c r="I11" s="24"/>
    </row>
    <row r="12" customFormat="false" ht="18" hidden="false" customHeight="true" outlineLevel="0" collapsed="false">
      <c r="A12" s="52" t="s">
        <v>54</v>
      </c>
      <c r="B12" s="22" t="n">
        <v>33</v>
      </c>
      <c r="C12" s="22" t="n">
        <v>22</v>
      </c>
      <c r="D12" s="22" t="n">
        <v>111</v>
      </c>
      <c r="E12" s="22" t="n">
        <v>684</v>
      </c>
      <c r="F12" s="22" t="n">
        <v>152</v>
      </c>
      <c r="G12" s="21" t="n">
        <v>1002</v>
      </c>
      <c r="H12" s="22" t="n">
        <v>545</v>
      </c>
      <c r="I12" s="24"/>
    </row>
    <row r="13" customFormat="false" ht="9" hidden="false" customHeight="true" outlineLevel="0" collapsed="false">
      <c r="A13" s="13" t="s">
        <v>55</v>
      </c>
      <c r="B13" s="22" t="n">
        <v>173</v>
      </c>
      <c r="C13" s="22" t="n">
        <v>233</v>
      </c>
      <c r="D13" s="22" t="n">
        <v>266</v>
      </c>
      <c r="E13" s="22" t="n">
        <v>891</v>
      </c>
      <c r="F13" s="22" t="n">
        <v>453</v>
      </c>
      <c r="G13" s="21" t="n">
        <v>2016</v>
      </c>
      <c r="H13" s="22" t="n">
        <v>554</v>
      </c>
      <c r="I13" s="24"/>
    </row>
    <row r="14" customFormat="false" ht="27" hidden="false" customHeight="true" outlineLevel="0" collapsed="false">
      <c r="A14" s="52" t="s">
        <v>56</v>
      </c>
      <c r="B14" s="22" t="s">
        <v>17</v>
      </c>
      <c r="C14" s="22" t="s">
        <v>17</v>
      </c>
      <c r="D14" s="22" t="s">
        <v>17</v>
      </c>
      <c r="E14" s="22" t="s">
        <v>17</v>
      </c>
      <c r="F14" s="22" t="s">
        <v>17</v>
      </c>
      <c r="G14" s="22" t="s">
        <v>17</v>
      </c>
      <c r="H14" s="22" t="s">
        <v>17</v>
      </c>
      <c r="I14" s="24"/>
    </row>
    <row r="15" customFormat="false" ht="18" hidden="false" customHeight="true" outlineLevel="0" collapsed="false">
      <c r="A15" s="52" t="s">
        <v>57</v>
      </c>
      <c r="B15" s="22" t="n">
        <v>3</v>
      </c>
      <c r="C15" s="22" t="n">
        <v>1</v>
      </c>
      <c r="D15" s="22" t="n">
        <v>1</v>
      </c>
      <c r="E15" s="22" t="n">
        <v>3</v>
      </c>
      <c r="F15" s="22" t="n">
        <v>13</v>
      </c>
      <c r="G15" s="22" t="n">
        <v>21</v>
      </c>
      <c r="H15" s="21" t="n">
        <v>1047</v>
      </c>
      <c r="I15" s="24"/>
    </row>
    <row r="16" customFormat="false" ht="9" hidden="false" customHeight="true" outlineLevel="0" collapsed="false">
      <c r="A16" s="13" t="s">
        <v>58</v>
      </c>
      <c r="B16" s="22" t="n">
        <v>8</v>
      </c>
      <c r="C16" s="22" t="n">
        <v>1</v>
      </c>
      <c r="D16" s="22" t="n">
        <v>3</v>
      </c>
      <c r="E16" s="22" t="n">
        <v>6</v>
      </c>
      <c r="F16" s="22" t="n">
        <v>6</v>
      </c>
      <c r="G16" s="22" t="n">
        <v>24</v>
      </c>
      <c r="H16" s="22" t="n">
        <v>530</v>
      </c>
      <c r="I16" s="24"/>
    </row>
    <row r="17" customFormat="false" ht="18" hidden="false" customHeight="true" outlineLevel="0" collapsed="false">
      <c r="A17" s="38" t="s">
        <v>59</v>
      </c>
      <c r="B17" s="22" t="n">
        <v>1</v>
      </c>
      <c r="C17" s="22" t="s">
        <v>17</v>
      </c>
      <c r="D17" s="22" t="n">
        <v>1</v>
      </c>
      <c r="E17" s="22" t="n">
        <v>1</v>
      </c>
      <c r="F17" s="22" t="n">
        <v>4</v>
      </c>
      <c r="G17" s="22" t="n">
        <v>7</v>
      </c>
      <c r="H17" s="22" t="n">
        <v>857</v>
      </c>
      <c r="I17" s="24"/>
    </row>
    <row r="18" customFormat="false" ht="9" hidden="false" customHeight="true" outlineLevel="0" collapsed="false">
      <c r="A18" s="13" t="s">
        <v>60</v>
      </c>
      <c r="B18" s="22" t="n">
        <v>39</v>
      </c>
      <c r="C18" s="22" t="n">
        <v>45</v>
      </c>
      <c r="D18" s="22" t="n">
        <v>54</v>
      </c>
      <c r="E18" s="22" t="n">
        <v>176</v>
      </c>
      <c r="F18" s="22" t="n">
        <v>121</v>
      </c>
      <c r="G18" s="22" t="n">
        <v>435</v>
      </c>
      <c r="H18" s="22" t="n">
        <v>654</v>
      </c>
      <c r="I18" s="24"/>
    </row>
    <row r="19" customFormat="false" ht="9" hidden="false" customHeight="true" outlineLevel="0" collapsed="false">
      <c r="A19" s="13" t="s">
        <v>61</v>
      </c>
      <c r="B19" s="22" t="n">
        <v>3</v>
      </c>
      <c r="C19" s="22" t="n">
        <v>3</v>
      </c>
      <c r="D19" s="22" t="n">
        <v>9</v>
      </c>
      <c r="E19" s="22" t="n">
        <v>36</v>
      </c>
      <c r="F19" s="22" t="n">
        <v>23</v>
      </c>
      <c r="G19" s="22" t="n">
        <v>74</v>
      </c>
      <c r="H19" s="22" t="n">
        <v>802</v>
      </c>
      <c r="I19" s="24"/>
    </row>
    <row r="20" customFormat="false" ht="9" hidden="false" customHeight="true" outlineLevel="0" collapsed="false">
      <c r="A20" s="13" t="s">
        <v>62</v>
      </c>
      <c r="B20" s="22" t="n">
        <v>280</v>
      </c>
      <c r="C20" s="22" t="n">
        <v>436</v>
      </c>
      <c r="D20" s="22" t="n">
        <v>308</v>
      </c>
      <c r="E20" s="21" t="n">
        <v>1152</v>
      </c>
      <c r="F20" s="22" t="n">
        <v>824</v>
      </c>
      <c r="G20" s="21" t="n">
        <v>3000</v>
      </c>
      <c r="H20" s="22" t="n">
        <v>595</v>
      </c>
      <c r="I20" s="24"/>
    </row>
    <row r="21" customFormat="false" ht="9" hidden="false" customHeight="true" outlineLevel="0" collapsed="false">
      <c r="A21" s="51" t="s">
        <v>63</v>
      </c>
      <c r="B21" s="26" t="n">
        <v>40</v>
      </c>
      <c r="C21" s="26" t="n">
        <v>30</v>
      </c>
      <c r="D21" s="26" t="n">
        <v>53</v>
      </c>
      <c r="E21" s="26" t="n">
        <v>355</v>
      </c>
      <c r="F21" s="26" t="n">
        <v>411</v>
      </c>
      <c r="G21" s="26" t="n">
        <v>889</v>
      </c>
      <c r="H21" s="26" t="n">
        <v>745.869516310461</v>
      </c>
      <c r="I21" s="24"/>
    </row>
    <row r="22" customFormat="false" ht="18" hidden="false" customHeight="true" outlineLevel="0" collapsed="false">
      <c r="A22" s="38" t="s">
        <v>89</v>
      </c>
      <c r="B22" s="22" t="n">
        <v>10</v>
      </c>
      <c r="C22" s="22" t="n">
        <v>7</v>
      </c>
      <c r="D22" s="22" t="n">
        <v>24</v>
      </c>
      <c r="E22" s="22" t="n">
        <v>67</v>
      </c>
      <c r="F22" s="22" t="n">
        <v>21</v>
      </c>
      <c r="G22" s="22" t="n">
        <v>129</v>
      </c>
      <c r="H22" s="22" t="n">
        <v>614</v>
      </c>
      <c r="I22" s="24"/>
    </row>
    <row r="23" customFormat="false" ht="9" hidden="false" customHeight="true" outlineLevel="0" collapsed="false">
      <c r="A23" s="38" t="s">
        <v>65</v>
      </c>
      <c r="B23" s="22" t="n">
        <v>3</v>
      </c>
      <c r="C23" s="22" t="n">
        <v>1</v>
      </c>
      <c r="D23" s="22" t="n">
        <v>2</v>
      </c>
      <c r="E23" s="22" t="n">
        <v>12</v>
      </c>
      <c r="F23" s="22" t="n">
        <v>6</v>
      </c>
      <c r="G23" s="22" t="n">
        <v>24</v>
      </c>
      <c r="H23" s="22" t="n">
        <v>681</v>
      </c>
      <c r="I23" s="24"/>
    </row>
    <row r="24" customFormat="false" ht="9" hidden="false" customHeight="true" outlineLevel="0" collapsed="false">
      <c r="A24" s="13" t="s">
        <v>55</v>
      </c>
      <c r="B24" s="22" t="n">
        <v>5</v>
      </c>
      <c r="C24" s="22" t="s">
        <v>17</v>
      </c>
      <c r="D24" s="22" t="n">
        <v>8</v>
      </c>
      <c r="E24" s="22" t="n">
        <v>8</v>
      </c>
      <c r="F24" s="22" t="n">
        <v>4</v>
      </c>
      <c r="G24" s="22" t="n">
        <v>25</v>
      </c>
      <c r="H24" s="22" t="n">
        <v>483</v>
      </c>
      <c r="I24" s="24"/>
    </row>
    <row r="25" customFormat="false" ht="9" hidden="false" customHeight="true" outlineLevel="0" collapsed="false">
      <c r="A25" s="13" t="s">
        <v>66</v>
      </c>
      <c r="B25" s="22" t="n">
        <v>4</v>
      </c>
      <c r="C25" s="22" t="n">
        <v>1</v>
      </c>
      <c r="D25" s="22" t="n">
        <v>3</v>
      </c>
      <c r="E25" s="22" t="n">
        <v>10</v>
      </c>
      <c r="F25" s="22" t="n">
        <v>11</v>
      </c>
      <c r="G25" s="22" t="n">
        <v>29</v>
      </c>
      <c r="H25" s="22" t="n">
        <v>669</v>
      </c>
      <c r="I25" s="24"/>
    </row>
    <row r="26" customFormat="false" ht="9" hidden="false" customHeight="true" outlineLevel="0" collapsed="false">
      <c r="A26" s="13" t="s">
        <v>62</v>
      </c>
      <c r="B26" s="22" t="n">
        <v>18</v>
      </c>
      <c r="C26" s="22" t="n">
        <v>21</v>
      </c>
      <c r="D26" s="22" t="n">
        <v>16</v>
      </c>
      <c r="E26" s="22" t="n">
        <v>258</v>
      </c>
      <c r="F26" s="22" t="n">
        <v>369</v>
      </c>
      <c r="G26" s="22" t="n">
        <v>682</v>
      </c>
      <c r="H26" s="22" t="n">
        <v>786</v>
      </c>
      <c r="I26" s="24"/>
    </row>
    <row r="27" customFormat="false" ht="9" hidden="false" customHeight="true" outlineLevel="0" collapsed="false">
      <c r="A27" s="53" t="s">
        <v>67</v>
      </c>
      <c r="B27" s="26" t="n">
        <v>1963</v>
      </c>
      <c r="C27" s="26" t="n">
        <v>3520</v>
      </c>
      <c r="D27" s="26" t="n">
        <v>2447</v>
      </c>
      <c r="E27" s="26" t="n">
        <v>9167</v>
      </c>
      <c r="F27" s="26" t="n">
        <v>11712</v>
      </c>
      <c r="G27" s="26" t="n">
        <v>28809</v>
      </c>
      <c r="H27" s="26" t="n">
        <v>862.169217952723</v>
      </c>
      <c r="I27" s="24"/>
    </row>
    <row r="28" customFormat="false" ht="9" hidden="false" customHeight="true" outlineLevel="0" collapsed="false">
      <c r="A28" s="54" t="s">
        <v>68</v>
      </c>
      <c r="B28" s="22" t="n">
        <v>55</v>
      </c>
      <c r="C28" s="22" t="n">
        <v>84</v>
      </c>
      <c r="D28" s="22" t="n">
        <v>110</v>
      </c>
      <c r="E28" s="22" t="n">
        <v>485</v>
      </c>
      <c r="F28" s="22" t="n">
        <v>255</v>
      </c>
      <c r="G28" s="22" t="n">
        <v>989</v>
      </c>
      <c r="H28" s="22" t="n">
        <v>595</v>
      </c>
      <c r="I28" s="24"/>
    </row>
    <row r="29" customFormat="false" ht="9" hidden="false" customHeight="true" outlineLevel="0" collapsed="false">
      <c r="A29" s="54" t="s">
        <v>69</v>
      </c>
      <c r="B29" s="22" t="n">
        <v>585</v>
      </c>
      <c r="C29" s="22" t="n">
        <v>462</v>
      </c>
      <c r="D29" s="22" t="n">
        <v>594</v>
      </c>
      <c r="E29" s="21" t="n">
        <v>2219</v>
      </c>
      <c r="F29" s="21" t="n">
        <v>5983</v>
      </c>
      <c r="G29" s="21" t="n">
        <v>9843</v>
      </c>
      <c r="H29" s="21" t="n">
        <v>1196</v>
      </c>
      <c r="I29" s="24"/>
    </row>
    <row r="30" customFormat="false" ht="9" hidden="false" customHeight="true" outlineLevel="0" collapsed="false">
      <c r="A30" s="54" t="s">
        <v>70</v>
      </c>
      <c r="B30" s="22" t="n">
        <v>30</v>
      </c>
      <c r="C30" s="22" t="n">
        <v>21</v>
      </c>
      <c r="D30" s="22" t="n">
        <v>42</v>
      </c>
      <c r="E30" s="22" t="n">
        <v>171</v>
      </c>
      <c r="F30" s="22" t="n">
        <v>472</v>
      </c>
      <c r="G30" s="22" t="n">
        <v>736</v>
      </c>
      <c r="H30" s="21" t="n">
        <v>1125</v>
      </c>
      <c r="I30" s="24"/>
    </row>
    <row r="31" customFormat="false" ht="18" hidden="false" customHeight="true" outlineLevel="0" collapsed="false">
      <c r="A31" s="38" t="s">
        <v>86</v>
      </c>
      <c r="B31" s="22" t="n">
        <v>221</v>
      </c>
      <c r="C31" s="21" t="n">
        <v>1458</v>
      </c>
      <c r="D31" s="22" t="n">
        <v>319</v>
      </c>
      <c r="E31" s="21" t="n">
        <v>1554</v>
      </c>
      <c r="F31" s="21" t="n">
        <v>1220</v>
      </c>
      <c r="G31" s="21" t="n">
        <v>4772</v>
      </c>
      <c r="H31" s="22" t="n">
        <v>687</v>
      </c>
      <c r="I31" s="24"/>
    </row>
    <row r="32" customFormat="false" ht="8.25" hidden="false" customHeight="true" outlineLevel="0" collapsed="false">
      <c r="A32" s="54" t="s">
        <v>72</v>
      </c>
      <c r="B32" s="22" t="n">
        <v>470</v>
      </c>
      <c r="C32" s="22" t="n">
        <v>702</v>
      </c>
      <c r="D32" s="22" t="n">
        <v>451</v>
      </c>
      <c r="E32" s="21" t="n">
        <v>1521</v>
      </c>
      <c r="F32" s="22" t="n">
        <v>898</v>
      </c>
      <c r="G32" s="21" t="n">
        <v>4042</v>
      </c>
      <c r="H32" s="22" t="n">
        <v>565</v>
      </c>
      <c r="I32" s="24"/>
    </row>
    <row r="33" customFormat="false" ht="18" hidden="false" customHeight="true" outlineLevel="0" collapsed="false">
      <c r="A33" s="38" t="s">
        <v>73</v>
      </c>
      <c r="B33" s="22" t="n">
        <v>100</v>
      </c>
      <c r="C33" s="22" t="n">
        <v>147</v>
      </c>
      <c r="D33" s="22" t="n">
        <v>109</v>
      </c>
      <c r="E33" s="22" t="n">
        <v>429</v>
      </c>
      <c r="F33" s="22" t="n">
        <v>501</v>
      </c>
      <c r="G33" s="21" t="n">
        <v>1286</v>
      </c>
      <c r="H33" s="22" t="n">
        <v>793</v>
      </c>
      <c r="I33" s="24"/>
    </row>
    <row r="34" customFormat="false" ht="18" hidden="false" customHeight="true" outlineLevel="0" collapsed="false">
      <c r="A34" s="38" t="s">
        <v>74</v>
      </c>
      <c r="B34" s="22" t="n">
        <v>66</v>
      </c>
      <c r="C34" s="22" t="n">
        <v>59</v>
      </c>
      <c r="D34" s="22" t="n">
        <v>99</v>
      </c>
      <c r="E34" s="22" t="n">
        <v>395</v>
      </c>
      <c r="F34" s="22" t="n">
        <v>455</v>
      </c>
      <c r="G34" s="21" t="n">
        <v>1074</v>
      </c>
      <c r="H34" s="22" t="n">
        <v>889</v>
      </c>
      <c r="I34" s="24"/>
    </row>
    <row r="35" customFormat="false" ht="9" hidden="false" customHeight="true" outlineLevel="0" collapsed="false">
      <c r="A35" s="38" t="s">
        <v>75</v>
      </c>
      <c r="B35" s="22" t="n">
        <v>126</v>
      </c>
      <c r="C35" s="22" t="n">
        <v>87</v>
      </c>
      <c r="D35" s="22" t="n">
        <v>78</v>
      </c>
      <c r="E35" s="22" t="n">
        <v>309</v>
      </c>
      <c r="F35" s="22" t="n">
        <v>137</v>
      </c>
      <c r="G35" s="22" t="n">
        <v>737</v>
      </c>
      <c r="H35" s="22" t="n">
        <v>576</v>
      </c>
      <c r="I35" s="24"/>
    </row>
    <row r="36" customFormat="false" ht="9" hidden="false" customHeight="true" outlineLevel="0" collapsed="false">
      <c r="A36" s="13" t="s">
        <v>62</v>
      </c>
      <c r="B36" s="22" t="n">
        <v>310</v>
      </c>
      <c r="C36" s="22" t="n">
        <v>500</v>
      </c>
      <c r="D36" s="22" t="n">
        <v>645</v>
      </c>
      <c r="E36" s="21" t="n">
        <v>2084</v>
      </c>
      <c r="F36" s="21" t="n">
        <v>1791</v>
      </c>
      <c r="G36" s="21" t="n">
        <v>5330</v>
      </c>
      <c r="H36" s="22" t="n">
        <v>692</v>
      </c>
      <c r="I36" s="24"/>
    </row>
    <row r="37" customFormat="false" ht="9" hidden="false" customHeight="true" outlineLevel="0" collapsed="false">
      <c r="A37" s="51" t="s">
        <v>76</v>
      </c>
      <c r="B37" s="26" t="n">
        <v>3408</v>
      </c>
      <c r="C37" s="26" t="n">
        <v>4996</v>
      </c>
      <c r="D37" s="26" t="n">
        <v>4061</v>
      </c>
      <c r="E37" s="26" t="n">
        <v>15180</v>
      </c>
      <c r="F37" s="26" t="n">
        <v>18618</v>
      </c>
      <c r="G37" s="26" t="n">
        <v>46263</v>
      </c>
      <c r="H37" s="33" t="n">
        <v>841</v>
      </c>
      <c r="I37" s="24"/>
    </row>
    <row r="38" customFormat="false" ht="9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</row>
  </sheetData>
  <mergeCells count="3">
    <mergeCell ref="A4:A5"/>
    <mergeCell ref="B4:G4"/>
    <mergeCell ref="A7:H7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85"/>
    <col collapsed="false" customWidth="true" hidden="false" outlineLevel="0" max="2" min="2" style="31" width="7.56"/>
    <col collapsed="false" customWidth="true" hidden="false" outlineLevel="0" max="3" min="3" style="31" width="6.85"/>
    <col collapsed="false" customWidth="true" hidden="false" outlineLevel="0" max="4" min="4" style="31" width="6.28"/>
    <col collapsed="false" customWidth="true" hidden="false" outlineLevel="0" max="5" min="5" style="31" width="6.7"/>
    <col collapsed="false" customWidth="true" hidden="false" outlineLevel="0" max="7" min="6" style="31" width="7.28"/>
    <col collapsed="false" customWidth="true" hidden="false" outlineLevel="0" max="8" min="8" style="31" width="6.85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57" t="s">
        <v>90</v>
      </c>
      <c r="B1" s="57"/>
      <c r="C1" s="57"/>
      <c r="D1" s="57"/>
      <c r="E1" s="57"/>
      <c r="F1" s="57"/>
      <c r="G1" s="57"/>
      <c r="H1" s="57"/>
    </row>
    <row r="2" customFormat="false" ht="9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9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9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9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17"/>
      <c r="J6" s="58"/>
    </row>
    <row r="7" customFormat="false" ht="12.75" hidden="false" customHeight="false" outlineLevel="0" collapsed="false">
      <c r="A7" s="44" t="s">
        <v>47</v>
      </c>
      <c r="B7" s="10" t="s">
        <v>78</v>
      </c>
      <c r="C7" s="10"/>
      <c r="D7" s="10"/>
      <c r="E7" s="10"/>
      <c r="F7" s="10"/>
      <c r="G7" s="10"/>
      <c r="H7" s="50"/>
    </row>
    <row r="8" customFormat="false" ht="32.25" hidden="false" customHeight="true" outlineLevel="0" collapsed="false">
      <c r="A8" s="44"/>
      <c r="B8" s="59" t="s">
        <v>79</v>
      </c>
      <c r="C8" s="60" t="s">
        <v>80</v>
      </c>
      <c r="D8" s="60" t="s">
        <v>81</v>
      </c>
      <c r="E8" s="61" t="s">
        <v>82</v>
      </c>
      <c r="F8" s="60" t="s">
        <v>83</v>
      </c>
      <c r="G8" s="60" t="s">
        <v>6</v>
      </c>
      <c r="H8" s="47" t="s">
        <v>84</v>
      </c>
    </row>
    <row r="9" customFormat="false" ht="9" hidden="false" customHeight="true" outlineLevel="0" collapsed="false">
      <c r="A9" s="48"/>
      <c r="B9" s="62"/>
      <c r="C9" s="63"/>
      <c r="D9" s="63"/>
      <c r="E9" s="64"/>
      <c r="F9" s="63"/>
      <c r="G9" s="63"/>
      <c r="H9" s="56"/>
    </row>
    <row r="10" customFormat="false" ht="9" hidden="false" customHeight="true" outlineLevel="0" collapsed="false">
      <c r="A10" s="65" t="s">
        <v>12</v>
      </c>
      <c r="B10" s="65"/>
      <c r="C10" s="65"/>
      <c r="D10" s="65"/>
      <c r="E10" s="65"/>
      <c r="F10" s="65"/>
      <c r="G10" s="65"/>
      <c r="H10" s="65"/>
    </row>
    <row r="11" customFormat="false" ht="7.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9" hidden="false" customHeight="true" outlineLevel="0" collapsed="false">
      <c r="A12" s="66" t="s">
        <v>51</v>
      </c>
      <c r="B12" s="67" t="n">
        <f aca="false">SUM(B13:B23)</f>
        <v>7874</v>
      </c>
      <c r="C12" s="67" t="n">
        <f aca="false">SUM(C13:C23)</f>
        <v>5329</v>
      </c>
      <c r="D12" s="67" t="n">
        <f aca="false">SUM(D13:D23)</f>
        <v>5976</v>
      </c>
      <c r="E12" s="67" t="n">
        <f aca="false">SUM(E13:E23)</f>
        <v>17509</v>
      </c>
      <c r="F12" s="67" t="n">
        <f aca="false">SUM(F13:F23)</f>
        <v>32844</v>
      </c>
      <c r="G12" s="67" t="n">
        <f aca="false">SUM(G13:G23)</f>
        <v>69532</v>
      </c>
      <c r="H12" s="67" t="n">
        <f aca="false">((H13*G13)+(H14*G14)+(H15*G15)+(H16*G16)+(H17*G17)+(H18*G18)+(H19*G19)+(H20*G20)+(H21*G21)+(H22*G22)+(H23*G23))/(G13+G14+G15+G16+G17+G18+G19+G20+G21+G22+G23)</f>
        <v>895.171575677386</v>
      </c>
      <c r="I12" s="30"/>
    </row>
    <row r="13" customFormat="false" ht="18" hidden="false" customHeight="true" outlineLevel="0" collapsed="false">
      <c r="A13" s="68" t="s">
        <v>85</v>
      </c>
      <c r="B13" s="37" t="n">
        <v>4823</v>
      </c>
      <c r="C13" s="37" t="n">
        <v>3358</v>
      </c>
      <c r="D13" s="37" t="n">
        <v>3787</v>
      </c>
      <c r="E13" s="37" t="n">
        <v>10821</v>
      </c>
      <c r="F13" s="37" t="n">
        <v>21321</v>
      </c>
      <c r="G13" s="37" t="n">
        <v>44110</v>
      </c>
      <c r="H13" s="39" t="n">
        <v>916</v>
      </c>
      <c r="I13" s="30"/>
    </row>
    <row r="14" customFormat="false" ht="18" hidden="false" customHeight="true" outlineLevel="0" collapsed="false">
      <c r="A14" s="68" t="s">
        <v>91</v>
      </c>
      <c r="B14" s="39" t="n">
        <v>332</v>
      </c>
      <c r="C14" s="39" t="n">
        <v>243</v>
      </c>
      <c r="D14" s="39" t="n">
        <v>290</v>
      </c>
      <c r="E14" s="39" t="n">
        <v>893</v>
      </c>
      <c r="F14" s="37" t="n">
        <v>1833</v>
      </c>
      <c r="G14" s="37" t="n">
        <v>3591</v>
      </c>
      <c r="H14" s="39" t="n">
        <v>942</v>
      </c>
      <c r="I14" s="30"/>
    </row>
    <row r="15" customFormat="false" ht="18" hidden="false" customHeight="true" outlineLevel="0" collapsed="false">
      <c r="A15" s="68" t="s">
        <v>54</v>
      </c>
      <c r="B15" s="39" t="n">
        <v>262</v>
      </c>
      <c r="C15" s="39" t="n">
        <v>111</v>
      </c>
      <c r="D15" s="39" t="n">
        <v>123</v>
      </c>
      <c r="E15" s="39" t="n">
        <v>369</v>
      </c>
      <c r="F15" s="39" t="n">
        <v>405</v>
      </c>
      <c r="G15" s="37" t="n">
        <v>1270</v>
      </c>
      <c r="H15" s="39" t="n">
        <v>639</v>
      </c>
      <c r="I15" s="30"/>
    </row>
    <row r="16" customFormat="false" ht="9" hidden="false" customHeight="true" outlineLevel="0" collapsed="false">
      <c r="A16" s="69" t="s">
        <v>55</v>
      </c>
      <c r="B16" s="39" t="n">
        <v>759</v>
      </c>
      <c r="C16" s="39" t="n">
        <v>395</v>
      </c>
      <c r="D16" s="39" t="n">
        <v>508</v>
      </c>
      <c r="E16" s="37" t="n">
        <v>1280</v>
      </c>
      <c r="F16" s="37" t="n">
        <v>2323</v>
      </c>
      <c r="G16" s="37" t="n">
        <v>5265</v>
      </c>
      <c r="H16" s="39" t="n">
        <v>801</v>
      </c>
      <c r="I16" s="30"/>
    </row>
    <row r="17" customFormat="false" ht="27" hidden="false" customHeight="true" outlineLevel="0" collapsed="false">
      <c r="A17" s="68" t="s">
        <v>56</v>
      </c>
      <c r="B17" s="39" t="n">
        <v>2</v>
      </c>
      <c r="C17" s="39" t="n">
        <v>1</v>
      </c>
      <c r="D17" s="39" t="n">
        <v>1</v>
      </c>
      <c r="E17" s="39" t="n">
        <v>4</v>
      </c>
      <c r="F17" s="39" t="n">
        <v>11</v>
      </c>
      <c r="G17" s="39" t="n">
        <v>19</v>
      </c>
      <c r="H17" s="37" t="n">
        <v>1096</v>
      </c>
      <c r="I17" s="30"/>
    </row>
    <row r="18" customFormat="false" ht="18" hidden="false" customHeight="true" outlineLevel="0" collapsed="false">
      <c r="A18" s="68" t="s">
        <v>57</v>
      </c>
      <c r="B18" s="39" t="n">
        <v>11</v>
      </c>
      <c r="C18" s="39" t="n">
        <v>4</v>
      </c>
      <c r="D18" s="39" t="n">
        <v>6</v>
      </c>
      <c r="E18" s="39" t="n">
        <v>15</v>
      </c>
      <c r="F18" s="39" t="n">
        <v>82</v>
      </c>
      <c r="G18" s="39" t="n">
        <v>118</v>
      </c>
      <c r="H18" s="37" t="n">
        <v>1101</v>
      </c>
      <c r="I18" s="30"/>
    </row>
    <row r="19" customFormat="false" ht="9" hidden="false" customHeight="true" outlineLevel="0" collapsed="false">
      <c r="A19" s="69" t="s">
        <v>58</v>
      </c>
      <c r="B19" s="39" t="n">
        <v>145</v>
      </c>
      <c r="C19" s="39" t="n">
        <v>26</v>
      </c>
      <c r="D19" s="39" t="n">
        <v>20</v>
      </c>
      <c r="E19" s="39" t="n">
        <v>41</v>
      </c>
      <c r="F19" s="39" t="n">
        <v>42</v>
      </c>
      <c r="G19" s="39" t="n">
        <v>274</v>
      </c>
      <c r="H19" s="39" t="n">
        <v>368</v>
      </c>
      <c r="I19" s="30"/>
    </row>
    <row r="20" customFormat="false" ht="18" hidden="false" customHeight="true" outlineLevel="0" collapsed="false">
      <c r="A20" s="70" t="s">
        <v>59</v>
      </c>
      <c r="B20" s="39" t="n">
        <v>11</v>
      </c>
      <c r="C20" s="39" t="n">
        <v>2</v>
      </c>
      <c r="D20" s="39" t="n">
        <v>3</v>
      </c>
      <c r="E20" s="39" t="n">
        <v>7</v>
      </c>
      <c r="F20" s="39" t="n">
        <v>10</v>
      </c>
      <c r="G20" s="39" t="n">
        <v>33</v>
      </c>
      <c r="H20" s="39" t="n">
        <v>551</v>
      </c>
      <c r="I20" s="30"/>
    </row>
    <row r="21" customFormat="false" ht="9" hidden="false" customHeight="true" outlineLevel="0" collapsed="false">
      <c r="A21" s="69" t="s">
        <v>60</v>
      </c>
      <c r="B21" s="39" t="n">
        <v>196</v>
      </c>
      <c r="C21" s="39" t="n">
        <v>178</v>
      </c>
      <c r="D21" s="39" t="n">
        <v>176</v>
      </c>
      <c r="E21" s="39" t="n">
        <v>739</v>
      </c>
      <c r="F21" s="39" t="n">
        <v>971</v>
      </c>
      <c r="G21" s="37" t="n">
        <v>2260</v>
      </c>
      <c r="H21" s="39" t="n">
        <v>823</v>
      </c>
      <c r="I21" s="30"/>
    </row>
    <row r="22" customFormat="false" ht="9" hidden="false" customHeight="true" outlineLevel="0" collapsed="false">
      <c r="A22" s="69" t="s">
        <v>61</v>
      </c>
      <c r="B22" s="39" t="n">
        <v>3</v>
      </c>
      <c r="C22" s="39" t="n">
        <v>6</v>
      </c>
      <c r="D22" s="39" t="n">
        <v>2</v>
      </c>
      <c r="E22" s="39" t="n">
        <v>24</v>
      </c>
      <c r="F22" s="39" t="n">
        <v>248</v>
      </c>
      <c r="G22" s="39" t="n">
        <v>283</v>
      </c>
      <c r="H22" s="37" t="n">
        <v>2383</v>
      </c>
      <c r="I22" s="30"/>
    </row>
    <row r="23" customFormat="false" ht="9" hidden="false" customHeight="true" outlineLevel="0" collapsed="false">
      <c r="A23" s="69" t="s">
        <v>62</v>
      </c>
      <c r="B23" s="37" t="n">
        <v>1330</v>
      </c>
      <c r="C23" s="37" t="n">
        <v>1005</v>
      </c>
      <c r="D23" s="37" t="n">
        <v>1060</v>
      </c>
      <c r="E23" s="37" t="n">
        <v>3316</v>
      </c>
      <c r="F23" s="37" t="n">
        <v>5598</v>
      </c>
      <c r="G23" s="37" t="n">
        <v>12309</v>
      </c>
      <c r="H23" s="39" t="n">
        <v>863</v>
      </c>
      <c r="I23" s="30"/>
    </row>
    <row r="24" customFormat="false" ht="9" hidden="false" customHeight="true" outlineLevel="0" collapsed="false">
      <c r="A24" s="66" t="s">
        <v>63</v>
      </c>
      <c r="B24" s="71" t="n">
        <f aca="false">SUM(B25:B29)</f>
        <v>172</v>
      </c>
      <c r="C24" s="71" t="n">
        <f aca="false">SUM(C25:C29)</f>
        <v>158</v>
      </c>
      <c r="D24" s="71" t="n">
        <f aca="false">SUM(D25:D29)</f>
        <v>120</v>
      </c>
      <c r="E24" s="71" t="n">
        <f aca="false">SUM(E25:E29)</f>
        <v>362</v>
      </c>
      <c r="F24" s="71" t="n">
        <f aca="false">SUM(F25:F29)</f>
        <v>670</v>
      </c>
      <c r="G24" s="71" t="n">
        <f aca="false">SUM(G25:G29)</f>
        <v>1482</v>
      </c>
      <c r="H24" s="71" t="n">
        <f aca="false">((H25*G25)+(H26*G26)+(H27*G27)+(H28*G28)+(H29*G29))/(G25+G26+G27+G28+G29)</f>
        <v>941.164642375169</v>
      </c>
      <c r="I24" s="30"/>
    </row>
    <row r="25" customFormat="false" ht="18" hidden="false" customHeight="true" outlineLevel="0" collapsed="false">
      <c r="A25" s="70" t="s">
        <v>89</v>
      </c>
      <c r="B25" s="39" t="n">
        <v>41</v>
      </c>
      <c r="C25" s="39" t="n">
        <v>24</v>
      </c>
      <c r="D25" s="39" t="n">
        <v>21</v>
      </c>
      <c r="E25" s="39" t="n">
        <v>87</v>
      </c>
      <c r="F25" s="39" t="n">
        <v>182</v>
      </c>
      <c r="G25" s="39" t="n">
        <v>355</v>
      </c>
      <c r="H25" s="37" t="n">
        <v>1025</v>
      </c>
      <c r="I25" s="30"/>
    </row>
    <row r="26" customFormat="false" ht="9" hidden="false" customHeight="true" outlineLevel="0" collapsed="false">
      <c r="A26" s="70" t="s">
        <v>65</v>
      </c>
      <c r="B26" s="39" t="n">
        <v>18</v>
      </c>
      <c r="C26" s="39" t="n">
        <v>10</v>
      </c>
      <c r="D26" s="39" t="n">
        <v>14</v>
      </c>
      <c r="E26" s="39" t="n">
        <v>26</v>
      </c>
      <c r="F26" s="39" t="n">
        <v>54</v>
      </c>
      <c r="G26" s="39" t="n">
        <v>122</v>
      </c>
      <c r="H26" s="37" t="n">
        <v>1087</v>
      </c>
      <c r="I26" s="30"/>
    </row>
    <row r="27" customFormat="false" ht="9" hidden="false" customHeight="true" outlineLevel="0" collapsed="false">
      <c r="A27" s="69" t="s">
        <v>55</v>
      </c>
      <c r="B27" s="39" t="n">
        <v>17</v>
      </c>
      <c r="C27" s="39" t="n">
        <v>10</v>
      </c>
      <c r="D27" s="39" t="n">
        <v>20</v>
      </c>
      <c r="E27" s="39" t="n">
        <v>35</v>
      </c>
      <c r="F27" s="39" t="n">
        <v>52</v>
      </c>
      <c r="G27" s="39" t="n">
        <v>134</v>
      </c>
      <c r="H27" s="39" t="n">
        <v>847</v>
      </c>
      <c r="I27" s="30"/>
    </row>
    <row r="28" customFormat="false" ht="9" hidden="false" customHeight="true" outlineLevel="0" collapsed="false">
      <c r="A28" s="69" t="s">
        <v>66</v>
      </c>
      <c r="B28" s="39" t="n">
        <v>5</v>
      </c>
      <c r="C28" s="39" t="n">
        <v>12</v>
      </c>
      <c r="D28" s="39" t="n">
        <v>5</v>
      </c>
      <c r="E28" s="39" t="n">
        <v>19</v>
      </c>
      <c r="F28" s="39" t="n">
        <v>43</v>
      </c>
      <c r="G28" s="39" t="n">
        <v>84</v>
      </c>
      <c r="H28" s="37" t="n">
        <v>1014</v>
      </c>
      <c r="I28" s="30"/>
    </row>
    <row r="29" customFormat="false" ht="9" hidden="false" customHeight="true" outlineLevel="0" collapsed="false">
      <c r="A29" s="69" t="s">
        <v>62</v>
      </c>
      <c r="B29" s="39" t="n">
        <v>91</v>
      </c>
      <c r="C29" s="39" t="n">
        <v>102</v>
      </c>
      <c r="D29" s="39" t="n">
        <v>60</v>
      </c>
      <c r="E29" s="39" t="n">
        <v>195</v>
      </c>
      <c r="F29" s="39" t="n">
        <v>339</v>
      </c>
      <c r="G29" s="39" t="n">
        <v>787</v>
      </c>
      <c r="H29" s="39" t="n">
        <v>889</v>
      </c>
      <c r="I29" s="30"/>
    </row>
    <row r="30" customFormat="false" ht="9" hidden="false" customHeight="true" outlineLevel="0" collapsed="false">
      <c r="A30" s="72" t="s">
        <v>67</v>
      </c>
      <c r="B30" s="71" t="n">
        <f aca="false">SUM(B31:B39)</f>
        <v>8345</v>
      </c>
      <c r="C30" s="71" t="n">
        <f aca="false">SUM(C31:C39)</f>
        <v>14304</v>
      </c>
      <c r="D30" s="71" t="n">
        <f aca="false">SUM(D31:D39)</f>
        <v>19387</v>
      </c>
      <c r="E30" s="71" t="n">
        <f aca="false">SUM(E31:E39)</f>
        <v>65139</v>
      </c>
      <c r="F30" s="71" t="n">
        <f aca="false">SUM(F31:F39)</f>
        <v>99010</v>
      </c>
      <c r="G30" s="71" t="n">
        <f aca="false">SUM(G31:G39)</f>
        <v>206185</v>
      </c>
      <c r="H30" s="71" t="n">
        <f aca="false">((H31*G31)+(H32*G32)+(H33*G33)+(H34*G34)+(H35*G35)+(H36*G36)+(H37*G37)+(H38*G38)+(H39*G39))/(G31+G32+G33+G34+G35+G36+G37+G38+G39)</f>
        <v>948.156519630429</v>
      </c>
      <c r="I30" s="30"/>
    </row>
    <row r="31" customFormat="false" ht="9" hidden="false" customHeight="true" outlineLevel="0" collapsed="false">
      <c r="A31" s="48" t="s">
        <v>68</v>
      </c>
      <c r="B31" s="39" t="n">
        <v>364</v>
      </c>
      <c r="C31" s="39" t="n">
        <v>373</v>
      </c>
      <c r="D31" s="39" t="n">
        <v>515</v>
      </c>
      <c r="E31" s="37" t="n">
        <v>1355</v>
      </c>
      <c r="F31" s="37" t="n">
        <v>2857</v>
      </c>
      <c r="G31" s="37" t="n">
        <v>5464</v>
      </c>
      <c r="H31" s="39" t="n">
        <v>899</v>
      </c>
      <c r="I31" s="30"/>
    </row>
    <row r="32" customFormat="false" ht="9" hidden="false" customHeight="true" outlineLevel="0" collapsed="false">
      <c r="A32" s="48" t="s">
        <v>69</v>
      </c>
      <c r="B32" s="37" t="n">
        <v>1610</v>
      </c>
      <c r="C32" s="37" t="n">
        <v>3354</v>
      </c>
      <c r="D32" s="37" t="n">
        <v>6084</v>
      </c>
      <c r="E32" s="37" t="n">
        <v>22411</v>
      </c>
      <c r="F32" s="37" t="n">
        <v>22899</v>
      </c>
      <c r="G32" s="37" t="n">
        <v>56358</v>
      </c>
      <c r="H32" s="39" t="n">
        <v>773</v>
      </c>
      <c r="I32" s="30"/>
    </row>
    <row r="33" customFormat="false" ht="9" hidden="false" customHeight="true" outlineLevel="0" collapsed="false">
      <c r="A33" s="48" t="s">
        <v>70</v>
      </c>
      <c r="B33" s="39" t="n">
        <v>56</v>
      </c>
      <c r="C33" s="39" t="n">
        <v>80</v>
      </c>
      <c r="D33" s="39" t="n">
        <v>108</v>
      </c>
      <c r="E33" s="39" t="n">
        <v>351</v>
      </c>
      <c r="F33" s="39" t="n">
        <v>678</v>
      </c>
      <c r="G33" s="37" t="n">
        <v>1273</v>
      </c>
      <c r="H33" s="37" t="n">
        <v>1145</v>
      </c>
      <c r="I33" s="30"/>
    </row>
    <row r="34" customFormat="false" ht="18" hidden="false" customHeight="true" outlineLevel="0" collapsed="false">
      <c r="A34" s="70" t="s">
        <v>86</v>
      </c>
      <c r="B34" s="37" t="n">
        <v>1439</v>
      </c>
      <c r="C34" s="37" t="n">
        <v>1571</v>
      </c>
      <c r="D34" s="37" t="n">
        <v>2355</v>
      </c>
      <c r="E34" s="37" t="n">
        <v>8985</v>
      </c>
      <c r="F34" s="37" t="n">
        <v>17308</v>
      </c>
      <c r="G34" s="37" t="n">
        <v>31658</v>
      </c>
      <c r="H34" s="37" t="n">
        <v>1118</v>
      </c>
      <c r="I34" s="30"/>
    </row>
    <row r="35" customFormat="false" ht="9" hidden="false" customHeight="true" outlineLevel="0" collapsed="false">
      <c r="A35" s="48" t="s">
        <v>72</v>
      </c>
      <c r="B35" s="37" t="n">
        <v>1518</v>
      </c>
      <c r="C35" s="37" t="n">
        <v>4138</v>
      </c>
      <c r="D35" s="37" t="n">
        <v>5115</v>
      </c>
      <c r="E35" s="37" t="n">
        <v>13394</v>
      </c>
      <c r="F35" s="37" t="n">
        <v>14744</v>
      </c>
      <c r="G35" s="37" t="n">
        <v>38909</v>
      </c>
      <c r="H35" s="39" t="n">
        <v>815</v>
      </c>
      <c r="I35" s="30"/>
    </row>
    <row r="36" customFormat="false" ht="18" hidden="false" customHeight="true" outlineLevel="0" collapsed="false">
      <c r="A36" s="70" t="s">
        <v>73</v>
      </c>
      <c r="B36" s="39" t="n">
        <v>241</v>
      </c>
      <c r="C36" s="39" t="n">
        <v>496</v>
      </c>
      <c r="D36" s="39" t="n">
        <v>593</v>
      </c>
      <c r="E36" s="37" t="n">
        <v>1966</v>
      </c>
      <c r="F36" s="37" t="n">
        <v>2921</v>
      </c>
      <c r="G36" s="37" t="n">
        <v>6217</v>
      </c>
      <c r="H36" s="39" t="n">
        <v>910</v>
      </c>
      <c r="I36" s="30"/>
    </row>
    <row r="37" customFormat="false" ht="18" hidden="false" customHeight="true" outlineLevel="0" collapsed="false">
      <c r="A37" s="70" t="s">
        <v>74</v>
      </c>
      <c r="B37" s="39" t="n">
        <v>132</v>
      </c>
      <c r="C37" s="39" t="n">
        <v>235</v>
      </c>
      <c r="D37" s="39" t="n">
        <v>346</v>
      </c>
      <c r="E37" s="37" t="n">
        <v>1831</v>
      </c>
      <c r="F37" s="37" t="n">
        <v>3237</v>
      </c>
      <c r="G37" s="37" t="n">
        <v>5781</v>
      </c>
      <c r="H37" s="37" t="n">
        <v>1104</v>
      </c>
      <c r="I37" s="30"/>
    </row>
    <row r="38" customFormat="false" ht="9" hidden="false" customHeight="true" outlineLevel="0" collapsed="false">
      <c r="A38" s="70" t="s">
        <v>75</v>
      </c>
      <c r="B38" s="39" t="n">
        <v>410</v>
      </c>
      <c r="C38" s="39" t="n">
        <v>484</v>
      </c>
      <c r="D38" s="39" t="n">
        <v>520</v>
      </c>
      <c r="E38" s="37" t="n">
        <v>2103</v>
      </c>
      <c r="F38" s="37" t="n">
        <v>3344</v>
      </c>
      <c r="G38" s="37" t="n">
        <v>6861</v>
      </c>
      <c r="H38" s="39" t="n">
        <v>928</v>
      </c>
      <c r="I38" s="30"/>
    </row>
    <row r="39" customFormat="false" ht="9" hidden="false" customHeight="true" outlineLevel="0" collapsed="false">
      <c r="A39" s="69" t="s">
        <v>62</v>
      </c>
      <c r="B39" s="37" t="n">
        <v>2575</v>
      </c>
      <c r="C39" s="37" t="n">
        <v>3573</v>
      </c>
      <c r="D39" s="37" t="n">
        <v>3751</v>
      </c>
      <c r="E39" s="37" t="n">
        <v>12743</v>
      </c>
      <c r="F39" s="37" t="n">
        <v>31022</v>
      </c>
      <c r="G39" s="37" t="n">
        <v>53664</v>
      </c>
      <c r="H39" s="37" t="n">
        <v>1119</v>
      </c>
      <c r="I39" s="30"/>
    </row>
    <row r="40" customFormat="false" ht="9" hidden="false" customHeight="true" outlineLevel="0" collapsed="false">
      <c r="A40" s="66" t="s">
        <v>76</v>
      </c>
      <c r="B40" s="36" t="n">
        <v>16391</v>
      </c>
      <c r="C40" s="36" t="n">
        <v>19791</v>
      </c>
      <c r="D40" s="36" t="n">
        <v>25483</v>
      </c>
      <c r="E40" s="36" t="n">
        <v>83010</v>
      </c>
      <c r="F40" s="36" t="n">
        <v>132524</v>
      </c>
      <c r="G40" s="36" t="n">
        <v>277199</v>
      </c>
      <c r="H40" s="6" t="n">
        <v>935</v>
      </c>
      <c r="I40" s="30"/>
    </row>
    <row r="41" customFormat="false" ht="9" hidden="false" customHeight="true" outlineLevel="0" collapsed="false">
      <c r="A41" s="73"/>
      <c r="B41" s="74"/>
      <c r="C41" s="74"/>
      <c r="D41" s="74"/>
      <c r="E41" s="74"/>
      <c r="F41" s="74"/>
      <c r="G41" s="74"/>
      <c r="H41" s="73"/>
      <c r="I41" s="30"/>
    </row>
    <row r="42" customFormat="false" ht="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75"/>
    </row>
    <row r="43" customFormat="false" ht="12.75" hidden="false" customHeight="false" outlineLevel="0" collapsed="false">
      <c r="A43" s="8"/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</row>
  </sheetData>
  <mergeCells count="3">
    <mergeCell ref="A7:A8"/>
    <mergeCell ref="B7:G7"/>
    <mergeCell ref="A10:H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99"/>
  </cols>
  <sheetData>
    <row r="1" customFormat="false" ht="12" hidden="false" customHeight="true" outlineLevel="0" collapsed="false">
      <c r="A1" s="55" t="s">
        <v>92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17"/>
    </row>
    <row r="7" customFormat="false" ht="14.1" hidden="false" customHeight="true" outlineLevel="0" collapsed="false">
      <c r="A7" s="44" t="s">
        <v>47</v>
      </c>
      <c r="B7" s="10" t="s">
        <v>78</v>
      </c>
      <c r="C7" s="10"/>
      <c r="D7" s="10"/>
      <c r="E7" s="10"/>
      <c r="F7" s="10"/>
      <c r="G7" s="10"/>
      <c r="H7" s="45"/>
    </row>
    <row r="8" customFormat="false" ht="32.25" hidden="false" customHeight="true" outlineLevel="0" collapsed="false">
      <c r="A8" s="44"/>
      <c r="B8" s="46" t="s">
        <v>79</v>
      </c>
      <c r="C8" s="16" t="s">
        <v>80</v>
      </c>
      <c r="D8" s="10" t="s">
        <v>81</v>
      </c>
      <c r="E8" s="10" t="s">
        <v>82</v>
      </c>
      <c r="F8" s="16" t="s">
        <v>83</v>
      </c>
      <c r="G8" s="16" t="s">
        <v>6</v>
      </c>
      <c r="H8" s="47" t="s">
        <v>84</v>
      </c>
    </row>
    <row r="9" customFormat="false" ht="9" hidden="false" customHeight="true" outlineLevel="0" collapsed="false"/>
    <row r="10" customFormat="false" ht="9" hidden="false" customHeight="true" outlineLevel="0" collapsed="false">
      <c r="A10" s="19" t="s">
        <v>88</v>
      </c>
      <c r="B10" s="19"/>
      <c r="C10" s="19"/>
      <c r="D10" s="19"/>
      <c r="E10" s="19"/>
      <c r="F10" s="19"/>
      <c r="G10" s="19"/>
      <c r="H10" s="19"/>
    </row>
    <row r="11" customFormat="false" ht="7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9" hidden="false" customHeight="true" outlineLevel="0" collapsed="false">
      <c r="A12" s="51" t="s">
        <v>51</v>
      </c>
      <c r="B12" s="26" t="n">
        <v>826</v>
      </c>
      <c r="C12" s="26" t="n">
        <v>1371</v>
      </c>
      <c r="D12" s="26" t="n">
        <v>1452</v>
      </c>
      <c r="E12" s="26" t="n">
        <v>5153</v>
      </c>
      <c r="F12" s="26" t="n">
        <v>7763</v>
      </c>
      <c r="G12" s="26" t="n">
        <v>16565</v>
      </c>
      <c r="H12" s="26" t="n">
        <v>876.606338665862</v>
      </c>
      <c r="I12" s="24"/>
    </row>
    <row r="13" customFormat="false" ht="18" hidden="false" customHeight="true" outlineLevel="0" collapsed="false">
      <c r="A13" s="52" t="s">
        <v>85</v>
      </c>
      <c r="B13" s="39" t="n">
        <v>507</v>
      </c>
      <c r="C13" s="39" t="n">
        <v>649</v>
      </c>
      <c r="D13" s="39" t="n">
        <v>603</v>
      </c>
      <c r="E13" s="37" t="n">
        <v>2229</v>
      </c>
      <c r="F13" s="37" t="n">
        <v>4979</v>
      </c>
      <c r="G13" s="37" t="n">
        <v>8967</v>
      </c>
      <c r="H13" s="37" t="n">
        <v>1051</v>
      </c>
      <c r="I13" s="24"/>
    </row>
    <row r="14" customFormat="false" ht="18" hidden="false" customHeight="true" outlineLevel="0" collapsed="false">
      <c r="A14" s="52" t="s">
        <v>91</v>
      </c>
      <c r="B14" s="39" t="n">
        <v>52</v>
      </c>
      <c r="C14" s="39" t="n">
        <v>108</v>
      </c>
      <c r="D14" s="39" t="n">
        <v>97</v>
      </c>
      <c r="E14" s="39" t="n">
        <v>406</v>
      </c>
      <c r="F14" s="39" t="n">
        <v>356</v>
      </c>
      <c r="G14" s="37" t="n">
        <v>1019</v>
      </c>
      <c r="H14" s="39" t="n">
        <v>716</v>
      </c>
      <c r="I14" s="24"/>
    </row>
    <row r="15" customFormat="false" ht="18" hidden="false" customHeight="true" outlineLevel="0" collapsed="false">
      <c r="A15" s="52" t="s">
        <v>54</v>
      </c>
      <c r="B15" s="39" t="n">
        <v>25</v>
      </c>
      <c r="C15" s="39" t="n">
        <v>14</v>
      </c>
      <c r="D15" s="39" t="n">
        <v>47</v>
      </c>
      <c r="E15" s="39" t="n">
        <v>591</v>
      </c>
      <c r="F15" s="39" t="n">
        <v>325</v>
      </c>
      <c r="G15" s="37" t="n">
        <v>1002</v>
      </c>
      <c r="H15" s="39" t="n">
        <v>643</v>
      </c>
      <c r="I15" s="24"/>
    </row>
    <row r="16" customFormat="false" ht="9" hidden="false" customHeight="true" outlineLevel="0" collapsed="false">
      <c r="A16" s="13" t="s">
        <v>55</v>
      </c>
      <c r="B16" s="39" t="n">
        <v>130</v>
      </c>
      <c r="C16" s="39" t="n">
        <v>139</v>
      </c>
      <c r="D16" s="39" t="n">
        <v>264</v>
      </c>
      <c r="E16" s="39" t="n">
        <v>750</v>
      </c>
      <c r="F16" s="39" t="n">
        <v>733</v>
      </c>
      <c r="G16" s="37" t="n">
        <v>2016</v>
      </c>
      <c r="H16" s="39" t="n">
        <v>652</v>
      </c>
      <c r="I16" s="24"/>
    </row>
    <row r="17" customFormat="false" ht="27" hidden="false" customHeight="true" outlineLevel="0" collapsed="false">
      <c r="A17" s="52" t="s">
        <v>56</v>
      </c>
      <c r="B17" s="22" t="s">
        <v>17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  <c r="H17" s="22" t="s">
        <v>17</v>
      </c>
      <c r="I17" s="24"/>
    </row>
    <row r="18" customFormat="false" ht="18" hidden="false" customHeight="true" outlineLevel="0" collapsed="false">
      <c r="A18" s="52" t="s">
        <v>57</v>
      </c>
      <c r="B18" s="39" t="n">
        <v>2</v>
      </c>
      <c r="C18" s="39" t="n">
        <v>1</v>
      </c>
      <c r="D18" s="39" t="n">
        <v>1</v>
      </c>
      <c r="E18" s="39" t="n">
        <v>2</v>
      </c>
      <c r="F18" s="39" t="n">
        <v>15</v>
      </c>
      <c r="G18" s="39" t="n">
        <v>21</v>
      </c>
      <c r="H18" s="37" t="n">
        <v>1129</v>
      </c>
      <c r="I18" s="24"/>
    </row>
    <row r="19" customFormat="false" ht="9" hidden="false" customHeight="true" outlineLevel="0" collapsed="false">
      <c r="A19" s="13" t="s">
        <v>58</v>
      </c>
      <c r="B19" s="39" t="n">
        <v>7</v>
      </c>
      <c r="C19" s="39" t="n">
        <v>2</v>
      </c>
      <c r="D19" s="39" t="n">
        <v>3</v>
      </c>
      <c r="E19" s="39" t="n">
        <v>5</v>
      </c>
      <c r="F19" s="39" t="n">
        <v>7</v>
      </c>
      <c r="G19" s="39" t="n">
        <v>24</v>
      </c>
      <c r="H19" s="39" t="n">
        <v>580</v>
      </c>
      <c r="I19" s="24"/>
    </row>
    <row r="20" customFormat="false" ht="18" hidden="false" customHeight="true" outlineLevel="0" collapsed="false">
      <c r="A20" s="38" t="s">
        <v>59</v>
      </c>
      <c r="B20" s="22" t="s">
        <v>17</v>
      </c>
      <c r="C20" s="22" t="n">
        <v>1</v>
      </c>
      <c r="D20" s="22" t="n">
        <v>1</v>
      </c>
      <c r="E20" s="22" t="s">
        <v>17</v>
      </c>
      <c r="F20" s="22" t="n">
        <v>5</v>
      </c>
      <c r="G20" s="22" t="n">
        <v>7</v>
      </c>
      <c r="H20" s="22" t="n">
        <v>949</v>
      </c>
      <c r="I20" s="24"/>
    </row>
    <row r="21" customFormat="false" ht="9" hidden="false" customHeight="true" outlineLevel="0" collapsed="false">
      <c r="A21" s="13" t="s">
        <v>60</v>
      </c>
      <c r="B21" s="39" t="n">
        <v>30</v>
      </c>
      <c r="C21" s="39" t="n">
        <v>34</v>
      </c>
      <c r="D21" s="39" t="n">
        <v>52</v>
      </c>
      <c r="E21" s="39" t="n">
        <v>171</v>
      </c>
      <c r="F21" s="39" t="n">
        <v>148</v>
      </c>
      <c r="G21" s="39" t="n">
        <v>435</v>
      </c>
      <c r="H21" s="39" t="n">
        <v>707</v>
      </c>
      <c r="I21" s="24"/>
    </row>
    <row r="22" customFormat="false" ht="9" hidden="false" customHeight="true" outlineLevel="0" collapsed="false">
      <c r="A22" s="13" t="s">
        <v>61</v>
      </c>
      <c r="B22" s="39" t="n">
        <v>1</v>
      </c>
      <c r="C22" s="39" t="n">
        <v>2</v>
      </c>
      <c r="D22" s="39" t="n">
        <v>7</v>
      </c>
      <c r="E22" s="39" t="n">
        <v>26</v>
      </c>
      <c r="F22" s="39" t="n">
        <v>38</v>
      </c>
      <c r="G22" s="39" t="n">
        <v>74</v>
      </c>
      <c r="H22" s="39" t="n">
        <v>872</v>
      </c>
      <c r="I22" s="24"/>
    </row>
    <row r="23" customFormat="false" ht="9" hidden="false" customHeight="true" outlineLevel="0" collapsed="false">
      <c r="A23" s="13" t="s">
        <v>62</v>
      </c>
      <c r="B23" s="39" t="n">
        <v>72</v>
      </c>
      <c r="C23" s="39" t="n">
        <v>421</v>
      </c>
      <c r="D23" s="39" t="n">
        <v>377</v>
      </c>
      <c r="E23" s="39" t="n">
        <v>973</v>
      </c>
      <c r="F23" s="37" t="n">
        <v>1157</v>
      </c>
      <c r="G23" s="37" t="n">
        <v>3000</v>
      </c>
      <c r="H23" s="39" t="n">
        <v>664</v>
      </c>
      <c r="I23" s="24"/>
    </row>
    <row r="24" customFormat="false" ht="9" hidden="false" customHeight="true" outlineLevel="0" collapsed="false">
      <c r="A24" s="51" t="s">
        <v>63</v>
      </c>
      <c r="B24" s="26" t="n">
        <v>25</v>
      </c>
      <c r="C24" s="26" t="n">
        <v>27</v>
      </c>
      <c r="D24" s="26" t="n">
        <v>37</v>
      </c>
      <c r="E24" s="26" t="n">
        <v>347</v>
      </c>
      <c r="F24" s="26" t="n">
        <v>453</v>
      </c>
      <c r="G24" s="26" t="n">
        <v>889</v>
      </c>
      <c r="H24" s="26" t="n">
        <v>796.893138357705</v>
      </c>
      <c r="I24" s="24"/>
    </row>
    <row r="25" customFormat="false" ht="18" hidden="false" customHeight="true" outlineLevel="0" collapsed="false">
      <c r="A25" s="38" t="s">
        <v>64</v>
      </c>
      <c r="B25" s="39" t="n">
        <v>9</v>
      </c>
      <c r="C25" s="39" t="n">
        <v>5</v>
      </c>
      <c r="D25" s="39" t="n">
        <v>15</v>
      </c>
      <c r="E25" s="39" t="n">
        <v>74</v>
      </c>
      <c r="F25" s="39" t="n">
        <v>26</v>
      </c>
      <c r="G25" s="39" t="n">
        <v>129</v>
      </c>
      <c r="H25" s="39" t="n">
        <v>663</v>
      </c>
      <c r="I25" s="24"/>
    </row>
    <row r="26" customFormat="false" ht="9" hidden="false" customHeight="true" outlineLevel="0" collapsed="false">
      <c r="A26" s="38" t="s">
        <v>65</v>
      </c>
      <c r="B26" s="39" t="n">
        <v>3</v>
      </c>
      <c r="C26" s="22" t="s">
        <v>17</v>
      </c>
      <c r="D26" s="39" t="n">
        <v>1</v>
      </c>
      <c r="E26" s="39" t="n">
        <v>13</v>
      </c>
      <c r="F26" s="39" t="n">
        <v>7</v>
      </c>
      <c r="G26" s="39" t="n">
        <v>24</v>
      </c>
      <c r="H26" s="39" t="n">
        <v>722</v>
      </c>
      <c r="I26" s="24"/>
    </row>
    <row r="27" customFormat="false" ht="9" hidden="false" customHeight="true" outlineLevel="0" collapsed="false">
      <c r="A27" s="13" t="s">
        <v>55</v>
      </c>
      <c r="B27" s="39" t="n">
        <v>4</v>
      </c>
      <c r="C27" s="39" t="n">
        <v>1</v>
      </c>
      <c r="D27" s="39" t="n">
        <v>3</v>
      </c>
      <c r="E27" s="39" t="n">
        <v>10</v>
      </c>
      <c r="F27" s="39" t="n">
        <v>7</v>
      </c>
      <c r="G27" s="39" t="n">
        <v>25</v>
      </c>
      <c r="H27" s="39" t="n">
        <v>571</v>
      </c>
      <c r="I27" s="24"/>
    </row>
    <row r="28" customFormat="false" ht="9" hidden="false" customHeight="true" outlineLevel="0" collapsed="false">
      <c r="A28" s="13" t="s">
        <v>66</v>
      </c>
      <c r="B28" s="39" t="n">
        <v>4</v>
      </c>
      <c r="C28" s="22" t="s">
        <v>17</v>
      </c>
      <c r="D28" s="39" t="n">
        <v>2</v>
      </c>
      <c r="E28" s="39" t="n">
        <v>11</v>
      </c>
      <c r="F28" s="39" t="n">
        <v>12</v>
      </c>
      <c r="G28" s="39" t="n">
        <v>29</v>
      </c>
      <c r="H28" s="39" t="n">
        <v>706</v>
      </c>
      <c r="I28" s="24"/>
    </row>
    <row r="29" customFormat="false" ht="9" hidden="false" customHeight="true" outlineLevel="0" collapsed="false">
      <c r="A29" s="13" t="s">
        <v>62</v>
      </c>
      <c r="B29" s="39" t="n">
        <v>5</v>
      </c>
      <c r="C29" s="39" t="n">
        <v>21</v>
      </c>
      <c r="D29" s="39" t="n">
        <v>16</v>
      </c>
      <c r="E29" s="39" t="n">
        <v>239</v>
      </c>
      <c r="F29" s="39" t="n">
        <v>401</v>
      </c>
      <c r="G29" s="39" t="n">
        <v>682</v>
      </c>
      <c r="H29" s="39" t="n">
        <v>837</v>
      </c>
      <c r="I29" s="24"/>
    </row>
    <row r="30" customFormat="false" ht="9" hidden="false" customHeight="true" outlineLevel="0" collapsed="false">
      <c r="A30" s="53" t="s">
        <v>67</v>
      </c>
      <c r="B30" s="26" t="n">
        <v>1239</v>
      </c>
      <c r="C30" s="26" t="n">
        <v>3000</v>
      </c>
      <c r="D30" s="26" t="n">
        <v>2467</v>
      </c>
      <c r="E30" s="26" t="n">
        <v>8985</v>
      </c>
      <c r="F30" s="26" t="n">
        <v>13118</v>
      </c>
      <c r="G30" s="26" t="n">
        <v>28809</v>
      </c>
      <c r="H30" s="26" t="n">
        <v>922.891145128259</v>
      </c>
      <c r="I30" s="24"/>
    </row>
    <row r="31" customFormat="false" ht="9" hidden="false" customHeight="true" outlineLevel="0" collapsed="false">
      <c r="A31" s="54" t="s">
        <v>68</v>
      </c>
      <c r="B31" s="39" t="n">
        <v>34</v>
      </c>
      <c r="C31" s="39" t="n">
        <v>52</v>
      </c>
      <c r="D31" s="39" t="n">
        <v>91</v>
      </c>
      <c r="E31" s="39" t="n">
        <v>412</v>
      </c>
      <c r="F31" s="39" t="n">
        <v>400</v>
      </c>
      <c r="G31" s="39" t="n">
        <v>989</v>
      </c>
      <c r="H31" s="39" t="n">
        <v>687</v>
      </c>
      <c r="I31" s="24"/>
    </row>
    <row r="32" customFormat="false" ht="9" hidden="false" customHeight="true" outlineLevel="0" collapsed="false">
      <c r="A32" s="54" t="s">
        <v>69</v>
      </c>
      <c r="B32" s="39" t="n">
        <v>399</v>
      </c>
      <c r="C32" s="39" t="n">
        <v>478</v>
      </c>
      <c r="D32" s="39" t="n">
        <v>512</v>
      </c>
      <c r="E32" s="37" t="n">
        <v>2146</v>
      </c>
      <c r="F32" s="37" t="n">
        <v>6308</v>
      </c>
      <c r="G32" s="37" t="n">
        <v>9843</v>
      </c>
      <c r="H32" s="37" t="n">
        <v>1255</v>
      </c>
      <c r="I32" s="24"/>
    </row>
    <row r="33" customFormat="false" ht="9" hidden="false" customHeight="true" outlineLevel="0" collapsed="false">
      <c r="A33" s="54" t="s">
        <v>70</v>
      </c>
      <c r="B33" s="39" t="n">
        <v>19</v>
      </c>
      <c r="C33" s="39" t="n">
        <v>25</v>
      </c>
      <c r="D33" s="39" t="n">
        <v>33</v>
      </c>
      <c r="E33" s="39" t="n">
        <v>151</v>
      </c>
      <c r="F33" s="39" t="n">
        <v>508</v>
      </c>
      <c r="G33" s="39" t="n">
        <v>736</v>
      </c>
      <c r="H33" s="37" t="n">
        <v>1236</v>
      </c>
      <c r="I33" s="24"/>
    </row>
    <row r="34" customFormat="false" ht="18" hidden="false" customHeight="true" outlineLevel="0" collapsed="false">
      <c r="A34" s="38" t="s">
        <v>86</v>
      </c>
      <c r="B34" s="39" t="n">
        <v>102</v>
      </c>
      <c r="C34" s="39" t="n">
        <v>983</v>
      </c>
      <c r="D34" s="39" t="n">
        <v>747</v>
      </c>
      <c r="E34" s="37" t="n">
        <v>1548</v>
      </c>
      <c r="F34" s="37" t="n">
        <v>1392</v>
      </c>
      <c r="G34" s="37" t="n">
        <v>4772</v>
      </c>
      <c r="H34" s="39" t="n">
        <v>735</v>
      </c>
      <c r="I34" s="24"/>
    </row>
    <row r="35" customFormat="false" ht="8.25" hidden="false" customHeight="true" outlineLevel="0" collapsed="false">
      <c r="A35" s="54" t="s">
        <v>72</v>
      </c>
      <c r="B35" s="39" t="n">
        <v>309</v>
      </c>
      <c r="C35" s="39" t="n">
        <v>762</v>
      </c>
      <c r="D35" s="39" t="n">
        <v>279</v>
      </c>
      <c r="E35" s="37" t="n">
        <v>1585</v>
      </c>
      <c r="F35" s="37" t="n">
        <v>1107</v>
      </c>
      <c r="G35" s="37" t="n">
        <v>4042</v>
      </c>
      <c r="H35" s="39" t="n">
        <v>614</v>
      </c>
      <c r="I35" s="24"/>
    </row>
    <row r="36" customFormat="false" ht="18" hidden="false" customHeight="true" outlineLevel="0" collapsed="false">
      <c r="A36" s="38" t="s">
        <v>73</v>
      </c>
      <c r="B36" s="39" t="n">
        <v>61</v>
      </c>
      <c r="C36" s="39" t="n">
        <v>136</v>
      </c>
      <c r="D36" s="39" t="n">
        <v>98</v>
      </c>
      <c r="E36" s="39" t="n">
        <v>435</v>
      </c>
      <c r="F36" s="39" t="n">
        <v>556</v>
      </c>
      <c r="G36" s="37" t="n">
        <v>1286</v>
      </c>
      <c r="H36" s="39" t="n">
        <v>853</v>
      </c>
      <c r="I36" s="24"/>
    </row>
    <row r="37" customFormat="false" ht="18" hidden="false" customHeight="true" outlineLevel="0" collapsed="false">
      <c r="A37" s="38" t="s">
        <v>74</v>
      </c>
      <c r="B37" s="39" t="n">
        <v>43</v>
      </c>
      <c r="C37" s="39" t="n">
        <v>65</v>
      </c>
      <c r="D37" s="39" t="n">
        <v>74</v>
      </c>
      <c r="E37" s="39" t="n">
        <v>404</v>
      </c>
      <c r="F37" s="39" t="n">
        <v>488</v>
      </c>
      <c r="G37" s="37" t="n">
        <v>1074</v>
      </c>
      <c r="H37" s="39" t="n">
        <v>944</v>
      </c>
      <c r="I37" s="24"/>
    </row>
    <row r="38" customFormat="false" ht="9" hidden="false" customHeight="true" outlineLevel="0" collapsed="false">
      <c r="A38" s="38" t="s">
        <v>75</v>
      </c>
      <c r="B38" s="39" t="n">
        <v>68</v>
      </c>
      <c r="C38" s="39" t="n">
        <v>97</v>
      </c>
      <c r="D38" s="39" t="n">
        <v>92</v>
      </c>
      <c r="E38" s="39" t="n">
        <v>310</v>
      </c>
      <c r="F38" s="39" t="n">
        <v>170</v>
      </c>
      <c r="G38" s="39" t="n">
        <v>737</v>
      </c>
      <c r="H38" s="39" t="n">
        <v>635</v>
      </c>
      <c r="I38" s="24"/>
    </row>
    <row r="39" customFormat="false" ht="9" hidden="false" customHeight="true" outlineLevel="0" collapsed="false">
      <c r="A39" s="13" t="s">
        <v>62</v>
      </c>
      <c r="B39" s="39" t="n">
        <v>204</v>
      </c>
      <c r="C39" s="39" t="n">
        <v>402</v>
      </c>
      <c r="D39" s="39" t="n">
        <v>541</v>
      </c>
      <c r="E39" s="37" t="n">
        <v>1994</v>
      </c>
      <c r="F39" s="37" t="n">
        <v>2189</v>
      </c>
      <c r="G39" s="37" t="n">
        <v>5330</v>
      </c>
      <c r="H39" s="39" t="n">
        <v>765</v>
      </c>
      <c r="I39" s="24"/>
    </row>
    <row r="40" customFormat="false" ht="9" hidden="false" customHeight="true" outlineLevel="0" collapsed="false">
      <c r="A40" s="51" t="s">
        <v>76</v>
      </c>
      <c r="B40" s="36" t="n">
        <v>2090</v>
      </c>
      <c r="C40" s="36" t="n">
        <v>4398</v>
      </c>
      <c r="D40" s="36" t="n">
        <v>3956</v>
      </c>
      <c r="E40" s="36" t="n">
        <v>14485</v>
      </c>
      <c r="F40" s="36" t="n">
        <v>21334</v>
      </c>
      <c r="G40" s="36" t="n">
        <v>46263</v>
      </c>
      <c r="H40" s="6" t="n">
        <v>904</v>
      </c>
      <c r="I40" s="24"/>
    </row>
    <row r="41" customFormat="fals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</row>
  </sheetData>
  <mergeCells count="3">
    <mergeCell ref="A7:A8"/>
    <mergeCell ref="B7:G7"/>
    <mergeCell ref="A10:H10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55" t="s">
        <v>93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1" t="s">
        <v>94</v>
      </c>
      <c r="B7" s="10" t="s">
        <v>78</v>
      </c>
      <c r="C7" s="10"/>
      <c r="D7" s="10"/>
      <c r="E7" s="10"/>
      <c r="F7" s="10"/>
      <c r="G7" s="10"/>
      <c r="H7" s="45" t="s">
        <v>95</v>
      </c>
    </row>
    <row r="8" customFormat="false" ht="12" hidden="false" customHeight="true" outlineLevel="0" collapsed="false">
      <c r="A8" s="8" t="s">
        <v>96</v>
      </c>
      <c r="B8" s="45" t="s">
        <v>97</v>
      </c>
      <c r="C8" s="45" t="s">
        <v>80</v>
      </c>
      <c r="D8" s="45" t="s">
        <v>81</v>
      </c>
      <c r="E8" s="45" t="s">
        <v>82</v>
      </c>
      <c r="F8" s="45" t="s">
        <v>98</v>
      </c>
      <c r="G8" s="45" t="s">
        <v>6</v>
      </c>
      <c r="H8" s="11" t="s">
        <v>99</v>
      </c>
    </row>
    <row r="9" customFormat="false" ht="11.25" hidden="false" customHeight="true" outlineLevel="0" collapsed="false">
      <c r="A9" s="17" t="s">
        <v>100</v>
      </c>
      <c r="B9" s="76" t="s">
        <v>101</v>
      </c>
      <c r="C9" s="77"/>
      <c r="D9" s="77"/>
      <c r="E9" s="77"/>
      <c r="F9" s="77"/>
      <c r="G9" s="77"/>
      <c r="H9" s="76" t="s">
        <v>102</v>
      </c>
    </row>
    <row r="10" customFormat="false" ht="9" hidden="false" customHeight="true" outlineLevel="0" collapsed="false">
      <c r="A10" s="8"/>
      <c r="B10" s="78"/>
      <c r="C10" s="50"/>
      <c r="D10" s="50"/>
      <c r="E10" s="50"/>
      <c r="F10" s="50"/>
      <c r="G10" s="50"/>
      <c r="H10" s="78"/>
    </row>
    <row r="11" s="14" customFormat="true" ht="9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</row>
    <row r="12" s="14" customFormat="tru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9" hidden="false" customHeight="true" outlineLevel="0" collapsed="false">
      <c r="A13" s="1" t="s">
        <v>13</v>
      </c>
      <c r="B13" s="37" t="n">
        <v>5141</v>
      </c>
      <c r="C13" s="37" t="n">
        <v>1901</v>
      </c>
      <c r="D13" s="37" t="n">
        <v>1052</v>
      </c>
      <c r="E13" s="37" t="n">
        <v>1513</v>
      </c>
      <c r="F13" s="39" t="n">
        <v>578</v>
      </c>
      <c r="G13" s="37" t="n">
        <v>10185</v>
      </c>
      <c r="H13" s="39" t="n">
        <v>268</v>
      </c>
      <c r="I13" s="24"/>
    </row>
    <row r="14" customFormat="false" ht="9" hidden="false" customHeight="true" outlineLevel="0" collapsed="false">
      <c r="A14" s="1" t="s">
        <v>14</v>
      </c>
      <c r="B14" s="37" t="n">
        <v>1801</v>
      </c>
      <c r="C14" s="37" t="n">
        <v>1285</v>
      </c>
      <c r="D14" s="37" t="n">
        <v>1028</v>
      </c>
      <c r="E14" s="37" t="n">
        <v>1915</v>
      </c>
      <c r="F14" s="39" t="n">
        <v>717</v>
      </c>
      <c r="G14" s="37" t="n">
        <v>6746</v>
      </c>
      <c r="H14" s="39" t="n">
        <v>384</v>
      </c>
      <c r="I14" s="24"/>
    </row>
    <row r="15" customFormat="false" ht="9" hidden="false" customHeight="true" outlineLevel="0" collapsed="false">
      <c r="A15" s="1" t="s">
        <v>15</v>
      </c>
      <c r="B15" s="39" t="n">
        <v>264</v>
      </c>
      <c r="C15" s="39" t="n">
        <v>333</v>
      </c>
      <c r="D15" s="39" t="n">
        <v>296</v>
      </c>
      <c r="E15" s="39" t="n">
        <v>682</v>
      </c>
      <c r="F15" s="39" t="n">
        <v>345</v>
      </c>
      <c r="G15" s="37" t="n">
        <v>1920</v>
      </c>
      <c r="H15" s="39" t="n">
        <v>477</v>
      </c>
      <c r="I15" s="24"/>
    </row>
    <row r="16" customFormat="false" ht="9" hidden="false" customHeight="true" outlineLevel="0" collapsed="false">
      <c r="A16" s="1" t="s">
        <v>16</v>
      </c>
      <c r="B16" s="39" t="n">
        <v>76</v>
      </c>
      <c r="C16" s="39" t="n">
        <v>64</v>
      </c>
      <c r="D16" s="39" t="n">
        <v>46</v>
      </c>
      <c r="E16" s="39" t="n">
        <v>55</v>
      </c>
      <c r="F16" s="39" t="n">
        <v>22</v>
      </c>
      <c r="G16" s="39" t="n">
        <v>263</v>
      </c>
      <c r="H16" s="39" t="n">
        <v>350</v>
      </c>
      <c r="I16" s="24"/>
    </row>
    <row r="17" customFormat="false" ht="9" hidden="false" customHeight="true" outlineLevel="0" collapsed="false">
      <c r="A17" s="1" t="s">
        <v>18</v>
      </c>
      <c r="B17" s="39" t="n">
        <v>106</v>
      </c>
      <c r="C17" s="39" t="n">
        <v>46</v>
      </c>
      <c r="D17" s="39" t="n">
        <v>102</v>
      </c>
      <c r="E17" s="39" t="n">
        <v>95</v>
      </c>
      <c r="F17" s="39" t="n">
        <v>67</v>
      </c>
      <c r="G17" s="39" t="n">
        <v>416</v>
      </c>
      <c r="H17" s="39" t="n">
        <v>446</v>
      </c>
      <c r="I17" s="24"/>
    </row>
    <row r="18" customFormat="false" ht="9" hidden="false" customHeight="true" outlineLevel="0" collapsed="false">
      <c r="A18" s="1" t="s">
        <v>19</v>
      </c>
      <c r="B18" s="39" t="n">
        <v>195</v>
      </c>
      <c r="C18" s="39" t="n">
        <v>174</v>
      </c>
      <c r="D18" s="39" t="n">
        <v>317</v>
      </c>
      <c r="E18" s="39" t="n">
        <v>948</v>
      </c>
      <c r="F18" s="37" t="n">
        <v>1049</v>
      </c>
      <c r="G18" s="37" t="n">
        <v>2683</v>
      </c>
      <c r="H18" s="39" t="n">
        <v>753</v>
      </c>
      <c r="I18" s="24"/>
    </row>
    <row r="19" customFormat="false" ht="9" hidden="false" customHeight="true" outlineLevel="0" collapsed="false">
      <c r="A19" s="1" t="s">
        <v>20</v>
      </c>
      <c r="B19" s="39" t="n">
        <v>69</v>
      </c>
      <c r="C19" s="39" t="n">
        <v>88</v>
      </c>
      <c r="D19" s="39" t="n">
        <v>173</v>
      </c>
      <c r="E19" s="39" t="n">
        <v>684</v>
      </c>
      <c r="F19" s="39" t="n">
        <v>527</v>
      </c>
      <c r="G19" s="37" t="n">
        <v>1541</v>
      </c>
      <c r="H19" s="39" t="n">
        <v>692</v>
      </c>
      <c r="I19" s="24"/>
    </row>
    <row r="20" customFormat="false" ht="9" hidden="false" customHeight="true" outlineLevel="0" collapsed="false">
      <c r="A20" s="1" t="s">
        <v>21</v>
      </c>
      <c r="B20" s="39" t="n">
        <v>772</v>
      </c>
      <c r="C20" s="39" t="n">
        <v>934</v>
      </c>
      <c r="D20" s="37" t="n">
        <v>1024</v>
      </c>
      <c r="E20" s="37" t="n">
        <v>1854</v>
      </c>
      <c r="F20" s="37" t="n">
        <v>1551</v>
      </c>
      <c r="G20" s="37" t="n">
        <v>6135</v>
      </c>
      <c r="H20" s="39" t="n">
        <v>595</v>
      </c>
      <c r="I20" s="24"/>
    </row>
    <row r="21" customFormat="false" ht="9" hidden="false" customHeight="true" outlineLevel="0" collapsed="false">
      <c r="A21" s="1" t="s">
        <v>22</v>
      </c>
      <c r="B21" s="39" t="n">
        <v>395</v>
      </c>
      <c r="C21" s="39" t="n">
        <v>493</v>
      </c>
      <c r="D21" s="39" t="n">
        <v>584</v>
      </c>
      <c r="E21" s="37" t="n">
        <v>1755</v>
      </c>
      <c r="F21" s="37" t="n">
        <v>2097</v>
      </c>
      <c r="G21" s="37" t="n">
        <v>5324</v>
      </c>
      <c r="H21" s="39" t="n">
        <v>752</v>
      </c>
      <c r="I21" s="24"/>
    </row>
    <row r="22" customFormat="false" ht="9" hidden="false" customHeight="true" outlineLevel="0" collapsed="false">
      <c r="A22" s="1" t="s">
        <v>23</v>
      </c>
      <c r="B22" s="39" t="n">
        <v>643</v>
      </c>
      <c r="C22" s="37" t="n">
        <v>1294</v>
      </c>
      <c r="D22" s="37" t="n">
        <v>1277</v>
      </c>
      <c r="E22" s="37" t="n">
        <v>2537</v>
      </c>
      <c r="F22" s="37" t="n">
        <v>1886</v>
      </c>
      <c r="G22" s="37" t="n">
        <v>7637</v>
      </c>
      <c r="H22" s="39" t="n">
        <v>585</v>
      </c>
      <c r="I22" s="24"/>
    </row>
    <row r="23" customFormat="false" ht="9" hidden="false" customHeight="true" outlineLevel="0" collapsed="false">
      <c r="A23" s="1" t="s">
        <v>24</v>
      </c>
      <c r="B23" s="39" t="n">
        <v>257</v>
      </c>
      <c r="C23" s="39" t="n">
        <v>223</v>
      </c>
      <c r="D23" s="39" t="n">
        <v>208</v>
      </c>
      <c r="E23" s="39" t="n">
        <v>432</v>
      </c>
      <c r="F23" s="37" t="n">
        <v>1001</v>
      </c>
      <c r="G23" s="37" t="n">
        <v>2121</v>
      </c>
      <c r="H23" s="39" t="n">
        <v>792</v>
      </c>
      <c r="I23" s="24"/>
    </row>
    <row r="24" customFormat="false" ht="9" hidden="false" customHeight="true" outlineLevel="0" collapsed="false">
      <c r="A24" s="1" t="s">
        <v>25</v>
      </c>
      <c r="B24" s="39" t="n">
        <v>503</v>
      </c>
      <c r="C24" s="39" t="n">
        <v>200</v>
      </c>
      <c r="D24" s="39" t="n">
        <v>447</v>
      </c>
      <c r="E24" s="39" t="n">
        <v>976</v>
      </c>
      <c r="F24" s="37" t="n">
        <v>1401</v>
      </c>
      <c r="G24" s="37" t="n">
        <v>3527</v>
      </c>
      <c r="H24" s="39" t="n">
        <v>847</v>
      </c>
      <c r="I24" s="24"/>
    </row>
    <row r="25" customFormat="false" ht="9" hidden="false" customHeight="true" outlineLevel="0" collapsed="false">
      <c r="A25" s="1" t="s">
        <v>26</v>
      </c>
      <c r="B25" s="37" t="n">
        <v>2220</v>
      </c>
      <c r="C25" s="37" t="n">
        <v>3297</v>
      </c>
      <c r="D25" s="37" t="n">
        <v>4380</v>
      </c>
      <c r="E25" s="37" t="n">
        <v>12278</v>
      </c>
      <c r="F25" s="37" t="n">
        <v>16623</v>
      </c>
      <c r="G25" s="37" t="n">
        <v>38798</v>
      </c>
      <c r="H25" s="39" t="n">
        <v>797</v>
      </c>
      <c r="I25" s="24"/>
    </row>
    <row r="26" customFormat="false" ht="9" hidden="false" customHeight="true" outlineLevel="0" collapsed="false">
      <c r="A26" s="1" t="s">
        <v>27</v>
      </c>
      <c r="B26" s="39" t="n">
        <v>341</v>
      </c>
      <c r="C26" s="39" t="n">
        <v>878</v>
      </c>
      <c r="D26" s="37" t="n">
        <v>1063</v>
      </c>
      <c r="E26" s="37" t="n">
        <v>1728</v>
      </c>
      <c r="F26" s="37" t="n">
        <v>2285</v>
      </c>
      <c r="G26" s="37" t="n">
        <v>6295</v>
      </c>
      <c r="H26" s="39" t="n">
        <v>887</v>
      </c>
      <c r="I26" s="24"/>
    </row>
    <row r="27" customFormat="false" ht="9" hidden="false" customHeight="true" outlineLevel="0" collapsed="false">
      <c r="A27" s="1" t="s">
        <v>28</v>
      </c>
      <c r="B27" s="39" t="n">
        <v>146</v>
      </c>
      <c r="C27" s="39" t="n">
        <v>123</v>
      </c>
      <c r="D27" s="39" t="n">
        <v>162</v>
      </c>
      <c r="E27" s="39" t="n">
        <v>408</v>
      </c>
      <c r="F27" s="39" t="n">
        <v>301</v>
      </c>
      <c r="G27" s="37" t="n">
        <v>1140</v>
      </c>
      <c r="H27" s="39" t="n">
        <v>609</v>
      </c>
      <c r="I27" s="24"/>
    </row>
    <row r="28" customFormat="false" ht="9" hidden="false" customHeight="true" outlineLevel="0" collapsed="false">
      <c r="A28" s="1" t="s">
        <v>29</v>
      </c>
      <c r="B28" s="37" t="n">
        <v>1384</v>
      </c>
      <c r="C28" s="37" t="n">
        <v>2828</v>
      </c>
      <c r="D28" s="37" t="n">
        <v>5613</v>
      </c>
      <c r="E28" s="37" t="n">
        <v>19098</v>
      </c>
      <c r="F28" s="37" t="n">
        <v>30455</v>
      </c>
      <c r="G28" s="37" t="n">
        <v>59378</v>
      </c>
      <c r="H28" s="39" t="n">
        <v>964</v>
      </c>
      <c r="I28" s="24"/>
    </row>
    <row r="29" customFormat="false" ht="9" hidden="false" customHeight="true" outlineLevel="0" collapsed="false">
      <c r="A29" s="1" t="s">
        <v>30</v>
      </c>
      <c r="B29" s="39" t="n">
        <v>288</v>
      </c>
      <c r="C29" s="39" t="n">
        <v>643</v>
      </c>
      <c r="D29" s="37" t="n">
        <v>1258</v>
      </c>
      <c r="E29" s="37" t="n">
        <v>4341</v>
      </c>
      <c r="F29" s="37" t="n">
        <v>4390</v>
      </c>
      <c r="G29" s="37" t="n">
        <v>10920</v>
      </c>
      <c r="H29" s="39" t="n">
        <v>857</v>
      </c>
      <c r="I29" s="24"/>
    </row>
    <row r="30" customFormat="false" ht="9" hidden="false" customHeight="true" outlineLevel="0" collapsed="false">
      <c r="A30" s="1" t="s">
        <v>31</v>
      </c>
      <c r="B30" s="37" t="n">
        <v>1658</v>
      </c>
      <c r="C30" s="37" t="n">
        <v>1094</v>
      </c>
      <c r="D30" s="37" t="n">
        <v>2200</v>
      </c>
      <c r="E30" s="37" t="n">
        <v>7398</v>
      </c>
      <c r="F30" s="37" t="n">
        <v>17850</v>
      </c>
      <c r="G30" s="37" t="n">
        <v>30200</v>
      </c>
      <c r="H30" s="37" t="n">
        <v>1105</v>
      </c>
      <c r="I30" s="24"/>
    </row>
    <row r="31" customFormat="false" ht="9" hidden="false" customHeight="true" outlineLevel="0" collapsed="false">
      <c r="A31" s="1" t="s">
        <v>32</v>
      </c>
      <c r="B31" s="39" t="n">
        <v>551</v>
      </c>
      <c r="C31" s="39" t="n">
        <v>853</v>
      </c>
      <c r="D31" s="37" t="n">
        <v>1058</v>
      </c>
      <c r="E31" s="37" t="n">
        <v>4687</v>
      </c>
      <c r="F31" s="37" t="n">
        <v>5514</v>
      </c>
      <c r="G31" s="37" t="n">
        <v>12663</v>
      </c>
      <c r="H31" s="39" t="n">
        <v>872</v>
      </c>
      <c r="I31" s="24"/>
    </row>
    <row r="32" customFormat="false" ht="9" hidden="false" customHeight="true" outlineLevel="0" collapsed="false">
      <c r="A32" s="1" t="s">
        <v>33</v>
      </c>
      <c r="B32" s="39" t="n">
        <v>194</v>
      </c>
      <c r="C32" s="39" t="n">
        <v>238</v>
      </c>
      <c r="D32" s="39" t="n">
        <v>548</v>
      </c>
      <c r="E32" s="37" t="n">
        <v>1645</v>
      </c>
      <c r="F32" s="37" t="n">
        <v>9612</v>
      </c>
      <c r="G32" s="37" t="n">
        <v>12237</v>
      </c>
      <c r="H32" s="37" t="n">
        <v>1413</v>
      </c>
      <c r="I32" s="24"/>
    </row>
    <row r="33" customFormat="false" ht="9" hidden="false" customHeight="true" outlineLevel="0" collapsed="false">
      <c r="A33" s="1" t="s">
        <v>34</v>
      </c>
      <c r="B33" s="39" t="n">
        <v>135</v>
      </c>
      <c r="C33" s="39" t="n">
        <v>240</v>
      </c>
      <c r="D33" s="39" t="n">
        <v>412</v>
      </c>
      <c r="E33" s="37" t="n">
        <v>1775</v>
      </c>
      <c r="F33" s="37" t="n">
        <v>1826</v>
      </c>
      <c r="G33" s="37" t="n">
        <v>4388</v>
      </c>
      <c r="H33" s="39" t="n">
        <v>785</v>
      </c>
      <c r="I33" s="24"/>
    </row>
    <row r="34" customFormat="false" ht="9" hidden="false" customHeight="true" outlineLevel="0" collapsed="false">
      <c r="A34" s="1" t="s">
        <v>35</v>
      </c>
      <c r="B34" s="39" t="n">
        <v>569</v>
      </c>
      <c r="C34" s="39" t="n">
        <v>617</v>
      </c>
      <c r="D34" s="39" t="n">
        <v>823</v>
      </c>
      <c r="E34" s="37" t="n">
        <v>3185</v>
      </c>
      <c r="F34" s="37" t="n">
        <v>9192</v>
      </c>
      <c r="G34" s="37" t="n">
        <v>14386</v>
      </c>
      <c r="H34" s="37" t="n">
        <v>1390</v>
      </c>
      <c r="I34" s="24"/>
    </row>
    <row r="35" customFormat="false" ht="9" hidden="false" customHeight="true" outlineLevel="0" collapsed="false">
      <c r="A35" s="1" t="s">
        <v>36</v>
      </c>
      <c r="B35" s="39" t="n">
        <v>103</v>
      </c>
      <c r="C35" s="39" t="n">
        <v>466</v>
      </c>
      <c r="D35" s="39" t="n">
        <v>442</v>
      </c>
      <c r="E35" s="37" t="n">
        <v>3182</v>
      </c>
      <c r="F35" s="37" t="n">
        <v>5368</v>
      </c>
      <c r="G35" s="37" t="n">
        <v>9561</v>
      </c>
      <c r="H35" s="37" t="n">
        <v>1206</v>
      </c>
      <c r="I35" s="24"/>
    </row>
    <row r="36" customFormat="false" ht="9" hidden="false" customHeight="true" outlineLevel="0" collapsed="false">
      <c r="A36" s="1" t="s">
        <v>37</v>
      </c>
      <c r="B36" s="39" t="n">
        <v>586</v>
      </c>
      <c r="C36" s="37" t="n">
        <v>1193</v>
      </c>
      <c r="D36" s="37" t="n">
        <v>1147</v>
      </c>
      <c r="E36" s="37" t="n">
        <v>2682</v>
      </c>
      <c r="F36" s="37" t="n">
        <v>2618</v>
      </c>
      <c r="G36" s="37" t="n">
        <v>8226</v>
      </c>
      <c r="H36" s="39" t="n">
        <v>659</v>
      </c>
      <c r="I36" s="24"/>
    </row>
    <row r="37" customFormat="false" ht="9" hidden="false" customHeight="true" outlineLevel="0" collapsed="false">
      <c r="A37" s="1" t="s">
        <v>38</v>
      </c>
      <c r="B37" s="39" t="n">
        <v>266</v>
      </c>
      <c r="C37" s="39" t="n">
        <v>317</v>
      </c>
      <c r="D37" s="39" t="n">
        <v>319</v>
      </c>
      <c r="E37" s="37" t="n">
        <v>2126</v>
      </c>
      <c r="F37" s="37" t="n">
        <v>4662</v>
      </c>
      <c r="G37" s="37" t="n">
        <v>7690</v>
      </c>
      <c r="H37" s="37" t="n">
        <v>1171</v>
      </c>
      <c r="I37" s="24"/>
    </row>
    <row r="38" customFormat="false" ht="9" hidden="false" customHeight="true" outlineLevel="0" collapsed="false">
      <c r="A38" s="1" t="s">
        <v>39</v>
      </c>
      <c r="B38" s="39" t="n">
        <v>319</v>
      </c>
      <c r="C38" s="39" t="n">
        <v>184</v>
      </c>
      <c r="D38" s="39" t="n">
        <v>102</v>
      </c>
      <c r="E38" s="39" t="n">
        <v>518</v>
      </c>
      <c r="F38" s="39" t="n">
        <v>677</v>
      </c>
      <c r="G38" s="37" t="n">
        <v>1800</v>
      </c>
      <c r="H38" s="39" t="n">
        <v>671</v>
      </c>
      <c r="I38" s="24"/>
    </row>
    <row r="39" customFormat="false" ht="9" hidden="false" customHeight="true" outlineLevel="0" collapsed="false">
      <c r="A39" s="1" t="s">
        <v>40</v>
      </c>
      <c r="B39" s="39" t="n">
        <v>148</v>
      </c>
      <c r="C39" s="39" t="n">
        <v>273</v>
      </c>
      <c r="D39" s="39" t="n">
        <v>479</v>
      </c>
      <c r="E39" s="37" t="n">
        <v>2763</v>
      </c>
      <c r="F39" s="37" t="n">
        <v>2275</v>
      </c>
      <c r="G39" s="37" t="n">
        <v>5938</v>
      </c>
      <c r="H39" s="39" t="n">
        <v>791</v>
      </c>
      <c r="I39" s="24"/>
    </row>
    <row r="40" customFormat="false" ht="9" hidden="false" customHeight="true" outlineLevel="0" collapsed="false">
      <c r="A40" s="1" t="s">
        <v>41</v>
      </c>
      <c r="B40" s="39" t="n">
        <v>366</v>
      </c>
      <c r="C40" s="39" t="n">
        <v>713</v>
      </c>
      <c r="D40" s="39" t="n">
        <v>485</v>
      </c>
      <c r="E40" s="39" t="n">
        <v>989</v>
      </c>
      <c r="F40" s="39" t="n">
        <v>922</v>
      </c>
      <c r="G40" s="37" t="n">
        <v>3475</v>
      </c>
      <c r="H40" s="39" t="n">
        <v>658</v>
      </c>
      <c r="I40" s="24"/>
    </row>
    <row r="41" customFormat="false" ht="9" hidden="false" customHeight="true" outlineLevel="0" collapsed="false">
      <c r="A41" s="1" t="s">
        <v>42</v>
      </c>
      <c r="B41" s="39" t="n">
        <v>266</v>
      </c>
      <c r="C41" s="39" t="n">
        <v>328</v>
      </c>
      <c r="D41" s="39" t="n">
        <v>212</v>
      </c>
      <c r="E41" s="39" t="n">
        <v>377</v>
      </c>
      <c r="F41" s="39" t="n">
        <v>423</v>
      </c>
      <c r="G41" s="37" t="n">
        <v>1606</v>
      </c>
      <c r="H41" s="39" t="n">
        <v>669</v>
      </c>
      <c r="I41" s="24"/>
    </row>
    <row r="42" customFormat="false" ht="9" hidden="false" customHeight="true" outlineLevel="0" collapsed="false">
      <c r="A42" s="6" t="s">
        <v>43</v>
      </c>
      <c r="B42" s="36" t="n">
        <v>19762</v>
      </c>
      <c r="C42" s="36" t="n">
        <v>21320</v>
      </c>
      <c r="D42" s="36" t="n">
        <v>27257</v>
      </c>
      <c r="E42" s="36" t="n">
        <v>82626</v>
      </c>
      <c r="F42" s="36" t="n">
        <v>126234</v>
      </c>
      <c r="G42" s="36" t="n">
        <v>277199</v>
      </c>
      <c r="H42" s="6" t="n">
        <v>904</v>
      </c>
      <c r="I42" s="24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</row>
  </sheetData>
  <mergeCells count="2">
    <mergeCell ref="B7:G7"/>
    <mergeCell ref="A11:H11"/>
  </mergeCells>
  <printOptions headings="false" gridLines="false" gridLinesSet="true" horizontalCentered="tru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5" min="5" style="0" width="8.85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55" t="s">
        <v>103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1" t="s">
        <v>94</v>
      </c>
      <c r="B7" s="10" t="s">
        <v>78</v>
      </c>
      <c r="C7" s="10"/>
      <c r="D7" s="10"/>
      <c r="E7" s="10"/>
      <c r="F7" s="10"/>
      <c r="G7" s="10"/>
      <c r="H7" s="45" t="s">
        <v>95</v>
      </c>
    </row>
    <row r="8" customFormat="false" ht="11.25" hidden="false" customHeight="true" outlineLevel="0" collapsed="false">
      <c r="A8" s="8" t="s">
        <v>104</v>
      </c>
      <c r="B8" s="45" t="s">
        <v>97</v>
      </c>
      <c r="C8" s="45" t="s">
        <v>80</v>
      </c>
      <c r="D8" s="45" t="s">
        <v>81</v>
      </c>
      <c r="E8" s="45" t="s">
        <v>82</v>
      </c>
      <c r="F8" s="45" t="s">
        <v>98</v>
      </c>
      <c r="G8" s="45" t="s">
        <v>6</v>
      </c>
      <c r="H8" s="11" t="s">
        <v>99</v>
      </c>
    </row>
    <row r="9" customFormat="false" ht="11.25" hidden="false" customHeight="true" outlineLevel="0" collapsed="false">
      <c r="A9" s="17" t="s">
        <v>100</v>
      </c>
      <c r="B9" s="76" t="s">
        <v>101</v>
      </c>
      <c r="C9" s="77"/>
      <c r="D9" s="77"/>
      <c r="E9" s="77"/>
      <c r="F9" s="77"/>
      <c r="G9" s="77"/>
      <c r="H9" s="76" t="s">
        <v>102</v>
      </c>
    </row>
    <row r="10" customFormat="false" ht="9" hidden="false" customHeight="true" outlineLevel="0" collapsed="false">
      <c r="A10" s="8"/>
      <c r="B10" s="78"/>
      <c r="C10" s="50"/>
      <c r="D10" s="50"/>
      <c r="E10" s="50"/>
      <c r="F10" s="50"/>
      <c r="G10" s="50"/>
      <c r="H10" s="78"/>
    </row>
    <row r="11" s="14" customFormat="true" ht="8.25" hidden="false" customHeight="true" outlineLevel="0" collapsed="false">
      <c r="A11" s="19" t="s">
        <v>88</v>
      </c>
      <c r="B11" s="19"/>
      <c r="C11" s="19"/>
      <c r="D11" s="19"/>
      <c r="E11" s="19"/>
      <c r="F11" s="19"/>
      <c r="G11" s="19"/>
      <c r="H11" s="19"/>
    </row>
    <row r="12" s="14" customFormat="tru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9" hidden="false" customHeight="true" outlineLevel="0" collapsed="false">
      <c r="A13" s="1" t="s">
        <v>13</v>
      </c>
      <c r="B13" s="22" t="n">
        <v>564</v>
      </c>
      <c r="C13" s="22" t="n">
        <v>223</v>
      </c>
      <c r="D13" s="22" t="n">
        <v>118</v>
      </c>
      <c r="E13" s="22" t="n">
        <v>447</v>
      </c>
      <c r="F13" s="22" t="n">
        <v>6</v>
      </c>
      <c r="G13" s="21" t="n">
        <v>1358</v>
      </c>
      <c r="H13" s="22" t="n">
        <v>274</v>
      </c>
      <c r="I13" s="1"/>
    </row>
    <row r="14" customFormat="false" ht="9" hidden="false" customHeight="true" outlineLevel="0" collapsed="false">
      <c r="A14" s="1" t="s">
        <v>14</v>
      </c>
      <c r="B14" s="22" t="n">
        <v>11</v>
      </c>
      <c r="C14" s="22" t="n">
        <v>528</v>
      </c>
      <c r="D14" s="22" t="n">
        <v>264</v>
      </c>
      <c r="E14" s="22" t="n">
        <v>96</v>
      </c>
      <c r="F14" s="22" t="n">
        <v>7</v>
      </c>
      <c r="G14" s="22" t="n">
        <v>906</v>
      </c>
      <c r="H14" s="22" t="n">
        <v>289</v>
      </c>
      <c r="I14" s="1"/>
    </row>
    <row r="15" customFormat="false" ht="9" hidden="false" customHeight="true" outlineLevel="0" collapsed="false">
      <c r="A15" s="1" t="s">
        <v>15</v>
      </c>
      <c r="B15" s="22" t="n">
        <v>161</v>
      </c>
      <c r="C15" s="22" t="n">
        <v>46</v>
      </c>
      <c r="D15" s="22" t="n">
        <v>161</v>
      </c>
      <c r="E15" s="22" t="n">
        <v>82</v>
      </c>
      <c r="F15" s="22" t="n">
        <v>66</v>
      </c>
      <c r="G15" s="22" t="n">
        <v>516</v>
      </c>
      <c r="H15" s="22" t="n">
        <v>420</v>
      </c>
      <c r="I15" s="1"/>
    </row>
    <row r="16" customFormat="false" ht="9" hidden="false" customHeight="true" outlineLevel="0" collapsed="false">
      <c r="A16" s="1" t="s">
        <v>16</v>
      </c>
      <c r="B16" s="22" t="n">
        <v>89</v>
      </c>
      <c r="C16" s="22" t="n">
        <v>6</v>
      </c>
      <c r="D16" s="22" t="s">
        <v>17</v>
      </c>
      <c r="E16" s="22" t="s">
        <v>17</v>
      </c>
      <c r="F16" s="22" t="s">
        <v>17</v>
      </c>
      <c r="G16" s="22" t="n">
        <v>95</v>
      </c>
      <c r="H16" s="22" t="n">
        <v>99</v>
      </c>
      <c r="I16" s="1"/>
    </row>
    <row r="17" customFormat="false" ht="9" hidden="false" customHeight="true" outlineLevel="0" collapsed="false">
      <c r="A17" s="1" t="s">
        <v>18</v>
      </c>
      <c r="B17" s="22" t="n">
        <v>63</v>
      </c>
      <c r="C17" s="22" t="n">
        <v>12</v>
      </c>
      <c r="D17" s="22" t="n">
        <v>12</v>
      </c>
      <c r="E17" s="22" t="n">
        <v>6</v>
      </c>
      <c r="F17" s="22" t="n">
        <v>3</v>
      </c>
      <c r="G17" s="22" t="n">
        <v>96</v>
      </c>
      <c r="H17" s="22" t="n">
        <v>208</v>
      </c>
      <c r="I17" s="1"/>
    </row>
    <row r="18" customFormat="false" ht="9" hidden="false" customHeight="true" outlineLevel="0" collapsed="false">
      <c r="A18" s="1" t="s">
        <v>19</v>
      </c>
      <c r="B18" s="22" t="n">
        <v>16</v>
      </c>
      <c r="C18" s="22" t="n">
        <v>26</v>
      </c>
      <c r="D18" s="22" t="n">
        <v>33</v>
      </c>
      <c r="E18" s="22" t="n">
        <v>334</v>
      </c>
      <c r="F18" s="22" t="n">
        <v>128</v>
      </c>
      <c r="G18" s="22" t="n">
        <v>537</v>
      </c>
      <c r="H18" s="22" t="n">
        <v>681</v>
      </c>
      <c r="I18" s="1"/>
    </row>
    <row r="19" customFormat="false" ht="9" hidden="false" customHeight="true" outlineLevel="0" collapsed="false">
      <c r="A19" s="1" t="s">
        <v>20</v>
      </c>
      <c r="B19" s="22" t="n">
        <v>6</v>
      </c>
      <c r="C19" s="22" t="n">
        <v>6</v>
      </c>
      <c r="D19" s="22" t="n">
        <v>3</v>
      </c>
      <c r="E19" s="22" t="n">
        <v>201</v>
      </c>
      <c r="F19" s="22" t="n">
        <v>10</v>
      </c>
      <c r="G19" s="22" t="n">
        <v>226</v>
      </c>
      <c r="H19" s="22" t="n">
        <v>450</v>
      </c>
      <c r="I19" s="1"/>
    </row>
    <row r="20" customFormat="false" ht="9" hidden="false" customHeight="true" outlineLevel="0" collapsed="false">
      <c r="A20" s="1" t="s">
        <v>21</v>
      </c>
      <c r="B20" s="22" t="n">
        <v>183</v>
      </c>
      <c r="C20" s="22" t="n">
        <v>209</v>
      </c>
      <c r="D20" s="22" t="n">
        <v>175</v>
      </c>
      <c r="E20" s="22" t="n">
        <v>226</v>
      </c>
      <c r="F20" s="22" t="n">
        <v>137</v>
      </c>
      <c r="G20" s="22" t="n">
        <v>930</v>
      </c>
      <c r="H20" s="22" t="n">
        <v>493</v>
      </c>
      <c r="I20" s="1"/>
    </row>
    <row r="21" customFormat="false" ht="9" hidden="false" customHeight="true" outlineLevel="0" collapsed="false">
      <c r="A21" s="1" t="s">
        <v>22</v>
      </c>
      <c r="B21" s="22" t="n">
        <v>9</v>
      </c>
      <c r="C21" s="22" t="n">
        <v>9</v>
      </c>
      <c r="D21" s="22" t="n">
        <v>5</v>
      </c>
      <c r="E21" s="22" t="n">
        <v>345</v>
      </c>
      <c r="F21" s="22" t="n">
        <v>899</v>
      </c>
      <c r="G21" s="21" t="n">
        <v>1267</v>
      </c>
      <c r="H21" s="21" t="n">
        <v>1216</v>
      </c>
      <c r="I21" s="1"/>
    </row>
    <row r="22" customFormat="false" ht="9" hidden="false" customHeight="true" outlineLevel="0" collapsed="false">
      <c r="A22" s="1" t="s">
        <v>23</v>
      </c>
      <c r="B22" s="22" t="n">
        <v>27</v>
      </c>
      <c r="C22" s="22" t="n">
        <v>73</v>
      </c>
      <c r="D22" s="22" t="n">
        <v>154</v>
      </c>
      <c r="E22" s="22" t="n">
        <v>627</v>
      </c>
      <c r="F22" s="22" t="n">
        <v>73</v>
      </c>
      <c r="G22" s="22" t="n">
        <v>954</v>
      </c>
      <c r="H22" s="22" t="n">
        <v>515</v>
      </c>
      <c r="I22" s="1"/>
    </row>
    <row r="23" customFormat="false" ht="9" hidden="false" customHeight="true" outlineLevel="0" collapsed="false">
      <c r="A23" s="1" t="s">
        <v>24</v>
      </c>
      <c r="B23" s="22" t="n">
        <v>35</v>
      </c>
      <c r="C23" s="22" t="n">
        <v>40</v>
      </c>
      <c r="D23" s="22" t="n">
        <v>108</v>
      </c>
      <c r="E23" s="22" t="n">
        <v>320</v>
      </c>
      <c r="F23" s="22" t="n">
        <v>297</v>
      </c>
      <c r="G23" s="22" t="n">
        <v>800</v>
      </c>
      <c r="H23" s="22" t="n">
        <v>665</v>
      </c>
      <c r="I23" s="1"/>
    </row>
    <row r="24" customFormat="false" ht="9" hidden="false" customHeight="true" outlineLevel="0" collapsed="false">
      <c r="A24" s="1" t="s">
        <v>25</v>
      </c>
      <c r="B24" s="22" t="n">
        <v>7</v>
      </c>
      <c r="C24" s="22" t="n">
        <v>51</v>
      </c>
      <c r="D24" s="22" t="n">
        <v>295</v>
      </c>
      <c r="E24" s="22" t="n">
        <v>252</v>
      </c>
      <c r="F24" s="22" t="n">
        <v>81</v>
      </c>
      <c r="G24" s="22" t="n">
        <v>686</v>
      </c>
      <c r="H24" s="22" t="n">
        <v>528</v>
      </c>
      <c r="I24" s="1"/>
    </row>
    <row r="25" customFormat="false" ht="9" hidden="false" customHeight="true" outlineLevel="0" collapsed="false">
      <c r="A25" s="1" t="s">
        <v>26</v>
      </c>
      <c r="B25" s="22" t="n">
        <v>15</v>
      </c>
      <c r="C25" s="22" t="n">
        <v>140</v>
      </c>
      <c r="D25" s="22" t="n">
        <v>831</v>
      </c>
      <c r="E25" s="21" t="n">
        <v>3998</v>
      </c>
      <c r="F25" s="21" t="n">
        <v>4384</v>
      </c>
      <c r="G25" s="21" t="n">
        <v>9368</v>
      </c>
      <c r="H25" s="22" t="n">
        <v>997</v>
      </c>
      <c r="I25" s="1"/>
    </row>
    <row r="26" customFormat="false" ht="9" hidden="false" customHeight="true" outlineLevel="0" collapsed="false">
      <c r="A26" s="1" t="s">
        <v>27</v>
      </c>
      <c r="B26" s="22" t="n">
        <v>4</v>
      </c>
      <c r="C26" s="22" t="n">
        <v>13</v>
      </c>
      <c r="D26" s="22" t="n">
        <v>150</v>
      </c>
      <c r="E26" s="21" t="n">
        <v>1069</v>
      </c>
      <c r="F26" s="22" t="n">
        <v>304</v>
      </c>
      <c r="G26" s="21" t="n">
        <v>1540</v>
      </c>
      <c r="H26" s="22" t="n">
        <v>780</v>
      </c>
      <c r="I26" s="1"/>
    </row>
    <row r="27" customFormat="false" ht="9" hidden="false" customHeight="true" outlineLevel="0" collapsed="false">
      <c r="A27" s="1" t="s">
        <v>28</v>
      </c>
      <c r="B27" s="22" t="n">
        <v>14</v>
      </c>
      <c r="C27" s="22" t="n">
        <v>3</v>
      </c>
      <c r="D27" s="22" t="n">
        <v>2</v>
      </c>
      <c r="E27" s="22" t="n">
        <v>233</v>
      </c>
      <c r="F27" s="22" t="n">
        <v>16</v>
      </c>
      <c r="G27" s="22" t="n">
        <v>268</v>
      </c>
      <c r="H27" s="22" t="n">
        <v>522</v>
      </c>
      <c r="I27" s="1"/>
    </row>
    <row r="28" customFormat="false" ht="9" hidden="false" customHeight="true" outlineLevel="0" collapsed="false">
      <c r="A28" s="1" t="s">
        <v>29</v>
      </c>
      <c r="B28" s="22" t="n">
        <v>36</v>
      </c>
      <c r="C28" s="22" t="n">
        <v>63</v>
      </c>
      <c r="D28" s="22" t="n">
        <v>99</v>
      </c>
      <c r="E28" s="21" t="n">
        <v>1908</v>
      </c>
      <c r="F28" s="21" t="n">
        <v>6611</v>
      </c>
      <c r="G28" s="21" t="n">
        <v>8717</v>
      </c>
      <c r="H28" s="21" t="n">
        <v>1272</v>
      </c>
      <c r="I28" s="1"/>
    </row>
    <row r="29" customFormat="false" ht="9" hidden="false" customHeight="true" outlineLevel="0" collapsed="false">
      <c r="A29" s="1" t="s">
        <v>30</v>
      </c>
      <c r="B29" s="22" t="n">
        <v>764</v>
      </c>
      <c r="C29" s="22" t="n">
        <v>417</v>
      </c>
      <c r="D29" s="22" t="n">
        <v>354</v>
      </c>
      <c r="E29" s="22" t="n">
        <v>179</v>
      </c>
      <c r="F29" s="22" t="n">
        <v>455</v>
      </c>
      <c r="G29" s="21" t="n">
        <v>2169</v>
      </c>
      <c r="H29" s="22" t="n">
        <v>544</v>
      </c>
      <c r="I29" s="1"/>
    </row>
    <row r="30" customFormat="false" ht="9" hidden="false" customHeight="true" outlineLevel="0" collapsed="false">
      <c r="A30" s="1" t="s">
        <v>31</v>
      </c>
      <c r="B30" s="22" t="n">
        <v>248</v>
      </c>
      <c r="C30" s="21" t="n">
        <v>1622</v>
      </c>
      <c r="D30" s="22" t="n">
        <v>415</v>
      </c>
      <c r="E30" s="21" t="n">
        <v>1060</v>
      </c>
      <c r="F30" s="22" t="n">
        <v>565</v>
      </c>
      <c r="G30" s="21" t="n">
        <v>3910</v>
      </c>
      <c r="H30" s="22" t="n">
        <v>565</v>
      </c>
      <c r="I30" s="1"/>
    </row>
    <row r="31" customFormat="false" ht="9" hidden="false" customHeight="true" outlineLevel="0" collapsed="false">
      <c r="A31" s="1" t="s">
        <v>32</v>
      </c>
      <c r="B31" s="22" t="n">
        <v>779</v>
      </c>
      <c r="C31" s="22" t="n">
        <v>603</v>
      </c>
      <c r="D31" s="22" t="n">
        <v>276</v>
      </c>
      <c r="E31" s="22" t="n">
        <v>521</v>
      </c>
      <c r="F31" s="22" t="n">
        <v>111</v>
      </c>
      <c r="G31" s="21" t="n">
        <v>2290</v>
      </c>
      <c r="H31" s="22" t="n">
        <v>312</v>
      </c>
      <c r="I31" s="1"/>
    </row>
    <row r="32" customFormat="false" ht="9" hidden="false" customHeight="true" outlineLevel="0" collapsed="false">
      <c r="A32" s="1" t="s">
        <v>33</v>
      </c>
      <c r="B32" s="22" t="n">
        <v>16</v>
      </c>
      <c r="C32" s="22" t="n">
        <v>89</v>
      </c>
      <c r="D32" s="22" t="n">
        <v>24</v>
      </c>
      <c r="E32" s="22" t="n">
        <v>13</v>
      </c>
      <c r="F32" s="22" t="n">
        <v>11</v>
      </c>
      <c r="G32" s="22" t="n">
        <v>153</v>
      </c>
      <c r="H32" s="22" t="n">
        <v>323</v>
      </c>
      <c r="I32" s="1"/>
    </row>
    <row r="33" customFormat="false" ht="9" hidden="false" customHeight="true" outlineLevel="0" collapsed="false">
      <c r="A33" s="1" t="s">
        <v>34</v>
      </c>
      <c r="B33" s="22" t="n">
        <v>20</v>
      </c>
      <c r="C33" s="22" t="n">
        <v>588</v>
      </c>
      <c r="D33" s="22" t="n">
        <v>181</v>
      </c>
      <c r="E33" s="22" t="n">
        <v>279</v>
      </c>
      <c r="F33" s="22" t="n">
        <v>187</v>
      </c>
      <c r="G33" s="21" t="n">
        <v>1255</v>
      </c>
      <c r="H33" s="22" t="n">
        <v>483</v>
      </c>
      <c r="I33" s="1"/>
    </row>
    <row r="34" customFormat="false" ht="9" hidden="false" customHeight="true" outlineLevel="0" collapsed="false">
      <c r="A34" s="1" t="s">
        <v>35</v>
      </c>
      <c r="B34" s="22" t="n">
        <v>9</v>
      </c>
      <c r="C34" s="22" t="n">
        <v>15</v>
      </c>
      <c r="D34" s="22" t="n">
        <v>31</v>
      </c>
      <c r="E34" s="22" t="n">
        <v>727</v>
      </c>
      <c r="F34" s="22" t="n">
        <v>564</v>
      </c>
      <c r="G34" s="21" t="n">
        <v>1346</v>
      </c>
      <c r="H34" s="22" t="n">
        <v>857</v>
      </c>
      <c r="I34" s="1"/>
    </row>
    <row r="35" customFormat="false" ht="9" hidden="false" customHeight="true" outlineLevel="0" collapsed="false">
      <c r="A35" s="1" t="s">
        <v>36</v>
      </c>
      <c r="B35" s="22" t="n">
        <v>1</v>
      </c>
      <c r="C35" s="22" t="n">
        <v>1</v>
      </c>
      <c r="D35" s="22" t="n">
        <v>3</v>
      </c>
      <c r="E35" s="22" t="n">
        <v>47</v>
      </c>
      <c r="F35" s="22" t="n">
        <v>739</v>
      </c>
      <c r="G35" s="22" t="n">
        <v>791</v>
      </c>
      <c r="H35" s="21" t="n">
        <v>1129</v>
      </c>
      <c r="I35" s="1"/>
    </row>
    <row r="36" customFormat="false" ht="9" hidden="false" customHeight="true" outlineLevel="0" collapsed="false">
      <c r="A36" s="1" t="s">
        <v>37</v>
      </c>
      <c r="B36" s="22" t="n">
        <v>101</v>
      </c>
      <c r="C36" s="22" t="n">
        <v>72</v>
      </c>
      <c r="D36" s="22" t="n">
        <v>40</v>
      </c>
      <c r="E36" s="22" t="n">
        <v>743</v>
      </c>
      <c r="F36" s="21" t="n">
        <v>1434</v>
      </c>
      <c r="G36" s="21" t="n">
        <v>2390</v>
      </c>
      <c r="H36" s="21" t="n">
        <v>1052</v>
      </c>
      <c r="I36" s="1"/>
    </row>
    <row r="37" customFormat="false" ht="9" hidden="false" customHeight="true" outlineLevel="0" collapsed="false">
      <c r="A37" s="1" t="s">
        <v>38</v>
      </c>
      <c r="B37" s="22" t="n">
        <v>6</v>
      </c>
      <c r="C37" s="22" t="n">
        <v>22</v>
      </c>
      <c r="D37" s="22" t="n">
        <v>91</v>
      </c>
      <c r="E37" s="22" t="n">
        <v>254</v>
      </c>
      <c r="F37" s="21" t="n">
        <v>1062</v>
      </c>
      <c r="G37" s="21" t="n">
        <v>1435</v>
      </c>
      <c r="H37" s="21" t="n">
        <v>1250</v>
      </c>
      <c r="I37" s="1"/>
    </row>
    <row r="38" customFormat="false" ht="9" hidden="false" customHeight="true" outlineLevel="0" collapsed="false">
      <c r="A38" s="1" t="s">
        <v>39</v>
      </c>
      <c r="B38" s="22" t="n">
        <v>2</v>
      </c>
      <c r="C38" s="22" t="n">
        <v>18</v>
      </c>
      <c r="D38" s="22" t="n">
        <v>28</v>
      </c>
      <c r="E38" s="22" t="n">
        <v>122</v>
      </c>
      <c r="F38" s="22" t="n">
        <v>101</v>
      </c>
      <c r="G38" s="22" t="n">
        <v>271</v>
      </c>
      <c r="H38" s="22" t="n">
        <v>637</v>
      </c>
      <c r="I38" s="1"/>
    </row>
    <row r="39" customFormat="false" ht="9" hidden="false" customHeight="true" outlineLevel="0" collapsed="false">
      <c r="A39" s="1" t="s">
        <v>40</v>
      </c>
      <c r="B39" s="22" t="n">
        <v>189</v>
      </c>
      <c r="C39" s="22" t="n">
        <v>56</v>
      </c>
      <c r="D39" s="22" t="n">
        <v>143</v>
      </c>
      <c r="E39" s="22" t="n">
        <v>387</v>
      </c>
      <c r="F39" s="22" t="n">
        <v>245</v>
      </c>
      <c r="G39" s="21" t="n">
        <v>1020</v>
      </c>
      <c r="H39" s="22" t="n">
        <v>551</v>
      </c>
      <c r="I39" s="1"/>
    </row>
    <row r="40" customFormat="false" ht="9" hidden="false" customHeight="true" outlineLevel="0" collapsed="false">
      <c r="A40" s="1" t="s">
        <v>41</v>
      </c>
      <c r="B40" s="22" t="n">
        <v>29</v>
      </c>
      <c r="C40" s="22" t="n">
        <v>19</v>
      </c>
      <c r="D40" s="22" t="n">
        <v>42</v>
      </c>
      <c r="E40" s="22" t="n">
        <v>599</v>
      </c>
      <c r="F40" s="22" t="n">
        <v>81</v>
      </c>
      <c r="G40" s="22" t="n">
        <v>770</v>
      </c>
      <c r="H40" s="22" t="n">
        <v>557</v>
      </c>
      <c r="I40" s="1"/>
    </row>
    <row r="41" customFormat="false" ht="9" hidden="false" customHeight="true" outlineLevel="0" collapsed="false">
      <c r="A41" s="1" t="s">
        <v>42</v>
      </c>
      <c r="B41" s="22" t="n">
        <v>4</v>
      </c>
      <c r="C41" s="22" t="n">
        <v>26</v>
      </c>
      <c r="D41" s="22" t="n">
        <v>23</v>
      </c>
      <c r="E41" s="22" t="n">
        <v>105</v>
      </c>
      <c r="F41" s="22" t="n">
        <v>41</v>
      </c>
      <c r="G41" s="22" t="n">
        <v>199</v>
      </c>
      <c r="H41" s="22" t="n">
        <v>543</v>
      </c>
      <c r="I41" s="1"/>
    </row>
    <row r="42" customFormat="false" ht="9" hidden="false" customHeight="true" outlineLevel="0" collapsed="false">
      <c r="A42" s="6" t="s">
        <v>43</v>
      </c>
      <c r="B42" s="26" t="n">
        <v>3408</v>
      </c>
      <c r="C42" s="26" t="n">
        <v>4996</v>
      </c>
      <c r="D42" s="26" t="n">
        <v>4061</v>
      </c>
      <c r="E42" s="26" t="n">
        <v>15180</v>
      </c>
      <c r="F42" s="26" t="n">
        <v>18618</v>
      </c>
      <c r="G42" s="26" t="n">
        <v>46263</v>
      </c>
      <c r="H42" s="33" t="n">
        <v>841</v>
      </c>
      <c r="I42" s="1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</sheetData>
  <mergeCells count="2">
    <mergeCell ref="B7:G7"/>
    <mergeCell ref="A11:H11"/>
  </mergeCells>
  <printOptions headings="false" gridLines="false" gridLinesSet="true" horizontalCentered="false" verticalCentered="false"/>
  <pageMargins left="1.18125" right="1.18125" top="1.18125" bottom="1.81111111111111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2:15:00Z</dcterms:created>
  <dc:creator>ISTAT</dc:creator>
  <dc:description/>
  <dc:language>en-US</dc:language>
  <cp:lastModifiedBy>maauci</cp:lastModifiedBy>
  <cp:lastPrinted>2005-08-25T09:59:23Z</cp:lastPrinted>
  <dcterms:modified xsi:type="dcterms:W3CDTF">2005-08-29T08:49:53Z</dcterms:modified>
  <cp:revision>0</cp:revision>
  <dc:subject/>
  <dc:title/>
</cp:coreProperties>
</file>