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3"/>
  </bookViews>
  <sheets>
    <sheet name="Tavola 4.1" sheetId="1" state="visible" r:id="rId2"/>
    <sheet name="Tav 4.2 " sheetId="2" state="visible" r:id="rId3"/>
    <sheet name="Tav 4.3 " sheetId="3" state="visible" r:id="rId4"/>
    <sheet name="Tavola 4.4" sheetId="4" state="visible" r:id="rId5"/>
    <sheet name="Tavola 4.5" sheetId="5" state="visible" r:id="rId6"/>
    <sheet name="Tav 4.6-7-8" sheetId="6" state="visible" r:id="rId7"/>
    <sheet name="Tavola 4.9 " sheetId="7" state="visible" r:id="rId8"/>
    <sheet name="Tavola 4.10" sheetId="8" state="visible" r:id="rId9"/>
    <sheet name="Tavola 4.11-4.12" sheetId="9" state="visible" r:id="rId10"/>
    <sheet name="Tavola 4.13" sheetId="10" state="visible" r:id="rId11"/>
    <sheet name="Tavola4.13a" sheetId="11" state="visible" r:id="rId12"/>
    <sheet name="Tavola 4.13b" sheetId="12" state="visible" r:id="rId13"/>
    <sheet name="Tavola 4.13c" sheetId="13" state="visible" r:id="rId14"/>
    <sheet name="Tavola 4.13d" sheetId="14" state="visible" r:id="rId15"/>
    <sheet name="Tavola 4.13e" sheetId="15" state="visible" r:id="rId16"/>
    <sheet name="Tavola 4.13f" sheetId="16" state="visible" r:id="rId17"/>
    <sheet name="Tavola 4.13g" sheetId="17" state="visible" r:id="rId18"/>
    <sheet name="Tavola 4.14" sheetId="18" state="visible" r:id="rId19"/>
    <sheet name="tavola 4.15" sheetId="19" state="visible" r:id="rId20"/>
    <sheet name="Tavola 4.16" sheetId="20" state="visible" r:id="rId21"/>
    <sheet name="Tavola 4.17-4.18" sheetId="21" state="visible" r:id="rId22"/>
    <sheet name="Tavola 4.19" sheetId="22" state="visible" r:id="rId23"/>
    <sheet name="Tavola 4.20" sheetId="23" state="visible" r:id="rId24"/>
    <sheet name="Tavola 4.21 " sheetId="24" state="visible" r:id="rId25"/>
    <sheet name="Tav 4.22" sheetId="25" state="visible" r:id="rId26"/>
    <sheet name="Tav. 4.23" sheetId="26" state="visible" r:id="rId27"/>
    <sheet name="Tav. 4.24" sheetId="27" state="visible" r:id="rId28"/>
    <sheet name="Tav. 4.25" sheetId="28" state="visible" r:id="rId29"/>
    <sheet name="Tav. 4.26" sheetId="29" state="visible" r:id="rId30"/>
    <sheet name="Tavola 4.27" sheetId="30" state="visible" r:id="rId31"/>
    <sheet name="Tavola 4.28 " sheetId="31" state="visible" r:id="rId32"/>
    <sheet name="Tav. 4.29" sheetId="32" state="visible" r:id="rId33"/>
    <sheet name="Tav. 4.30-1-2  " sheetId="33" state="visible" r:id="rId34"/>
    <sheet name="Tavola 4.33-4.34" sheetId="34" state="visible" r:id="rId35"/>
    <sheet name="Tav. 4.35" sheetId="35" state="visible" r:id="rId36"/>
    <sheet name="Tavola 4.35a" sheetId="36" state="visible" r:id="rId37"/>
    <sheet name="Tavola 4.35b" sheetId="37" state="visible" r:id="rId38"/>
    <sheet name="Tavola 4.35c" sheetId="38" state="visible" r:id="rId39"/>
    <sheet name="Tavola 4.35d" sheetId="39" state="visible" r:id="rId40"/>
    <sheet name="Tavola 4.35e" sheetId="40" state="visible" r:id="rId41"/>
    <sheet name="Tavola 4.35f" sheetId="41" state="visible" r:id="rId42"/>
    <sheet name="Tavola 4.36" sheetId="42" state="visible" r:id="rId43"/>
    <sheet name="Tavola 4.37" sheetId="43" state="visible" r:id="rId44"/>
    <sheet name="Tav. 4.38-4.39" sheetId="44" state="visible" r:id="rId45"/>
    <sheet name="Tav. 4.40" sheetId="45" state="visible" r:id="rId46"/>
    <sheet name="Tav. 4.40 segue" sheetId="46" state="visible" r:id="rId47"/>
    <sheet name="Tav. 4.41" sheetId="47" state="visible" r:id="rId48"/>
    <sheet name="Tav. 4.41segue" sheetId="48" state="visible" r:id="rId49"/>
  </sheets>
  <definedNames>
    <definedName function="false" hidden="false" localSheetId="1" name="_xlnm.Print_Area" vbProcedure="false">'Tav 4.2 '!$A$1:$P$39</definedName>
    <definedName function="false" hidden="false" localSheetId="32" name="_xlnm.Print_Area" vbProcedure="false">'Tav. 4.30-1-2  '!$A$1:$J$63</definedName>
    <definedName function="false" hidden="false" localSheetId="47" name="_xlnm.Print_Area" vbProcedure="false">'Tav. 4.41segue'!$A$1:$J$73</definedName>
    <definedName function="false" hidden="false" localSheetId="8" name="_xlnm.Print_Area" vbProcedure="false">'Tavola 4.11-4.12'!$A$1:$K$43</definedName>
    <definedName function="false" hidden="false" localSheetId="22" name="_xlnm.Print_Area" vbProcedure="false">'Tavola 4.20'!$A$1:$M$37</definedName>
    <definedName function="false" hidden="false" localSheetId="29" name="_xlnm.Print_Area" vbProcedure="false">'Tavola 4.27'!$A$1:$H$34</definedName>
    <definedName function="false" hidden="false" localSheetId="33" name="_xlnm.Print_Area" vbProcedure="false">'Tavola 4.33-4.34'!$A$1:$K$43</definedName>
    <definedName function="false" hidden="false" localSheetId="6" name="_xlnm.Print_Area" vbProcedure="false">'Tavola 4.9 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0" uniqueCount="557">
  <si>
    <t xml:space="preserve">Capitolo 4 - Separazioni, scioglimenti e cessazioni degli
 effetti civili del matrimonio</t>
  </si>
  <si>
    <t xml:space="preserve">Tavola 4.1 - </t>
  </si>
  <si>
    <t xml:space="preserve">                    </t>
  </si>
  <si>
    <t xml:space="preserve">DISTRETTI DI CORTE DI APPELLO</t>
  </si>
  <si>
    <t xml:space="preserve">Esauriti senza separazione</t>
  </si>
  <si>
    <t xml:space="preserve">Esauriti con separazione</t>
  </si>
  <si>
    <t xml:space="preserve">Esauriti in totale</t>
  </si>
  <si>
    <t xml:space="preserve">Archiviazione,
cancellazione,
estinzione </t>
  </si>
  <si>
    <t xml:space="preserve">Totale</t>
  </si>
  <si>
    <t xml:space="preserve">Conciliazione</t>
  </si>
  <si>
    <t xml:space="preserve">Cambiamento</t>
  </si>
  <si>
    <t xml:space="preserve">Omologazione</t>
  </si>
  <si>
    <t xml:space="preserve">Accoglimento</t>
  </si>
  <si>
    <t xml:space="preserve">di rito</t>
  </si>
  <si>
    <t xml:space="preserve">(consensuali)</t>
  </si>
  <si>
    <t xml:space="preserve">(giudiziali)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-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Tavola 4.2 -</t>
  </si>
  <si>
    <t xml:space="preserve">                   </t>
  </si>
  <si>
    <t xml:space="preserve">Separazioni consensuali</t>
  </si>
  <si>
    <t xml:space="preserve">Separazioni giudiziali</t>
  </si>
  <si>
    <t xml:space="preserve">Classi di durata</t>
  </si>
  <si>
    <t xml:space="preserve">Durata media in giorni</t>
  </si>
  <si>
    <t xml:space="preserve">Durata media 
in 
giorni</t>
  </si>
  <si>
    <t xml:space="preserve">Fino a</t>
  </si>
  <si>
    <t xml:space="preserve">6 mesi-</t>
  </si>
  <si>
    <t xml:space="preserve">1 - 2</t>
  </si>
  <si>
    <t xml:space="preserve">2 - 3</t>
  </si>
  <si>
    <t xml:space="preserve">3 anni </t>
  </si>
  <si>
    <t xml:space="preserve">3 anni</t>
  </si>
  <si>
    <t xml:space="preserve">6 mesi</t>
  </si>
  <si>
    <t xml:space="preserve"> 1 anno</t>
  </si>
  <si>
    <t xml:space="preserve">anni</t>
  </si>
  <si>
    <t xml:space="preserve">e oltre</t>
  </si>
  <si>
    <t xml:space="preserve">Tavola 4.3 - </t>
  </si>
  <si>
    <t xml:space="preserve">REGIONI (a)</t>
  </si>
  <si>
    <t xml:space="preserve">Consensuali</t>
  </si>
  <si>
    <t xml:space="preserve">Giudiziali</t>
  </si>
  <si>
    <t xml:space="preserve">N. figli affidat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 </t>
  </si>
  <si>
    <t xml:space="preserve">Veneto 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 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(a) Regioni nelle quali i tribunali hanno emesso il provvedimento di separazione dei coniugi.</t>
  </si>
  <si>
    <t xml:space="preserve">Tavola 4.4 -  Separazioni personali per regione di nascita dei coniugi - Anno 2003</t>
  </si>
  <si>
    <t xml:space="preserve">REGIONI DI 
NASCITA  DEL MARITO</t>
  </si>
  <si>
    <t xml:space="preserve">Regioni di nascita della moglie</t>
  </si>
  <si>
    <t xml:space="preserve">Piemon-te</t>
  </si>
  <si>
    <t xml:space="preserve">Valle    d'Aosta</t>
  </si>
  <si>
    <t xml:space="preserve">Lombar-dia</t>
  </si>
  <si>
    <t xml:space="preserve">Trenti-no-Alto Adige</t>
  </si>
  <si>
    <t xml:space="preserve">   Bol-zano-      Bozen</t>
  </si>
  <si>
    <t xml:space="preserve">Tren-  to</t>
  </si>
  <si>
    <t xml:space="preserve">Vene-to</t>
  </si>
  <si>
    <t xml:space="preserve">Friuli-      Vene-zia    Giulia</t>
  </si>
  <si>
    <t xml:space="preserve">Emilia-   Roma-   gna</t>
  </si>
  <si>
    <t xml:space="preserve">Tosca-na </t>
  </si>
  <si>
    <t xml:space="preserve">Um-bria</t>
  </si>
  <si>
    <t xml:space="preserve">Mar- che</t>
  </si>
  <si>
    <t xml:space="preserve">Estero</t>
  </si>
  <si>
    <t xml:space="preserve">TOTALE</t>
  </si>
  <si>
    <t xml:space="preserve">Moli-  se</t>
  </si>
  <si>
    <t xml:space="preserve">Campa- nia</t>
  </si>
  <si>
    <t xml:space="preserve">Basili-cata</t>
  </si>
  <si>
    <t xml:space="preserve">Cala-bria</t>
  </si>
  <si>
    <t xml:space="preserve">Sarde-   gna</t>
  </si>
  <si>
    <t xml:space="preserve">.</t>
  </si>
  <si>
    <t xml:space="preserve">Tavola 4.5 - Separazioni personali per regione di residenza dei coniugi - Anno 2003</t>
  </si>
  <si>
    <t xml:space="preserve">REGIONI DI                     RESIDENZA                     DEL MARITO</t>
  </si>
  <si>
    <t xml:space="preserve">Regioni di residenza della moglie</t>
  </si>
  <si>
    <t xml:space="preserve">Trenti-no-Alto     Adige</t>
  </si>
  <si>
    <t xml:space="preserve">Vene-  to</t>
  </si>
  <si>
    <t xml:space="preserve">REGIONI DI 
RESIDENZA 
DEL MARITO</t>
  </si>
  <si>
    <t xml:space="preserve">Tavola 4.6 - </t>
  </si>
  <si>
    <t xml:space="preserve">CLASSI DI ETÀ            DEL MARITO</t>
  </si>
  <si>
    <t xml:space="preserve">Classi di età della moglie</t>
  </si>
  <si>
    <t xml:space="preserve"> Meno di 20</t>
  </si>
  <si>
    <t xml:space="preserve">20 - 24</t>
  </si>
  <si>
    <t xml:space="preserve">25 - 29</t>
  </si>
  <si>
    <t xml:space="preserve">30 - 34</t>
  </si>
  <si>
    <t xml:space="preserve">35 - 39</t>
  </si>
  <si>
    <t xml:space="preserve">40 - 44 </t>
  </si>
  <si>
    <t xml:space="preserve">45 - 49 </t>
  </si>
  <si>
    <t xml:space="preserve">50 ed oltre</t>
  </si>
  <si>
    <t xml:space="preserve">Meno di 20</t>
  </si>
  <si>
    <t xml:space="preserve">20 - 24 </t>
  </si>
  <si>
    <t xml:space="preserve">40 - 44</t>
  </si>
  <si>
    <t xml:space="preserve">45 - 49</t>
  </si>
  <si>
    <t xml:space="preserve">Tavola 4.7 -  </t>
  </si>
  <si>
    <t xml:space="preserve">          Titolo di studio della moglie</t>
  </si>
  <si>
    <t xml:space="preserve">Laurea o dottorato
di
 ricerca</t>
  </si>
  <si>
    <t xml:space="preserve">Diploma universi-
tario o laurea breve</t>
  </si>
  <si>
    <t xml:space="preserve">Diploma di scuola media superiore</t>
  </si>
  <si>
    <t xml:space="preserve">Licenza di scuola media inferiore</t>
  </si>
  <si>
    <t xml:space="preserve">Licenza elementare o priva di titolo di studio</t>
  </si>
  <si>
    <t xml:space="preserve">TITOLO DI STUDIO DEL MARITO</t>
  </si>
  <si>
    <t xml:space="preserve">Laurea o dottorato di ricerca</t>
  </si>
  <si>
    <t xml:space="preserve">Diploma universitario o laurea breve</t>
  </si>
  <si>
    <t xml:space="preserve">Licenza di scuola media inferiore </t>
  </si>
  <si>
    <t xml:space="preserve">Licenza elementare o privo di titolo di studio</t>
  </si>
  <si>
    <t xml:space="preserve">Tavola 4.8 - </t>
  </si>
  <si>
    <t xml:space="preserve">Condizione professionale della moglie</t>
  </si>
  <si>
    <t xml:space="preserve">CONDIZIONE </t>
  </si>
  <si>
    <t xml:space="preserve">In cerca </t>
  </si>
  <si>
    <t xml:space="preserve">Ritirata</t>
  </si>
  <si>
    <t xml:space="preserve">Inabile </t>
  </si>
  <si>
    <t xml:space="preserve">PROFESSIONALE</t>
  </si>
  <si>
    <t xml:space="preserve">Occupata</t>
  </si>
  <si>
    <t xml:space="preserve">Disoc-</t>
  </si>
  <si>
    <t xml:space="preserve">di prima</t>
  </si>
  <si>
    <t xml:space="preserve">Casalinga</t>
  </si>
  <si>
    <t xml:space="preserve">dal </t>
  </si>
  <si>
    <t xml:space="preserve">al</t>
  </si>
  <si>
    <t xml:space="preserve">Studen-</t>
  </si>
  <si>
    <t xml:space="preserve">Altro</t>
  </si>
  <si>
    <t xml:space="preserve">DEL MARITO</t>
  </si>
  <si>
    <t xml:space="preserve">cupata</t>
  </si>
  <si>
    <t xml:space="preserve">occupa-</t>
  </si>
  <si>
    <t xml:space="preserve">lavoro</t>
  </si>
  <si>
    <t xml:space="preserve">tessa</t>
  </si>
  <si>
    <t xml:space="preserve">zione</t>
  </si>
  <si>
    <t xml:space="preserve">Occupato</t>
  </si>
  <si>
    <t xml:space="preserve">Disoccupato</t>
  </si>
  <si>
    <t xml:space="preserve">In cerca di prima</t>
  </si>
  <si>
    <t xml:space="preserve">occupazione</t>
  </si>
  <si>
    <t xml:space="preserve">Ritirato dal lavoro</t>
  </si>
  <si>
    <t xml:space="preserve">Inabile al lavoro</t>
  </si>
  <si>
    <t xml:space="preserve">Studente</t>
  </si>
  <si>
    <t xml:space="preserve">In servizio di leva </t>
  </si>
  <si>
    <t xml:space="preserve">o servizio civile</t>
  </si>
  <si>
    <t xml:space="preserve">Tavola 4.9 - </t>
  </si>
  <si>
    <t xml:space="preserve">                     </t>
  </si>
  <si>
    <t xml:space="preserve">Durata del matrimonio (anni) (b)</t>
  </si>
  <si>
    <t xml:space="preserve">Meno di 1</t>
  </si>
  <si>
    <t xml:space="preserve">Veneto</t>
  </si>
  <si>
    <t xml:space="preserve">Marche </t>
  </si>
  <si>
    <t xml:space="preserve">Campania</t>
  </si>
  <si>
    <t xml:space="preserve">Calabria </t>
  </si>
  <si>
    <t xml:space="preserve">Durata media
 del 
matri-monio</t>
  </si>
  <si>
    <t xml:space="preserve">20-24</t>
  </si>
  <si>
    <t xml:space="preserve">Oltre 24</t>
  </si>
  <si>
    <t xml:space="preserve">(b)</t>
  </si>
  <si>
    <t xml:space="preserve">Tavola 4.10 - </t>
  </si>
  <si>
    <t xml:space="preserve">Classi di età al matrimonio</t>
  </si>
  <si>
    <t xml:space="preserve">Età media al matri-monio</t>
  </si>
  <si>
    <t xml:space="preserve">Età
 media alla sepa-razione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ed</t>
  </si>
  <si>
    <t xml:space="preserve">oltre</t>
  </si>
  <si>
    <t xml:space="preserve">MARITI</t>
  </si>
  <si>
    <t xml:space="preserve">MOGLI</t>
  </si>
  <si>
    <t xml:space="preserve">Tavola 4.11 -  </t>
  </si>
  <si>
    <t xml:space="preserve">                      </t>
  </si>
  <si>
    <t xml:space="preserve">CONDIZIONE
PROFESSIONALE E 
POSIZIONE NELLA
PROFESSIONE DEL
MARITO</t>
  </si>
  <si>
    <t xml:space="preserve">Condizione professionale e posizione nella professione della moglie</t>
  </si>
  <si>
    <t xml:space="preserve">          Occupate e disoccupate</t>
  </si>
  <si>
    <t xml:space="preserve">Condizione non professio-nale</t>
  </si>
  <si>
    <t xml:space="preserve">Totale generale</t>
  </si>
  <si>
    <t xml:space="preserve">Impren-
ditrici o
libere
profes-
sioniste</t>
  </si>
  <si>
    <t xml:space="preserve">Lavora-       trici
in proprio   o coadiu-
vanti</t>
  </si>
  <si>
    <t xml:space="preserve">Altro
autono-
mo
</t>
  </si>
  <si>
    <t xml:space="preserve">Dirigenti
o
 direttive</t>
  </si>
  <si>
    <t xml:space="preserve">Impiegate 
o inter-medie</t>
  </si>
  <si>
    <t xml:space="preserve">Operaie
o                        assimi-late</t>
  </si>
  <si>
    <t xml:space="preserve">Altro
dipendente
</t>
  </si>
  <si>
    <t xml:space="preserve">Totale </t>
  </si>
  <si>
    <t xml:space="preserve">Imprenditori o liberi</t>
  </si>
  <si>
    <t xml:space="preserve">professionisti</t>
  </si>
  <si>
    <t xml:space="preserve">Lavoratori in proprio</t>
  </si>
  <si>
    <t xml:space="preserve">o coadiuvanti</t>
  </si>
  <si>
    <t xml:space="preserve">Altro autonomo</t>
  </si>
  <si>
    <t xml:space="preserve">Dirigenti o direttivi</t>
  </si>
  <si>
    <t xml:space="preserve">Impiegati o intermedi</t>
  </si>
  <si>
    <t xml:space="preserve">Operai o assimilati</t>
  </si>
  <si>
    <t xml:space="preserve">Altro dipendente</t>
  </si>
  <si>
    <t xml:space="preserve">Occupati e disoccupati</t>
  </si>
  <si>
    <t xml:space="preserve">Condizione non</t>
  </si>
  <si>
    <t xml:space="preserve">professionale</t>
  </si>
  <si>
    <t xml:space="preserve">TOTALE GENERALE</t>
  </si>
  <si>
    <t xml:space="preserve">Tavola 4.12 -  </t>
  </si>
  <si>
    <t xml:space="preserve">CONDIZIONE
PROFESSIONALE E
SETTORE DI ATTIVITÀ
ECONOMICA DEL
MARITO
 </t>
  </si>
  <si>
    <t xml:space="preserve">Condizione professionale e settore di attività economica della moglie</t>
  </si>
  <si>
    <t xml:space="preserve">Occupate e disoccupate</t>
  </si>
  <si>
    <t xml:space="preserve">                                 
                                       Condizione                            non                           professio-nale</t>
  </si>
  <si>
    <t xml:space="preserve">Agricoltura,caccia e pesca</t>
  </si>
  <si>
    <t xml:space="preserve">Indu-
stria</t>
  </si>
  <si>
    <t xml:space="preserve">Commer-
cio,
pubblici
esercizi,
alberghi
</t>
  </si>
  <si>
    <t xml:space="preserve">Pubblica
Ammini-
strazione e servizi pubblici </t>
  </si>
  <si>
    <t xml:space="preserve">                                               
                                    Altri servizi</t>
  </si>
  <si>
    <t xml:space="preserve">                                               
                                    Totale</t>
  </si>
  <si>
    <t xml:space="preserve">Agricoltura, caccia e pesca</t>
  </si>
  <si>
    <t xml:space="preserve">Industria</t>
  </si>
  <si>
    <t xml:space="preserve">Commercio, pubblici </t>
  </si>
  <si>
    <t xml:space="preserve">esercizi, alberghi</t>
  </si>
  <si>
    <t xml:space="preserve">Pubblica Amministrazione,</t>
  </si>
  <si>
    <t xml:space="preserve">e servizi pubblici </t>
  </si>
  <si>
    <t xml:space="preserve">Altri servizi</t>
  </si>
  <si>
    <t xml:space="preserve">Condizione non </t>
  </si>
  <si>
    <t xml:space="preserve">Tavola 4.13 - </t>
  </si>
  <si>
    <t xml:space="preserve">CLASSI DI ETÁ DEL</t>
  </si>
  <si>
    <t xml:space="preserve">Classi di  età della moglie al matrimonio</t>
  </si>
  <si>
    <t xml:space="preserve">MARITO AL MATRIMONIO</t>
  </si>
  <si>
    <r>
      <rPr>
        <b val="true"/>
        <sz val="9"/>
        <rFont val="Arial"/>
        <family val="2"/>
      </rPr>
      <t xml:space="preserve">Tavola 4.1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                                </t>
  </si>
  <si>
    <t xml:space="preserve">                                  </t>
  </si>
  <si>
    <r>
      <rPr>
        <b val="true"/>
        <sz val="9"/>
        <rFont val="Arial"/>
        <family val="2"/>
      </rPr>
      <t xml:space="preserve">Tavola 4.13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                              </t>
  </si>
  <si>
    <r>
      <rPr>
        <b val="true"/>
        <sz val="9"/>
        <rFont val="Arial"/>
        <family val="2"/>
      </rPr>
      <t xml:space="preserve">Tavola 4.13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1965-69</t>
  </si>
  <si>
    <t xml:space="preserve">1960-64</t>
  </si>
  <si>
    <t xml:space="preserve">PRIMA DEL 1960</t>
  </si>
  <si>
    <t xml:space="preserve">Tavola 4.14 - </t>
  </si>
  <si>
    <t xml:space="preserve">Coniuge cha ha presentato la domanda</t>
  </si>
  <si>
    <t xml:space="preserve">Tipo di separazione</t>
  </si>
  <si>
    <t xml:space="preserve">Marito</t>
  </si>
  <si>
    <t xml:space="preserve">Moglie</t>
  </si>
  <si>
    <t xml:space="preserve">Entrambi</t>
  </si>
  <si>
    <t xml:space="preserve">Intollerabi-lità della convivenza</t>
  </si>
  <si>
    <t xml:space="preserve">Addebitabile  al marito</t>
  </si>
  <si>
    <t xml:space="preserve">Addebitabile alla moglie</t>
  </si>
  <si>
    <t xml:space="preserve">VALORI ASSOLUTI</t>
  </si>
  <si>
    <t xml:space="preserve"> Friuli-Venezia Giulia</t>
  </si>
  <si>
    <t xml:space="preserve">VALORI  PERCENTUALI</t>
  </si>
  <si>
    <t xml:space="preserve">Tavola 4.15 - </t>
  </si>
  <si>
    <t xml:space="preserve">Consensuale</t>
  </si>
  <si>
    <t xml:space="preserve">Giudiziale</t>
  </si>
  <si>
    <t xml:space="preserve">Civile</t>
  </si>
  <si>
    <t xml:space="preserve">Religioso</t>
  </si>
  <si>
    <t xml:space="preserve">VALORI  ASSOLUTI</t>
  </si>
  <si>
    <t xml:space="preserve">Tavola 4.16 - </t>
  </si>
  <si>
    <t xml:space="preserve">              </t>
  </si>
  <si>
    <t xml:space="preserve">ANNI DI 
MATRIMONIO</t>
  </si>
  <si>
    <t xml:space="preserve">Separazioni</t>
  </si>
  <si>
    <t xml:space="preserve">                                   Separazioni i cui coniugi hanno</t>
  </si>
  <si>
    <t xml:space="preserve"> Numero figli</t>
  </si>
  <si>
    <t xml:space="preserve">Di cui:</t>
  </si>
  <si>
    <t xml:space="preserve">5 figli
 o più</t>
  </si>
  <si>
    <t xml:space="preserve">Di cui</t>
  </si>
  <si>
    <t xml:space="preserve">con figli</t>
  </si>
  <si>
    <t xml:space="preserve">0 figli</t>
  </si>
  <si>
    <t xml:space="preserve">1 figlio</t>
  </si>
  <si>
    <t xml:space="preserve">2 figli</t>
  </si>
  <si>
    <t xml:space="preserve">3 figli</t>
  </si>
  <si>
    <t xml:space="preserve">4 figli</t>
  </si>
  <si>
    <t xml:space="preserve">figli</t>
  </si>
  <si>
    <t xml:space="preserve">affidati</t>
  </si>
  <si>
    <t xml:space="preserve">Prima del 1955</t>
  </si>
  <si>
    <t xml:space="preserve">Tavola 4.17 - </t>
  </si>
  <si>
    <t xml:space="preserve">        </t>
  </si>
  <si>
    <t xml:space="preserve">Figli affidati</t>
  </si>
  <si>
    <t xml:space="preserve">ETÀ DEI FIGLI AFFIDATI</t>
  </si>
  <si>
    <t xml:space="preserve">In separazioni</t>
  </si>
  <si>
    <t xml:space="preserve">In separazioni </t>
  </si>
  <si>
    <t xml:space="preserve">In separazioni con</t>
  </si>
  <si>
    <t xml:space="preserve">con un figlio minore</t>
  </si>
  <si>
    <t xml:space="preserve">con 2 figli minori</t>
  </si>
  <si>
    <t xml:space="preserve">con 3 figli minori</t>
  </si>
  <si>
    <t xml:space="preserve">4 o più figli minori</t>
  </si>
  <si>
    <t xml:space="preserve">Meno di 1 anno</t>
  </si>
  <si>
    <t xml:space="preserve">1 anno</t>
  </si>
  <si>
    <t xml:space="preserve">2 anni</t>
  </si>
  <si>
    <t xml:space="preserve">4 anni</t>
  </si>
  <si>
    <t xml:space="preserve">5 anni</t>
  </si>
  <si>
    <t xml:space="preserve">6 anni</t>
  </si>
  <si>
    <t xml:space="preserve">7 anni</t>
  </si>
  <si>
    <t xml:space="preserve">8 anni</t>
  </si>
  <si>
    <t xml:space="preserve">9 anni</t>
  </si>
  <si>
    <t xml:space="preserve">10 anni</t>
  </si>
  <si>
    <t xml:space="preserve">11 anni</t>
  </si>
  <si>
    <t xml:space="preserve">12 anni</t>
  </si>
  <si>
    <t xml:space="preserve">13 anni</t>
  </si>
  <si>
    <t xml:space="preserve">14 anni</t>
  </si>
  <si>
    <t xml:space="preserve">15 anni</t>
  </si>
  <si>
    <t xml:space="preserve">16 anni</t>
  </si>
  <si>
    <t xml:space="preserve">17 anni</t>
  </si>
  <si>
    <t xml:space="preserve">Totale figli</t>
  </si>
  <si>
    <t xml:space="preserve">Totale separazioni</t>
  </si>
  <si>
    <t xml:space="preserve">Tavola 4.18 - Figli affidati in separazioni personali per tipo di affidamento ed età - Anno 2003</t>
  </si>
  <si>
    <t xml:space="preserve">Tipo di affidamento</t>
  </si>
  <si>
    <t xml:space="preserve">Esclusivo                       al padre</t>
  </si>
  <si>
    <t xml:space="preserve">Esclusivo                     alla madre</t>
  </si>
  <si>
    <t xml:space="preserve">Congiunto e/o
 alternato</t>
  </si>
  <si>
    <t xml:space="preserve">A terzi</t>
  </si>
  <si>
    <t xml:space="preserve">Tavola 4.19 - </t>
  </si>
  <si>
    <t xml:space="preserve">Esauriti senza sentenza </t>
  </si>
  <si>
    <t xml:space="preserve">Esauriti con sentenza di:</t>
  </si>
  <si>
    <t xml:space="preserve">Esauriti
 in totale</t>
  </si>
  <si>
    <t xml:space="preserve">Concilia-
zione</t>
  </si>
  <si>
    <t xml:space="preserve">Cambiamen-
to di rito</t>
  </si>
  <si>
    <t xml:space="preserve">Archiviazione, cancellazione,  estinzione</t>
  </si>
  <si>
    <t xml:space="preserve">Scioglimento del matrimonio        (rito civlie)</t>
  </si>
  <si>
    <t xml:space="preserve">Cessazione degli  effetti civili                (rito religioso)</t>
  </si>
  <si>
    <t xml:space="preserve">Tavola 4.20 - </t>
  </si>
  <si>
    <t xml:space="preserve">DISTRETTI DI 
CORTE DI 
APPELLO</t>
  </si>
  <si>
    <t xml:space="preserve">Per separazione</t>
  </si>
  <si>
    <t xml:space="preserve">Per  altri motivi</t>
  </si>
  <si>
    <t xml:space="preserve">Consen-
suale o
di fatto</t>
  </si>
  <si>
    <t xml:space="preserve">Durata
media in
giorni</t>
  </si>
  <si>
    <t xml:space="preserve">N.</t>
  </si>
  <si>
    <t xml:space="preserve">Tavola 4.21 - </t>
  </si>
  <si>
    <t xml:space="preserve">   </t>
  </si>
  <si>
    <t xml:space="preserve">Scioglimento del matrimonio
 (rito civile)</t>
  </si>
  <si>
    <t xml:space="preserve">Cessazione degli
 effeti civili (rito religioso)</t>
  </si>
  <si>
    <t xml:space="preserve">N. figli affidati </t>
  </si>
  <si>
    <t xml:space="preserve">                </t>
  </si>
  <si>
    <t xml:space="preserve">(a) Regioni nelle quali i tribunali hanno emesso i provvedimenti di scioglimento o di cessazione degli effetti civili del matrimonio.</t>
  </si>
  <si>
    <t xml:space="preserve">Tavola 4.22 - </t>
  </si>
  <si>
    <t xml:space="preserve">DISTRETTI DI
CORTE DI 
APPELLO</t>
  </si>
  <si>
    <t xml:space="preserve">Su domanda congiunta
(consensuali)</t>
  </si>
  <si>
    <t xml:space="preserve">Procedimenti ordinari
(giudiziali)</t>
  </si>
  <si>
    <t xml:space="preserve">Numero</t>
  </si>
  <si>
    <t xml:space="preserve">Durata 
media in
 giorni</t>
  </si>
  <si>
    <t xml:space="preserve">Durata
 media in
 giorni</t>
  </si>
  <si>
    <t xml:space="preserve">Tavola 4.23 - </t>
  </si>
  <si>
    <t xml:space="preserve">                         </t>
  </si>
  <si>
    <t xml:space="preserve">REGIONI DI NASCITA DEL MARITO</t>
  </si>
  <si>
    <t xml:space="preserve">Pie-monte</t>
  </si>
  <si>
    <t xml:space="preserve">Lom-
bardia</t>
  </si>
  <si>
    <t xml:space="preserve">Trentino- Alto Adige</t>
  </si>
  <si>
    <t xml:space="preserve">   Bolza-no-      Bozen</t>
  </si>
  <si>
    <t xml:space="preserve">Vene-   to</t>
  </si>
  <si>
    <t xml:space="preserve">Ligu-     ria</t>
  </si>
  <si>
    <t xml:space="preserve">Tosca-     na </t>
  </si>
  <si>
    <t xml:space="preserve">Um-          bria</t>
  </si>
  <si>
    <t xml:space="preserve">Mar-che</t>
  </si>
  <si>
    <t xml:space="preserve">Abruz-zo</t>
  </si>
  <si>
    <t xml:space="preserve">Campa-nia</t>
  </si>
  <si>
    <t xml:space="preserve">Sarde-gna</t>
  </si>
  <si>
    <t xml:space="preserve">Tavola 4.24 - </t>
  </si>
  <si>
    <t xml:space="preserve">                        </t>
  </si>
  <si>
    <t xml:space="preserve">Lom-    bar-        dia</t>
  </si>
  <si>
    <t xml:space="preserve">Tren-tino-           Alto     Adige</t>
  </si>
  <si>
    <t xml:space="preserve">Vene-    to</t>
  </si>
  <si>
    <t xml:space="preserve">REGIONI DI RESIDENZA DEL MARITO</t>
  </si>
  <si>
    <t xml:space="preserve">Abruz-
zo</t>
  </si>
  <si>
    <t xml:space="preserve">Campa-
nia</t>
  </si>
  <si>
    <t xml:space="preserve">Basili-
cata</t>
  </si>
  <si>
    <t xml:space="preserve">Cala-
bria</t>
  </si>
  <si>
    <t xml:space="preserve">Sarde-
gna</t>
  </si>
  <si>
    <t xml:space="preserve">Tavola 4.25 - </t>
  </si>
  <si>
    <t xml:space="preserve">REGIONI DI RESIDENZA DEI CONIUGI</t>
  </si>
  <si>
    <t xml:space="preserve">Separazione     giudiziale</t>
  </si>
  <si>
    <t xml:space="preserve">Separazione di fatto</t>
  </si>
  <si>
    <t xml:space="preserve">Separazione consensuale</t>
  </si>
  <si>
    <t xml:space="preserve">Altri motivi</t>
  </si>
  <si>
    <t xml:space="preserve">Residenti nella stessa regione</t>
  </si>
  <si>
    <t xml:space="preserve">Residenti in regioni diverse</t>
  </si>
  <si>
    <t xml:space="preserve">Residenti uno in Italia e l'altro all'estero</t>
  </si>
  <si>
    <t xml:space="preserve">Residenti all'estero</t>
  </si>
  <si>
    <t xml:space="preserve">Tavola 4.26 - </t>
  </si>
  <si>
    <t xml:space="preserve">Durata media del matri-monio</t>
  </si>
  <si>
    <t xml:space="preserve">(b)  </t>
  </si>
  <si>
    <t xml:space="preserve">Tavola 4.27 - </t>
  </si>
  <si>
    <t xml:space="preserve">Durata del periodo intercorso (b)</t>
  </si>
  <si>
    <t xml:space="preserve">Oltre 7 anni</t>
  </si>
  <si>
    <t xml:space="preserve">(b) </t>
  </si>
  <si>
    <t xml:space="preserve">     </t>
  </si>
  <si>
    <t xml:space="preserve">Tavola 4.28 - </t>
  </si>
  <si>
    <t xml:space="preserve">Tavola 4.29 - </t>
  </si>
  <si>
    <t xml:space="preserve">Età 
media
al 
matri-monio</t>
  </si>
  <si>
    <t xml:space="preserve">Età media alla
 sepa-razione</t>
  </si>
  <si>
    <t xml:space="preserve">Età 
media 
allo sciogli-mento</t>
  </si>
  <si>
    <t xml:space="preserve">Meno               di 20</t>
  </si>
  <si>
    <t xml:space="preserve">Tavola 4.30 -</t>
  </si>
  <si>
    <t xml:space="preserve">35 -39</t>
  </si>
  <si>
    <t xml:space="preserve">40 -44</t>
  </si>
  <si>
    <t xml:space="preserve">45 -49</t>
  </si>
  <si>
    <t xml:space="preserve">Tavola 4.31 -  </t>
  </si>
  <si>
    <t xml:space="preserve">           Titolo di studio della moglie</t>
  </si>
  <si>
    <t xml:space="preserve">Diploma universitario o laurea breve </t>
  </si>
  <si>
    <t xml:space="preserve">Licenza di scuola media superiore</t>
  </si>
  <si>
    <t xml:space="preserve">Tavola 4.32 -</t>
  </si>
  <si>
    <t xml:space="preserve">Occu-</t>
  </si>
  <si>
    <t xml:space="preserve">Casa-</t>
  </si>
  <si>
    <t xml:space="preserve">pata</t>
  </si>
  <si>
    <t xml:space="preserve">linga</t>
  </si>
  <si>
    <t xml:space="preserve">In cerca di prima </t>
  </si>
  <si>
    <t xml:space="preserve">Tavola 4.33 -</t>
  </si>
  <si>
    <t xml:space="preserve">             Occupate e disoccupate</t>
  </si>
  <si>
    <t xml:space="preserve">Lavora-  trici in proprio o
coadiu-vanti</t>
  </si>
  <si>
    <t xml:space="preserve">                        Altro
auto-            nomo
</t>
  </si>
  <si>
    <t xml:space="preserve">Dirigenti
o            direttive</t>
  </si>
  <si>
    <t xml:space="preserve">Impie-          gate                   o                        inter-      medie</t>
  </si>
  <si>
    <t xml:space="preserve">   Operaie
o                        assimi- late</t>
  </si>
  <si>
    <t xml:space="preserve">                        Altro
dipen-            dente
</t>
  </si>
  <si>
    <t xml:space="preserve">Condi-         zione
non pro-                fes-          sionale</t>
  </si>
  <si>
    <t xml:space="preserve">Tavola 4.34 - </t>
  </si>
  <si>
    <t xml:space="preserve">Occupate e discoccupate</t>
  </si>
  <si>
    <t xml:space="preserve">                                 
                                       Agricol- tura,
caccia           e pesca</t>
  </si>
  <si>
    <t xml:space="preserve">Com-       mercio,
pubblici
esercizi,
alberghi
</t>
  </si>
  <si>
    <t xml:space="preserve">Tavola 4.35 -</t>
  </si>
  <si>
    <t xml:space="preserve">2000 ED OLTRE</t>
  </si>
  <si>
    <r>
      <rPr>
        <b val="true"/>
        <sz val="9"/>
        <rFont val="Arial"/>
        <family val="2"/>
      </rPr>
      <t xml:space="preserve">Tavola 4.3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r>
      <rPr>
        <b val="true"/>
        <sz val="9"/>
        <rFont val="Arial"/>
        <family val="2"/>
      </rPr>
      <t xml:space="preserve">Tavola 4.35 </t>
    </r>
    <r>
      <rPr>
        <sz val="9"/>
        <rFont val="Arial"/>
        <family val="2"/>
      </rPr>
      <t xml:space="preserve">segue -</t>
    </r>
  </si>
  <si>
    <t xml:space="preserve">Tavola 4.36 - </t>
  </si>
  <si>
    <t xml:space="preserve">Coniuge che ha  presentato la domanda </t>
  </si>
  <si>
    <t xml:space="preserve">Valori assoluti</t>
  </si>
  <si>
    <t xml:space="preserve">Valori percentuali</t>
  </si>
  <si>
    <t xml:space="preserve">Tavola 4.37 - </t>
  </si>
  <si>
    <t xml:space="preserve">Scioglimenti o cessazioni i cui coniugi hanno</t>
  </si>
  <si>
    <t xml:space="preserve">                          Numero figli</t>
  </si>
  <si>
    <t xml:space="preserve">2000 ed oltre</t>
  </si>
  <si>
    <t xml:space="preserve">Tavola 4.38 -</t>
  </si>
  <si>
    <t xml:space="preserve">In scioglimenti e
cessazioni con
un figlio minore</t>
  </si>
  <si>
    <t xml:space="preserve">In scioglimenti e
cessazioni con
2 figli minori</t>
  </si>
  <si>
    <t xml:space="preserve">In scioglimenti e
cessazioni con
3 figli minori</t>
  </si>
  <si>
    <t xml:space="preserve">In scioglimenti e
cessazioni con 4
o più figli minori</t>
  </si>
  <si>
    <t xml:space="preserve"> </t>
  </si>
  <si>
    <t xml:space="preserve">Totale scioglimenti e cessazioni</t>
  </si>
  <si>
    <t xml:space="preserve">Tavola 4.39 -</t>
  </si>
  <si>
    <t xml:space="preserve">Tavola 4.40 - </t>
  </si>
  <si>
    <t xml:space="preserve">PROVINCE E 
REGIONI (a)</t>
  </si>
  <si>
    <t xml:space="preserve">Concilia-zione </t>
  </si>
  <si>
    <t xml:space="preserve">Cambia-mento di rito</t>
  </si>
  <si>
    <t xml:space="preserve">Archiviazione, cancellazione, estinzione</t>
  </si>
  <si>
    <t xml:space="preserve">Omologazione (consensuale)</t>
  </si>
  <si>
    <t xml:space="preserve">Accoglimento (giudiziale)</t>
  </si>
  <si>
    <t xml:space="preserve">Vercelli</t>
  </si>
  <si>
    <t xml:space="preserve">Biella</t>
  </si>
  <si>
    <t xml:space="preserve">Novara</t>
  </si>
  <si>
    <t xml:space="preserve">Verbano-Cusio-Ossola</t>
  </si>
  <si>
    <t xml:space="preserve">Cuneo</t>
  </si>
  <si>
    <t xml:space="preserve">Asti</t>
  </si>
  <si>
    <t xml:space="preserve">Alessandria</t>
  </si>
  <si>
    <t xml:space="preserve">Aosta</t>
  </si>
  <si>
    <t xml:space="preserve">Varese</t>
  </si>
  <si>
    <t xml:space="preserve">Como</t>
  </si>
  <si>
    <t xml:space="preserve">Lecco</t>
  </si>
  <si>
    <t xml:space="preserve">Sondrio</t>
  </si>
  <si>
    <t xml:space="preserve">Bergamo</t>
  </si>
  <si>
    <t xml:space="preserve">Pavia</t>
  </si>
  <si>
    <t xml:space="preserve">Lodi</t>
  </si>
  <si>
    <t xml:space="preserve">Cremona</t>
  </si>
  <si>
    <t xml:space="preserve">Mantova</t>
  </si>
  <si>
    <t xml:space="preserve">Verona</t>
  </si>
  <si>
    <t xml:space="preserve">Vicenza</t>
  </si>
  <si>
    <t xml:space="preserve">Belluno</t>
  </si>
  <si>
    <t xml:space="preserve">Treviso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Imperia</t>
  </si>
  <si>
    <t xml:space="preserve">Savona</t>
  </si>
  <si>
    <t xml:space="preserve">La Spezia</t>
  </si>
  <si>
    <t xml:space="preserve">Piacenza</t>
  </si>
  <si>
    <t xml:space="preserve">Parma</t>
  </si>
  <si>
    <t xml:space="preserve">Reggio nell'Emilia</t>
  </si>
  <si>
    <t xml:space="preserve">Modena</t>
  </si>
  <si>
    <t xml:space="preserve">Ferrara</t>
  </si>
  <si>
    <t xml:space="preserve">Ravenna</t>
  </si>
  <si>
    <t xml:space="preserve">Forlì-Cesena</t>
  </si>
  <si>
    <t xml:space="preserve">Rimini</t>
  </si>
  <si>
    <t xml:space="preserve">Massa-Carrara</t>
  </si>
  <si>
    <t xml:space="preserve">Lucca</t>
  </si>
  <si>
    <t xml:space="preserve">Pistoia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(a) Regioni e province nelle quali i tribunali hanno emesso il provvedimento di separazione dei coniugi.</t>
  </si>
  <si>
    <r>
      <rPr>
        <b val="true"/>
        <sz val="9"/>
        <rFont val="Arial"/>
        <family val="2"/>
      </rPr>
      <t xml:space="preserve">Tavola 4.40</t>
    </r>
    <r>
      <rPr>
        <sz val="9"/>
        <rFont val="Arial"/>
        <family val="2"/>
      </rPr>
      <t xml:space="preserve"> segue -</t>
    </r>
    <r>
      <rPr>
        <b val="true"/>
        <sz val="9"/>
        <rFont val="Arial"/>
        <family val="2"/>
      </rPr>
      <t xml:space="preserve"> </t>
    </r>
  </si>
  <si>
    <t xml:space="preserve">PROVINCE E REGIONI (a)</t>
  </si>
  <si>
    <t xml:space="preserve">Terni</t>
  </si>
  <si>
    <t xml:space="preserve">Pesaro e Urbino</t>
  </si>
  <si>
    <t xml:space="preserve">Macerata</t>
  </si>
  <si>
    <t xml:space="preserve">Ascoli Piceno</t>
  </si>
  <si>
    <t xml:space="preserve">Viterbo</t>
  </si>
  <si>
    <t xml:space="preserve">Rieti</t>
  </si>
  <si>
    <t xml:space="preserve">Latina</t>
  </si>
  <si>
    <t xml:space="preserve">Frosinone</t>
  </si>
  <si>
    <t xml:space="preserve">Teramo</t>
  </si>
  <si>
    <t xml:space="preserve">Pescara</t>
  </si>
  <si>
    <t xml:space="preserve">Chieti</t>
  </si>
  <si>
    <t xml:space="preserve">Isernia</t>
  </si>
  <si>
    <t xml:space="preserve">Caserta</t>
  </si>
  <si>
    <t xml:space="preserve">Benevento</t>
  </si>
  <si>
    <t xml:space="preserve">Avellino</t>
  </si>
  <si>
    <t xml:space="preserve">Foggia</t>
  </si>
  <si>
    <t xml:space="preserve">Taranto</t>
  </si>
  <si>
    <t xml:space="preserve">Brindisi</t>
  </si>
  <si>
    <t xml:space="preserve">Matera</t>
  </si>
  <si>
    <t xml:space="preserve">Cosenza</t>
  </si>
  <si>
    <t xml:space="preserve">Crotone</t>
  </si>
  <si>
    <t xml:space="preserve">Vibo Valentia</t>
  </si>
  <si>
    <t xml:space="preserve">Trapani</t>
  </si>
  <si>
    <t xml:space="preserve">Agrigento</t>
  </si>
  <si>
    <t xml:space="preserve">Enna</t>
  </si>
  <si>
    <t xml:space="preserve">Ragusa</t>
  </si>
  <si>
    <t xml:space="preserve">Siracusa</t>
  </si>
  <si>
    <t xml:space="preserve">Sassari</t>
  </si>
  <si>
    <t xml:space="preserve">Nuoro</t>
  </si>
  <si>
    <t xml:space="preserve">Oristano</t>
  </si>
  <si>
    <t xml:space="preserve">ITALIA</t>
  </si>
  <si>
    <t xml:space="preserve">Tavola 4.41 - </t>
  </si>
  <si>
    <t xml:space="preserve">Cambia-
mento 
di rito</t>
  </si>
  <si>
    <t xml:space="preserve">Archiviazione,
cancellazione,
estinzione</t>
  </si>
  <si>
    <t xml:space="preserve">Scioglimento del matrimonio            (rito civile)</t>
  </si>
  <si>
    <t xml:space="preserve">Cessazione degli effetti civili               (rito religioso)</t>
  </si>
  <si>
    <t xml:space="preserve">(a) </t>
  </si>
  <si>
    <r>
      <rPr>
        <b val="true"/>
        <sz val="9"/>
        <rFont val="Arial"/>
        <family val="2"/>
      </rPr>
      <t xml:space="preserve">Tavola 4.41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Archiviazione, cancellazione, estinzio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0.0"/>
    <numFmt numFmtId="168" formatCode="0"/>
    <numFmt numFmtId="169" formatCode="[h]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6</xdr:row>
      <xdr:rowOff>0</xdr:rowOff>
    </xdr:from>
    <xdr:to>
      <xdr:col>9</xdr:col>
      <xdr:colOff>392760</xdr:colOff>
      <xdr:row>8</xdr:row>
      <xdr:rowOff>47880</xdr:rowOff>
    </xdr:to>
    <xdr:sp>
      <xdr:nvSpPr>
        <xdr:cNvPr id="0" name="Testo 5"/>
        <xdr:cNvSpPr/>
      </xdr:nvSpPr>
      <xdr:spPr>
        <a:xfrm>
          <a:off x="744840" y="1171440"/>
          <a:ext cx="45856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eparazione personale dei coniugi per modalità di esaurimento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240</xdr:colOff>
      <xdr:row>0</xdr:row>
      <xdr:rowOff>0</xdr:rowOff>
    </xdr:from>
    <xdr:to>
      <xdr:col>9</xdr:col>
      <xdr:colOff>442800</xdr:colOff>
      <xdr:row>2</xdr:row>
      <xdr:rowOff>9360</xdr:rowOff>
    </xdr:to>
    <xdr:sp>
      <xdr:nvSpPr>
        <xdr:cNvPr id="13" name="Testo 2"/>
        <xdr:cNvSpPr/>
      </xdr:nvSpPr>
      <xdr:spPr>
        <a:xfrm>
          <a:off x="1137240" y="0"/>
          <a:ext cx="4153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 del matrimoni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0</xdr:row>
      <xdr:rowOff>0</xdr:rowOff>
    </xdr:from>
    <xdr:to>
      <xdr:col>9</xdr:col>
      <xdr:colOff>443160</xdr:colOff>
      <xdr:row>1</xdr:row>
      <xdr:rowOff>162000</xdr:rowOff>
    </xdr:to>
    <xdr:sp>
      <xdr:nvSpPr>
        <xdr:cNvPr id="14" name="Testo 2"/>
        <xdr:cNvSpPr/>
      </xdr:nvSpPr>
      <xdr:spPr>
        <a:xfrm>
          <a:off x="1207800" y="0"/>
          <a:ext cx="4072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del matrimoni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440</xdr:colOff>
      <xdr:row>0</xdr:row>
      <xdr:rowOff>18720</xdr:rowOff>
    </xdr:from>
    <xdr:to>
      <xdr:col>9</xdr:col>
      <xdr:colOff>462600</xdr:colOff>
      <xdr:row>2</xdr:row>
      <xdr:rowOff>9360</xdr:rowOff>
    </xdr:to>
    <xdr:sp>
      <xdr:nvSpPr>
        <xdr:cNvPr id="15" name="Testo 5"/>
        <xdr:cNvSpPr/>
      </xdr:nvSpPr>
      <xdr:spPr>
        <a:xfrm>
          <a:off x="1207440" y="18720"/>
          <a:ext cx="41230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  del matrimonio - Anno 2003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0</xdr:row>
      <xdr:rowOff>9360</xdr:rowOff>
    </xdr:from>
    <xdr:to>
      <xdr:col>9</xdr:col>
      <xdr:colOff>392400</xdr:colOff>
      <xdr:row>2</xdr:row>
      <xdr:rowOff>19080</xdr:rowOff>
    </xdr:to>
    <xdr:sp>
      <xdr:nvSpPr>
        <xdr:cNvPr id="16" name="Testo 4"/>
        <xdr:cNvSpPr/>
      </xdr:nvSpPr>
      <xdr:spPr>
        <a:xfrm>
          <a:off x="1207800" y="9360"/>
          <a:ext cx="40323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del matrimoni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0</xdr:colOff>
      <xdr:row>0</xdr:row>
      <xdr:rowOff>18720</xdr:rowOff>
    </xdr:from>
    <xdr:to>
      <xdr:col>9</xdr:col>
      <xdr:colOff>402480</xdr:colOff>
      <xdr:row>1</xdr:row>
      <xdr:rowOff>171720</xdr:rowOff>
    </xdr:to>
    <xdr:sp>
      <xdr:nvSpPr>
        <xdr:cNvPr id="17" name="Testo 2"/>
        <xdr:cNvSpPr/>
      </xdr:nvSpPr>
      <xdr:spPr>
        <a:xfrm>
          <a:off x="1177200" y="18720"/>
          <a:ext cx="41025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del matrimoni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360</xdr:colOff>
      <xdr:row>0</xdr:row>
      <xdr:rowOff>18720</xdr:rowOff>
    </xdr:from>
    <xdr:to>
      <xdr:col>9</xdr:col>
      <xdr:colOff>442800</xdr:colOff>
      <xdr:row>1</xdr:row>
      <xdr:rowOff>171720</xdr:rowOff>
    </xdr:to>
    <xdr:sp>
      <xdr:nvSpPr>
        <xdr:cNvPr id="18" name="Testo 2"/>
        <xdr:cNvSpPr/>
      </xdr:nvSpPr>
      <xdr:spPr>
        <a:xfrm>
          <a:off x="1188360" y="18720"/>
          <a:ext cx="41022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del matrimoni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9360</xdr:rowOff>
    </xdr:from>
    <xdr:to>
      <xdr:col>9</xdr:col>
      <xdr:colOff>502920</xdr:colOff>
      <xdr:row>2</xdr:row>
      <xdr:rowOff>9360</xdr:rowOff>
    </xdr:to>
    <xdr:sp>
      <xdr:nvSpPr>
        <xdr:cNvPr id="19" name="Testo 1"/>
        <xdr:cNvSpPr/>
      </xdr:nvSpPr>
      <xdr:spPr>
        <a:xfrm>
          <a:off x="744480" y="9360"/>
          <a:ext cx="4594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esaurite con rito giudiziale per coniuge che ha presentato la domanda, tipo e reg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18720</xdr:rowOff>
    </xdr:from>
    <xdr:to>
      <xdr:col>11</xdr:col>
      <xdr:colOff>462600</xdr:colOff>
      <xdr:row>1</xdr:row>
      <xdr:rowOff>179280</xdr:rowOff>
    </xdr:to>
    <xdr:sp>
      <xdr:nvSpPr>
        <xdr:cNvPr id="20" name="Testo 1"/>
        <xdr:cNvSpPr/>
      </xdr:nvSpPr>
      <xdr:spPr>
        <a:xfrm>
          <a:off x="734760" y="18720"/>
          <a:ext cx="4644720" cy="3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dei coniugi per rito di esaurimento del procedimento, rito di celebrazione del matrimonio e reg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8720</xdr:rowOff>
    </xdr:from>
    <xdr:to>
      <xdr:col>12</xdr:col>
      <xdr:colOff>372600</xdr:colOff>
      <xdr:row>1</xdr:row>
      <xdr:rowOff>179280</xdr:rowOff>
    </xdr:to>
    <xdr:sp>
      <xdr:nvSpPr>
        <xdr:cNvPr id="21" name="Testo 1"/>
        <xdr:cNvSpPr/>
      </xdr:nvSpPr>
      <xdr:spPr>
        <a:xfrm>
          <a:off x="814680" y="18720"/>
          <a:ext cx="4433400" cy="3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numero dei figli, anno di matrimonio e figli affidati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28800</xdr:rowOff>
    </xdr:from>
    <xdr:to>
      <xdr:col>5</xdr:col>
      <xdr:colOff>704880</xdr:colOff>
      <xdr:row>2</xdr:row>
      <xdr:rowOff>9360</xdr:rowOff>
    </xdr:to>
    <xdr:sp>
      <xdr:nvSpPr>
        <xdr:cNvPr id="22" name="Testo 1"/>
        <xdr:cNvSpPr/>
      </xdr:nvSpPr>
      <xdr:spPr>
        <a:xfrm>
          <a:off x="765000" y="28800"/>
          <a:ext cx="452916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igli affidati in separazioni personali per numero di figli minori ed età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15</xdr:col>
      <xdr:colOff>312120</xdr:colOff>
      <xdr:row>2</xdr:row>
      <xdr:rowOff>28440</xdr:rowOff>
    </xdr:to>
    <xdr:sp>
      <xdr:nvSpPr>
        <xdr:cNvPr id="1" name="Testo 8"/>
        <xdr:cNvSpPr/>
      </xdr:nvSpPr>
      <xdr:spPr>
        <a:xfrm>
          <a:off x="663840" y="0"/>
          <a:ext cx="46616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esauriti con separazione personale dei coniugi per tipo di esaurimento, durata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9720</xdr:rowOff>
    </xdr:from>
    <xdr:to>
      <xdr:col>9</xdr:col>
      <xdr:colOff>382680</xdr:colOff>
      <xdr:row>2</xdr:row>
      <xdr:rowOff>57240</xdr:rowOff>
    </xdr:to>
    <xdr:sp>
      <xdr:nvSpPr>
        <xdr:cNvPr id="23" name="Testo 5"/>
        <xdr:cNvSpPr/>
      </xdr:nvSpPr>
      <xdr:spPr>
        <a:xfrm>
          <a:off x="724320" y="9720"/>
          <a:ext cx="4585320" cy="40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cioglimento e cessazione degli effetti civili del matrimonio per modalità di esaurimento e distretto di corte di appell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18720</xdr:rowOff>
    </xdr:from>
    <xdr:to>
      <xdr:col>12</xdr:col>
      <xdr:colOff>331920</xdr:colOff>
      <xdr:row>1</xdr:row>
      <xdr:rowOff>162360</xdr:rowOff>
    </xdr:to>
    <xdr:sp>
      <xdr:nvSpPr>
        <xdr:cNvPr id="24" name="Testo 9"/>
        <xdr:cNvSpPr/>
      </xdr:nvSpPr>
      <xdr:spPr>
        <a:xfrm>
          <a:off x="734040" y="18720"/>
          <a:ext cx="455292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esauriti con sentenza di scioglimento e cessazione degli effetti civili del matrimonio per motivo, durata e distretto  di corte di appell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10</xdr:col>
      <xdr:colOff>443160</xdr:colOff>
      <xdr:row>1</xdr:row>
      <xdr:rowOff>142920</xdr:rowOff>
    </xdr:to>
    <xdr:sp>
      <xdr:nvSpPr>
        <xdr:cNvPr id="25" name="Testo 21"/>
        <xdr:cNvSpPr/>
      </xdr:nvSpPr>
      <xdr:spPr>
        <a:xfrm>
          <a:off x="744120" y="0"/>
          <a:ext cx="4555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cioglimento e cessazione degli effetti civili del matrimonio per modalità di esaurimento, numero dei figli affidati e reg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28800</xdr:rowOff>
    </xdr:from>
    <xdr:to>
      <xdr:col>8</xdr:col>
      <xdr:colOff>654480</xdr:colOff>
      <xdr:row>3</xdr:row>
      <xdr:rowOff>28440</xdr:rowOff>
    </xdr:to>
    <xdr:sp>
      <xdr:nvSpPr>
        <xdr:cNvPr id="26" name="Testo 21"/>
        <xdr:cNvSpPr/>
      </xdr:nvSpPr>
      <xdr:spPr>
        <a:xfrm>
          <a:off x="814680" y="28800"/>
          <a:ext cx="45172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 esauriti  con sentenza di  scioglimento e  cessazione  degli effetti civili   del matrimonio per rito di apertura,   durata e 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0</xdr:row>
      <xdr:rowOff>9360</xdr:rowOff>
    </xdr:from>
    <xdr:to>
      <xdr:col>13</xdr:col>
      <xdr:colOff>231120</xdr:colOff>
      <xdr:row>2</xdr:row>
      <xdr:rowOff>19080</xdr:rowOff>
    </xdr:to>
    <xdr:sp>
      <xdr:nvSpPr>
        <xdr:cNvPr id="27" name="Testo 11"/>
        <xdr:cNvSpPr/>
      </xdr:nvSpPr>
      <xdr:spPr>
        <a:xfrm>
          <a:off x="785160" y="9360"/>
          <a:ext cx="45108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cioglimenti e cessazioni degli effetti civili del matrimonio  per regione di nascita dei coniugi - Anno 200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13</xdr:col>
      <xdr:colOff>291240</xdr:colOff>
      <xdr:row>2</xdr:row>
      <xdr:rowOff>47520</xdr:rowOff>
    </xdr:to>
    <xdr:sp>
      <xdr:nvSpPr>
        <xdr:cNvPr id="28" name="Testo 17"/>
        <xdr:cNvSpPr/>
      </xdr:nvSpPr>
      <xdr:spPr>
        <a:xfrm>
          <a:off x="744120" y="0"/>
          <a:ext cx="46220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 per regione di residenza dei  coniugi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800</xdr:colOff>
      <xdr:row>0</xdr:row>
      <xdr:rowOff>28800</xdr:rowOff>
    </xdr:from>
    <xdr:to>
      <xdr:col>5</xdr:col>
      <xdr:colOff>714600</xdr:colOff>
      <xdr:row>2</xdr:row>
      <xdr:rowOff>19080</xdr:rowOff>
    </xdr:to>
    <xdr:sp>
      <xdr:nvSpPr>
        <xdr:cNvPr id="29" name="Testo 1"/>
        <xdr:cNvSpPr/>
      </xdr:nvSpPr>
      <xdr:spPr>
        <a:xfrm>
          <a:off x="775800" y="28800"/>
          <a:ext cx="4577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cioglimenti e cessazioni degli effetti civili del matrimonio per motivo e regione di residenza dei coniugi - Anno 200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18720</xdr:rowOff>
    </xdr:from>
    <xdr:to>
      <xdr:col>11</xdr:col>
      <xdr:colOff>432360</xdr:colOff>
      <xdr:row>2</xdr:row>
      <xdr:rowOff>66240</xdr:rowOff>
    </xdr:to>
    <xdr:sp>
      <xdr:nvSpPr>
        <xdr:cNvPr id="30" name="Testo 4"/>
        <xdr:cNvSpPr/>
      </xdr:nvSpPr>
      <xdr:spPr>
        <a:xfrm>
          <a:off x="764640" y="18720"/>
          <a:ext cx="45723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 cessazioni   degli   effetti   civili  del matrimonio  per  durata  del  matrimonio  e  regione 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62</xdr:row>
      <xdr:rowOff>19080</xdr:rowOff>
    </xdr:from>
    <xdr:to>
      <xdr:col>11</xdr:col>
      <xdr:colOff>342360</xdr:colOff>
      <xdr:row>64</xdr:row>
      <xdr:rowOff>114480</xdr:rowOff>
    </xdr:to>
    <xdr:sp>
      <xdr:nvSpPr>
        <xdr:cNvPr id="31" name="Text 8"/>
        <xdr:cNvSpPr/>
      </xdr:nvSpPr>
      <xdr:spPr>
        <a:xfrm>
          <a:off x="181440" y="7593480"/>
          <a:ext cx="5065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La durata del matrimonio è calcolata in anni compiuti come differenza tra la data del provvedimento di scioglimento o di cessazione degli effetti civili  e la data di matrimoni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0</xdr:row>
      <xdr:rowOff>28800</xdr:rowOff>
    </xdr:from>
    <xdr:to>
      <xdr:col>7</xdr:col>
      <xdr:colOff>533520</xdr:colOff>
      <xdr:row>2</xdr:row>
      <xdr:rowOff>19080</xdr:rowOff>
    </xdr:to>
    <xdr:sp>
      <xdr:nvSpPr>
        <xdr:cNvPr id="32" name="Testo 3"/>
        <xdr:cNvSpPr/>
      </xdr:nvSpPr>
      <xdr:spPr>
        <a:xfrm>
          <a:off x="925920" y="28800"/>
          <a:ext cx="4183560" cy="3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0</xdr:row>
      <xdr:rowOff>0</xdr:rowOff>
    </xdr:from>
    <xdr:to>
      <xdr:col>7</xdr:col>
      <xdr:colOff>533520</xdr:colOff>
      <xdr:row>2</xdr:row>
      <xdr:rowOff>104760</xdr:rowOff>
    </xdr:to>
    <xdr:sp>
      <xdr:nvSpPr>
        <xdr:cNvPr id="33" name="Testo 4"/>
        <xdr:cNvSpPr/>
      </xdr:nvSpPr>
      <xdr:spPr>
        <a:xfrm>
          <a:off x="745200" y="0"/>
          <a:ext cx="4364280" cy="46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cessazioni  degli effetti civili del  matrimonio  per  durata  del  periodo intercorso tra la separazione e il provvedimento e regione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31</xdr:row>
      <xdr:rowOff>104760</xdr:rowOff>
    </xdr:from>
    <xdr:to>
      <xdr:col>7</xdr:col>
      <xdr:colOff>573840</xdr:colOff>
      <xdr:row>34</xdr:row>
      <xdr:rowOff>47880</xdr:rowOff>
    </xdr:to>
    <xdr:sp>
      <xdr:nvSpPr>
        <xdr:cNvPr id="34" name="Text 13"/>
        <xdr:cNvSpPr/>
      </xdr:nvSpPr>
      <xdr:spPr>
        <a:xfrm>
          <a:off x="120960" y="3844440"/>
          <a:ext cx="502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l totale dei divorzi considerati in questa pagina  differisce da quello delle tavole precedenti perché non comprende i divorzi ottenuti senza una precedente separazion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0</xdr:row>
      <xdr:rowOff>28440</xdr:rowOff>
    </xdr:from>
    <xdr:to>
      <xdr:col>7</xdr:col>
      <xdr:colOff>533520</xdr:colOff>
      <xdr:row>3</xdr:row>
      <xdr:rowOff>19440</xdr:rowOff>
    </xdr:to>
    <xdr:sp>
      <xdr:nvSpPr>
        <xdr:cNvPr id="35" name="Testo 7"/>
        <xdr:cNvSpPr/>
      </xdr:nvSpPr>
      <xdr:spPr>
        <a:xfrm>
          <a:off x="925920" y="28440"/>
          <a:ext cx="41835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0</xdr:row>
      <xdr:rowOff>9360</xdr:rowOff>
    </xdr:from>
    <xdr:to>
      <xdr:col>7</xdr:col>
      <xdr:colOff>603720</xdr:colOff>
      <xdr:row>2</xdr:row>
      <xdr:rowOff>152280</xdr:rowOff>
    </xdr:to>
    <xdr:sp>
      <xdr:nvSpPr>
        <xdr:cNvPr id="36" name="Testo 8"/>
        <xdr:cNvSpPr/>
      </xdr:nvSpPr>
      <xdr:spPr>
        <a:xfrm>
          <a:off x="735120" y="9360"/>
          <a:ext cx="44445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cessazioni  degli effetti civili del  matrimonio  per  durata  del  periodo intercorso tra la separazione e l'iscrizione a ruolo del procedimento e regione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, per regione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32</xdr:row>
      <xdr:rowOff>95040</xdr:rowOff>
    </xdr:from>
    <xdr:to>
      <xdr:col>7</xdr:col>
      <xdr:colOff>573840</xdr:colOff>
      <xdr:row>35</xdr:row>
      <xdr:rowOff>47520</xdr:rowOff>
    </xdr:to>
    <xdr:sp>
      <xdr:nvSpPr>
        <xdr:cNvPr id="37" name="Text 9"/>
        <xdr:cNvSpPr/>
      </xdr:nvSpPr>
      <xdr:spPr>
        <a:xfrm>
          <a:off x="161280" y="3962160"/>
          <a:ext cx="4988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Il totale dei divorzi considerati in questa pagina  differisce da quello delle tavole precedenti perché non comprende i divorzi ottenuti senza una precendente separazion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4</xdr:col>
      <xdr:colOff>896400</xdr:colOff>
      <xdr:row>2</xdr:row>
      <xdr:rowOff>57240</xdr:rowOff>
    </xdr:to>
    <xdr:sp>
      <xdr:nvSpPr>
        <xdr:cNvPr id="2" name="Testo 9"/>
        <xdr:cNvSpPr/>
      </xdr:nvSpPr>
      <xdr:spPr>
        <a:xfrm>
          <a:off x="694080" y="0"/>
          <a:ext cx="45997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eparazione personale dei coniugi per tipo di esaurimento, numero dei  figli affidati e reg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9360</xdr:rowOff>
    </xdr:from>
    <xdr:to>
      <xdr:col>12</xdr:col>
      <xdr:colOff>423000</xdr:colOff>
      <xdr:row>2</xdr:row>
      <xdr:rowOff>85680</xdr:rowOff>
    </xdr:to>
    <xdr:sp>
      <xdr:nvSpPr>
        <xdr:cNvPr id="38" name="Testo 8"/>
        <xdr:cNvSpPr/>
      </xdr:nvSpPr>
      <xdr:spPr>
        <a:xfrm>
          <a:off x="744120" y="9360"/>
          <a:ext cx="46234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 regione - Anno 200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0</xdr:col>
      <xdr:colOff>896040</xdr:colOff>
      <xdr:row>4</xdr:row>
      <xdr:rowOff>133200</xdr:rowOff>
    </xdr:to>
    <xdr:sp>
      <xdr:nvSpPr>
        <xdr:cNvPr id="39" name="Testo 1"/>
        <xdr:cNvSpPr/>
      </xdr:nvSpPr>
      <xdr:spPr>
        <a:xfrm>
          <a:off x="0" y="524160"/>
          <a:ext cx="8960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CLASSI DI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ETÀ DEL MARI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0</xdr:row>
      <xdr:rowOff>28800</xdr:rowOff>
    </xdr:from>
    <xdr:to>
      <xdr:col>9</xdr:col>
      <xdr:colOff>462960</xdr:colOff>
      <xdr:row>2</xdr:row>
      <xdr:rowOff>19080</xdr:rowOff>
    </xdr:to>
    <xdr:sp>
      <xdr:nvSpPr>
        <xdr:cNvPr id="40" name="Testo 6"/>
        <xdr:cNvSpPr/>
      </xdr:nvSpPr>
      <xdr:spPr>
        <a:xfrm>
          <a:off x="734400" y="28800"/>
          <a:ext cx="4545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cioglimenti e cessazioni degli effetti civili del matrimonio per classe di età dei coniugi allo scioglimento - Anno 200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120</xdr:colOff>
      <xdr:row>18</xdr:row>
      <xdr:rowOff>0</xdr:rowOff>
    </xdr:from>
    <xdr:to>
      <xdr:col>9</xdr:col>
      <xdr:colOff>483480</xdr:colOff>
      <xdr:row>20</xdr:row>
      <xdr:rowOff>9360</xdr:rowOff>
    </xdr:to>
    <xdr:sp>
      <xdr:nvSpPr>
        <xdr:cNvPr id="41" name="Testo 7"/>
        <xdr:cNvSpPr/>
      </xdr:nvSpPr>
      <xdr:spPr>
        <a:xfrm>
          <a:off x="825120" y="2343240"/>
          <a:ext cx="447480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 cessazioni  degli  effetti  civili  del  matrimonio per titolo di studio dei coniugi 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38</xdr:row>
      <xdr:rowOff>0</xdr:rowOff>
    </xdr:from>
    <xdr:to>
      <xdr:col>9</xdr:col>
      <xdr:colOff>513720</xdr:colOff>
      <xdr:row>40</xdr:row>
      <xdr:rowOff>28440</xdr:rowOff>
    </xdr:to>
    <xdr:sp>
      <xdr:nvSpPr>
        <xdr:cNvPr id="42" name="Testo 7"/>
        <xdr:cNvSpPr/>
      </xdr:nvSpPr>
      <xdr:spPr>
        <a:xfrm>
          <a:off x="774720" y="4991040"/>
          <a:ext cx="4555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cioglimenti  e  cessazioni  degli  effetti  civili  del  matrimonio per condizione professionale dei  coniugi  - Anno 2003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9720</xdr:rowOff>
    </xdr:from>
    <xdr:to>
      <xdr:col>10</xdr:col>
      <xdr:colOff>321840</xdr:colOff>
      <xdr:row>2</xdr:row>
      <xdr:rowOff>28440</xdr:rowOff>
    </xdr:to>
    <xdr:sp>
      <xdr:nvSpPr>
        <xdr:cNvPr id="43" name="Testo 4"/>
        <xdr:cNvSpPr/>
      </xdr:nvSpPr>
      <xdr:spPr>
        <a:xfrm>
          <a:off x="764640" y="9720"/>
          <a:ext cx="451404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ondizione professionale e   posizione nella professione dei coniugi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5120</xdr:colOff>
      <xdr:row>24</xdr:row>
      <xdr:rowOff>18720</xdr:rowOff>
    </xdr:from>
    <xdr:to>
      <xdr:col>10</xdr:col>
      <xdr:colOff>352080</xdr:colOff>
      <xdr:row>26</xdr:row>
      <xdr:rowOff>9360</xdr:rowOff>
    </xdr:to>
    <xdr:sp>
      <xdr:nvSpPr>
        <xdr:cNvPr id="44" name="Testo 6"/>
        <xdr:cNvSpPr/>
      </xdr:nvSpPr>
      <xdr:spPr>
        <a:xfrm>
          <a:off x="735120" y="3844080"/>
          <a:ext cx="4573800" cy="3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 e  cessazioni degli effetti civili del matrimonio per condizione professionale e  settore di attività economica dei coniugi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29</xdr:row>
      <xdr:rowOff>75240</xdr:rowOff>
    </xdr:from>
    <xdr:to>
      <xdr:col>6</xdr:col>
      <xdr:colOff>322200</xdr:colOff>
      <xdr:row>29</xdr:row>
      <xdr:rowOff>838440</xdr:rowOff>
    </xdr:to>
    <xdr:sp>
      <xdr:nvSpPr>
        <xdr:cNvPr id="45" name="Testo 7"/>
        <xdr:cNvSpPr/>
      </xdr:nvSpPr>
      <xdr:spPr>
        <a:xfrm>
          <a:off x="3067200" y="4782600"/>
          <a:ext cx="573480" cy="76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Pubblica      Amministra-      zione e servizi pubblici 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0</xdr:row>
      <xdr:rowOff>18720</xdr:rowOff>
    </xdr:from>
    <xdr:to>
      <xdr:col>9</xdr:col>
      <xdr:colOff>432720</xdr:colOff>
      <xdr:row>1</xdr:row>
      <xdr:rowOff>179280</xdr:rowOff>
    </xdr:to>
    <xdr:sp>
      <xdr:nvSpPr>
        <xdr:cNvPr id="46" name="Testo 2"/>
        <xdr:cNvSpPr/>
      </xdr:nvSpPr>
      <xdr:spPr>
        <a:xfrm>
          <a:off x="755280" y="18720"/>
          <a:ext cx="4575240" cy="3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d anno di celebrazione del matrimoni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440</xdr:colOff>
      <xdr:row>0</xdr:row>
      <xdr:rowOff>0</xdr:rowOff>
    </xdr:from>
    <xdr:to>
      <xdr:col>9</xdr:col>
      <xdr:colOff>392760</xdr:colOff>
      <xdr:row>3</xdr:row>
      <xdr:rowOff>28800</xdr:rowOff>
    </xdr:to>
    <xdr:sp>
      <xdr:nvSpPr>
        <xdr:cNvPr id="47" name="Testo 2"/>
        <xdr:cNvSpPr/>
      </xdr:nvSpPr>
      <xdr:spPr>
        <a:xfrm>
          <a:off x="1207440" y="0"/>
          <a:ext cx="40532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d anno di celebrazione del matrimoni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0</xdr:row>
      <xdr:rowOff>18720</xdr:rowOff>
    </xdr:from>
    <xdr:to>
      <xdr:col>9</xdr:col>
      <xdr:colOff>432720</xdr:colOff>
      <xdr:row>3</xdr:row>
      <xdr:rowOff>9360</xdr:rowOff>
    </xdr:to>
    <xdr:sp>
      <xdr:nvSpPr>
        <xdr:cNvPr id="48" name="Testo 2"/>
        <xdr:cNvSpPr/>
      </xdr:nvSpPr>
      <xdr:spPr>
        <a:xfrm>
          <a:off x="1167840" y="18720"/>
          <a:ext cx="4162680" cy="52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d anno di celebrazione del matrimoni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920</xdr:colOff>
      <xdr:row>0</xdr:row>
      <xdr:rowOff>18720</xdr:rowOff>
    </xdr:from>
    <xdr:to>
      <xdr:col>9</xdr:col>
      <xdr:colOff>392400</xdr:colOff>
      <xdr:row>3</xdr:row>
      <xdr:rowOff>66600</xdr:rowOff>
    </xdr:to>
    <xdr:sp>
      <xdr:nvSpPr>
        <xdr:cNvPr id="49" name="Testo 2"/>
        <xdr:cNvSpPr/>
      </xdr:nvSpPr>
      <xdr:spPr>
        <a:xfrm>
          <a:off x="1177920" y="18720"/>
          <a:ext cx="40622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d anno di celebrazione del matrimoni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0</xdr:row>
      <xdr:rowOff>18720</xdr:rowOff>
    </xdr:from>
    <xdr:to>
      <xdr:col>9</xdr:col>
      <xdr:colOff>412560</xdr:colOff>
      <xdr:row>3</xdr:row>
      <xdr:rowOff>19080</xdr:rowOff>
    </xdr:to>
    <xdr:sp>
      <xdr:nvSpPr>
        <xdr:cNvPr id="50" name="Testo 2"/>
        <xdr:cNvSpPr/>
      </xdr:nvSpPr>
      <xdr:spPr>
        <a:xfrm>
          <a:off x="1157040" y="18720"/>
          <a:ext cx="4123440" cy="46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d anno di celebrazione del matrimoni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400</xdr:colOff>
      <xdr:row>0</xdr:row>
      <xdr:rowOff>0</xdr:rowOff>
    </xdr:from>
    <xdr:to>
      <xdr:col>9</xdr:col>
      <xdr:colOff>422640</xdr:colOff>
      <xdr:row>3</xdr:row>
      <xdr:rowOff>95040</xdr:rowOff>
    </xdr:to>
    <xdr:sp>
      <xdr:nvSpPr>
        <xdr:cNvPr id="51" name="Testo 2"/>
        <xdr:cNvSpPr/>
      </xdr:nvSpPr>
      <xdr:spPr>
        <a:xfrm>
          <a:off x="1157400" y="0"/>
          <a:ext cx="4142520" cy="57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 età dei coniugi al matrimonio ed anno di celebrazione del matrimonio -       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440</xdr:colOff>
      <xdr:row>0</xdr:row>
      <xdr:rowOff>28800</xdr:rowOff>
    </xdr:from>
    <xdr:to>
      <xdr:col>9</xdr:col>
      <xdr:colOff>452520</xdr:colOff>
      <xdr:row>3</xdr:row>
      <xdr:rowOff>114480</xdr:rowOff>
    </xdr:to>
    <xdr:sp>
      <xdr:nvSpPr>
        <xdr:cNvPr id="52" name="Testo 2"/>
        <xdr:cNvSpPr/>
      </xdr:nvSpPr>
      <xdr:spPr>
        <a:xfrm>
          <a:off x="1198440" y="28800"/>
          <a:ext cx="4122000" cy="53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classe di età dei coniugi al matrimonio ed anno di celebrazione del matrimonio -        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38</xdr:row>
      <xdr:rowOff>0</xdr:rowOff>
    </xdr:from>
    <xdr:to>
      <xdr:col>9</xdr:col>
      <xdr:colOff>332640</xdr:colOff>
      <xdr:row>39</xdr:row>
      <xdr:rowOff>142920</xdr:rowOff>
    </xdr:to>
    <xdr:sp>
      <xdr:nvSpPr>
        <xdr:cNvPr id="3" name="Testo 9"/>
        <xdr:cNvSpPr/>
      </xdr:nvSpPr>
      <xdr:spPr>
        <a:xfrm>
          <a:off x="664200" y="4962600"/>
          <a:ext cx="45356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ondizione professionale dei coniugi all'atto della separaz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200</xdr:colOff>
      <xdr:row>19</xdr:row>
      <xdr:rowOff>0</xdr:rowOff>
    </xdr:from>
    <xdr:to>
      <xdr:col>9</xdr:col>
      <xdr:colOff>332640</xdr:colOff>
      <xdr:row>20</xdr:row>
      <xdr:rowOff>133560</xdr:rowOff>
    </xdr:to>
    <xdr:sp>
      <xdr:nvSpPr>
        <xdr:cNvPr id="4" name="Testo 9"/>
        <xdr:cNvSpPr/>
      </xdr:nvSpPr>
      <xdr:spPr>
        <a:xfrm>
          <a:off x="664200" y="2352600"/>
          <a:ext cx="45356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titolo di studio  dei coniugi all'atto della separaz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960</xdr:colOff>
      <xdr:row>0</xdr:row>
      <xdr:rowOff>28800</xdr:rowOff>
    </xdr:from>
    <xdr:to>
      <xdr:col>9</xdr:col>
      <xdr:colOff>382680</xdr:colOff>
      <xdr:row>2</xdr:row>
      <xdr:rowOff>19440</xdr:rowOff>
    </xdr:to>
    <xdr:sp>
      <xdr:nvSpPr>
        <xdr:cNvPr id="5" name="Testo 9"/>
        <xdr:cNvSpPr/>
      </xdr:nvSpPr>
      <xdr:spPr>
        <a:xfrm>
          <a:off x="714960" y="28800"/>
          <a:ext cx="4534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l'atto della separaz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9360</xdr:rowOff>
    </xdr:from>
    <xdr:to>
      <xdr:col>9</xdr:col>
      <xdr:colOff>493560</xdr:colOff>
      <xdr:row>2</xdr:row>
      <xdr:rowOff>104760</xdr:rowOff>
    </xdr:to>
    <xdr:sp>
      <xdr:nvSpPr>
        <xdr:cNvPr id="53" name="Testo 1"/>
        <xdr:cNvSpPr/>
      </xdr:nvSpPr>
      <xdr:spPr>
        <a:xfrm>
          <a:off x="764640" y="9360"/>
          <a:ext cx="46062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aperti con rito  ordinario  per il coniuge che ha  presentato la domanda e regione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880</xdr:rowOff>
    </xdr:from>
    <xdr:to>
      <xdr:col>0</xdr:col>
      <xdr:colOff>836640</xdr:colOff>
      <xdr:row>4</xdr:row>
      <xdr:rowOff>190800</xdr:rowOff>
    </xdr:to>
    <xdr:sp>
      <xdr:nvSpPr>
        <xdr:cNvPr id="54" name="Testo 2"/>
        <xdr:cNvSpPr/>
      </xdr:nvSpPr>
      <xdr:spPr>
        <a:xfrm>
          <a:off x="0" y="657360"/>
          <a:ext cx="836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REGIONI (a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151560</xdr:colOff>
      <xdr:row>6</xdr:row>
      <xdr:rowOff>9720</xdr:rowOff>
    </xdr:to>
    <xdr:sp>
      <xdr:nvSpPr>
        <xdr:cNvPr id="55" name="Testo 1"/>
        <xdr:cNvSpPr/>
      </xdr:nvSpPr>
      <xdr:spPr>
        <a:xfrm>
          <a:off x="0" y="729720"/>
          <a:ext cx="825120" cy="3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NNI D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MATRIMON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3</xdr:row>
      <xdr:rowOff>28800</xdr:rowOff>
    </xdr:from>
    <xdr:to>
      <xdr:col>1</xdr:col>
      <xdr:colOff>502920</xdr:colOff>
      <xdr:row>6</xdr:row>
      <xdr:rowOff>133200</xdr:rowOff>
    </xdr:to>
    <xdr:sp>
      <xdr:nvSpPr>
        <xdr:cNvPr id="56" name="Testo 2"/>
        <xdr:cNvSpPr/>
      </xdr:nvSpPr>
      <xdr:spPr>
        <a:xfrm>
          <a:off x="814680" y="520200"/>
          <a:ext cx="361800" cy="6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Sciogli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men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04400</xdr:rowOff>
    </xdr:from>
    <xdr:to>
      <xdr:col>3</xdr:col>
      <xdr:colOff>40680</xdr:colOff>
      <xdr:row>6</xdr:row>
      <xdr:rowOff>152640</xdr:rowOff>
    </xdr:to>
    <xdr:sp>
      <xdr:nvSpPr>
        <xdr:cNvPr id="57" name="Testo 3"/>
        <xdr:cNvSpPr/>
      </xdr:nvSpPr>
      <xdr:spPr>
        <a:xfrm>
          <a:off x="1176480" y="595800"/>
          <a:ext cx="492840" cy="63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essa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zione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degl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effett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ivil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4</xdr:row>
      <xdr:rowOff>28800</xdr:rowOff>
    </xdr:from>
    <xdr:to>
      <xdr:col>10</xdr:col>
      <xdr:colOff>281160</xdr:colOff>
      <xdr:row>6</xdr:row>
      <xdr:rowOff>133200</xdr:rowOff>
    </xdr:to>
    <xdr:sp>
      <xdr:nvSpPr>
        <xdr:cNvPr id="58" name="Testo 4"/>
        <xdr:cNvSpPr/>
      </xdr:nvSpPr>
      <xdr:spPr>
        <a:xfrm>
          <a:off x="4220640" y="748800"/>
          <a:ext cx="25092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5 figl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o più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18720</xdr:rowOff>
    </xdr:from>
    <xdr:to>
      <xdr:col>13</xdr:col>
      <xdr:colOff>342360</xdr:colOff>
      <xdr:row>2</xdr:row>
      <xdr:rowOff>9360</xdr:rowOff>
    </xdr:to>
    <xdr:sp>
      <xdr:nvSpPr>
        <xdr:cNvPr id="59" name="Testo 5"/>
        <xdr:cNvSpPr/>
      </xdr:nvSpPr>
      <xdr:spPr>
        <a:xfrm>
          <a:off x="764280" y="18720"/>
          <a:ext cx="4581720" cy="3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ioglimenti e cessazioni degli effetti civili del matrimonio per numero dei figli e anno di matrimoni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3</xdr:row>
      <xdr:rowOff>18720</xdr:rowOff>
    </xdr:from>
    <xdr:to>
      <xdr:col>3</xdr:col>
      <xdr:colOff>392040</xdr:colOff>
      <xdr:row>6</xdr:row>
      <xdr:rowOff>124200</xdr:rowOff>
    </xdr:to>
    <xdr:sp>
      <xdr:nvSpPr>
        <xdr:cNvPr id="60" name="Testo 7"/>
        <xdr:cNvSpPr/>
      </xdr:nvSpPr>
      <xdr:spPr>
        <a:xfrm>
          <a:off x="1668960" y="510120"/>
          <a:ext cx="351720" cy="69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</xdr:row>
      <xdr:rowOff>28800</xdr:rowOff>
    </xdr:from>
    <xdr:to>
      <xdr:col>4</xdr:col>
      <xdr:colOff>391680</xdr:colOff>
      <xdr:row>6</xdr:row>
      <xdr:rowOff>142920</xdr:rowOff>
    </xdr:to>
    <xdr:sp>
      <xdr:nvSpPr>
        <xdr:cNvPr id="61" name="Testo 8"/>
        <xdr:cNvSpPr/>
      </xdr:nvSpPr>
      <xdr:spPr>
        <a:xfrm>
          <a:off x="2050920" y="520200"/>
          <a:ext cx="361440" cy="7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i cui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on figl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affida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60840</xdr:colOff>
      <xdr:row>4</xdr:row>
      <xdr:rowOff>38520</xdr:rowOff>
    </xdr:to>
    <xdr:sp>
      <xdr:nvSpPr>
        <xdr:cNvPr id="62" name="Testo 4"/>
        <xdr:cNvSpPr/>
      </xdr:nvSpPr>
      <xdr:spPr>
        <a:xfrm>
          <a:off x="2412360" y="720000"/>
          <a:ext cx="6084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360</xdr:rowOff>
    </xdr:from>
    <xdr:to>
      <xdr:col>0</xdr:col>
      <xdr:colOff>1300680</xdr:colOff>
      <xdr:row>4</xdr:row>
      <xdr:rowOff>303480</xdr:rowOff>
    </xdr:to>
    <xdr:sp>
      <xdr:nvSpPr>
        <xdr:cNvPr id="63" name="Testo 2"/>
        <xdr:cNvSpPr/>
      </xdr:nvSpPr>
      <xdr:spPr>
        <a:xfrm>
          <a:off x="10080" y="719280"/>
          <a:ext cx="12906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ETÀ  DEI FIGLI AFFIDA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28800</xdr:rowOff>
    </xdr:from>
    <xdr:to>
      <xdr:col>0</xdr:col>
      <xdr:colOff>1720800</xdr:colOff>
      <xdr:row>36</xdr:row>
      <xdr:rowOff>18720</xdr:rowOff>
    </xdr:to>
    <xdr:sp>
      <xdr:nvSpPr>
        <xdr:cNvPr id="64" name="Testo 4"/>
        <xdr:cNvSpPr/>
      </xdr:nvSpPr>
      <xdr:spPr>
        <a:xfrm>
          <a:off x="0" y="4749480"/>
          <a:ext cx="172080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ETÀ  DEI FIGLI AFFIDAT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0</xdr:row>
      <xdr:rowOff>18720</xdr:rowOff>
    </xdr:from>
    <xdr:to>
      <xdr:col>5</xdr:col>
      <xdr:colOff>574200</xdr:colOff>
      <xdr:row>1</xdr:row>
      <xdr:rowOff>162360</xdr:rowOff>
    </xdr:to>
    <xdr:sp>
      <xdr:nvSpPr>
        <xdr:cNvPr id="65" name="Testo 5"/>
        <xdr:cNvSpPr/>
      </xdr:nvSpPr>
      <xdr:spPr>
        <a:xfrm>
          <a:off x="734400" y="18720"/>
          <a:ext cx="454752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igli affidati in scioglimenti e cessazioni degli effetti civili del matrimonio per  numero dei figli minori ed età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er età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30</xdr:row>
      <xdr:rowOff>9360</xdr:rowOff>
    </xdr:from>
    <xdr:to>
      <xdr:col>5</xdr:col>
      <xdr:colOff>614520</xdr:colOff>
      <xdr:row>31</xdr:row>
      <xdr:rowOff>142920</xdr:rowOff>
    </xdr:to>
    <xdr:sp>
      <xdr:nvSpPr>
        <xdr:cNvPr id="66" name="Testo 6"/>
        <xdr:cNvSpPr/>
      </xdr:nvSpPr>
      <xdr:spPr>
        <a:xfrm>
          <a:off x="734400" y="4082400"/>
          <a:ext cx="45878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igli affidati in scioglimenti e cessazioni degli effetti civili del matrimonio per tipo di affidamento ed età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47520</xdr:rowOff>
    </xdr:from>
    <xdr:to>
      <xdr:col>3</xdr:col>
      <xdr:colOff>744120</xdr:colOff>
      <xdr:row>36</xdr:row>
      <xdr:rowOff>95040</xdr:rowOff>
    </xdr:to>
    <xdr:sp>
      <xdr:nvSpPr>
        <xdr:cNvPr id="67" name="Testo 7"/>
        <xdr:cNvSpPr/>
      </xdr:nvSpPr>
      <xdr:spPr>
        <a:xfrm>
          <a:off x="3219480" y="4768200"/>
          <a:ext cx="7441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ongiunto e/o alternat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9360</xdr:rowOff>
    </xdr:from>
    <xdr:to>
      <xdr:col>9</xdr:col>
      <xdr:colOff>402120</xdr:colOff>
      <xdr:row>2</xdr:row>
      <xdr:rowOff>57240</xdr:rowOff>
    </xdr:to>
    <xdr:sp>
      <xdr:nvSpPr>
        <xdr:cNvPr id="68" name="Testo 5"/>
        <xdr:cNvSpPr/>
      </xdr:nvSpPr>
      <xdr:spPr>
        <a:xfrm>
          <a:off x="775080" y="9360"/>
          <a:ext cx="45338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eparazione personale dei coniugi per modalità di esaurimento, provincia e reg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9360</xdr:rowOff>
    </xdr:from>
    <xdr:to>
      <xdr:col>9</xdr:col>
      <xdr:colOff>423000</xdr:colOff>
      <xdr:row>2</xdr:row>
      <xdr:rowOff>28440</xdr:rowOff>
    </xdr:to>
    <xdr:sp>
      <xdr:nvSpPr>
        <xdr:cNvPr id="69" name="Testo 5"/>
        <xdr:cNvSpPr/>
      </xdr:nvSpPr>
      <xdr:spPr>
        <a:xfrm>
          <a:off x="1146600" y="9360"/>
          <a:ext cx="41835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eparazione personale dei coniugi per modalità di esaurimento, provincia e reg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0</xdr:row>
      <xdr:rowOff>9720</xdr:rowOff>
    </xdr:from>
    <xdr:to>
      <xdr:col>9</xdr:col>
      <xdr:colOff>422640</xdr:colOff>
      <xdr:row>2</xdr:row>
      <xdr:rowOff>47880</xdr:rowOff>
    </xdr:to>
    <xdr:sp>
      <xdr:nvSpPr>
        <xdr:cNvPr id="70" name="Testo 5"/>
        <xdr:cNvSpPr/>
      </xdr:nvSpPr>
      <xdr:spPr>
        <a:xfrm>
          <a:off x="785160" y="9720"/>
          <a:ext cx="453456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cioglimento e cessazione degli effetti civili del matrimonio per modalità di esaurimento, provincia e regione 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75</xdr:row>
      <xdr:rowOff>0</xdr:rowOff>
    </xdr:from>
    <xdr:to>
      <xdr:col>9</xdr:col>
      <xdr:colOff>402120</xdr:colOff>
      <xdr:row>76</xdr:row>
      <xdr:rowOff>105120</xdr:rowOff>
    </xdr:to>
    <xdr:sp>
      <xdr:nvSpPr>
        <xdr:cNvPr id="71" name="Text 15"/>
        <xdr:cNvSpPr/>
      </xdr:nvSpPr>
      <xdr:spPr>
        <a:xfrm>
          <a:off x="150480" y="7732440"/>
          <a:ext cx="5148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Regioni e province nelle quali i tribunali hanno emesso il provvedimento di scioglimento o di cessazione degli effetti civili del matrimoni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28800</xdr:rowOff>
    </xdr:from>
    <xdr:to>
      <xdr:col>9</xdr:col>
      <xdr:colOff>392400</xdr:colOff>
      <xdr:row>3</xdr:row>
      <xdr:rowOff>19080</xdr:rowOff>
    </xdr:to>
    <xdr:sp>
      <xdr:nvSpPr>
        <xdr:cNvPr id="72" name="Testo 5"/>
        <xdr:cNvSpPr/>
      </xdr:nvSpPr>
      <xdr:spPr>
        <a:xfrm>
          <a:off x="1126440" y="28800"/>
          <a:ext cx="4202280" cy="45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scioglimento e cessazione degli effetti civili del matrimonio per  modalità di esaurimento, provincia e regione 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71</xdr:row>
      <xdr:rowOff>0</xdr:rowOff>
    </xdr:from>
    <xdr:to>
      <xdr:col>9</xdr:col>
      <xdr:colOff>362160</xdr:colOff>
      <xdr:row>72</xdr:row>
      <xdr:rowOff>104760</xdr:rowOff>
    </xdr:to>
    <xdr:sp>
      <xdr:nvSpPr>
        <xdr:cNvPr id="73" name="Text 18"/>
        <xdr:cNvSpPr/>
      </xdr:nvSpPr>
      <xdr:spPr>
        <a:xfrm>
          <a:off x="150840" y="7545600"/>
          <a:ext cx="5147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Regioni e province nelle quali i tribunali hanno emesso il provvedimento di scioglimento o di cessazione degli effetti civili del matrimoni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0</xdr:row>
      <xdr:rowOff>18720</xdr:rowOff>
    </xdr:from>
    <xdr:to>
      <xdr:col>12</xdr:col>
      <xdr:colOff>312120</xdr:colOff>
      <xdr:row>1</xdr:row>
      <xdr:rowOff>162000</xdr:rowOff>
    </xdr:to>
    <xdr:sp>
      <xdr:nvSpPr>
        <xdr:cNvPr id="6" name="Testo 3"/>
        <xdr:cNvSpPr/>
      </xdr:nvSpPr>
      <xdr:spPr>
        <a:xfrm>
          <a:off x="664200" y="18720"/>
          <a:ext cx="4656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durata del matrimonio al momento dell'iscrizione a ruolo del  procedimento di separazione e reg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63</xdr:row>
      <xdr:rowOff>0</xdr:rowOff>
    </xdr:from>
    <xdr:to>
      <xdr:col>13</xdr:col>
      <xdr:colOff>10800</xdr:colOff>
      <xdr:row>65</xdr:row>
      <xdr:rowOff>19440</xdr:rowOff>
    </xdr:to>
    <xdr:sp>
      <xdr:nvSpPr>
        <xdr:cNvPr id="7" name="Text 6"/>
        <xdr:cNvSpPr/>
      </xdr:nvSpPr>
      <xdr:spPr>
        <a:xfrm>
          <a:off x="141120" y="7591320"/>
          <a:ext cx="524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La durata del matrimonio è calcolata in anni compiuti come differenza tra la data di iscrizione a ruolo del procedimento di separazione e la data del matrimoni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0</xdr:rowOff>
    </xdr:from>
    <xdr:to>
      <xdr:col>11</xdr:col>
      <xdr:colOff>412560</xdr:colOff>
      <xdr:row>2</xdr:row>
      <xdr:rowOff>66600</xdr:rowOff>
    </xdr:to>
    <xdr:sp>
      <xdr:nvSpPr>
        <xdr:cNvPr id="8" name="Testo 9"/>
        <xdr:cNvSpPr/>
      </xdr:nvSpPr>
      <xdr:spPr>
        <a:xfrm>
          <a:off x="764280" y="0"/>
          <a:ext cx="4533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 dei coniugi al matrimonio e reg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18720</xdr:rowOff>
    </xdr:from>
    <xdr:to>
      <xdr:col>10</xdr:col>
      <xdr:colOff>311760</xdr:colOff>
      <xdr:row>2</xdr:row>
      <xdr:rowOff>28440</xdr:rowOff>
    </xdr:to>
    <xdr:sp>
      <xdr:nvSpPr>
        <xdr:cNvPr id="9" name="Testo 4"/>
        <xdr:cNvSpPr/>
      </xdr:nvSpPr>
      <xdr:spPr>
        <a:xfrm>
          <a:off x="744120" y="18720"/>
          <a:ext cx="4555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ondizione professionale e posizione nella professione dei coniugi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24</xdr:row>
      <xdr:rowOff>0</xdr:rowOff>
    </xdr:from>
    <xdr:to>
      <xdr:col>11</xdr:col>
      <xdr:colOff>720</xdr:colOff>
      <xdr:row>26</xdr:row>
      <xdr:rowOff>9360</xdr:rowOff>
    </xdr:to>
    <xdr:sp>
      <xdr:nvSpPr>
        <xdr:cNvPr id="10" name="Testo 5"/>
        <xdr:cNvSpPr/>
      </xdr:nvSpPr>
      <xdr:spPr>
        <a:xfrm>
          <a:off x="734760" y="3749040"/>
          <a:ext cx="4655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ondizione professionale e settore di attività economica dei  coniugi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18720</xdr:rowOff>
    </xdr:from>
    <xdr:to>
      <xdr:col>9</xdr:col>
      <xdr:colOff>362160</xdr:colOff>
      <xdr:row>1</xdr:row>
      <xdr:rowOff>162000</xdr:rowOff>
    </xdr:to>
    <xdr:sp>
      <xdr:nvSpPr>
        <xdr:cNvPr id="11" name="Testo 2"/>
        <xdr:cNvSpPr/>
      </xdr:nvSpPr>
      <xdr:spPr>
        <a:xfrm>
          <a:off x="744840" y="18720"/>
          <a:ext cx="44344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del matrimoni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0</xdr:row>
      <xdr:rowOff>9360</xdr:rowOff>
    </xdr:from>
    <xdr:to>
      <xdr:col>9</xdr:col>
      <xdr:colOff>432720</xdr:colOff>
      <xdr:row>2</xdr:row>
      <xdr:rowOff>56880</xdr:rowOff>
    </xdr:to>
    <xdr:sp>
      <xdr:nvSpPr>
        <xdr:cNvPr id="12" name="Testo 2"/>
        <xdr:cNvSpPr/>
      </xdr:nvSpPr>
      <xdr:spPr>
        <a:xfrm>
          <a:off x="1157040" y="9360"/>
          <a:ext cx="4113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eparazioni personali per classe di età dei coniugi al matrimonio ed anno di celebrazione  del matrimoni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28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6" min="6" style="1" width="0.85"/>
    <col collapsed="false" customWidth="true" hidden="false" outlineLevel="0" max="8" min="7" style="1" width="8.85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9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s="6" customFormat="true" ht="9" hidden="false" customHeight="true" outlineLevel="0" collapsed="false">
      <c r="A3" s="3"/>
      <c r="B3" s="4"/>
      <c r="C3" s="4"/>
      <c r="D3" s="4"/>
      <c r="E3" s="4"/>
      <c r="F3" s="4"/>
      <c r="G3" s="5"/>
      <c r="H3" s="5"/>
      <c r="I3" s="5"/>
      <c r="J3" s="5"/>
    </row>
    <row r="4" s="6" customFormat="true" ht="9" hidden="false" customHeight="true" outlineLevel="0" collapsed="false">
      <c r="A4" s="3"/>
      <c r="B4" s="4"/>
      <c r="C4" s="4"/>
      <c r="D4" s="4"/>
      <c r="E4" s="4"/>
      <c r="F4" s="4"/>
      <c r="G4" s="5"/>
      <c r="H4" s="5"/>
      <c r="I4" s="5"/>
      <c r="J4" s="5"/>
    </row>
    <row r="5" s="6" customFormat="true" ht="8.25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/>
    <row r="7" customFormat="false" ht="12.75" hidden="false" customHeight="false" outlineLevel="0" collapsed="false">
      <c r="A7" s="8" t="s">
        <v>1</v>
      </c>
    </row>
    <row r="8" customFormat="false" ht="12.75" hidden="false" customHeight="false" outlineLevel="0" collapsed="false">
      <c r="A8" s="8" t="s">
        <v>2</v>
      </c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14" customFormat="true" ht="15.7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2"/>
      <c r="G10" s="11" t="s">
        <v>5</v>
      </c>
      <c r="H10" s="11"/>
      <c r="I10" s="11"/>
      <c r="J10" s="13" t="s">
        <v>6</v>
      </c>
    </row>
    <row r="11" s="14" customFormat="true" ht="14.1" hidden="false" customHeight="true" outlineLevel="0" collapsed="false">
      <c r="A11" s="10"/>
      <c r="B11" s="15"/>
      <c r="C11" s="15"/>
      <c r="D11" s="13" t="s">
        <v>7</v>
      </c>
      <c r="E11" s="13" t="s">
        <v>8</v>
      </c>
      <c r="F11" s="16"/>
      <c r="H11" s="15"/>
      <c r="I11" s="13" t="s">
        <v>8</v>
      </c>
      <c r="J11" s="13"/>
    </row>
    <row r="12" s="14" customFormat="true" ht="11.25" hidden="false" customHeight="true" outlineLevel="0" collapsed="false">
      <c r="A12" s="10"/>
      <c r="B12" s="17" t="s">
        <v>9</v>
      </c>
      <c r="C12" s="17" t="s">
        <v>10</v>
      </c>
      <c r="D12" s="13"/>
      <c r="E12" s="13"/>
      <c r="F12" s="15"/>
      <c r="G12" s="17" t="s">
        <v>11</v>
      </c>
      <c r="H12" s="17" t="s">
        <v>12</v>
      </c>
      <c r="I12" s="13"/>
      <c r="J12" s="13"/>
    </row>
    <row r="13" s="14" customFormat="true" ht="10.5" hidden="false" customHeight="true" outlineLevel="0" collapsed="false">
      <c r="A13" s="10"/>
      <c r="B13" s="17"/>
      <c r="C13" s="17" t="s">
        <v>13</v>
      </c>
      <c r="D13" s="13"/>
      <c r="E13" s="13"/>
      <c r="F13" s="15"/>
      <c r="G13" s="17" t="s">
        <v>14</v>
      </c>
      <c r="H13" s="17" t="s">
        <v>15</v>
      </c>
      <c r="I13" s="13"/>
      <c r="J13" s="13"/>
    </row>
    <row r="14" s="14" customFormat="true" ht="9" hidden="false" customHeight="true" outlineLevel="0" collapsed="false">
      <c r="A14" s="10"/>
      <c r="B14" s="18"/>
      <c r="C14" s="18"/>
      <c r="D14" s="13"/>
      <c r="E14" s="13"/>
      <c r="F14" s="18"/>
      <c r="G14" s="18"/>
      <c r="H14" s="18"/>
      <c r="I14" s="13"/>
      <c r="J14" s="13"/>
    </row>
    <row r="15" customFormat="false" ht="9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9" hidden="false" customHeight="true" outlineLevel="0" collapsed="false">
      <c r="A16" s="19" t="s">
        <v>16</v>
      </c>
      <c r="B16" s="20" t="n">
        <v>24</v>
      </c>
      <c r="C16" s="20" t="n">
        <v>128</v>
      </c>
      <c r="D16" s="20" t="n">
        <v>438</v>
      </c>
      <c r="E16" s="20" t="n">
        <v>590</v>
      </c>
      <c r="F16" s="20"/>
      <c r="G16" s="21" t="n">
        <v>7454</v>
      </c>
      <c r="H16" s="20" t="n">
        <v>780</v>
      </c>
      <c r="I16" s="21" t="n">
        <v>8234</v>
      </c>
      <c r="J16" s="21" t="n">
        <v>8824</v>
      </c>
    </row>
    <row r="17" customFormat="false" ht="9" hidden="false" customHeight="true" outlineLevel="0" collapsed="false">
      <c r="A17" s="19" t="s">
        <v>17</v>
      </c>
      <c r="B17" s="20" t="n">
        <v>24</v>
      </c>
      <c r="C17" s="20" t="n">
        <v>38</v>
      </c>
      <c r="D17" s="20" t="n">
        <v>787</v>
      </c>
      <c r="E17" s="20" t="n">
        <v>849</v>
      </c>
      <c r="F17" s="20"/>
      <c r="G17" s="21" t="n">
        <v>9252</v>
      </c>
      <c r="H17" s="21" t="n">
        <v>1009</v>
      </c>
      <c r="I17" s="21" t="n">
        <v>10261</v>
      </c>
      <c r="J17" s="21" t="n">
        <v>11110</v>
      </c>
    </row>
    <row r="18" customFormat="false" ht="9" hidden="false" customHeight="true" outlineLevel="0" collapsed="false">
      <c r="A18" s="19" t="s">
        <v>18</v>
      </c>
      <c r="B18" s="20" t="n">
        <v>7</v>
      </c>
      <c r="C18" s="20" t="n">
        <v>4</v>
      </c>
      <c r="D18" s="20" t="n">
        <v>274</v>
      </c>
      <c r="E18" s="20" t="n">
        <v>285</v>
      </c>
      <c r="F18" s="20"/>
      <c r="G18" s="21" t="n">
        <v>3645</v>
      </c>
      <c r="H18" s="20" t="n">
        <v>542</v>
      </c>
      <c r="I18" s="21" t="n">
        <v>4187</v>
      </c>
      <c r="J18" s="21" t="n">
        <v>4472</v>
      </c>
    </row>
    <row r="19" customFormat="false" ht="9" hidden="false" customHeight="true" outlineLevel="0" collapsed="false">
      <c r="A19" s="19" t="s">
        <v>19</v>
      </c>
      <c r="B19" s="20" t="n">
        <v>1</v>
      </c>
      <c r="C19" s="20" t="n">
        <v>42</v>
      </c>
      <c r="D19" s="20" t="n">
        <v>45</v>
      </c>
      <c r="E19" s="20" t="n">
        <v>88</v>
      </c>
      <c r="F19" s="20"/>
      <c r="G19" s="20" t="n">
        <v>752</v>
      </c>
      <c r="H19" s="20" t="n">
        <v>28</v>
      </c>
      <c r="I19" s="20" t="n">
        <v>780</v>
      </c>
      <c r="J19" s="20" t="n">
        <v>868</v>
      </c>
    </row>
    <row r="20" customFormat="false" ht="9" hidden="false" customHeight="true" outlineLevel="0" collapsed="false">
      <c r="A20" s="19" t="s">
        <v>20</v>
      </c>
      <c r="B20" s="20" t="n">
        <v>1</v>
      </c>
      <c r="C20" s="20" t="n">
        <v>196</v>
      </c>
      <c r="D20" s="20" t="n">
        <v>42</v>
      </c>
      <c r="E20" s="20" t="n">
        <v>239</v>
      </c>
      <c r="F20" s="20"/>
      <c r="G20" s="20" t="n">
        <v>577</v>
      </c>
      <c r="H20" s="20" t="n">
        <v>64</v>
      </c>
      <c r="I20" s="20" t="n">
        <v>641</v>
      </c>
      <c r="J20" s="20" t="n">
        <v>880</v>
      </c>
    </row>
    <row r="21" customFormat="false" ht="9" hidden="false" customHeight="true" outlineLevel="0" collapsed="false">
      <c r="A21" s="19" t="s">
        <v>21</v>
      </c>
      <c r="B21" s="20" t="n">
        <v>13</v>
      </c>
      <c r="C21" s="20" t="n">
        <v>102</v>
      </c>
      <c r="D21" s="20" t="n">
        <v>237</v>
      </c>
      <c r="E21" s="20" t="n">
        <v>352</v>
      </c>
      <c r="F21" s="20"/>
      <c r="G21" s="21" t="n">
        <v>5585</v>
      </c>
      <c r="H21" s="20" t="n">
        <v>729</v>
      </c>
      <c r="I21" s="21" t="n">
        <v>6314</v>
      </c>
      <c r="J21" s="21" t="n">
        <v>6666</v>
      </c>
    </row>
    <row r="22" customFormat="false" ht="9" hidden="false" customHeight="true" outlineLevel="0" collapsed="false">
      <c r="A22" s="19" t="s">
        <v>22</v>
      </c>
      <c r="B22" s="20" t="n">
        <v>1</v>
      </c>
      <c r="C22" s="20" t="s">
        <v>23</v>
      </c>
      <c r="D22" s="20" t="n">
        <v>103</v>
      </c>
      <c r="E22" s="20" t="n">
        <v>104</v>
      </c>
      <c r="F22" s="20"/>
      <c r="G22" s="21" t="n">
        <v>1930</v>
      </c>
      <c r="H22" s="20" t="n">
        <v>235</v>
      </c>
      <c r="I22" s="21" t="n">
        <v>2165</v>
      </c>
      <c r="J22" s="21" t="n">
        <v>2269</v>
      </c>
    </row>
    <row r="23" customFormat="false" ht="9" hidden="false" customHeight="true" outlineLevel="0" collapsed="false">
      <c r="A23" s="19" t="s">
        <v>24</v>
      </c>
      <c r="B23" s="20" t="n">
        <v>3</v>
      </c>
      <c r="C23" s="20" t="n">
        <v>19</v>
      </c>
      <c r="D23" s="20" t="n">
        <v>249</v>
      </c>
      <c r="E23" s="20" t="n">
        <v>271</v>
      </c>
      <c r="F23" s="20"/>
      <c r="G23" s="21" t="n">
        <v>3506</v>
      </c>
      <c r="H23" s="20" t="n">
        <v>307</v>
      </c>
      <c r="I23" s="21" t="n">
        <v>3813</v>
      </c>
      <c r="J23" s="21" t="n">
        <v>4084</v>
      </c>
    </row>
    <row r="24" customFormat="false" ht="9" hidden="false" customHeight="true" outlineLevel="0" collapsed="false">
      <c r="A24" s="19" t="s">
        <v>25</v>
      </c>
      <c r="B24" s="20" t="n">
        <v>11</v>
      </c>
      <c r="C24" s="20" t="n">
        <v>80</v>
      </c>
      <c r="D24" s="20" t="n">
        <v>420</v>
      </c>
      <c r="E24" s="20" t="n">
        <v>511</v>
      </c>
      <c r="F24" s="20"/>
      <c r="G24" s="21" t="n">
        <v>5850</v>
      </c>
      <c r="H24" s="20" t="n">
        <v>564</v>
      </c>
      <c r="I24" s="21" t="n">
        <v>6414</v>
      </c>
      <c r="J24" s="21" t="n">
        <v>6925</v>
      </c>
    </row>
    <row r="25" customFormat="false" ht="9" hidden="false" customHeight="true" outlineLevel="0" collapsed="false">
      <c r="A25" s="19" t="s">
        <v>26</v>
      </c>
      <c r="B25" s="20" t="n">
        <v>9</v>
      </c>
      <c r="C25" s="20" t="n">
        <v>26</v>
      </c>
      <c r="D25" s="20" t="n">
        <v>283</v>
      </c>
      <c r="E25" s="20" t="n">
        <v>318</v>
      </c>
      <c r="F25" s="20"/>
      <c r="G25" s="21" t="n">
        <v>4861</v>
      </c>
      <c r="H25" s="20" t="n">
        <v>581</v>
      </c>
      <c r="I25" s="21" t="n">
        <v>5442</v>
      </c>
      <c r="J25" s="21" t="n">
        <v>5760</v>
      </c>
    </row>
    <row r="26" customFormat="false" ht="9" hidden="false" customHeight="true" outlineLevel="0" collapsed="false">
      <c r="A26" s="19" t="s">
        <v>27</v>
      </c>
      <c r="B26" s="20" t="n">
        <v>5</v>
      </c>
      <c r="C26" s="20" t="n">
        <v>71</v>
      </c>
      <c r="D26" s="20" t="n">
        <v>112</v>
      </c>
      <c r="E26" s="20" t="n">
        <v>188</v>
      </c>
      <c r="F26" s="20"/>
      <c r="G26" s="20" t="n">
        <v>961</v>
      </c>
      <c r="H26" s="20" t="n">
        <v>87</v>
      </c>
      <c r="I26" s="21" t="n">
        <v>1048</v>
      </c>
      <c r="J26" s="21" t="n">
        <v>1236</v>
      </c>
    </row>
    <row r="27" customFormat="false" ht="9" hidden="false" customHeight="true" outlineLevel="0" collapsed="false">
      <c r="A27" s="19" t="s">
        <v>28</v>
      </c>
      <c r="B27" s="20" t="n">
        <v>1</v>
      </c>
      <c r="C27" s="20" t="n">
        <v>2</v>
      </c>
      <c r="D27" s="20" t="n">
        <v>138</v>
      </c>
      <c r="E27" s="20" t="n">
        <v>141</v>
      </c>
      <c r="F27" s="20"/>
      <c r="G27" s="21" t="n">
        <v>1687</v>
      </c>
      <c r="H27" s="20" t="n">
        <v>295</v>
      </c>
      <c r="I27" s="21" t="n">
        <v>1982</v>
      </c>
      <c r="J27" s="21" t="n">
        <v>2123</v>
      </c>
    </row>
    <row r="28" customFormat="false" ht="9" hidden="false" customHeight="true" outlineLevel="0" collapsed="false">
      <c r="A28" s="19" t="s">
        <v>29</v>
      </c>
      <c r="B28" s="20" t="n">
        <v>38</v>
      </c>
      <c r="C28" s="20" t="n">
        <v>37</v>
      </c>
      <c r="D28" s="21" t="n">
        <v>1184</v>
      </c>
      <c r="E28" s="21" t="n">
        <v>1259</v>
      </c>
      <c r="F28" s="21"/>
      <c r="G28" s="21" t="n">
        <v>9372</v>
      </c>
      <c r="H28" s="21" t="n">
        <v>1205</v>
      </c>
      <c r="I28" s="21" t="n">
        <v>10577</v>
      </c>
      <c r="J28" s="21" t="n">
        <v>11836</v>
      </c>
    </row>
    <row r="29" customFormat="false" ht="9" hidden="false" customHeight="true" outlineLevel="0" collapsed="false">
      <c r="A29" s="19" t="s">
        <v>30</v>
      </c>
      <c r="B29" s="20" t="n">
        <v>2</v>
      </c>
      <c r="C29" s="20" t="n">
        <v>3</v>
      </c>
      <c r="D29" s="20" t="n">
        <v>171</v>
      </c>
      <c r="E29" s="20" t="n">
        <v>176</v>
      </c>
      <c r="F29" s="20"/>
      <c r="G29" s="21" t="n">
        <v>1246</v>
      </c>
      <c r="H29" s="20" t="n">
        <v>250</v>
      </c>
      <c r="I29" s="21" t="n">
        <v>1496</v>
      </c>
      <c r="J29" s="21" t="n">
        <v>1672</v>
      </c>
    </row>
    <row r="30" customFormat="false" ht="9" hidden="false" customHeight="true" outlineLevel="0" collapsed="false">
      <c r="A30" s="19" t="s">
        <v>31</v>
      </c>
      <c r="B30" s="20" t="n">
        <v>2</v>
      </c>
      <c r="C30" s="20" t="n">
        <v>18</v>
      </c>
      <c r="D30" s="20" t="n">
        <v>59</v>
      </c>
      <c r="E30" s="20" t="n">
        <v>79</v>
      </c>
      <c r="F30" s="20"/>
      <c r="G30" s="20" t="n">
        <v>230</v>
      </c>
      <c r="H30" s="20" t="n">
        <v>50</v>
      </c>
      <c r="I30" s="20" t="n">
        <v>280</v>
      </c>
      <c r="J30" s="20" t="n">
        <v>359</v>
      </c>
    </row>
    <row r="31" customFormat="false" ht="9" hidden="false" customHeight="true" outlineLevel="0" collapsed="false">
      <c r="A31" s="19" t="s">
        <v>32</v>
      </c>
      <c r="B31" s="20" t="n">
        <v>5</v>
      </c>
      <c r="C31" s="20" t="n">
        <v>19</v>
      </c>
      <c r="D31" s="21" t="n">
        <v>1191</v>
      </c>
      <c r="E31" s="21" t="n">
        <v>1215</v>
      </c>
      <c r="F31" s="21"/>
      <c r="G31" s="21" t="n">
        <v>3435</v>
      </c>
      <c r="H31" s="20" t="n">
        <v>941</v>
      </c>
      <c r="I31" s="21" t="n">
        <v>4376</v>
      </c>
      <c r="J31" s="21" t="n">
        <v>5591</v>
      </c>
    </row>
    <row r="32" customFormat="false" ht="9" hidden="false" customHeight="true" outlineLevel="0" collapsed="false">
      <c r="A32" s="19" t="s">
        <v>33</v>
      </c>
      <c r="B32" s="20" t="s">
        <v>23</v>
      </c>
      <c r="C32" s="20" t="s">
        <v>23</v>
      </c>
      <c r="D32" s="20" t="n">
        <v>105</v>
      </c>
      <c r="E32" s="20" t="n">
        <v>105</v>
      </c>
      <c r="F32" s="20"/>
      <c r="G32" s="20" t="n">
        <v>642</v>
      </c>
      <c r="H32" s="20" t="n">
        <v>214</v>
      </c>
      <c r="I32" s="20" t="n">
        <v>856</v>
      </c>
      <c r="J32" s="20" t="n">
        <v>961</v>
      </c>
    </row>
    <row r="33" customFormat="false" ht="9" hidden="false" customHeight="true" outlineLevel="0" collapsed="false">
      <c r="A33" s="19" t="s">
        <v>34</v>
      </c>
      <c r="B33" s="20" t="n">
        <v>1</v>
      </c>
      <c r="C33" s="20" t="n">
        <v>32</v>
      </c>
      <c r="D33" s="20" t="n">
        <v>470</v>
      </c>
      <c r="E33" s="20" t="n">
        <v>503</v>
      </c>
      <c r="F33" s="20"/>
      <c r="G33" s="21" t="n">
        <v>1863</v>
      </c>
      <c r="H33" s="20" t="n">
        <v>286</v>
      </c>
      <c r="I33" s="21" t="n">
        <v>2149</v>
      </c>
      <c r="J33" s="21" t="n">
        <v>2652</v>
      </c>
    </row>
    <row r="34" customFormat="false" ht="9" hidden="false" customHeight="true" outlineLevel="0" collapsed="false">
      <c r="A34" s="19" t="s">
        <v>35</v>
      </c>
      <c r="B34" s="20" t="n">
        <v>6</v>
      </c>
      <c r="C34" s="20" t="n">
        <v>1</v>
      </c>
      <c r="D34" s="20" t="n">
        <v>142</v>
      </c>
      <c r="E34" s="20" t="n">
        <v>149</v>
      </c>
      <c r="F34" s="20"/>
      <c r="G34" s="20" t="n">
        <v>789</v>
      </c>
      <c r="H34" s="20" t="n">
        <v>494</v>
      </c>
      <c r="I34" s="21" t="n">
        <v>1283</v>
      </c>
      <c r="J34" s="21" t="n">
        <v>1432</v>
      </c>
    </row>
    <row r="35" customFormat="false" ht="9" hidden="false" customHeight="true" outlineLevel="0" collapsed="false">
      <c r="A35" s="19" t="s">
        <v>36</v>
      </c>
      <c r="B35" s="20" t="s">
        <v>23</v>
      </c>
      <c r="C35" s="20" t="n">
        <v>45</v>
      </c>
      <c r="D35" s="20" t="n">
        <v>135</v>
      </c>
      <c r="E35" s="20" t="n">
        <v>180</v>
      </c>
      <c r="F35" s="20"/>
      <c r="G35" s="20" t="n">
        <v>542</v>
      </c>
      <c r="H35" s="20" t="n">
        <v>52</v>
      </c>
      <c r="I35" s="20" t="n">
        <v>594</v>
      </c>
      <c r="J35" s="20" t="n">
        <v>774</v>
      </c>
    </row>
    <row r="36" customFormat="false" ht="9" hidden="false" customHeight="true" outlineLevel="0" collapsed="false">
      <c r="A36" s="19" t="s">
        <v>37</v>
      </c>
      <c r="B36" s="20" t="n">
        <v>2</v>
      </c>
      <c r="C36" s="20" t="s">
        <v>23</v>
      </c>
      <c r="D36" s="20" t="n">
        <v>19</v>
      </c>
      <c r="E36" s="20" t="n">
        <v>21</v>
      </c>
      <c r="F36" s="20"/>
      <c r="G36" s="20" t="n">
        <v>232</v>
      </c>
      <c r="H36" s="20" t="n">
        <v>66</v>
      </c>
      <c r="I36" s="20" t="n">
        <v>298</v>
      </c>
      <c r="J36" s="20" t="n">
        <v>319</v>
      </c>
    </row>
    <row r="37" customFormat="false" ht="9" hidden="false" customHeight="true" outlineLevel="0" collapsed="false">
      <c r="A37" s="19" t="s">
        <v>38</v>
      </c>
      <c r="B37" s="20" t="n">
        <v>4</v>
      </c>
      <c r="C37" s="20" t="n">
        <v>49</v>
      </c>
      <c r="D37" s="20" t="n">
        <v>130</v>
      </c>
      <c r="E37" s="20" t="n">
        <v>183</v>
      </c>
      <c r="F37" s="20"/>
      <c r="G37" s="20" t="n">
        <v>706</v>
      </c>
      <c r="H37" s="20" t="n">
        <v>241</v>
      </c>
      <c r="I37" s="20" t="n">
        <v>947</v>
      </c>
      <c r="J37" s="21" t="n">
        <v>1130</v>
      </c>
    </row>
    <row r="38" customFormat="false" ht="9" hidden="false" customHeight="true" outlineLevel="0" collapsed="false">
      <c r="A38" s="19" t="s">
        <v>39</v>
      </c>
      <c r="B38" s="20" t="s">
        <v>23</v>
      </c>
      <c r="C38" s="20" t="s">
        <v>23</v>
      </c>
      <c r="D38" s="20" t="n">
        <v>36</v>
      </c>
      <c r="E38" s="20" t="n">
        <v>36</v>
      </c>
      <c r="F38" s="20"/>
      <c r="G38" s="20" t="n">
        <v>299</v>
      </c>
      <c r="H38" s="20" t="n">
        <v>99</v>
      </c>
      <c r="I38" s="20" t="n">
        <v>398</v>
      </c>
      <c r="J38" s="20" t="n">
        <v>434</v>
      </c>
    </row>
    <row r="39" customFormat="false" ht="9" hidden="false" customHeight="true" outlineLevel="0" collapsed="false">
      <c r="A39" s="19" t="s">
        <v>40</v>
      </c>
      <c r="B39" s="20" t="n">
        <v>4</v>
      </c>
      <c r="C39" s="20" t="n">
        <v>251</v>
      </c>
      <c r="D39" s="20" t="n">
        <v>447</v>
      </c>
      <c r="E39" s="20" t="n">
        <v>702</v>
      </c>
      <c r="F39" s="20"/>
      <c r="G39" s="21" t="n">
        <v>1745</v>
      </c>
      <c r="H39" s="20" t="n">
        <v>409</v>
      </c>
      <c r="I39" s="21" t="n">
        <v>2154</v>
      </c>
      <c r="J39" s="21" t="n">
        <v>2856</v>
      </c>
    </row>
    <row r="40" customFormat="false" ht="9" hidden="false" customHeight="true" outlineLevel="0" collapsed="false">
      <c r="A40" s="19" t="s">
        <v>41</v>
      </c>
      <c r="B40" s="20" t="n">
        <v>1</v>
      </c>
      <c r="C40" s="20" t="s">
        <v>23</v>
      </c>
      <c r="D40" s="20" t="n">
        <v>104</v>
      </c>
      <c r="E40" s="20" t="n">
        <v>105</v>
      </c>
      <c r="F40" s="20"/>
      <c r="G40" s="20" t="n">
        <v>646</v>
      </c>
      <c r="H40" s="20" t="n">
        <v>80</v>
      </c>
      <c r="I40" s="20" t="n">
        <v>726</v>
      </c>
      <c r="J40" s="20" t="n">
        <v>831</v>
      </c>
    </row>
    <row r="41" customFormat="false" ht="9" hidden="false" customHeight="true" outlineLevel="0" collapsed="false">
      <c r="A41" s="19" t="s">
        <v>42</v>
      </c>
      <c r="B41" s="20" t="s">
        <v>23</v>
      </c>
      <c r="C41" s="20" t="n">
        <v>31</v>
      </c>
      <c r="D41" s="20" t="n">
        <v>56</v>
      </c>
      <c r="E41" s="20" t="n">
        <v>87</v>
      </c>
      <c r="F41" s="20"/>
      <c r="G41" s="20" t="n">
        <v>166</v>
      </c>
      <c r="H41" s="20" t="n">
        <v>136</v>
      </c>
      <c r="I41" s="20" t="n">
        <v>302</v>
      </c>
      <c r="J41" s="20" t="n">
        <v>389</v>
      </c>
    </row>
    <row r="42" customFormat="false" ht="9" hidden="false" customHeight="true" outlineLevel="0" collapsed="false">
      <c r="A42" s="19" t="s">
        <v>43</v>
      </c>
      <c r="B42" s="20" t="n">
        <v>4</v>
      </c>
      <c r="C42" s="20" t="n">
        <v>7</v>
      </c>
      <c r="D42" s="20" t="n">
        <v>563</v>
      </c>
      <c r="E42" s="20" t="n">
        <v>574</v>
      </c>
      <c r="F42" s="20"/>
      <c r="G42" s="21" t="n">
        <v>1607</v>
      </c>
      <c r="H42" s="20" t="n">
        <v>458</v>
      </c>
      <c r="I42" s="21" t="n">
        <v>2065</v>
      </c>
      <c r="J42" s="21" t="n">
        <v>2639</v>
      </c>
    </row>
    <row r="43" customFormat="false" ht="9" hidden="false" customHeight="true" outlineLevel="0" collapsed="false">
      <c r="A43" s="19" t="s">
        <v>44</v>
      </c>
      <c r="B43" s="20" t="n">
        <v>1</v>
      </c>
      <c r="C43" s="20" t="s">
        <v>23</v>
      </c>
      <c r="D43" s="20" t="n">
        <v>80</v>
      </c>
      <c r="E43" s="20" t="n">
        <v>81</v>
      </c>
      <c r="F43" s="20"/>
      <c r="G43" s="21" t="n">
        <v>1036</v>
      </c>
      <c r="H43" s="20" t="n">
        <v>246</v>
      </c>
      <c r="I43" s="21" t="n">
        <v>1282</v>
      </c>
      <c r="J43" s="21" t="n">
        <v>1363</v>
      </c>
    </row>
    <row r="44" customFormat="false" ht="9" hidden="false" customHeight="true" outlineLevel="0" collapsed="false">
      <c r="A44" s="19" t="s">
        <v>45</v>
      </c>
      <c r="B44" s="20" t="s">
        <v>23</v>
      </c>
      <c r="C44" s="20" t="n">
        <v>3</v>
      </c>
      <c r="D44" s="20" t="n">
        <v>23</v>
      </c>
      <c r="E44" s="20" t="n">
        <v>26</v>
      </c>
      <c r="F44" s="20"/>
      <c r="G44" s="20" t="n">
        <v>579</v>
      </c>
      <c r="H44" s="20" t="n">
        <v>101</v>
      </c>
      <c r="I44" s="20" t="n">
        <v>680</v>
      </c>
      <c r="J44" s="20" t="n">
        <v>706</v>
      </c>
    </row>
    <row r="45" s="25" customFormat="true" ht="9" hidden="false" customHeight="true" outlineLevel="0" collapsed="false">
      <c r="A45" s="22" t="s">
        <v>46</v>
      </c>
      <c r="B45" s="23" t="n">
        <v>170</v>
      </c>
      <c r="C45" s="24" t="n">
        <v>1204</v>
      </c>
      <c r="D45" s="24" t="n">
        <v>8043</v>
      </c>
      <c r="E45" s="24" t="n">
        <v>9417</v>
      </c>
      <c r="F45" s="24"/>
      <c r="G45" s="24" t="n">
        <v>71195</v>
      </c>
      <c r="H45" s="24" t="n">
        <v>10549</v>
      </c>
      <c r="I45" s="24" t="n">
        <v>81744</v>
      </c>
      <c r="J45" s="24" t="n">
        <v>91161</v>
      </c>
    </row>
    <row r="46" customFormat="false" ht="9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9" hidden="false" customHeight="true" outlineLevel="0" collapsed="false"/>
  </sheetData>
  <mergeCells count="8">
    <mergeCell ref="A1:J1"/>
    <mergeCell ref="A10:A14"/>
    <mergeCell ref="B10:E10"/>
    <mergeCell ref="G10:I10"/>
    <mergeCell ref="J10:J14"/>
    <mergeCell ref="D11:D14"/>
    <mergeCell ref="E11:E14"/>
    <mergeCell ref="I11:I1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s="8" customFormat="true" ht="13.5" hidden="false" customHeight="true" outlineLevel="0" collapsed="false">
      <c r="A1" s="8" t="s">
        <v>250</v>
      </c>
    </row>
    <row r="2" customFormat="false" ht="13.5" hidden="false" customHeight="true" outlineLevel="0" collapsed="false">
      <c r="A2" s="8" t="s">
        <v>179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9" customFormat="true" ht="13.5" hidden="false" customHeight="true" outlineLevel="0" collapsed="false">
      <c r="A4" s="35" t="s">
        <v>251</v>
      </c>
      <c r="B4" s="11" t="s">
        <v>252</v>
      </c>
      <c r="C4" s="11"/>
      <c r="D4" s="11"/>
      <c r="E4" s="11"/>
      <c r="F4" s="11"/>
      <c r="G4" s="11"/>
      <c r="H4" s="11"/>
      <c r="I4" s="11"/>
      <c r="J4" s="37" t="s">
        <v>8</v>
      </c>
    </row>
    <row r="5" s="19" customFormat="true" ht="13.5" hidden="false" customHeight="true" outlineLevel="0" collapsed="false">
      <c r="A5" s="79" t="s">
        <v>253</v>
      </c>
      <c r="B5" s="59" t="s">
        <v>132</v>
      </c>
      <c r="C5" s="59" t="s">
        <v>187</v>
      </c>
      <c r="D5" s="59" t="s">
        <v>194</v>
      </c>
      <c r="E5" s="59" t="s">
        <v>195</v>
      </c>
      <c r="F5" s="59" t="s">
        <v>196</v>
      </c>
      <c r="G5" s="59" t="s">
        <v>197</v>
      </c>
      <c r="H5" s="59" t="s">
        <v>198</v>
      </c>
      <c r="I5" s="59" t="s">
        <v>131</v>
      </c>
      <c r="J5" s="37"/>
    </row>
    <row r="6" s="19" customFormat="true" ht="19.5" hidden="false" customHeight="true" outlineLevel="0" collapsed="false">
      <c r="A6" s="71" t="n">
        <v>2003</v>
      </c>
      <c r="B6" s="71"/>
      <c r="C6" s="71"/>
      <c r="D6" s="71"/>
      <c r="E6" s="71"/>
      <c r="F6" s="71"/>
      <c r="G6" s="71"/>
      <c r="H6" s="71"/>
      <c r="I6" s="71"/>
      <c r="J6" s="71"/>
    </row>
    <row r="7" s="19" customFormat="true" ht="9" hidden="false" customHeight="false" outlineLevel="0" collapsed="false">
      <c r="A7" s="50" t="s">
        <v>132</v>
      </c>
      <c r="B7" s="20" t="s">
        <v>23</v>
      </c>
      <c r="C7" s="20" t="n">
        <v>1</v>
      </c>
      <c r="D7" s="20" t="s">
        <v>23</v>
      </c>
      <c r="E7" s="20" t="s">
        <v>23</v>
      </c>
      <c r="F7" s="20" t="s">
        <v>23</v>
      </c>
      <c r="G7" s="20" t="s">
        <v>23</v>
      </c>
      <c r="H7" s="20" t="s">
        <v>23</v>
      </c>
      <c r="I7" s="20" t="s">
        <v>23</v>
      </c>
      <c r="J7" s="20" t="n">
        <v>1</v>
      </c>
    </row>
    <row r="8" s="19" customFormat="true" ht="9" hidden="false" customHeight="false" outlineLevel="0" collapsed="false">
      <c r="A8" s="50" t="s">
        <v>187</v>
      </c>
      <c r="B8" s="20" t="s">
        <v>23</v>
      </c>
      <c r="C8" s="20" t="n">
        <v>8</v>
      </c>
      <c r="D8" s="20" t="s">
        <v>23</v>
      </c>
      <c r="E8" s="20" t="s">
        <v>23</v>
      </c>
      <c r="F8" s="20" t="s">
        <v>23</v>
      </c>
      <c r="G8" s="20" t="s">
        <v>23</v>
      </c>
      <c r="H8" s="20" t="s">
        <v>23</v>
      </c>
      <c r="I8" s="20" t="s">
        <v>23</v>
      </c>
      <c r="J8" s="20" t="n">
        <v>8</v>
      </c>
    </row>
    <row r="9" s="19" customFormat="true" ht="9" hidden="false" customHeight="false" outlineLevel="0" collapsed="false">
      <c r="A9" s="50" t="s">
        <v>194</v>
      </c>
      <c r="B9" s="20" t="n">
        <v>3</v>
      </c>
      <c r="C9" s="20" t="n">
        <v>6</v>
      </c>
      <c r="D9" s="20" t="n">
        <v>5</v>
      </c>
      <c r="E9" s="20" t="n">
        <v>4</v>
      </c>
      <c r="F9" s="20" t="n">
        <v>1</v>
      </c>
      <c r="G9" s="20" t="n">
        <v>1</v>
      </c>
      <c r="H9" s="20" t="s">
        <v>23</v>
      </c>
      <c r="I9" s="20" t="n">
        <v>1</v>
      </c>
      <c r="J9" s="20" t="n">
        <v>21</v>
      </c>
    </row>
    <row r="10" s="19" customFormat="true" ht="9" hidden="false" customHeight="false" outlineLevel="0" collapsed="false">
      <c r="A10" s="50" t="s">
        <v>195</v>
      </c>
      <c r="B10" s="20" t="s">
        <v>23</v>
      </c>
      <c r="C10" s="20" t="n">
        <v>3</v>
      </c>
      <c r="D10" s="20" t="n">
        <v>7</v>
      </c>
      <c r="E10" s="20" t="n">
        <v>4</v>
      </c>
      <c r="F10" s="20" t="n">
        <v>1</v>
      </c>
      <c r="G10" s="20" t="s">
        <v>23</v>
      </c>
      <c r="H10" s="20" t="s">
        <v>23</v>
      </c>
      <c r="I10" s="20" t="s">
        <v>23</v>
      </c>
      <c r="J10" s="20" t="n">
        <v>15</v>
      </c>
    </row>
    <row r="11" s="19" customFormat="true" ht="9" hidden="false" customHeight="false" outlineLevel="0" collapsed="false">
      <c r="A11" s="50" t="s">
        <v>196</v>
      </c>
      <c r="B11" s="20" t="s">
        <v>23</v>
      </c>
      <c r="C11" s="20" t="n">
        <v>1</v>
      </c>
      <c r="D11" s="20" t="n">
        <v>5</v>
      </c>
      <c r="E11" s="20" t="n">
        <v>3</v>
      </c>
      <c r="F11" s="20" t="n">
        <v>3</v>
      </c>
      <c r="G11" s="20" t="n">
        <v>1</v>
      </c>
      <c r="H11" s="20" t="s">
        <v>23</v>
      </c>
      <c r="I11" s="20" t="s">
        <v>23</v>
      </c>
      <c r="J11" s="20" t="n">
        <v>13</v>
      </c>
      <c r="K11" s="29"/>
    </row>
    <row r="12" s="19" customFormat="true" ht="9" hidden="false" customHeight="false" outlineLevel="0" collapsed="false">
      <c r="A12" s="50" t="s">
        <v>197</v>
      </c>
      <c r="B12" s="20" t="s">
        <v>23</v>
      </c>
      <c r="C12" s="20" t="n">
        <v>1</v>
      </c>
      <c r="D12" s="20" t="n">
        <v>2</v>
      </c>
      <c r="E12" s="20" t="n">
        <v>5</v>
      </c>
      <c r="F12" s="20" t="n">
        <v>4</v>
      </c>
      <c r="G12" s="20" t="n">
        <v>5</v>
      </c>
      <c r="H12" s="20" t="s">
        <v>23</v>
      </c>
      <c r="I12" s="20" t="s">
        <v>23</v>
      </c>
      <c r="J12" s="20" t="n">
        <v>17</v>
      </c>
    </row>
    <row r="13" s="19" customFormat="true" ht="9" hidden="false" customHeight="false" outlineLevel="0" collapsed="false">
      <c r="A13" s="50" t="s">
        <v>198</v>
      </c>
      <c r="B13" s="20" t="s">
        <v>23</v>
      </c>
      <c r="C13" s="20" t="n">
        <v>1</v>
      </c>
      <c r="D13" s="20" t="n">
        <v>1</v>
      </c>
      <c r="E13" s="20" t="s">
        <v>23</v>
      </c>
      <c r="F13" s="20" t="n">
        <v>1</v>
      </c>
      <c r="G13" s="20" t="n">
        <v>2</v>
      </c>
      <c r="H13" s="20" t="s">
        <v>23</v>
      </c>
      <c r="I13" s="20" t="s">
        <v>23</v>
      </c>
      <c r="J13" s="20" t="n">
        <v>5</v>
      </c>
    </row>
    <row r="14" s="19" customFormat="true" ht="9" hidden="false" customHeight="false" outlineLevel="0" collapsed="false">
      <c r="A14" s="50" t="s">
        <v>131</v>
      </c>
      <c r="B14" s="20" t="s">
        <v>23</v>
      </c>
      <c r="C14" s="20" t="n">
        <v>2</v>
      </c>
      <c r="D14" s="20" t="n">
        <v>2</v>
      </c>
      <c r="E14" s="20" t="s">
        <v>23</v>
      </c>
      <c r="F14" s="20" t="n">
        <v>1</v>
      </c>
      <c r="G14" s="20" t="s">
        <v>23</v>
      </c>
      <c r="H14" s="20" t="n">
        <v>1</v>
      </c>
      <c r="I14" s="20" t="s">
        <v>23</v>
      </c>
      <c r="J14" s="20" t="n">
        <v>6</v>
      </c>
    </row>
    <row r="15" s="22" customFormat="true" ht="9" hidden="false" customHeight="false" outlineLevel="0" collapsed="false">
      <c r="A15" s="22" t="s">
        <v>8</v>
      </c>
      <c r="B15" s="23" t="n">
        <v>3</v>
      </c>
      <c r="C15" s="23" t="n">
        <v>23</v>
      </c>
      <c r="D15" s="23" t="n">
        <v>22</v>
      </c>
      <c r="E15" s="23" t="n">
        <v>16</v>
      </c>
      <c r="F15" s="23" t="n">
        <v>11</v>
      </c>
      <c r="G15" s="23" t="n">
        <v>9</v>
      </c>
      <c r="H15" s="23" t="n">
        <v>1</v>
      </c>
      <c r="I15" s="23" t="n">
        <v>1</v>
      </c>
      <c r="J15" s="23" t="n">
        <v>86</v>
      </c>
    </row>
    <row r="16" s="19" customFormat="true" ht="19.5" hidden="false" customHeight="true" outlineLevel="0" collapsed="false">
      <c r="A16" s="80" t="n">
        <v>2002</v>
      </c>
      <c r="B16" s="80"/>
      <c r="C16" s="80"/>
      <c r="D16" s="80"/>
      <c r="E16" s="80"/>
      <c r="F16" s="80"/>
      <c r="G16" s="80"/>
      <c r="H16" s="80"/>
      <c r="I16" s="80"/>
      <c r="J16" s="80"/>
    </row>
    <row r="17" s="19" customFormat="true" ht="9" hidden="false" customHeight="false" outlineLevel="0" collapsed="false">
      <c r="A17" s="50" t="s">
        <v>132</v>
      </c>
      <c r="B17" s="20" t="n">
        <v>3</v>
      </c>
      <c r="C17" s="20" t="n">
        <v>5</v>
      </c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s">
        <v>23</v>
      </c>
      <c r="J17" s="20" t="n">
        <v>8</v>
      </c>
    </row>
    <row r="18" s="19" customFormat="true" ht="9" hidden="false" customHeight="false" outlineLevel="0" collapsed="false">
      <c r="A18" s="50" t="s">
        <v>187</v>
      </c>
      <c r="B18" s="20" t="n">
        <v>14</v>
      </c>
      <c r="C18" s="20" t="n">
        <v>60</v>
      </c>
      <c r="D18" s="20" t="n">
        <v>30</v>
      </c>
      <c r="E18" s="20" t="n">
        <v>5</v>
      </c>
      <c r="F18" s="20" t="n">
        <v>2</v>
      </c>
      <c r="G18" s="20" t="s">
        <v>23</v>
      </c>
      <c r="H18" s="20" t="s">
        <v>23</v>
      </c>
      <c r="I18" s="20" t="s">
        <v>23</v>
      </c>
      <c r="J18" s="20" t="n">
        <v>111</v>
      </c>
    </row>
    <row r="19" s="19" customFormat="true" ht="9" hidden="false" customHeight="false" outlineLevel="0" collapsed="false">
      <c r="A19" s="50" t="s">
        <v>194</v>
      </c>
      <c r="B19" s="20" t="n">
        <v>17</v>
      </c>
      <c r="C19" s="20" t="n">
        <v>146</v>
      </c>
      <c r="D19" s="20" t="n">
        <v>227</v>
      </c>
      <c r="E19" s="20" t="n">
        <v>49</v>
      </c>
      <c r="F19" s="20" t="n">
        <v>8</v>
      </c>
      <c r="G19" s="20" t="n">
        <v>3</v>
      </c>
      <c r="H19" s="20" t="n">
        <v>4</v>
      </c>
      <c r="I19" s="20" t="s">
        <v>23</v>
      </c>
      <c r="J19" s="20" t="n">
        <v>454</v>
      </c>
    </row>
    <row r="20" s="19" customFormat="true" ht="9" hidden="false" customHeight="false" outlineLevel="0" collapsed="false">
      <c r="A20" s="50" t="s">
        <v>195</v>
      </c>
      <c r="B20" s="20" t="n">
        <v>6</v>
      </c>
      <c r="C20" s="20" t="n">
        <v>44</v>
      </c>
      <c r="D20" s="20" t="n">
        <v>171</v>
      </c>
      <c r="E20" s="20" t="n">
        <v>107</v>
      </c>
      <c r="F20" s="20" t="n">
        <v>21</v>
      </c>
      <c r="G20" s="20" t="n">
        <v>2</v>
      </c>
      <c r="H20" s="20" t="s">
        <v>23</v>
      </c>
      <c r="I20" s="20" t="n">
        <v>1</v>
      </c>
      <c r="J20" s="20" t="n">
        <v>352</v>
      </c>
    </row>
    <row r="21" s="19" customFormat="true" ht="9" hidden="false" customHeight="false" outlineLevel="0" collapsed="false">
      <c r="A21" s="50" t="s">
        <v>196</v>
      </c>
      <c r="B21" s="20" t="n">
        <v>5</v>
      </c>
      <c r="C21" s="20" t="n">
        <v>24</v>
      </c>
      <c r="D21" s="20" t="n">
        <v>52</v>
      </c>
      <c r="E21" s="20" t="n">
        <v>52</v>
      </c>
      <c r="F21" s="20" t="n">
        <v>27</v>
      </c>
      <c r="G21" s="20" t="n">
        <v>6</v>
      </c>
      <c r="H21" s="20" t="s">
        <v>23</v>
      </c>
      <c r="I21" s="20" t="s">
        <v>23</v>
      </c>
      <c r="J21" s="20" t="n">
        <v>166</v>
      </c>
    </row>
    <row r="22" s="19" customFormat="true" ht="9" hidden="false" customHeight="false" outlineLevel="0" collapsed="false">
      <c r="A22" s="50" t="s">
        <v>197</v>
      </c>
      <c r="B22" s="20" t="s">
        <v>23</v>
      </c>
      <c r="C22" s="20" t="n">
        <v>7</v>
      </c>
      <c r="D22" s="20" t="n">
        <v>16</v>
      </c>
      <c r="E22" s="20" t="n">
        <v>16</v>
      </c>
      <c r="F22" s="20" t="n">
        <v>22</v>
      </c>
      <c r="G22" s="20" t="n">
        <v>8</v>
      </c>
      <c r="H22" s="20" t="n">
        <v>5</v>
      </c>
      <c r="I22" s="20" t="n">
        <v>2</v>
      </c>
      <c r="J22" s="20" t="n">
        <v>76</v>
      </c>
    </row>
    <row r="23" s="19" customFormat="true" ht="9" hidden="false" customHeight="false" outlineLevel="0" collapsed="false">
      <c r="A23" s="50" t="s">
        <v>198</v>
      </c>
      <c r="B23" s="20" t="n">
        <v>1</v>
      </c>
      <c r="C23" s="20" t="n">
        <v>2</v>
      </c>
      <c r="D23" s="20" t="n">
        <v>6</v>
      </c>
      <c r="E23" s="20" t="n">
        <v>13</v>
      </c>
      <c r="F23" s="20" t="n">
        <v>7</v>
      </c>
      <c r="G23" s="20" t="n">
        <v>11</v>
      </c>
      <c r="H23" s="20" t="n">
        <v>7</v>
      </c>
      <c r="I23" s="20" t="n">
        <v>2</v>
      </c>
      <c r="J23" s="20" t="n">
        <v>49</v>
      </c>
    </row>
    <row r="24" s="19" customFormat="true" ht="9" hidden="false" customHeight="false" outlineLevel="0" collapsed="false">
      <c r="A24" s="50" t="s">
        <v>131</v>
      </c>
      <c r="B24" s="20" t="n">
        <v>2</v>
      </c>
      <c r="C24" s="20" t="n">
        <v>4</v>
      </c>
      <c r="D24" s="20" t="n">
        <v>12</v>
      </c>
      <c r="E24" s="20" t="n">
        <v>10</v>
      </c>
      <c r="F24" s="20" t="n">
        <v>14</v>
      </c>
      <c r="G24" s="20" t="n">
        <v>13</v>
      </c>
      <c r="H24" s="20" t="n">
        <v>8</v>
      </c>
      <c r="I24" s="20" t="n">
        <v>20</v>
      </c>
      <c r="J24" s="20" t="n">
        <v>83</v>
      </c>
    </row>
    <row r="25" s="22" customFormat="true" ht="9" hidden="false" customHeight="false" outlineLevel="0" collapsed="false">
      <c r="A25" s="22" t="s">
        <v>8</v>
      </c>
      <c r="B25" s="23" t="n">
        <v>48</v>
      </c>
      <c r="C25" s="23" t="n">
        <v>292</v>
      </c>
      <c r="D25" s="23" t="n">
        <v>514</v>
      </c>
      <c r="E25" s="23" t="n">
        <v>252</v>
      </c>
      <c r="F25" s="23" t="n">
        <v>101</v>
      </c>
      <c r="G25" s="23" t="n">
        <v>43</v>
      </c>
      <c r="H25" s="23" t="n">
        <v>24</v>
      </c>
      <c r="I25" s="23" t="n">
        <v>25</v>
      </c>
      <c r="J25" s="24" t="n">
        <v>1299</v>
      </c>
    </row>
    <row r="26" s="19" customFormat="true" ht="19.5" hidden="false" customHeight="true" outlineLevel="0" collapsed="false">
      <c r="A26" s="80" t="n">
        <v>2001</v>
      </c>
      <c r="B26" s="80"/>
      <c r="C26" s="80"/>
      <c r="D26" s="80"/>
      <c r="E26" s="80"/>
      <c r="F26" s="80"/>
      <c r="G26" s="80"/>
      <c r="H26" s="80"/>
      <c r="I26" s="80"/>
      <c r="J26" s="80"/>
    </row>
    <row r="27" s="19" customFormat="true" ht="9" hidden="false" customHeight="false" outlineLevel="0" collapsed="false">
      <c r="A27" s="50" t="s">
        <v>132</v>
      </c>
      <c r="B27" s="20" t="n">
        <v>8</v>
      </c>
      <c r="C27" s="20" t="n">
        <v>6</v>
      </c>
      <c r="D27" s="20" t="n">
        <v>4</v>
      </c>
      <c r="E27" s="20" t="s">
        <v>23</v>
      </c>
      <c r="F27" s="20" t="n">
        <v>1</v>
      </c>
      <c r="G27" s="20" t="s">
        <v>23</v>
      </c>
      <c r="H27" s="20" t="s">
        <v>23</v>
      </c>
      <c r="I27" s="20" t="s">
        <v>23</v>
      </c>
      <c r="J27" s="20" t="n">
        <v>19</v>
      </c>
    </row>
    <row r="28" s="19" customFormat="true" ht="9" hidden="false" customHeight="false" outlineLevel="0" collapsed="false">
      <c r="A28" s="50" t="s">
        <v>187</v>
      </c>
      <c r="B28" s="20" t="n">
        <v>65</v>
      </c>
      <c r="C28" s="20" t="n">
        <v>157</v>
      </c>
      <c r="D28" s="20" t="n">
        <v>53</v>
      </c>
      <c r="E28" s="20" t="n">
        <v>17</v>
      </c>
      <c r="F28" s="20" t="n">
        <v>5</v>
      </c>
      <c r="G28" s="20" t="n">
        <v>1</v>
      </c>
      <c r="H28" s="20" t="n">
        <v>1</v>
      </c>
      <c r="I28" s="20" t="s">
        <v>23</v>
      </c>
      <c r="J28" s="20" t="n">
        <v>299</v>
      </c>
    </row>
    <row r="29" s="19" customFormat="true" ht="9" hidden="false" customHeight="false" outlineLevel="0" collapsed="false">
      <c r="A29" s="50" t="s">
        <v>194</v>
      </c>
      <c r="B29" s="20" t="n">
        <v>46</v>
      </c>
      <c r="C29" s="20" t="n">
        <v>342</v>
      </c>
      <c r="D29" s="20" t="n">
        <v>512</v>
      </c>
      <c r="E29" s="20" t="n">
        <v>90</v>
      </c>
      <c r="F29" s="20" t="n">
        <v>14</v>
      </c>
      <c r="G29" s="20" t="n">
        <v>7</v>
      </c>
      <c r="H29" s="20" t="n">
        <v>1</v>
      </c>
      <c r="I29" s="20" t="n">
        <v>2</v>
      </c>
      <c r="J29" s="21" t="n">
        <v>1014</v>
      </c>
    </row>
    <row r="30" s="19" customFormat="true" ht="9" hidden="false" customHeight="false" outlineLevel="0" collapsed="false">
      <c r="A30" s="50" t="s">
        <v>195</v>
      </c>
      <c r="B30" s="20" t="n">
        <v>12</v>
      </c>
      <c r="C30" s="20" t="n">
        <v>137</v>
      </c>
      <c r="D30" s="20" t="n">
        <v>374</v>
      </c>
      <c r="E30" s="20" t="n">
        <v>213</v>
      </c>
      <c r="F30" s="20" t="n">
        <v>39</v>
      </c>
      <c r="G30" s="20" t="n">
        <v>5</v>
      </c>
      <c r="H30" s="20" t="n">
        <v>1</v>
      </c>
      <c r="I30" s="20" t="n">
        <v>3</v>
      </c>
      <c r="J30" s="20" t="n">
        <v>784</v>
      </c>
    </row>
    <row r="31" s="19" customFormat="true" ht="9" hidden="false" customHeight="false" outlineLevel="0" collapsed="false">
      <c r="A31" s="50" t="s">
        <v>196</v>
      </c>
      <c r="B31" s="20" t="n">
        <v>3</v>
      </c>
      <c r="C31" s="20" t="n">
        <v>52</v>
      </c>
      <c r="D31" s="20" t="n">
        <v>100</v>
      </c>
      <c r="E31" s="20" t="n">
        <v>99</v>
      </c>
      <c r="F31" s="20" t="n">
        <v>41</v>
      </c>
      <c r="G31" s="20" t="n">
        <v>15</v>
      </c>
      <c r="H31" s="20" t="n">
        <v>3</v>
      </c>
      <c r="I31" s="20" t="n">
        <v>1</v>
      </c>
      <c r="J31" s="20" t="n">
        <v>314</v>
      </c>
    </row>
    <row r="32" s="19" customFormat="true" ht="9" hidden="false" customHeight="false" outlineLevel="0" collapsed="false">
      <c r="A32" s="50" t="s">
        <v>197</v>
      </c>
      <c r="B32" s="20" t="s">
        <v>23</v>
      </c>
      <c r="C32" s="20" t="n">
        <v>16</v>
      </c>
      <c r="D32" s="20" t="n">
        <v>26</v>
      </c>
      <c r="E32" s="20" t="n">
        <v>34</v>
      </c>
      <c r="F32" s="20" t="n">
        <v>27</v>
      </c>
      <c r="G32" s="20" t="n">
        <v>25</v>
      </c>
      <c r="H32" s="20" t="n">
        <v>3</v>
      </c>
      <c r="I32" s="20" t="n">
        <v>2</v>
      </c>
      <c r="J32" s="20" t="n">
        <v>133</v>
      </c>
    </row>
    <row r="33" s="19" customFormat="true" ht="9" hidden="false" customHeight="false" outlineLevel="0" collapsed="false">
      <c r="A33" s="50" t="s">
        <v>198</v>
      </c>
      <c r="B33" s="20" t="n">
        <v>3</v>
      </c>
      <c r="C33" s="20" t="n">
        <v>13</v>
      </c>
      <c r="D33" s="20" t="n">
        <v>12</v>
      </c>
      <c r="E33" s="20" t="n">
        <v>8</v>
      </c>
      <c r="F33" s="20" t="n">
        <v>14</v>
      </c>
      <c r="G33" s="20" t="n">
        <v>12</v>
      </c>
      <c r="H33" s="20" t="n">
        <v>8</v>
      </c>
      <c r="I33" s="20" t="n">
        <v>4</v>
      </c>
      <c r="J33" s="20" t="n">
        <v>74</v>
      </c>
    </row>
    <row r="34" s="19" customFormat="true" ht="9" hidden="false" customHeight="false" outlineLevel="0" collapsed="false">
      <c r="A34" s="50" t="s">
        <v>131</v>
      </c>
      <c r="B34" s="20" t="n">
        <v>1</v>
      </c>
      <c r="C34" s="20" t="n">
        <v>9</v>
      </c>
      <c r="D34" s="20" t="n">
        <v>10</v>
      </c>
      <c r="E34" s="20" t="n">
        <v>16</v>
      </c>
      <c r="F34" s="20" t="n">
        <v>16</v>
      </c>
      <c r="G34" s="20" t="n">
        <v>18</v>
      </c>
      <c r="H34" s="20" t="n">
        <v>21</v>
      </c>
      <c r="I34" s="20" t="n">
        <v>22</v>
      </c>
      <c r="J34" s="20" t="n">
        <v>113</v>
      </c>
    </row>
    <row r="35" s="22" customFormat="true" ht="9" hidden="false" customHeight="false" outlineLevel="0" collapsed="false">
      <c r="A35" s="22" t="s">
        <v>8</v>
      </c>
      <c r="B35" s="23" t="n">
        <v>138</v>
      </c>
      <c r="C35" s="23" t="n">
        <v>732</v>
      </c>
      <c r="D35" s="24" t="n">
        <v>1091</v>
      </c>
      <c r="E35" s="23" t="n">
        <v>477</v>
      </c>
      <c r="F35" s="23" t="n">
        <v>157</v>
      </c>
      <c r="G35" s="23" t="n">
        <v>83</v>
      </c>
      <c r="H35" s="23" t="n">
        <v>38</v>
      </c>
      <c r="I35" s="23" t="n">
        <v>34</v>
      </c>
      <c r="J35" s="24" t="n">
        <v>2750</v>
      </c>
    </row>
    <row r="36" s="19" customFormat="true" ht="19.5" hidden="false" customHeight="true" outlineLevel="0" collapsed="false">
      <c r="A36" s="80" t="n">
        <v>2000</v>
      </c>
      <c r="B36" s="80"/>
      <c r="C36" s="80"/>
      <c r="D36" s="80"/>
      <c r="E36" s="80"/>
      <c r="F36" s="80"/>
      <c r="G36" s="80"/>
      <c r="H36" s="80"/>
      <c r="I36" s="80"/>
      <c r="J36" s="80"/>
    </row>
    <row r="37" s="19" customFormat="true" ht="9" hidden="false" customHeight="false" outlineLevel="0" collapsed="false">
      <c r="A37" s="50" t="s">
        <v>132</v>
      </c>
      <c r="B37" s="20" t="n">
        <v>26</v>
      </c>
      <c r="C37" s="20" t="n">
        <v>8</v>
      </c>
      <c r="D37" s="20" t="n">
        <v>6</v>
      </c>
      <c r="E37" s="20" t="s">
        <v>23</v>
      </c>
      <c r="F37" s="20" t="s">
        <v>23</v>
      </c>
      <c r="G37" s="20" t="s">
        <v>23</v>
      </c>
      <c r="H37" s="20" t="s">
        <v>23</v>
      </c>
      <c r="I37" s="20" t="s">
        <v>23</v>
      </c>
      <c r="J37" s="20" t="n">
        <v>40</v>
      </c>
    </row>
    <row r="38" s="19" customFormat="true" ht="9" hidden="false" customHeight="false" outlineLevel="0" collapsed="false">
      <c r="A38" s="50" t="s">
        <v>187</v>
      </c>
      <c r="B38" s="20" t="n">
        <v>127</v>
      </c>
      <c r="C38" s="20" t="n">
        <v>259</v>
      </c>
      <c r="D38" s="20" t="n">
        <v>97</v>
      </c>
      <c r="E38" s="20" t="n">
        <v>10</v>
      </c>
      <c r="F38" s="20" t="n">
        <v>2</v>
      </c>
      <c r="G38" s="20" t="n">
        <v>1</v>
      </c>
      <c r="H38" s="20" t="s">
        <v>23</v>
      </c>
      <c r="I38" s="20" t="n">
        <v>1</v>
      </c>
      <c r="J38" s="20" t="n">
        <v>497</v>
      </c>
    </row>
    <row r="39" s="19" customFormat="true" ht="9" hidden="false" customHeight="false" outlineLevel="0" collapsed="false">
      <c r="A39" s="50" t="s">
        <v>194</v>
      </c>
      <c r="B39" s="20" t="n">
        <v>51</v>
      </c>
      <c r="C39" s="20" t="n">
        <v>513</v>
      </c>
      <c r="D39" s="20" t="n">
        <v>717</v>
      </c>
      <c r="E39" s="20" t="n">
        <v>115</v>
      </c>
      <c r="F39" s="20" t="n">
        <v>17</v>
      </c>
      <c r="G39" s="20" t="n">
        <v>4</v>
      </c>
      <c r="H39" s="20" t="n">
        <v>3</v>
      </c>
      <c r="I39" s="20" t="n">
        <v>4</v>
      </c>
      <c r="J39" s="21" t="n">
        <v>1424</v>
      </c>
    </row>
    <row r="40" s="19" customFormat="true" ht="9" hidden="false" customHeight="false" outlineLevel="0" collapsed="false">
      <c r="A40" s="50" t="s">
        <v>195</v>
      </c>
      <c r="B40" s="20" t="n">
        <v>18</v>
      </c>
      <c r="C40" s="20" t="n">
        <v>194</v>
      </c>
      <c r="D40" s="20" t="n">
        <v>491</v>
      </c>
      <c r="E40" s="20" t="n">
        <v>276</v>
      </c>
      <c r="F40" s="20" t="n">
        <v>59</v>
      </c>
      <c r="G40" s="20" t="n">
        <v>6</v>
      </c>
      <c r="H40" s="20" t="n">
        <v>2</v>
      </c>
      <c r="I40" s="20" t="n">
        <v>2</v>
      </c>
      <c r="J40" s="21" t="n">
        <v>1048</v>
      </c>
    </row>
    <row r="41" s="19" customFormat="true" ht="9" hidden="false" customHeight="false" outlineLevel="0" collapsed="false">
      <c r="A41" s="50" t="s">
        <v>196</v>
      </c>
      <c r="B41" s="20" t="n">
        <v>6</v>
      </c>
      <c r="C41" s="20" t="n">
        <v>49</v>
      </c>
      <c r="D41" s="20" t="n">
        <v>144</v>
      </c>
      <c r="E41" s="20" t="n">
        <v>136</v>
      </c>
      <c r="F41" s="20" t="n">
        <v>48</v>
      </c>
      <c r="G41" s="20" t="n">
        <v>11</v>
      </c>
      <c r="H41" s="20" t="n">
        <v>6</v>
      </c>
      <c r="I41" s="20" t="n">
        <v>3</v>
      </c>
      <c r="J41" s="20" t="n">
        <v>403</v>
      </c>
    </row>
    <row r="42" s="19" customFormat="true" ht="9" hidden="false" customHeight="false" outlineLevel="0" collapsed="false">
      <c r="A42" s="50" t="s">
        <v>197</v>
      </c>
      <c r="B42" s="20" t="n">
        <v>2</v>
      </c>
      <c r="C42" s="20" t="n">
        <v>16</v>
      </c>
      <c r="D42" s="20" t="n">
        <v>44</v>
      </c>
      <c r="E42" s="20" t="n">
        <v>51</v>
      </c>
      <c r="F42" s="20" t="n">
        <v>30</v>
      </c>
      <c r="G42" s="20" t="n">
        <v>20</v>
      </c>
      <c r="H42" s="20" t="n">
        <v>4</v>
      </c>
      <c r="I42" s="20" t="n">
        <v>1</v>
      </c>
      <c r="J42" s="20" t="n">
        <v>168</v>
      </c>
    </row>
    <row r="43" s="19" customFormat="true" ht="9" hidden="false" customHeight="false" outlineLevel="0" collapsed="false">
      <c r="A43" s="50" t="s">
        <v>198</v>
      </c>
      <c r="B43" s="20" t="n">
        <v>2</v>
      </c>
      <c r="C43" s="20" t="n">
        <v>8</v>
      </c>
      <c r="D43" s="20" t="n">
        <v>16</v>
      </c>
      <c r="E43" s="20" t="n">
        <v>17</v>
      </c>
      <c r="F43" s="20" t="n">
        <v>19</v>
      </c>
      <c r="G43" s="20" t="n">
        <v>16</v>
      </c>
      <c r="H43" s="20" t="n">
        <v>1</v>
      </c>
      <c r="I43" s="20" t="n">
        <v>1</v>
      </c>
      <c r="J43" s="20" t="n">
        <v>80</v>
      </c>
    </row>
    <row r="44" s="19" customFormat="true" ht="9" hidden="false" customHeight="false" outlineLevel="0" collapsed="false">
      <c r="A44" s="50" t="s">
        <v>131</v>
      </c>
      <c r="B44" s="20" t="s">
        <v>23</v>
      </c>
      <c r="C44" s="20" t="n">
        <v>18</v>
      </c>
      <c r="D44" s="20" t="n">
        <v>21</v>
      </c>
      <c r="E44" s="20" t="n">
        <v>22</v>
      </c>
      <c r="F44" s="20" t="n">
        <v>13</v>
      </c>
      <c r="G44" s="20" t="n">
        <v>20</v>
      </c>
      <c r="H44" s="20" t="n">
        <v>11</v>
      </c>
      <c r="I44" s="20" t="n">
        <v>23</v>
      </c>
      <c r="J44" s="20" t="n">
        <v>128</v>
      </c>
    </row>
    <row r="45" s="22" customFormat="true" ht="9" hidden="false" customHeight="false" outlineLevel="0" collapsed="false">
      <c r="A45" s="22" t="s">
        <v>8</v>
      </c>
      <c r="B45" s="23" t="n">
        <v>232</v>
      </c>
      <c r="C45" s="24" t="n">
        <v>1065</v>
      </c>
      <c r="D45" s="24" t="n">
        <v>1536</v>
      </c>
      <c r="E45" s="23" t="n">
        <v>627</v>
      </c>
      <c r="F45" s="23" t="n">
        <v>188</v>
      </c>
      <c r="G45" s="23" t="n">
        <v>78</v>
      </c>
      <c r="H45" s="23" t="n">
        <v>27</v>
      </c>
      <c r="I45" s="23" t="n">
        <v>35</v>
      </c>
      <c r="J45" s="24" t="n">
        <v>3788</v>
      </c>
    </row>
    <row r="46" s="19" customFormat="true" ht="19.5" hidden="false" customHeight="true" outlineLevel="0" collapsed="false">
      <c r="A46" s="80" t="n">
        <v>1999</v>
      </c>
      <c r="B46" s="80"/>
      <c r="C46" s="80"/>
      <c r="D46" s="80"/>
      <c r="E46" s="80"/>
      <c r="F46" s="80"/>
      <c r="G46" s="80"/>
      <c r="H46" s="80"/>
      <c r="I46" s="80"/>
      <c r="J46" s="80"/>
    </row>
    <row r="47" s="19" customFormat="true" ht="9" hidden="false" customHeight="false" outlineLevel="0" collapsed="false">
      <c r="A47" s="50" t="s">
        <v>132</v>
      </c>
      <c r="B47" s="20" t="n">
        <v>14</v>
      </c>
      <c r="C47" s="20" t="n">
        <v>17</v>
      </c>
      <c r="D47" s="20" t="n">
        <v>2</v>
      </c>
      <c r="E47" s="20" t="s">
        <v>23</v>
      </c>
      <c r="F47" s="20" t="n">
        <v>1</v>
      </c>
      <c r="G47" s="20" t="s">
        <v>23</v>
      </c>
      <c r="H47" s="20" t="s">
        <v>23</v>
      </c>
      <c r="I47" s="20" t="s">
        <v>23</v>
      </c>
      <c r="J47" s="20" t="n">
        <v>34</v>
      </c>
    </row>
    <row r="48" s="19" customFormat="true" ht="9" hidden="false" customHeight="false" outlineLevel="0" collapsed="false">
      <c r="A48" s="50" t="s">
        <v>187</v>
      </c>
      <c r="B48" s="20" t="n">
        <v>108</v>
      </c>
      <c r="C48" s="20" t="n">
        <v>321</v>
      </c>
      <c r="D48" s="20" t="n">
        <v>97</v>
      </c>
      <c r="E48" s="20" t="n">
        <v>9</v>
      </c>
      <c r="F48" s="20" t="n">
        <v>2</v>
      </c>
      <c r="G48" s="20" t="n">
        <v>1</v>
      </c>
      <c r="H48" s="20" t="n">
        <v>1</v>
      </c>
      <c r="I48" s="20" t="n">
        <v>1</v>
      </c>
      <c r="J48" s="20" t="n">
        <v>540</v>
      </c>
    </row>
    <row r="49" s="19" customFormat="true" ht="9" hidden="false" customHeight="false" outlineLevel="0" collapsed="false">
      <c r="A49" s="50" t="s">
        <v>194</v>
      </c>
      <c r="B49" s="20" t="n">
        <v>54</v>
      </c>
      <c r="C49" s="20" t="n">
        <v>614</v>
      </c>
      <c r="D49" s="20" t="n">
        <v>783</v>
      </c>
      <c r="E49" s="20" t="n">
        <v>118</v>
      </c>
      <c r="F49" s="20" t="n">
        <v>25</v>
      </c>
      <c r="G49" s="20" t="n">
        <v>2</v>
      </c>
      <c r="H49" s="20" t="n">
        <v>4</v>
      </c>
      <c r="I49" s="20" t="n">
        <v>7</v>
      </c>
      <c r="J49" s="21" t="n">
        <v>1607</v>
      </c>
    </row>
    <row r="50" s="19" customFormat="true" ht="9" hidden="false" customHeight="false" outlineLevel="0" collapsed="false">
      <c r="A50" s="50" t="s">
        <v>195</v>
      </c>
      <c r="B50" s="20" t="n">
        <v>10</v>
      </c>
      <c r="C50" s="20" t="n">
        <v>211</v>
      </c>
      <c r="D50" s="20" t="n">
        <v>524</v>
      </c>
      <c r="E50" s="20" t="n">
        <v>308</v>
      </c>
      <c r="F50" s="20" t="n">
        <v>55</v>
      </c>
      <c r="G50" s="20" t="n">
        <v>17</v>
      </c>
      <c r="H50" s="20" t="n">
        <v>2</v>
      </c>
      <c r="I50" s="20" t="n">
        <v>3</v>
      </c>
      <c r="J50" s="21" t="n">
        <v>1130</v>
      </c>
    </row>
    <row r="51" s="19" customFormat="true" ht="9" hidden="false" customHeight="false" outlineLevel="0" collapsed="false">
      <c r="A51" s="50" t="s">
        <v>196</v>
      </c>
      <c r="B51" s="20" t="n">
        <v>6</v>
      </c>
      <c r="C51" s="20" t="n">
        <v>51</v>
      </c>
      <c r="D51" s="20" t="n">
        <v>130</v>
      </c>
      <c r="E51" s="20" t="n">
        <v>138</v>
      </c>
      <c r="F51" s="20" t="n">
        <v>67</v>
      </c>
      <c r="G51" s="20" t="n">
        <v>13</v>
      </c>
      <c r="H51" s="20" t="n">
        <v>1</v>
      </c>
      <c r="I51" s="20" t="n">
        <v>3</v>
      </c>
      <c r="J51" s="20" t="n">
        <v>409</v>
      </c>
    </row>
    <row r="52" s="19" customFormat="true" ht="9" hidden="false" customHeight="false" outlineLevel="0" collapsed="false">
      <c r="A52" s="50" t="s">
        <v>197</v>
      </c>
      <c r="B52" s="20" t="s">
        <v>23</v>
      </c>
      <c r="C52" s="20" t="n">
        <v>19</v>
      </c>
      <c r="D52" s="20" t="n">
        <v>33</v>
      </c>
      <c r="E52" s="20" t="n">
        <v>47</v>
      </c>
      <c r="F52" s="20" t="n">
        <v>36</v>
      </c>
      <c r="G52" s="20" t="n">
        <v>17</v>
      </c>
      <c r="H52" s="20" t="n">
        <v>5</v>
      </c>
      <c r="I52" s="20" t="n">
        <v>2</v>
      </c>
      <c r="J52" s="20" t="n">
        <v>159</v>
      </c>
    </row>
    <row r="53" s="19" customFormat="true" ht="9" hidden="false" customHeight="false" outlineLevel="0" collapsed="false">
      <c r="A53" s="50" t="s">
        <v>198</v>
      </c>
      <c r="B53" s="20" t="n">
        <v>2</v>
      </c>
      <c r="C53" s="20" t="n">
        <v>8</v>
      </c>
      <c r="D53" s="20" t="n">
        <v>13</v>
      </c>
      <c r="E53" s="20" t="n">
        <v>15</v>
      </c>
      <c r="F53" s="20" t="n">
        <v>11</v>
      </c>
      <c r="G53" s="20" t="n">
        <v>7</v>
      </c>
      <c r="H53" s="20" t="n">
        <v>6</v>
      </c>
      <c r="I53" s="20" t="n">
        <v>1</v>
      </c>
      <c r="J53" s="20" t="n">
        <v>63</v>
      </c>
    </row>
    <row r="54" s="19" customFormat="true" ht="9" hidden="false" customHeight="false" outlineLevel="0" collapsed="false">
      <c r="A54" s="50" t="s">
        <v>131</v>
      </c>
      <c r="B54" s="20" t="n">
        <v>7</v>
      </c>
      <c r="C54" s="20" t="n">
        <v>12</v>
      </c>
      <c r="D54" s="20" t="n">
        <v>22</v>
      </c>
      <c r="E54" s="20" t="n">
        <v>11</v>
      </c>
      <c r="F54" s="20" t="n">
        <v>21</v>
      </c>
      <c r="G54" s="20" t="n">
        <v>7</v>
      </c>
      <c r="H54" s="20" t="n">
        <v>15</v>
      </c>
      <c r="I54" s="20" t="n">
        <v>20</v>
      </c>
      <c r="J54" s="20" t="n">
        <v>115</v>
      </c>
    </row>
    <row r="55" s="22" customFormat="true" ht="9" hidden="false" customHeight="false" outlineLevel="0" collapsed="false">
      <c r="A55" s="22" t="s">
        <v>8</v>
      </c>
      <c r="B55" s="23" t="n">
        <v>201</v>
      </c>
      <c r="C55" s="24" t="n">
        <v>1253</v>
      </c>
      <c r="D55" s="24" t="n">
        <v>1604</v>
      </c>
      <c r="E55" s="23" t="n">
        <v>646</v>
      </c>
      <c r="F55" s="23" t="n">
        <v>218</v>
      </c>
      <c r="G55" s="23" t="n">
        <v>64</v>
      </c>
      <c r="H55" s="23" t="n">
        <v>34</v>
      </c>
      <c r="I55" s="23" t="n">
        <v>37</v>
      </c>
      <c r="J55" s="24" t="n">
        <v>4057</v>
      </c>
    </row>
    <row r="56" s="19" customFormat="true" ht="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s="19" customFormat="true" ht="9" hidden="false" customHeight="false" outlineLevel="0" collapsed="false"/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25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" hidden="false" customHeight="true" outlineLevel="0" collapsed="false">
      <c r="A2" s="8" t="s">
        <v>255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51</v>
      </c>
      <c r="B4" s="11" t="s">
        <v>252</v>
      </c>
      <c r="C4" s="11"/>
      <c r="D4" s="11"/>
      <c r="E4" s="11"/>
      <c r="F4" s="11"/>
      <c r="G4" s="11"/>
      <c r="H4" s="11"/>
      <c r="I4" s="11"/>
      <c r="J4" s="37" t="s">
        <v>8</v>
      </c>
    </row>
    <row r="5" customFormat="false" ht="13.5" hidden="false" customHeight="true" outlineLevel="0" collapsed="false">
      <c r="A5" s="79" t="s">
        <v>253</v>
      </c>
      <c r="B5" s="59" t="s">
        <v>132</v>
      </c>
      <c r="C5" s="59" t="s">
        <v>187</v>
      </c>
      <c r="D5" s="59" t="s">
        <v>194</v>
      </c>
      <c r="E5" s="59" t="s">
        <v>195</v>
      </c>
      <c r="F5" s="59" t="s">
        <v>196</v>
      </c>
      <c r="G5" s="59" t="s">
        <v>197</v>
      </c>
      <c r="H5" s="59" t="s">
        <v>198</v>
      </c>
      <c r="I5" s="59" t="s">
        <v>131</v>
      </c>
      <c r="J5" s="37"/>
    </row>
    <row r="6" customFormat="false" ht="19.5" hidden="false" customHeight="true" outlineLevel="0" collapsed="false">
      <c r="A6" s="71" t="n">
        <v>1998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9" hidden="false" customHeight="true" outlineLevel="0" collapsed="false">
      <c r="A7" s="50" t="s">
        <v>132</v>
      </c>
      <c r="B7" s="20" t="n">
        <v>16</v>
      </c>
      <c r="C7" s="20" t="n">
        <v>14</v>
      </c>
      <c r="D7" s="20" t="n">
        <v>1</v>
      </c>
      <c r="E7" s="20" t="s">
        <v>23</v>
      </c>
      <c r="F7" s="20" t="s">
        <v>23</v>
      </c>
      <c r="G7" s="20" t="s">
        <v>23</v>
      </c>
      <c r="H7" s="20" t="s">
        <v>23</v>
      </c>
      <c r="I7" s="20" t="s">
        <v>23</v>
      </c>
      <c r="J7" s="20" t="n">
        <v>31</v>
      </c>
    </row>
    <row r="8" customFormat="false" ht="9" hidden="false" customHeight="true" outlineLevel="0" collapsed="false">
      <c r="A8" s="50" t="s">
        <v>187</v>
      </c>
      <c r="B8" s="20" t="n">
        <v>111</v>
      </c>
      <c r="C8" s="20" t="n">
        <v>328</v>
      </c>
      <c r="D8" s="20" t="n">
        <v>99</v>
      </c>
      <c r="E8" s="20" t="n">
        <v>16</v>
      </c>
      <c r="F8" s="20" t="n">
        <v>6</v>
      </c>
      <c r="G8" s="20" t="n">
        <v>1</v>
      </c>
      <c r="H8" s="20" t="s">
        <v>23</v>
      </c>
      <c r="I8" s="20" t="n">
        <v>1</v>
      </c>
      <c r="J8" s="20" t="n">
        <v>562</v>
      </c>
    </row>
    <row r="9" customFormat="false" ht="9" hidden="false" customHeight="true" outlineLevel="0" collapsed="false">
      <c r="A9" s="50" t="s">
        <v>194</v>
      </c>
      <c r="B9" s="20" t="n">
        <v>63</v>
      </c>
      <c r="C9" s="20" t="n">
        <v>612</v>
      </c>
      <c r="D9" s="20" t="n">
        <v>714</v>
      </c>
      <c r="E9" s="20" t="n">
        <v>95</v>
      </c>
      <c r="F9" s="20" t="n">
        <v>16</v>
      </c>
      <c r="G9" s="20" t="n">
        <v>6</v>
      </c>
      <c r="H9" s="20" t="n">
        <v>1</v>
      </c>
      <c r="I9" s="20" t="n">
        <v>4</v>
      </c>
      <c r="J9" s="21" t="n">
        <v>1511</v>
      </c>
    </row>
    <row r="10" customFormat="false" ht="9" hidden="false" customHeight="true" outlineLevel="0" collapsed="false">
      <c r="A10" s="50" t="s">
        <v>195</v>
      </c>
      <c r="B10" s="20" t="n">
        <v>7</v>
      </c>
      <c r="C10" s="20" t="n">
        <v>203</v>
      </c>
      <c r="D10" s="20" t="n">
        <v>520</v>
      </c>
      <c r="E10" s="20" t="n">
        <v>297</v>
      </c>
      <c r="F10" s="20" t="n">
        <v>38</v>
      </c>
      <c r="G10" s="20" t="n">
        <v>12</v>
      </c>
      <c r="H10" s="20" t="n">
        <v>2</v>
      </c>
      <c r="I10" s="20" t="n">
        <v>2</v>
      </c>
      <c r="J10" s="21" t="n">
        <v>1081</v>
      </c>
    </row>
    <row r="11" customFormat="false" ht="9" hidden="false" customHeight="true" outlineLevel="0" collapsed="false">
      <c r="A11" s="50" t="s">
        <v>196</v>
      </c>
      <c r="B11" s="20" t="n">
        <v>5</v>
      </c>
      <c r="C11" s="20" t="n">
        <v>48</v>
      </c>
      <c r="D11" s="20" t="n">
        <v>120</v>
      </c>
      <c r="E11" s="20" t="n">
        <v>138</v>
      </c>
      <c r="F11" s="20" t="n">
        <v>68</v>
      </c>
      <c r="G11" s="20" t="n">
        <v>9</v>
      </c>
      <c r="H11" s="20" t="n">
        <v>1</v>
      </c>
      <c r="I11" s="20" t="n">
        <v>1</v>
      </c>
      <c r="J11" s="20" t="n">
        <v>390</v>
      </c>
    </row>
    <row r="12" customFormat="false" ht="9" hidden="false" customHeight="true" outlineLevel="0" collapsed="false">
      <c r="A12" s="50" t="s">
        <v>197</v>
      </c>
      <c r="B12" s="20" t="n">
        <v>3</v>
      </c>
      <c r="C12" s="20" t="n">
        <v>13</v>
      </c>
      <c r="D12" s="20" t="n">
        <v>28</v>
      </c>
      <c r="E12" s="20" t="n">
        <v>39</v>
      </c>
      <c r="F12" s="20" t="n">
        <v>37</v>
      </c>
      <c r="G12" s="20" t="n">
        <v>20</v>
      </c>
      <c r="H12" s="20" t="n">
        <v>3</v>
      </c>
      <c r="I12" s="20" t="n">
        <v>2</v>
      </c>
      <c r="J12" s="20" t="n">
        <v>145</v>
      </c>
    </row>
    <row r="13" customFormat="false" ht="9" hidden="false" customHeight="true" outlineLevel="0" collapsed="false">
      <c r="A13" s="50" t="s">
        <v>198</v>
      </c>
      <c r="B13" s="20" t="n">
        <v>2</v>
      </c>
      <c r="C13" s="20" t="n">
        <v>6</v>
      </c>
      <c r="D13" s="20" t="n">
        <v>17</v>
      </c>
      <c r="E13" s="20" t="n">
        <v>13</v>
      </c>
      <c r="F13" s="20" t="n">
        <v>15</v>
      </c>
      <c r="G13" s="20" t="n">
        <v>15</v>
      </c>
      <c r="H13" s="20" t="n">
        <v>3</v>
      </c>
      <c r="I13" s="20" t="n">
        <v>2</v>
      </c>
      <c r="J13" s="20" t="n">
        <v>73</v>
      </c>
    </row>
    <row r="14" customFormat="false" ht="9" hidden="false" customHeight="true" outlineLevel="0" collapsed="false">
      <c r="A14" s="50" t="s">
        <v>131</v>
      </c>
      <c r="B14" s="20" t="n">
        <v>1</v>
      </c>
      <c r="C14" s="20" t="n">
        <v>10</v>
      </c>
      <c r="D14" s="20" t="n">
        <v>7</v>
      </c>
      <c r="E14" s="20" t="n">
        <v>11</v>
      </c>
      <c r="F14" s="20" t="n">
        <v>15</v>
      </c>
      <c r="G14" s="20" t="n">
        <v>12</v>
      </c>
      <c r="H14" s="20" t="n">
        <v>11</v>
      </c>
      <c r="I14" s="20" t="n">
        <v>23</v>
      </c>
      <c r="J14" s="20" t="n">
        <v>90</v>
      </c>
    </row>
    <row r="15" s="25" customFormat="true" ht="9" hidden="false" customHeight="true" outlineLevel="0" collapsed="false">
      <c r="A15" s="22" t="s">
        <v>8</v>
      </c>
      <c r="B15" s="23" t="n">
        <v>208</v>
      </c>
      <c r="C15" s="24" t="n">
        <v>1234</v>
      </c>
      <c r="D15" s="24" t="n">
        <v>1506</v>
      </c>
      <c r="E15" s="23" t="n">
        <v>609</v>
      </c>
      <c r="F15" s="23" t="n">
        <v>195</v>
      </c>
      <c r="G15" s="23" t="n">
        <v>75</v>
      </c>
      <c r="H15" s="23" t="n">
        <v>21</v>
      </c>
      <c r="I15" s="23" t="n">
        <v>35</v>
      </c>
      <c r="J15" s="24" t="n">
        <v>3883</v>
      </c>
    </row>
    <row r="16" customFormat="false" ht="19.5" hidden="false" customHeight="true" outlineLevel="0" collapsed="false">
      <c r="A16" s="71" t="n">
        <v>1997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9" hidden="false" customHeight="true" outlineLevel="0" collapsed="false">
      <c r="A17" s="50" t="s">
        <v>132</v>
      </c>
      <c r="B17" s="20" t="n">
        <v>21</v>
      </c>
      <c r="C17" s="20" t="n">
        <v>11</v>
      </c>
      <c r="D17" s="20" t="n">
        <v>2</v>
      </c>
      <c r="E17" s="20" t="s">
        <v>23</v>
      </c>
      <c r="F17" s="20" t="s">
        <v>23</v>
      </c>
      <c r="G17" s="20" t="n">
        <v>1</v>
      </c>
      <c r="H17" s="20" t="s">
        <v>23</v>
      </c>
      <c r="I17" s="20" t="s">
        <v>23</v>
      </c>
      <c r="J17" s="20" t="n">
        <v>35</v>
      </c>
    </row>
    <row r="18" customFormat="false" ht="9" hidden="false" customHeight="true" outlineLevel="0" collapsed="false">
      <c r="A18" s="50" t="s">
        <v>187</v>
      </c>
      <c r="B18" s="20" t="n">
        <v>118</v>
      </c>
      <c r="C18" s="20" t="n">
        <v>309</v>
      </c>
      <c r="D18" s="20" t="n">
        <v>94</v>
      </c>
      <c r="E18" s="20" t="n">
        <v>11</v>
      </c>
      <c r="F18" s="20" t="n">
        <v>3</v>
      </c>
      <c r="G18" s="20" t="n">
        <v>2</v>
      </c>
      <c r="H18" s="20" t="s">
        <v>23</v>
      </c>
      <c r="I18" s="20" t="s">
        <v>23</v>
      </c>
      <c r="J18" s="20" t="n">
        <v>537</v>
      </c>
    </row>
    <row r="19" customFormat="false" ht="9" hidden="false" customHeight="true" outlineLevel="0" collapsed="false">
      <c r="A19" s="50" t="s">
        <v>194</v>
      </c>
      <c r="B19" s="20" t="n">
        <v>64</v>
      </c>
      <c r="C19" s="20" t="n">
        <v>649</v>
      </c>
      <c r="D19" s="20" t="n">
        <v>772</v>
      </c>
      <c r="E19" s="20" t="n">
        <v>127</v>
      </c>
      <c r="F19" s="20" t="n">
        <v>21</v>
      </c>
      <c r="G19" s="20" t="n">
        <v>4</v>
      </c>
      <c r="H19" s="20" t="s">
        <v>23</v>
      </c>
      <c r="I19" s="20" t="n">
        <v>3</v>
      </c>
      <c r="J19" s="21" t="n">
        <v>1640</v>
      </c>
    </row>
    <row r="20" customFormat="false" ht="9" hidden="false" customHeight="true" outlineLevel="0" collapsed="false">
      <c r="A20" s="50" t="s">
        <v>195</v>
      </c>
      <c r="B20" s="20" t="n">
        <v>16</v>
      </c>
      <c r="C20" s="20" t="n">
        <v>200</v>
      </c>
      <c r="D20" s="20" t="n">
        <v>504</v>
      </c>
      <c r="E20" s="20" t="n">
        <v>253</v>
      </c>
      <c r="F20" s="20" t="n">
        <v>49</v>
      </c>
      <c r="G20" s="20" t="n">
        <v>10</v>
      </c>
      <c r="H20" s="20" t="n">
        <v>2</v>
      </c>
      <c r="I20" s="20" t="n">
        <v>1</v>
      </c>
      <c r="J20" s="21" t="n">
        <v>1035</v>
      </c>
    </row>
    <row r="21" customFormat="false" ht="9" hidden="false" customHeight="true" outlineLevel="0" collapsed="false">
      <c r="A21" s="50" t="s">
        <v>196</v>
      </c>
      <c r="B21" s="20" t="n">
        <v>5</v>
      </c>
      <c r="C21" s="20" t="n">
        <v>47</v>
      </c>
      <c r="D21" s="20" t="n">
        <v>97</v>
      </c>
      <c r="E21" s="20" t="n">
        <v>122</v>
      </c>
      <c r="F21" s="20" t="n">
        <v>45</v>
      </c>
      <c r="G21" s="20" t="n">
        <v>13</v>
      </c>
      <c r="H21" s="20" t="n">
        <v>3</v>
      </c>
      <c r="I21" s="20" t="s">
        <v>23</v>
      </c>
      <c r="J21" s="20" t="n">
        <v>332</v>
      </c>
    </row>
    <row r="22" customFormat="false" ht="9" hidden="false" customHeight="true" outlineLevel="0" collapsed="false">
      <c r="A22" s="50" t="s">
        <v>197</v>
      </c>
      <c r="B22" s="20" t="n">
        <v>1</v>
      </c>
      <c r="C22" s="20" t="n">
        <v>15</v>
      </c>
      <c r="D22" s="20" t="n">
        <v>37</v>
      </c>
      <c r="E22" s="20" t="n">
        <v>36</v>
      </c>
      <c r="F22" s="20" t="n">
        <v>26</v>
      </c>
      <c r="G22" s="20" t="n">
        <v>14</v>
      </c>
      <c r="H22" s="20" t="n">
        <v>13</v>
      </c>
      <c r="I22" s="20" t="n">
        <v>1</v>
      </c>
      <c r="J22" s="20" t="n">
        <v>143</v>
      </c>
    </row>
    <row r="23" customFormat="false" ht="9" hidden="false" customHeight="true" outlineLevel="0" collapsed="false">
      <c r="A23" s="50" t="s">
        <v>198</v>
      </c>
      <c r="B23" s="20" t="n">
        <v>2</v>
      </c>
      <c r="C23" s="20" t="n">
        <v>3</v>
      </c>
      <c r="D23" s="20" t="n">
        <v>15</v>
      </c>
      <c r="E23" s="20" t="n">
        <v>21</v>
      </c>
      <c r="F23" s="20" t="n">
        <v>10</v>
      </c>
      <c r="G23" s="20" t="n">
        <v>17</v>
      </c>
      <c r="H23" s="20" t="n">
        <v>8</v>
      </c>
      <c r="I23" s="20" t="n">
        <v>3</v>
      </c>
      <c r="J23" s="20" t="n">
        <v>79</v>
      </c>
    </row>
    <row r="24" customFormat="false" ht="9" hidden="false" customHeight="true" outlineLevel="0" collapsed="false">
      <c r="A24" s="50" t="s">
        <v>131</v>
      </c>
      <c r="B24" s="20" t="n">
        <v>1</v>
      </c>
      <c r="C24" s="20" t="n">
        <v>13</v>
      </c>
      <c r="D24" s="20" t="n">
        <v>7</v>
      </c>
      <c r="E24" s="20" t="n">
        <v>9</v>
      </c>
      <c r="F24" s="20" t="n">
        <v>16</v>
      </c>
      <c r="G24" s="20" t="n">
        <v>8</v>
      </c>
      <c r="H24" s="20" t="n">
        <v>11</v>
      </c>
      <c r="I24" s="20" t="n">
        <v>19</v>
      </c>
      <c r="J24" s="20" t="n">
        <v>84</v>
      </c>
    </row>
    <row r="25" s="25" customFormat="true" ht="9" hidden="false" customHeight="true" outlineLevel="0" collapsed="false">
      <c r="A25" s="22" t="s">
        <v>8</v>
      </c>
      <c r="B25" s="23" t="n">
        <v>228</v>
      </c>
      <c r="C25" s="24" t="n">
        <v>1247</v>
      </c>
      <c r="D25" s="24" t="n">
        <v>1528</v>
      </c>
      <c r="E25" s="23" t="n">
        <v>579</v>
      </c>
      <c r="F25" s="23" t="n">
        <v>170</v>
      </c>
      <c r="G25" s="23" t="n">
        <v>69</v>
      </c>
      <c r="H25" s="23" t="n">
        <v>37</v>
      </c>
      <c r="I25" s="23" t="n">
        <v>27</v>
      </c>
      <c r="J25" s="24" t="n">
        <v>3885</v>
      </c>
    </row>
    <row r="26" s="81" customFormat="true" ht="19.5" hidden="false" customHeight="true" outlineLevel="0" collapsed="false">
      <c r="A26" s="71" t="n">
        <v>1996</v>
      </c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9" hidden="false" customHeight="true" outlineLevel="0" collapsed="false">
      <c r="A27" s="50" t="s">
        <v>132</v>
      </c>
      <c r="B27" s="20" t="n">
        <v>27</v>
      </c>
      <c r="C27" s="20" t="n">
        <v>19</v>
      </c>
      <c r="D27" s="20" t="n">
        <v>4</v>
      </c>
      <c r="E27" s="20" t="s">
        <v>23</v>
      </c>
      <c r="F27" s="20" t="s">
        <v>23</v>
      </c>
      <c r="G27" s="20" t="s">
        <v>23</v>
      </c>
      <c r="H27" s="20" t="s">
        <v>23</v>
      </c>
      <c r="I27" s="20" t="s">
        <v>23</v>
      </c>
      <c r="J27" s="20" t="n">
        <v>50</v>
      </c>
    </row>
    <row r="28" customFormat="false" ht="9" hidden="false" customHeight="true" outlineLevel="0" collapsed="false">
      <c r="A28" s="50" t="s">
        <v>187</v>
      </c>
      <c r="B28" s="20" t="n">
        <v>139</v>
      </c>
      <c r="C28" s="20" t="n">
        <v>351</v>
      </c>
      <c r="D28" s="20" t="n">
        <v>79</v>
      </c>
      <c r="E28" s="20" t="n">
        <v>20</v>
      </c>
      <c r="F28" s="20" t="n">
        <v>4</v>
      </c>
      <c r="G28" s="20" t="s">
        <v>23</v>
      </c>
      <c r="H28" s="20" t="n">
        <v>1</v>
      </c>
      <c r="I28" s="20" t="n">
        <v>2</v>
      </c>
      <c r="J28" s="20" t="n">
        <v>596</v>
      </c>
    </row>
    <row r="29" customFormat="false" ht="9" hidden="false" customHeight="true" outlineLevel="0" collapsed="false">
      <c r="A29" s="50" t="s">
        <v>194</v>
      </c>
      <c r="B29" s="20" t="n">
        <v>67</v>
      </c>
      <c r="C29" s="20" t="n">
        <v>683</v>
      </c>
      <c r="D29" s="20" t="n">
        <v>731</v>
      </c>
      <c r="E29" s="20" t="n">
        <v>113</v>
      </c>
      <c r="F29" s="20" t="n">
        <v>19</v>
      </c>
      <c r="G29" s="20" t="n">
        <v>4</v>
      </c>
      <c r="H29" s="20" t="n">
        <v>4</v>
      </c>
      <c r="I29" s="20" t="n">
        <v>1</v>
      </c>
      <c r="J29" s="21" t="n">
        <v>1622</v>
      </c>
    </row>
    <row r="30" customFormat="false" ht="9" hidden="false" customHeight="true" outlineLevel="0" collapsed="false">
      <c r="A30" s="50" t="s">
        <v>195</v>
      </c>
      <c r="B30" s="20" t="n">
        <v>17</v>
      </c>
      <c r="C30" s="20" t="n">
        <v>209</v>
      </c>
      <c r="D30" s="20" t="n">
        <v>470</v>
      </c>
      <c r="E30" s="20" t="n">
        <v>208</v>
      </c>
      <c r="F30" s="20" t="n">
        <v>39</v>
      </c>
      <c r="G30" s="20" t="n">
        <v>9</v>
      </c>
      <c r="H30" s="20" t="n">
        <v>2</v>
      </c>
      <c r="I30" s="20" t="n">
        <v>1</v>
      </c>
      <c r="J30" s="20" t="n">
        <v>955</v>
      </c>
    </row>
    <row r="31" customFormat="false" ht="9" hidden="false" customHeight="true" outlineLevel="0" collapsed="false">
      <c r="A31" s="50" t="s">
        <v>196</v>
      </c>
      <c r="B31" s="20" t="n">
        <v>6</v>
      </c>
      <c r="C31" s="20" t="n">
        <v>45</v>
      </c>
      <c r="D31" s="20" t="n">
        <v>107</v>
      </c>
      <c r="E31" s="20" t="n">
        <v>116</v>
      </c>
      <c r="F31" s="20" t="n">
        <v>46</v>
      </c>
      <c r="G31" s="20" t="n">
        <v>10</v>
      </c>
      <c r="H31" s="20" t="n">
        <v>7</v>
      </c>
      <c r="I31" s="20" t="n">
        <v>1</v>
      </c>
      <c r="J31" s="20" t="n">
        <v>338</v>
      </c>
    </row>
    <row r="32" customFormat="false" ht="9" hidden="false" customHeight="true" outlineLevel="0" collapsed="false">
      <c r="A32" s="50" t="s">
        <v>197</v>
      </c>
      <c r="B32" s="20" t="s">
        <v>23</v>
      </c>
      <c r="C32" s="20" t="n">
        <v>7</v>
      </c>
      <c r="D32" s="20" t="n">
        <v>19</v>
      </c>
      <c r="E32" s="20" t="n">
        <v>35</v>
      </c>
      <c r="F32" s="20" t="n">
        <v>29</v>
      </c>
      <c r="G32" s="20" t="n">
        <v>20</v>
      </c>
      <c r="H32" s="20" t="n">
        <v>4</v>
      </c>
      <c r="I32" s="20" t="n">
        <v>2</v>
      </c>
      <c r="J32" s="20" t="n">
        <v>116</v>
      </c>
    </row>
    <row r="33" customFormat="false" ht="9" hidden="false" customHeight="true" outlineLevel="0" collapsed="false">
      <c r="A33" s="50" t="s">
        <v>198</v>
      </c>
      <c r="B33" s="20" t="n">
        <v>1</v>
      </c>
      <c r="C33" s="20" t="n">
        <v>3</v>
      </c>
      <c r="D33" s="20" t="n">
        <v>6</v>
      </c>
      <c r="E33" s="20" t="n">
        <v>10</v>
      </c>
      <c r="F33" s="20" t="n">
        <v>15</v>
      </c>
      <c r="G33" s="20" t="n">
        <v>10</v>
      </c>
      <c r="H33" s="20" t="n">
        <v>7</v>
      </c>
      <c r="I33" s="20" t="n">
        <v>2</v>
      </c>
      <c r="J33" s="20" t="n">
        <v>54</v>
      </c>
    </row>
    <row r="34" customFormat="false" ht="9" hidden="false" customHeight="true" outlineLevel="0" collapsed="false">
      <c r="A34" s="50" t="s">
        <v>131</v>
      </c>
      <c r="B34" s="20" t="n">
        <v>2</v>
      </c>
      <c r="C34" s="20" t="n">
        <v>2</v>
      </c>
      <c r="D34" s="20" t="n">
        <v>7</v>
      </c>
      <c r="E34" s="20" t="n">
        <v>8</v>
      </c>
      <c r="F34" s="20" t="n">
        <v>12</v>
      </c>
      <c r="G34" s="20" t="n">
        <v>6</v>
      </c>
      <c r="H34" s="20" t="n">
        <v>9</v>
      </c>
      <c r="I34" s="20" t="n">
        <v>23</v>
      </c>
      <c r="J34" s="20" t="n">
        <v>69</v>
      </c>
    </row>
    <row r="35" s="25" customFormat="true" ht="9" hidden="false" customHeight="true" outlineLevel="0" collapsed="false">
      <c r="A35" s="22" t="s">
        <v>8</v>
      </c>
      <c r="B35" s="23" t="n">
        <v>259</v>
      </c>
      <c r="C35" s="24" t="n">
        <v>1319</v>
      </c>
      <c r="D35" s="24" t="n">
        <v>1423</v>
      </c>
      <c r="E35" s="23" t="n">
        <v>510</v>
      </c>
      <c r="F35" s="23" t="n">
        <v>164</v>
      </c>
      <c r="G35" s="23" t="n">
        <v>59</v>
      </c>
      <c r="H35" s="23" t="n">
        <v>34</v>
      </c>
      <c r="I35" s="23" t="n">
        <v>32</v>
      </c>
      <c r="J35" s="24" t="n">
        <v>3800</v>
      </c>
    </row>
    <row r="36" s="81" customFormat="true" ht="19.5" hidden="false" customHeight="true" outlineLevel="0" collapsed="false">
      <c r="A36" s="71" t="n">
        <v>1995</v>
      </c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9" hidden="false" customHeight="true" outlineLevel="0" collapsed="false">
      <c r="A37" s="50" t="s">
        <v>132</v>
      </c>
      <c r="B37" s="20" t="n">
        <v>20</v>
      </c>
      <c r="C37" s="20" t="n">
        <v>15</v>
      </c>
      <c r="D37" s="20" t="n">
        <v>2</v>
      </c>
      <c r="E37" s="20" t="s">
        <v>23</v>
      </c>
      <c r="F37" s="20" t="n">
        <v>1</v>
      </c>
      <c r="G37" s="20" t="s">
        <v>23</v>
      </c>
      <c r="H37" s="20" t="s">
        <v>23</v>
      </c>
      <c r="I37" s="20" t="s">
        <v>23</v>
      </c>
      <c r="J37" s="20" t="n">
        <v>38</v>
      </c>
    </row>
    <row r="38" customFormat="false" ht="9" hidden="false" customHeight="true" outlineLevel="0" collapsed="false">
      <c r="A38" s="50" t="s">
        <v>187</v>
      </c>
      <c r="B38" s="20" t="n">
        <v>163</v>
      </c>
      <c r="C38" s="20" t="n">
        <v>368</v>
      </c>
      <c r="D38" s="20" t="n">
        <v>85</v>
      </c>
      <c r="E38" s="20" t="n">
        <v>17</v>
      </c>
      <c r="F38" s="20" t="n">
        <v>8</v>
      </c>
      <c r="G38" s="20" t="n">
        <v>3</v>
      </c>
      <c r="H38" s="20" t="s">
        <v>23</v>
      </c>
      <c r="I38" s="20" t="s">
        <v>23</v>
      </c>
      <c r="J38" s="20" t="n">
        <v>644</v>
      </c>
    </row>
    <row r="39" customFormat="false" ht="9" hidden="false" customHeight="true" outlineLevel="0" collapsed="false">
      <c r="A39" s="50" t="s">
        <v>194</v>
      </c>
      <c r="B39" s="20" t="n">
        <v>66</v>
      </c>
      <c r="C39" s="20" t="n">
        <v>701</v>
      </c>
      <c r="D39" s="20" t="n">
        <v>718</v>
      </c>
      <c r="E39" s="20" t="n">
        <v>124</v>
      </c>
      <c r="F39" s="20" t="n">
        <v>19</v>
      </c>
      <c r="G39" s="20" t="n">
        <v>4</v>
      </c>
      <c r="H39" s="20" t="n">
        <v>2</v>
      </c>
      <c r="I39" s="20" t="n">
        <v>4</v>
      </c>
      <c r="J39" s="21" t="n">
        <v>1638</v>
      </c>
    </row>
    <row r="40" customFormat="false" ht="9" hidden="false" customHeight="true" outlineLevel="0" collapsed="false">
      <c r="A40" s="50" t="s">
        <v>195</v>
      </c>
      <c r="B40" s="20" t="n">
        <v>13</v>
      </c>
      <c r="C40" s="20" t="n">
        <v>184</v>
      </c>
      <c r="D40" s="20" t="n">
        <v>447</v>
      </c>
      <c r="E40" s="20" t="n">
        <v>221</v>
      </c>
      <c r="F40" s="20" t="n">
        <v>47</v>
      </c>
      <c r="G40" s="20" t="n">
        <v>5</v>
      </c>
      <c r="H40" s="20" t="n">
        <v>3</v>
      </c>
      <c r="I40" s="20" t="s">
        <v>23</v>
      </c>
      <c r="J40" s="20" t="n">
        <v>920</v>
      </c>
    </row>
    <row r="41" customFormat="false" ht="9" hidden="false" customHeight="true" outlineLevel="0" collapsed="false">
      <c r="A41" s="50" t="s">
        <v>196</v>
      </c>
      <c r="B41" s="20" t="n">
        <v>2</v>
      </c>
      <c r="C41" s="20" t="n">
        <v>58</v>
      </c>
      <c r="D41" s="20" t="n">
        <v>100</v>
      </c>
      <c r="E41" s="20" t="n">
        <v>101</v>
      </c>
      <c r="F41" s="20" t="n">
        <v>33</v>
      </c>
      <c r="G41" s="20" t="n">
        <v>8</v>
      </c>
      <c r="H41" s="20" t="n">
        <v>3</v>
      </c>
      <c r="I41" s="20" t="n">
        <v>1</v>
      </c>
      <c r="J41" s="20" t="n">
        <v>306</v>
      </c>
    </row>
    <row r="42" customFormat="false" ht="9" hidden="false" customHeight="true" outlineLevel="0" collapsed="false">
      <c r="A42" s="50" t="s">
        <v>197</v>
      </c>
      <c r="B42" s="20" t="s">
        <v>23</v>
      </c>
      <c r="C42" s="20" t="n">
        <v>14</v>
      </c>
      <c r="D42" s="20" t="n">
        <v>25</v>
      </c>
      <c r="E42" s="20" t="n">
        <v>32</v>
      </c>
      <c r="F42" s="20" t="n">
        <v>21</v>
      </c>
      <c r="G42" s="20" t="n">
        <v>12</v>
      </c>
      <c r="H42" s="20" t="n">
        <v>3</v>
      </c>
      <c r="I42" s="20" t="n">
        <v>2</v>
      </c>
      <c r="J42" s="20" t="n">
        <v>109</v>
      </c>
    </row>
    <row r="43" customFormat="false" ht="9" hidden="false" customHeight="true" outlineLevel="0" collapsed="false">
      <c r="A43" s="50" t="s">
        <v>198</v>
      </c>
      <c r="B43" s="20" t="s">
        <v>23</v>
      </c>
      <c r="C43" s="20" t="n">
        <v>7</v>
      </c>
      <c r="D43" s="20" t="n">
        <v>12</v>
      </c>
      <c r="E43" s="20" t="n">
        <v>11</v>
      </c>
      <c r="F43" s="20" t="n">
        <v>18</v>
      </c>
      <c r="G43" s="20" t="n">
        <v>11</v>
      </c>
      <c r="H43" s="20" t="n">
        <v>10</v>
      </c>
      <c r="I43" s="20" t="n">
        <v>1</v>
      </c>
      <c r="J43" s="20" t="n">
        <v>70</v>
      </c>
    </row>
    <row r="44" customFormat="false" ht="9" hidden="false" customHeight="true" outlineLevel="0" collapsed="false">
      <c r="A44" s="50" t="s">
        <v>131</v>
      </c>
      <c r="B44" s="20" t="s">
        <v>23</v>
      </c>
      <c r="C44" s="20" t="n">
        <v>3</v>
      </c>
      <c r="D44" s="20" t="n">
        <v>4</v>
      </c>
      <c r="E44" s="20" t="n">
        <v>14</v>
      </c>
      <c r="F44" s="20" t="n">
        <v>7</v>
      </c>
      <c r="G44" s="20" t="n">
        <v>19</v>
      </c>
      <c r="H44" s="20" t="n">
        <v>11</v>
      </c>
      <c r="I44" s="20" t="n">
        <v>10</v>
      </c>
      <c r="J44" s="20" t="n">
        <v>68</v>
      </c>
    </row>
    <row r="45" s="25" customFormat="true" ht="9" hidden="false" customHeight="true" outlineLevel="0" collapsed="false">
      <c r="A45" s="22" t="s">
        <v>8</v>
      </c>
      <c r="B45" s="23" t="n">
        <v>264</v>
      </c>
      <c r="C45" s="24" t="n">
        <v>1350</v>
      </c>
      <c r="D45" s="24" t="n">
        <v>1393</v>
      </c>
      <c r="E45" s="23" t="n">
        <v>520</v>
      </c>
      <c r="F45" s="23" t="n">
        <v>154</v>
      </c>
      <c r="G45" s="23" t="n">
        <v>62</v>
      </c>
      <c r="H45" s="23" t="n">
        <v>32</v>
      </c>
      <c r="I45" s="23" t="n">
        <v>18</v>
      </c>
      <c r="J45" s="24" t="n">
        <v>3793</v>
      </c>
    </row>
    <row r="46" customFormat="false" ht="19.5" hidden="false" customHeight="true" outlineLevel="0" collapsed="false">
      <c r="A46" s="71" t="n">
        <v>1994</v>
      </c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9" hidden="false" customHeight="true" outlineLevel="0" collapsed="false">
      <c r="A47" s="50" t="s">
        <v>132</v>
      </c>
      <c r="B47" s="20" t="n">
        <v>32</v>
      </c>
      <c r="C47" s="20" t="n">
        <v>15</v>
      </c>
      <c r="D47" s="20" t="n">
        <v>1</v>
      </c>
      <c r="E47" s="20" t="n">
        <v>1</v>
      </c>
      <c r="F47" s="20" t="s">
        <v>23</v>
      </c>
      <c r="G47" s="20" t="s">
        <v>23</v>
      </c>
      <c r="H47" s="20" t="s">
        <v>23</v>
      </c>
      <c r="I47" s="20" t="s">
        <v>23</v>
      </c>
      <c r="J47" s="20" t="n">
        <v>49</v>
      </c>
    </row>
    <row r="48" customFormat="false" ht="9" hidden="false" customHeight="true" outlineLevel="0" collapsed="false">
      <c r="A48" s="50" t="s">
        <v>187</v>
      </c>
      <c r="B48" s="20" t="n">
        <v>173</v>
      </c>
      <c r="C48" s="20" t="n">
        <v>343</v>
      </c>
      <c r="D48" s="20" t="n">
        <v>87</v>
      </c>
      <c r="E48" s="20" t="n">
        <v>11</v>
      </c>
      <c r="F48" s="20" t="n">
        <v>1</v>
      </c>
      <c r="G48" s="20" t="s">
        <v>23</v>
      </c>
      <c r="H48" s="20" t="n">
        <v>1</v>
      </c>
      <c r="I48" s="20" t="n">
        <v>1</v>
      </c>
      <c r="J48" s="20" t="n">
        <v>617</v>
      </c>
    </row>
    <row r="49" customFormat="false" ht="9" hidden="false" customHeight="true" outlineLevel="0" collapsed="false">
      <c r="A49" s="50" t="s">
        <v>194</v>
      </c>
      <c r="B49" s="20" t="n">
        <v>91</v>
      </c>
      <c r="C49" s="20" t="n">
        <v>646</v>
      </c>
      <c r="D49" s="20" t="n">
        <v>676</v>
      </c>
      <c r="E49" s="20" t="n">
        <v>93</v>
      </c>
      <c r="F49" s="20" t="n">
        <v>20</v>
      </c>
      <c r="G49" s="20" t="n">
        <v>2</v>
      </c>
      <c r="H49" s="20" t="n">
        <v>2</v>
      </c>
      <c r="I49" s="20" t="n">
        <v>4</v>
      </c>
      <c r="J49" s="21" t="n">
        <v>1534</v>
      </c>
    </row>
    <row r="50" customFormat="false" ht="9" hidden="false" customHeight="true" outlineLevel="0" collapsed="false">
      <c r="A50" s="50" t="s">
        <v>195</v>
      </c>
      <c r="B50" s="20" t="n">
        <v>17</v>
      </c>
      <c r="C50" s="20" t="n">
        <v>195</v>
      </c>
      <c r="D50" s="20" t="n">
        <v>373</v>
      </c>
      <c r="E50" s="20" t="n">
        <v>182</v>
      </c>
      <c r="F50" s="20" t="n">
        <v>28</v>
      </c>
      <c r="G50" s="20" t="n">
        <v>4</v>
      </c>
      <c r="H50" s="20" t="n">
        <v>2</v>
      </c>
      <c r="I50" s="20" t="s">
        <v>23</v>
      </c>
      <c r="J50" s="20" t="n">
        <v>801</v>
      </c>
    </row>
    <row r="51" customFormat="false" ht="9" hidden="false" customHeight="true" outlineLevel="0" collapsed="false">
      <c r="A51" s="50" t="s">
        <v>196</v>
      </c>
      <c r="B51" s="20" t="n">
        <v>5</v>
      </c>
      <c r="C51" s="20" t="n">
        <v>30</v>
      </c>
      <c r="D51" s="20" t="n">
        <v>75</v>
      </c>
      <c r="E51" s="20" t="n">
        <v>89</v>
      </c>
      <c r="F51" s="20" t="n">
        <v>39</v>
      </c>
      <c r="G51" s="20" t="n">
        <v>9</v>
      </c>
      <c r="H51" s="20" t="n">
        <v>5</v>
      </c>
      <c r="I51" s="20" t="s">
        <v>23</v>
      </c>
      <c r="J51" s="20" t="n">
        <v>252</v>
      </c>
    </row>
    <row r="52" customFormat="false" ht="9" hidden="false" customHeight="true" outlineLevel="0" collapsed="false">
      <c r="A52" s="50" t="s">
        <v>197</v>
      </c>
      <c r="B52" s="20" t="s">
        <v>23</v>
      </c>
      <c r="C52" s="20" t="n">
        <v>19</v>
      </c>
      <c r="D52" s="20" t="n">
        <v>19</v>
      </c>
      <c r="E52" s="20" t="n">
        <v>21</v>
      </c>
      <c r="F52" s="20" t="n">
        <v>25</v>
      </c>
      <c r="G52" s="20" t="n">
        <v>8</v>
      </c>
      <c r="H52" s="20" t="s">
        <v>23</v>
      </c>
      <c r="I52" s="20" t="s">
        <v>23</v>
      </c>
      <c r="J52" s="20" t="n">
        <v>92</v>
      </c>
    </row>
    <row r="53" customFormat="false" ht="9" hidden="false" customHeight="true" outlineLevel="0" collapsed="false">
      <c r="A53" s="50" t="s">
        <v>198</v>
      </c>
      <c r="B53" s="20" t="s">
        <v>23</v>
      </c>
      <c r="C53" s="20" t="n">
        <v>7</v>
      </c>
      <c r="D53" s="20" t="n">
        <v>8</v>
      </c>
      <c r="E53" s="20" t="n">
        <v>14</v>
      </c>
      <c r="F53" s="20" t="n">
        <v>12</v>
      </c>
      <c r="G53" s="20" t="n">
        <v>7</v>
      </c>
      <c r="H53" s="20" t="n">
        <v>6</v>
      </c>
      <c r="I53" s="20" t="n">
        <v>3</v>
      </c>
      <c r="J53" s="20" t="n">
        <v>57</v>
      </c>
    </row>
    <row r="54" customFormat="false" ht="9" hidden="false" customHeight="true" outlineLevel="0" collapsed="false">
      <c r="A54" s="50" t="s">
        <v>131</v>
      </c>
      <c r="B54" s="20" t="s">
        <v>23</v>
      </c>
      <c r="C54" s="20" t="n">
        <v>2</v>
      </c>
      <c r="D54" s="20" t="n">
        <v>7</v>
      </c>
      <c r="E54" s="20" t="n">
        <v>8</v>
      </c>
      <c r="F54" s="20" t="n">
        <v>12</v>
      </c>
      <c r="G54" s="20" t="n">
        <v>14</v>
      </c>
      <c r="H54" s="20" t="n">
        <v>4</v>
      </c>
      <c r="I54" s="20" t="n">
        <v>15</v>
      </c>
      <c r="J54" s="20" t="n">
        <v>62</v>
      </c>
    </row>
    <row r="55" s="25" customFormat="true" ht="9" hidden="false" customHeight="true" outlineLevel="0" collapsed="false">
      <c r="A55" s="22" t="s">
        <v>8</v>
      </c>
      <c r="B55" s="23" t="n">
        <v>318</v>
      </c>
      <c r="C55" s="24" t="n">
        <v>1257</v>
      </c>
      <c r="D55" s="24" t="n">
        <v>1246</v>
      </c>
      <c r="E55" s="23" t="n">
        <v>419</v>
      </c>
      <c r="F55" s="23" t="n">
        <v>137</v>
      </c>
      <c r="G55" s="23" t="n">
        <v>44</v>
      </c>
      <c r="H55" s="23" t="n">
        <v>20</v>
      </c>
      <c r="I55" s="23" t="n">
        <v>23</v>
      </c>
      <c r="J55" s="24" t="n">
        <v>3464</v>
      </c>
    </row>
    <row r="56" customFormat="false" ht="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25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 t="s">
        <v>255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51</v>
      </c>
      <c r="B4" s="11" t="s">
        <v>252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3.5" hidden="false" customHeight="true" outlineLevel="0" collapsed="false">
      <c r="A5" s="79" t="s">
        <v>253</v>
      </c>
      <c r="B5" s="59" t="s">
        <v>132</v>
      </c>
      <c r="C5" s="59" t="s">
        <v>187</v>
      </c>
      <c r="D5" s="59" t="s">
        <v>194</v>
      </c>
      <c r="E5" s="59" t="s">
        <v>195</v>
      </c>
      <c r="F5" s="59" t="s">
        <v>196</v>
      </c>
      <c r="G5" s="59" t="s">
        <v>197</v>
      </c>
      <c r="H5" s="59" t="s">
        <v>198</v>
      </c>
      <c r="I5" s="59" t="s">
        <v>131</v>
      </c>
      <c r="J5" s="13"/>
    </row>
    <row r="6" customFormat="false" ht="19.5" hidden="false" customHeight="true" outlineLevel="0" collapsed="false">
      <c r="A6" s="71" t="n">
        <v>1993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9" hidden="false" customHeight="true" outlineLevel="0" collapsed="false">
      <c r="A7" s="50" t="s">
        <v>132</v>
      </c>
      <c r="B7" s="20" t="n">
        <v>32</v>
      </c>
      <c r="C7" s="20" t="n">
        <v>12</v>
      </c>
      <c r="D7" s="20" t="n">
        <v>3</v>
      </c>
      <c r="E7" s="20" t="n">
        <v>2</v>
      </c>
      <c r="F7" s="20" t="s">
        <v>23</v>
      </c>
      <c r="G7" s="20" t="s">
        <v>23</v>
      </c>
      <c r="H7" s="20" t="s">
        <v>23</v>
      </c>
      <c r="I7" s="20" t="s">
        <v>23</v>
      </c>
      <c r="J7" s="20" t="n">
        <v>49</v>
      </c>
    </row>
    <row r="8" customFormat="false" ht="9" hidden="false" customHeight="true" outlineLevel="0" collapsed="false">
      <c r="A8" s="50" t="s">
        <v>187</v>
      </c>
      <c r="B8" s="20" t="n">
        <v>186</v>
      </c>
      <c r="C8" s="20" t="n">
        <v>438</v>
      </c>
      <c r="D8" s="20" t="n">
        <v>104</v>
      </c>
      <c r="E8" s="20" t="n">
        <v>11</v>
      </c>
      <c r="F8" s="20" t="n">
        <v>3</v>
      </c>
      <c r="G8" s="20" t="n">
        <v>1</v>
      </c>
      <c r="H8" s="20" t="s">
        <v>23</v>
      </c>
      <c r="I8" s="20" t="s">
        <v>23</v>
      </c>
      <c r="J8" s="20" t="n">
        <v>743</v>
      </c>
    </row>
    <row r="9" customFormat="false" ht="9" hidden="false" customHeight="true" outlineLevel="0" collapsed="false">
      <c r="A9" s="50" t="s">
        <v>194</v>
      </c>
      <c r="B9" s="20" t="n">
        <v>73</v>
      </c>
      <c r="C9" s="20" t="n">
        <v>697</v>
      </c>
      <c r="D9" s="20" t="n">
        <v>667</v>
      </c>
      <c r="E9" s="20" t="n">
        <v>117</v>
      </c>
      <c r="F9" s="20" t="n">
        <v>6</v>
      </c>
      <c r="G9" s="20" t="s">
        <v>23</v>
      </c>
      <c r="H9" s="20" t="s">
        <v>23</v>
      </c>
      <c r="I9" s="20" t="n">
        <v>1</v>
      </c>
      <c r="J9" s="21" t="n">
        <v>1561</v>
      </c>
    </row>
    <row r="10" customFormat="false" ht="9" hidden="false" customHeight="true" outlineLevel="0" collapsed="false">
      <c r="A10" s="50" t="s">
        <v>195</v>
      </c>
      <c r="B10" s="20" t="n">
        <v>15</v>
      </c>
      <c r="C10" s="20" t="n">
        <v>172</v>
      </c>
      <c r="D10" s="20" t="n">
        <v>348</v>
      </c>
      <c r="E10" s="20" t="n">
        <v>164</v>
      </c>
      <c r="F10" s="20" t="n">
        <v>16</v>
      </c>
      <c r="G10" s="20" t="n">
        <v>4</v>
      </c>
      <c r="H10" s="20" t="n">
        <v>2</v>
      </c>
      <c r="I10" s="20" t="s">
        <v>23</v>
      </c>
      <c r="J10" s="20" t="n">
        <v>721</v>
      </c>
    </row>
    <row r="11" customFormat="false" ht="9" hidden="false" customHeight="true" outlineLevel="0" collapsed="false">
      <c r="A11" s="50" t="s">
        <v>196</v>
      </c>
      <c r="B11" s="20" t="n">
        <v>5</v>
      </c>
      <c r="C11" s="20" t="n">
        <v>40</v>
      </c>
      <c r="D11" s="20" t="n">
        <v>77</v>
      </c>
      <c r="E11" s="20" t="n">
        <v>69</v>
      </c>
      <c r="F11" s="20" t="n">
        <v>29</v>
      </c>
      <c r="G11" s="20" t="n">
        <v>1</v>
      </c>
      <c r="H11" s="20" t="s">
        <v>23</v>
      </c>
      <c r="I11" s="20" t="n">
        <v>1</v>
      </c>
      <c r="J11" s="20" t="n">
        <v>222</v>
      </c>
    </row>
    <row r="12" customFormat="false" ht="9" hidden="false" customHeight="true" outlineLevel="0" collapsed="false">
      <c r="A12" s="50" t="s">
        <v>197</v>
      </c>
      <c r="B12" s="20" t="n">
        <v>1</v>
      </c>
      <c r="C12" s="20" t="n">
        <v>6</v>
      </c>
      <c r="D12" s="20" t="n">
        <v>23</v>
      </c>
      <c r="E12" s="20" t="n">
        <v>30</v>
      </c>
      <c r="F12" s="20" t="n">
        <v>16</v>
      </c>
      <c r="G12" s="20" t="n">
        <v>13</v>
      </c>
      <c r="H12" s="20" t="n">
        <v>2</v>
      </c>
      <c r="I12" s="20" t="n">
        <v>2</v>
      </c>
      <c r="J12" s="20" t="n">
        <v>93</v>
      </c>
    </row>
    <row r="13" customFormat="false" ht="9" hidden="false" customHeight="true" outlineLevel="0" collapsed="false">
      <c r="A13" s="50" t="s">
        <v>198</v>
      </c>
      <c r="B13" s="20" t="s">
        <v>23</v>
      </c>
      <c r="C13" s="20" t="n">
        <v>4</v>
      </c>
      <c r="D13" s="20" t="n">
        <v>12</v>
      </c>
      <c r="E13" s="20" t="n">
        <v>11</v>
      </c>
      <c r="F13" s="20" t="n">
        <v>9</v>
      </c>
      <c r="G13" s="20" t="n">
        <v>7</v>
      </c>
      <c r="H13" s="20" t="n">
        <v>1</v>
      </c>
      <c r="I13" s="20" t="n">
        <v>1</v>
      </c>
      <c r="J13" s="20" t="n">
        <v>45</v>
      </c>
    </row>
    <row r="14" customFormat="false" ht="9" hidden="false" customHeight="true" outlineLevel="0" collapsed="false">
      <c r="A14" s="50" t="s">
        <v>131</v>
      </c>
      <c r="B14" s="20" t="n">
        <v>1</v>
      </c>
      <c r="C14" s="20" t="s">
        <v>23</v>
      </c>
      <c r="D14" s="20" t="n">
        <v>8</v>
      </c>
      <c r="E14" s="20" t="n">
        <v>4</v>
      </c>
      <c r="F14" s="20" t="n">
        <v>11</v>
      </c>
      <c r="G14" s="20" t="n">
        <v>3</v>
      </c>
      <c r="H14" s="20" t="n">
        <v>6</v>
      </c>
      <c r="I14" s="20" t="n">
        <v>13</v>
      </c>
      <c r="J14" s="20" t="n">
        <v>46</v>
      </c>
    </row>
    <row r="15" s="25" customFormat="true" ht="9" hidden="false" customHeight="true" outlineLevel="0" collapsed="false">
      <c r="A15" s="22" t="s">
        <v>8</v>
      </c>
      <c r="B15" s="23" t="n">
        <v>313</v>
      </c>
      <c r="C15" s="24" t="n">
        <v>1369</v>
      </c>
      <c r="D15" s="24" t="n">
        <v>1242</v>
      </c>
      <c r="E15" s="23" t="n">
        <v>408</v>
      </c>
      <c r="F15" s="23" t="n">
        <v>90</v>
      </c>
      <c r="G15" s="23" t="n">
        <v>29</v>
      </c>
      <c r="H15" s="23" t="n">
        <v>11</v>
      </c>
      <c r="I15" s="23" t="n">
        <v>18</v>
      </c>
      <c r="J15" s="24" t="n">
        <v>3480</v>
      </c>
    </row>
    <row r="16" customFormat="false" ht="19.5" hidden="false" customHeight="true" outlineLevel="0" collapsed="false">
      <c r="A16" s="71" t="n">
        <v>1992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9" hidden="false" customHeight="true" outlineLevel="0" collapsed="false">
      <c r="A17" s="50" t="s">
        <v>132</v>
      </c>
      <c r="B17" s="20" t="n">
        <v>27</v>
      </c>
      <c r="C17" s="20" t="n">
        <v>15</v>
      </c>
      <c r="D17" s="20" t="n">
        <v>3</v>
      </c>
      <c r="E17" s="20" t="s">
        <v>23</v>
      </c>
      <c r="F17" s="20" t="n">
        <v>1</v>
      </c>
      <c r="G17" s="20" t="s">
        <v>23</v>
      </c>
      <c r="H17" s="20" t="s">
        <v>23</v>
      </c>
      <c r="I17" s="20" t="s">
        <v>23</v>
      </c>
      <c r="J17" s="20" t="n">
        <v>46</v>
      </c>
    </row>
    <row r="18" customFormat="false" ht="9" hidden="false" customHeight="true" outlineLevel="0" collapsed="false">
      <c r="A18" s="50" t="s">
        <v>187</v>
      </c>
      <c r="B18" s="20" t="n">
        <v>235</v>
      </c>
      <c r="C18" s="20" t="n">
        <v>484</v>
      </c>
      <c r="D18" s="20" t="n">
        <v>92</v>
      </c>
      <c r="E18" s="20" t="n">
        <v>6</v>
      </c>
      <c r="F18" s="20" t="n">
        <v>3</v>
      </c>
      <c r="G18" s="20" t="s">
        <v>23</v>
      </c>
      <c r="H18" s="20" t="s">
        <v>23</v>
      </c>
      <c r="I18" s="20" t="s">
        <v>23</v>
      </c>
      <c r="J18" s="20" t="n">
        <v>820</v>
      </c>
    </row>
    <row r="19" customFormat="false" ht="9" hidden="false" customHeight="true" outlineLevel="0" collapsed="false">
      <c r="A19" s="50" t="s">
        <v>194</v>
      </c>
      <c r="B19" s="20" t="n">
        <v>88</v>
      </c>
      <c r="C19" s="20" t="n">
        <v>704</v>
      </c>
      <c r="D19" s="20" t="n">
        <v>668</v>
      </c>
      <c r="E19" s="20" t="n">
        <v>86</v>
      </c>
      <c r="F19" s="20" t="n">
        <v>11</v>
      </c>
      <c r="G19" s="20" t="n">
        <v>1</v>
      </c>
      <c r="H19" s="20" t="n">
        <v>1</v>
      </c>
      <c r="I19" s="20" t="n">
        <v>4</v>
      </c>
      <c r="J19" s="21" t="n">
        <v>1563</v>
      </c>
    </row>
    <row r="20" customFormat="false" ht="9" hidden="false" customHeight="true" outlineLevel="0" collapsed="false">
      <c r="A20" s="50" t="s">
        <v>195</v>
      </c>
      <c r="B20" s="20" t="n">
        <v>20</v>
      </c>
      <c r="C20" s="20" t="n">
        <v>147</v>
      </c>
      <c r="D20" s="20" t="n">
        <v>313</v>
      </c>
      <c r="E20" s="20" t="n">
        <v>130</v>
      </c>
      <c r="F20" s="20" t="n">
        <v>34</v>
      </c>
      <c r="G20" s="20" t="n">
        <v>8</v>
      </c>
      <c r="H20" s="20" t="s">
        <v>23</v>
      </c>
      <c r="I20" s="20" t="n">
        <v>1</v>
      </c>
      <c r="J20" s="20" t="n">
        <v>653</v>
      </c>
    </row>
    <row r="21" customFormat="false" ht="9" hidden="false" customHeight="true" outlineLevel="0" collapsed="false">
      <c r="A21" s="50" t="s">
        <v>196</v>
      </c>
      <c r="B21" s="20" t="n">
        <v>4</v>
      </c>
      <c r="C21" s="20" t="n">
        <v>26</v>
      </c>
      <c r="D21" s="20" t="n">
        <v>72</v>
      </c>
      <c r="E21" s="20" t="n">
        <v>66</v>
      </c>
      <c r="F21" s="20" t="n">
        <v>40</v>
      </c>
      <c r="G21" s="20" t="n">
        <v>6</v>
      </c>
      <c r="H21" s="20" t="n">
        <v>2</v>
      </c>
      <c r="I21" s="20" t="s">
        <v>23</v>
      </c>
      <c r="J21" s="20" t="n">
        <v>216</v>
      </c>
    </row>
    <row r="22" customFormat="false" ht="9" hidden="false" customHeight="true" outlineLevel="0" collapsed="false">
      <c r="A22" s="50" t="s">
        <v>197</v>
      </c>
      <c r="B22" s="20" t="n">
        <v>4</v>
      </c>
      <c r="C22" s="20" t="n">
        <v>9</v>
      </c>
      <c r="D22" s="20" t="n">
        <v>25</v>
      </c>
      <c r="E22" s="20" t="n">
        <v>20</v>
      </c>
      <c r="F22" s="20" t="n">
        <v>22</v>
      </c>
      <c r="G22" s="20" t="n">
        <v>13</v>
      </c>
      <c r="H22" s="20" t="n">
        <v>4</v>
      </c>
      <c r="I22" s="20" t="s">
        <v>23</v>
      </c>
      <c r="J22" s="20" t="n">
        <v>97</v>
      </c>
    </row>
    <row r="23" customFormat="false" ht="9" hidden="false" customHeight="true" outlineLevel="0" collapsed="false">
      <c r="A23" s="50" t="s">
        <v>198</v>
      </c>
      <c r="B23" s="20" t="n">
        <v>2</v>
      </c>
      <c r="C23" s="20" t="n">
        <v>3</v>
      </c>
      <c r="D23" s="20" t="n">
        <v>9</v>
      </c>
      <c r="E23" s="20" t="n">
        <v>7</v>
      </c>
      <c r="F23" s="20" t="n">
        <v>5</v>
      </c>
      <c r="G23" s="20" t="n">
        <v>9</v>
      </c>
      <c r="H23" s="20" t="n">
        <v>5</v>
      </c>
      <c r="I23" s="20" t="n">
        <v>1</v>
      </c>
      <c r="J23" s="20" t="n">
        <v>41</v>
      </c>
    </row>
    <row r="24" customFormat="false" ht="9" hidden="false" customHeight="true" outlineLevel="0" collapsed="false">
      <c r="A24" s="50" t="s">
        <v>131</v>
      </c>
      <c r="B24" s="20" t="s">
        <v>23</v>
      </c>
      <c r="C24" s="20" t="n">
        <v>3</v>
      </c>
      <c r="D24" s="20" t="n">
        <v>4</v>
      </c>
      <c r="E24" s="20" t="n">
        <v>4</v>
      </c>
      <c r="F24" s="20" t="n">
        <v>12</v>
      </c>
      <c r="G24" s="20" t="n">
        <v>5</v>
      </c>
      <c r="H24" s="20" t="n">
        <v>6</v>
      </c>
      <c r="I24" s="20" t="n">
        <v>21</v>
      </c>
      <c r="J24" s="20" t="n">
        <v>55</v>
      </c>
    </row>
    <row r="25" s="25" customFormat="true" ht="9" hidden="false" customHeight="true" outlineLevel="0" collapsed="false">
      <c r="A25" s="22" t="s">
        <v>8</v>
      </c>
      <c r="B25" s="23" t="n">
        <v>380</v>
      </c>
      <c r="C25" s="24" t="n">
        <v>1391</v>
      </c>
      <c r="D25" s="24" t="n">
        <v>1186</v>
      </c>
      <c r="E25" s="23" t="n">
        <v>319</v>
      </c>
      <c r="F25" s="23" t="n">
        <v>128</v>
      </c>
      <c r="G25" s="23" t="n">
        <v>42</v>
      </c>
      <c r="H25" s="23" t="n">
        <v>18</v>
      </c>
      <c r="I25" s="23" t="n">
        <v>27</v>
      </c>
      <c r="J25" s="24" t="n">
        <v>3491</v>
      </c>
    </row>
    <row r="26" customFormat="false" ht="19.5" hidden="false" customHeight="true" outlineLevel="0" collapsed="false">
      <c r="A26" s="71" t="n">
        <v>1991</v>
      </c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9" hidden="false" customHeight="true" outlineLevel="0" collapsed="false">
      <c r="A27" s="50" t="s">
        <v>132</v>
      </c>
      <c r="B27" s="20" t="n">
        <v>37</v>
      </c>
      <c r="C27" s="20" t="n">
        <v>11</v>
      </c>
      <c r="D27" s="20" t="n">
        <v>6</v>
      </c>
      <c r="E27" s="20" t="s">
        <v>23</v>
      </c>
      <c r="F27" s="20" t="s">
        <v>23</v>
      </c>
      <c r="G27" s="20" t="s">
        <v>23</v>
      </c>
      <c r="H27" s="20" t="s">
        <v>23</v>
      </c>
      <c r="I27" s="20" t="s">
        <v>23</v>
      </c>
      <c r="J27" s="20" t="n">
        <v>54</v>
      </c>
    </row>
    <row r="28" customFormat="false" ht="9" hidden="false" customHeight="true" outlineLevel="0" collapsed="false">
      <c r="A28" s="50" t="s">
        <v>187</v>
      </c>
      <c r="B28" s="20" t="n">
        <v>190</v>
      </c>
      <c r="C28" s="20" t="n">
        <v>467</v>
      </c>
      <c r="D28" s="20" t="n">
        <v>94</v>
      </c>
      <c r="E28" s="20" t="n">
        <v>8</v>
      </c>
      <c r="F28" s="20" t="s">
        <v>23</v>
      </c>
      <c r="G28" s="20" t="s">
        <v>23</v>
      </c>
      <c r="H28" s="20" t="s">
        <v>23</v>
      </c>
      <c r="I28" s="20" t="n">
        <v>3</v>
      </c>
      <c r="J28" s="20" t="n">
        <v>762</v>
      </c>
    </row>
    <row r="29" customFormat="false" ht="9" hidden="false" customHeight="true" outlineLevel="0" collapsed="false">
      <c r="A29" s="50" t="s">
        <v>194</v>
      </c>
      <c r="B29" s="20" t="n">
        <v>89</v>
      </c>
      <c r="C29" s="20" t="n">
        <v>702</v>
      </c>
      <c r="D29" s="20" t="n">
        <v>594</v>
      </c>
      <c r="E29" s="20" t="n">
        <v>66</v>
      </c>
      <c r="F29" s="20" t="n">
        <v>13</v>
      </c>
      <c r="G29" s="20" t="s">
        <v>23</v>
      </c>
      <c r="H29" s="20" t="n">
        <v>1</v>
      </c>
      <c r="I29" s="20" t="n">
        <v>1</v>
      </c>
      <c r="J29" s="21" t="n">
        <v>1466</v>
      </c>
    </row>
    <row r="30" customFormat="false" ht="9" hidden="false" customHeight="true" outlineLevel="0" collapsed="false">
      <c r="A30" s="50" t="s">
        <v>195</v>
      </c>
      <c r="B30" s="20" t="n">
        <v>16</v>
      </c>
      <c r="C30" s="20" t="n">
        <v>172</v>
      </c>
      <c r="D30" s="20" t="n">
        <v>283</v>
      </c>
      <c r="E30" s="20" t="n">
        <v>109</v>
      </c>
      <c r="F30" s="20" t="n">
        <v>33</v>
      </c>
      <c r="G30" s="20" t="n">
        <v>3</v>
      </c>
      <c r="H30" s="20" t="n">
        <v>2</v>
      </c>
      <c r="I30" s="20" t="s">
        <v>23</v>
      </c>
      <c r="J30" s="20" t="n">
        <v>618</v>
      </c>
    </row>
    <row r="31" customFormat="false" ht="9" hidden="false" customHeight="true" outlineLevel="0" collapsed="false">
      <c r="A31" s="50" t="s">
        <v>196</v>
      </c>
      <c r="B31" s="20" t="n">
        <v>2</v>
      </c>
      <c r="C31" s="20" t="n">
        <v>28</v>
      </c>
      <c r="D31" s="20" t="n">
        <v>64</v>
      </c>
      <c r="E31" s="20" t="n">
        <v>71</v>
      </c>
      <c r="F31" s="20" t="n">
        <v>29</v>
      </c>
      <c r="G31" s="20" t="n">
        <v>7</v>
      </c>
      <c r="H31" s="20" t="s">
        <v>23</v>
      </c>
      <c r="I31" s="20" t="s">
        <v>23</v>
      </c>
      <c r="J31" s="20" t="n">
        <v>201</v>
      </c>
    </row>
    <row r="32" customFormat="false" ht="9" hidden="false" customHeight="true" outlineLevel="0" collapsed="false">
      <c r="A32" s="50" t="s">
        <v>197</v>
      </c>
      <c r="B32" s="20" t="n">
        <v>1</v>
      </c>
      <c r="C32" s="20" t="n">
        <v>6</v>
      </c>
      <c r="D32" s="20" t="n">
        <v>24</v>
      </c>
      <c r="E32" s="20" t="n">
        <v>25</v>
      </c>
      <c r="F32" s="20" t="n">
        <v>17</v>
      </c>
      <c r="G32" s="20" t="n">
        <v>12</v>
      </c>
      <c r="H32" s="20" t="n">
        <v>1</v>
      </c>
      <c r="I32" s="20" t="n">
        <v>2</v>
      </c>
      <c r="J32" s="20" t="n">
        <v>88</v>
      </c>
    </row>
    <row r="33" customFormat="false" ht="9" hidden="false" customHeight="true" outlineLevel="0" collapsed="false">
      <c r="A33" s="50" t="s">
        <v>198</v>
      </c>
      <c r="B33" s="20" t="s">
        <v>23</v>
      </c>
      <c r="C33" s="20" t="n">
        <v>5</v>
      </c>
      <c r="D33" s="20" t="n">
        <v>7</v>
      </c>
      <c r="E33" s="20" t="n">
        <v>11</v>
      </c>
      <c r="F33" s="20" t="n">
        <v>7</v>
      </c>
      <c r="G33" s="20" t="n">
        <v>3</v>
      </c>
      <c r="H33" s="20" t="n">
        <v>2</v>
      </c>
      <c r="I33" s="20" t="n">
        <v>1</v>
      </c>
      <c r="J33" s="20" t="n">
        <v>36</v>
      </c>
    </row>
    <row r="34" customFormat="false" ht="9" hidden="false" customHeight="true" outlineLevel="0" collapsed="false">
      <c r="A34" s="50" t="s">
        <v>131</v>
      </c>
      <c r="B34" s="20" t="s">
        <v>23</v>
      </c>
      <c r="C34" s="20" t="n">
        <v>2</v>
      </c>
      <c r="D34" s="20" t="n">
        <v>3</v>
      </c>
      <c r="E34" s="20" t="n">
        <v>6</v>
      </c>
      <c r="F34" s="20" t="n">
        <v>5</v>
      </c>
      <c r="G34" s="20" t="n">
        <v>6</v>
      </c>
      <c r="H34" s="20" t="n">
        <v>16</v>
      </c>
      <c r="I34" s="20" t="n">
        <v>5</v>
      </c>
      <c r="J34" s="20" t="n">
        <v>43</v>
      </c>
    </row>
    <row r="35" s="25" customFormat="true" ht="9" hidden="false" customHeight="true" outlineLevel="0" collapsed="false">
      <c r="A35" s="22" t="s">
        <v>8</v>
      </c>
      <c r="B35" s="23" t="n">
        <v>335</v>
      </c>
      <c r="C35" s="24" t="n">
        <v>1393</v>
      </c>
      <c r="D35" s="24" t="n">
        <v>1075</v>
      </c>
      <c r="E35" s="23" t="n">
        <v>296</v>
      </c>
      <c r="F35" s="23" t="n">
        <v>104</v>
      </c>
      <c r="G35" s="23" t="n">
        <v>31</v>
      </c>
      <c r="H35" s="23" t="n">
        <v>22</v>
      </c>
      <c r="I35" s="23" t="n">
        <v>12</v>
      </c>
      <c r="J35" s="24" t="n">
        <v>3268</v>
      </c>
    </row>
    <row r="36" customFormat="false" ht="19.5" hidden="false" customHeight="true" outlineLevel="0" collapsed="false">
      <c r="A36" s="71" t="n">
        <v>1990</v>
      </c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9" hidden="false" customHeight="true" outlineLevel="0" collapsed="false">
      <c r="A37" s="50" t="s">
        <v>132</v>
      </c>
      <c r="B37" s="20" t="n">
        <v>48</v>
      </c>
      <c r="C37" s="20" t="n">
        <v>17</v>
      </c>
      <c r="D37" s="20" t="n">
        <v>4</v>
      </c>
      <c r="E37" s="20" t="n">
        <v>1</v>
      </c>
      <c r="F37" s="20" t="s">
        <v>23</v>
      </c>
      <c r="G37" s="20" t="s">
        <v>23</v>
      </c>
      <c r="H37" s="20" t="s">
        <v>23</v>
      </c>
      <c r="I37" s="20" t="n">
        <v>1</v>
      </c>
      <c r="J37" s="20" t="n">
        <v>71</v>
      </c>
    </row>
    <row r="38" customFormat="false" ht="9" hidden="false" customHeight="true" outlineLevel="0" collapsed="false">
      <c r="A38" s="50" t="s">
        <v>187</v>
      </c>
      <c r="B38" s="20" t="n">
        <v>221</v>
      </c>
      <c r="C38" s="20" t="n">
        <v>467</v>
      </c>
      <c r="D38" s="20" t="n">
        <v>104</v>
      </c>
      <c r="E38" s="20" t="n">
        <v>7</v>
      </c>
      <c r="F38" s="20" t="n">
        <v>1</v>
      </c>
      <c r="G38" s="20" t="s">
        <v>23</v>
      </c>
      <c r="H38" s="20" t="s">
        <v>23</v>
      </c>
      <c r="I38" s="20" t="n">
        <v>1</v>
      </c>
      <c r="J38" s="20" t="n">
        <v>801</v>
      </c>
    </row>
    <row r="39" customFormat="false" ht="9" hidden="false" customHeight="true" outlineLevel="0" collapsed="false">
      <c r="A39" s="50" t="s">
        <v>194</v>
      </c>
      <c r="B39" s="20" t="n">
        <v>81</v>
      </c>
      <c r="C39" s="20" t="n">
        <v>744</v>
      </c>
      <c r="D39" s="20" t="n">
        <v>812</v>
      </c>
      <c r="E39" s="20" t="n">
        <v>61</v>
      </c>
      <c r="F39" s="20" t="n">
        <v>11</v>
      </c>
      <c r="G39" s="20" t="n">
        <v>2</v>
      </c>
      <c r="H39" s="20" t="s">
        <v>23</v>
      </c>
      <c r="I39" s="20" t="s">
        <v>23</v>
      </c>
      <c r="J39" s="21" t="n">
        <v>1711</v>
      </c>
    </row>
    <row r="40" customFormat="false" ht="9" hidden="false" customHeight="true" outlineLevel="0" collapsed="false">
      <c r="A40" s="50" t="s">
        <v>195</v>
      </c>
      <c r="B40" s="20" t="n">
        <v>18</v>
      </c>
      <c r="C40" s="20" t="n">
        <v>144</v>
      </c>
      <c r="D40" s="20" t="n">
        <v>221</v>
      </c>
      <c r="E40" s="20" t="n">
        <v>121</v>
      </c>
      <c r="F40" s="20" t="n">
        <v>24</v>
      </c>
      <c r="G40" s="20" t="n">
        <v>1</v>
      </c>
      <c r="H40" s="20" t="s">
        <v>23</v>
      </c>
      <c r="I40" s="20" t="n">
        <v>1</v>
      </c>
      <c r="J40" s="20" t="n">
        <v>530</v>
      </c>
    </row>
    <row r="41" customFormat="false" ht="9" hidden="false" customHeight="true" outlineLevel="0" collapsed="false">
      <c r="A41" s="50" t="s">
        <v>196</v>
      </c>
      <c r="B41" s="20" t="n">
        <v>3</v>
      </c>
      <c r="C41" s="20" t="n">
        <v>19</v>
      </c>
      <c r="D41" s="20" t="n">
        <v>65</v>
      </c>
      <c r="E41" s="20" t="n">
        <v>57</v>
      </c>
      <c r="F41" s="20" t="n">
        <v>22</v>
      </c>
      <c r="G41" s="20" t="n">
        <v>2</v>
      </c>
      <c r="H41" s="20" t="n">
        <v>1</v>
      </c>
      <c r="I41" s="20" t="s">
        <v>23</v>
      </c>
      <c r="J41" s="20" t="n">
        <v>169</v>
      </c>
    </row>
    <row r="42" customFormat="false" ht="9" hidden="false" customHeight="true" outlineLevel="0" collapsed="false">
      <c r="A42" s="50" t="s">
        <v>197</v>
      </c>
      <c r="B42" s="20" t="s">
        <v>23</v>
      </c>
      <c r="C42" s="20" t="n">
        <v>7</v>
      </c>
      <c r="D42" s="20" t="n">
        <v>20</v>
      </c>
      <c r="E42" s="20" t="n">
        <v>20</v>
      </c>
      <c r="F42" s="20" t="n">
        <v>12</v>
      </c>
      <c r="G42" s="20" t="n">
        <v>7</v>
      </c>
      <c r="H42" s="20" t="n">
        <v>1</v>
      </c>
      <c r="I42" s="20" t="s">
        <v>23</v>
      </c>
      <c r="J42" s="20" t="n">
        <v>67</v>
      </c>
    </row>
    <row r="43" customFormat="false" ht="9" hidden="false" customHeight="true" outlineLevel="0" collapsed="false">
      <c r="A43" s="50" t="s">
        <v>198</v>
      </c>
      <c r="B43" s="20" t="s">
        <v>23</v>
      </c>
      <c r="C43" s="20" t="n">
        <v>3</v>
      </c>
      <c r="D43" s="20" t="n">
        <v>10</v>
      </c>
      <c r="E43" s="20" t="n">
        <v>9</v>
      </c>
      <c r="F43" s="20" t="n">
        <v>10</v>
      </c>
      <c r="G43" s="20" t="n">
        <v>4</v>
      </c>
      <c r="H43" s="20" t="n">
        <v>3</v>
      </c>
      <c r="I43" s="20" t="n">
        <v>3</v>
      </c>
      <c r="J43" s="20" t="n">
        <v>42</v>
      </c>
    </row>
    <row r="44" customFormat="false" ht="9" hidden="false" customHeight="true" outlineLevel="0" collapsed="false">
      <c r="A44" s="50" t="s">
        <v>131</v>
      </c>
      <c r="B44" s="20" t="n">
        <v>1</v>
      </c>
      <c r="C44" s="20" t="n">
        <v>2</v>
      </c>
      <c r="D44" s="20" t="n">
        <v>4</v>
      </c>
      <c r="E44" s="20" t="n">
        <v>1</v>
      </c>
      <c r="F44" s="20" t="n">
        <v>8</v>
      </c>
      <c r="G44" s="20" t="n">
        <v>4</v>
      </c>
      <c r="H44" s="20" t="n">
        <v>4</v>
      </c>
      <c r="I44" s="20" t="n">
        <v>8</v>
      </c>
      <c r="J44" s="20" t="n">
        <v>32</v>
      </c>
    </row>
    <row r="45" s="25" customFormat="true" ht="9" hidden="false" customHeight="true" outlineLevel="0" collapsed="false">
      <c r="A45" s="22" t="s">
        <v>8</v>
      </c>
      <c r="B45" s="23" t="n">
        <v>372</v>
      </c>
      <c r="C45" s="24" t="n">
        <v>1403</v>
      </c>
      <c r="D45" s="24" t="n">
        <v>1240</v>
      </c>
      <c r="E45" s="23" t="n">
        <v>277</v>
      </c>
      <c r="F45" s="23" t="n">
        <v>88</v>
      </c>
      <c r="G45" s="23" t="n">
        <v>20</v>
      </c>
      <c r="H45" s="23" t="n">
        <v>9</v>
      </c>
      <c r="I45" s="23" t="n">
        <v>14</v>
      </c>
      <c r="J45" s="24" t="n">
        <v>3423</v>
      </c>
    </row>
    <row r="46" customFormat="false" ht="19.5" hidden="false" customHeight="true" outlineLevel="0" collapsed="false">
      <c r="A46" s="71" t="n">
        <v>1989</v>
      </c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9" hidden="false" customHeight="true" outlineLevel="0" collapsed="false">
      <c r="A47" s="50" t="s">
        <v>132</v>
      </c>
      <c r="B47" s="20" t="n">
        <v>32</v>
      </c>
      <c r="C47" s="20" t="n">
        <v>14</v>
      </c>
      <c r="D47" s="20" t="n">
        <v>5</v>
      </c>
      <c r="E47" s="20" t="s">
        <v>23</v>
      </c>
      <c r="F47" s="20" t="s">
        <v>23</v>
      </c>
      <c r="G47" s="20" t="s">
        <v>23</v>
      </c>
      <c r="H47" s="20" t="s">
        <v>23</v>
      </c>
      <c r="I47" s="20" t="s">
        <v>23</v>
      </c>
      <c r="J47" s="20" t="n">
        <v>51</v>
      </c>
    </row>
    <row r="48" customFormat="false" ht="9" hidden="false" customHeight="true" outlineLevel="0" collapsed="false">
      <c r="A48" s="50" t="s">
        <v>187</v>
      </c>
      <c r="B48" s="20" t="n">
        <v>217</v>
      </c>
      <c r="C48" s="20" t="n">
        <v>549</v>
      </c>
      <c r="D48" s="20" t="n">
        <v>100</v>
      </c>
      <c r="E48" s="20" t="n">
        <v>5</v>
      </c>
      <c r="F48" s="20" t="n">
        <v>3</v>
      </c>
      <c r="G48" s="20" t="s">
        <v>23</v>
      </c>
      <c r="H48" s="20" t="s">
        <v>23</v>
      </c>
      <c r="I48" s="20" t="n">
        <v>1</v>
      </c>
      <c r="J48" s="20" t="n">
        <v>875</v>
      </c>
    </row>
    <row r="49" customFormat="false" ht="9" hidden="false" customHeight="true" outlineLevel="0" collapsed="false">
      <c r="A49" s="50" t="s">
        <v>194</v>
      </c>
      <c r="B49" s="20" t="n">
        <v>108</v>
      </c>
      <c r="C49" s="20" t="n">
        <v>877</v>
      </c>
      <c r="D49" s="20" t="n">
        <v>698</v>
      </c>
      <c r="E49" s="20" t="n">
        <v>70</v>
      </c>
      <c r="F49" s="20" t="n">
        <v>4</v>
      </c>
      <c r="G49" s="20" t="n">
        <v>1</v>
      </c>
      <c r="H49" s="20" t="n">
        <v>1</v>
      </c>
      <c r="I49" s="20" t="s">
        <v>23</v>
      </c>
      <c r="J49" s="21" t="n">
        <v>1759</v>
      </c>
    </row>
    <row r="50" customFormat="false" ht="9" hidden="false" customHeight="true" outlineLevel="0" collapsed="false">
      <c r="A50" s="50" t="s">
        <v>195</v>
      </c>
      <c r="B50" s="20" t="n">
        <v>17</v>
      </c>
      <c r="C50" s="20" t="n">
        <v>132</v>
      </c>
      <c r="D50" s="20" t="n">
        <v>232</v>
      </c>
      <c r="E50" s="20" t="n">
        <v>82</v>
      </c>
      <c r="F50" s="20" t="n">
        <v>16</v>
      </c>
      <c r="G50" s="20" t="n">
        <v>1</v>
      </c>
      <c r="H50" s="20" t="s">
        <v>23</v>
      </c>
      <c r="I50" s="20" t="n">
        <v>1</v>
      </c>
      <c r="J50" s="20" t="n">
        <v>481</v>
      </c>
    </row>
    <row r="51" customFormat="false" ht="9" hidden="false" customHeight="true" outlineLevel="0" collapsed="false">
      <c r="A51" s="50" t="s">
        <v>196</v>
      </c>
      <c r="B51" s="20" t="n">
        <v>1</v>
      </c>
      <c r="C51" s="20" t="n">
        <v>26</v>
      </c>
      <c r="D51" s="20" t="n">
        <v>65</v>
      </c>
      <c r="E51" s="20" t="n">
        <v>47</v>
      </c>
      <c r="F51" s="20" t="n">
        <v>25</v>
      </c>
      <c r="G51" s="20" t="n">
        <v>5</v>
      </c>
      <c r="H51" s="20" t="n">
        <v>3</v>
      </c>
      <c r="I51" s="20" t="s">
        <v>23</v>
      </c>
      <c r="J51" s="20" t="n">
        <v>172</v>
      </c>
    </row>
    <row r="52" customFormat="false" ht="9" hidden="false" customHeight="true" outlineLevel="0" collapsed="false">
      <c r="A52" s="50" t="s">
        <v>197</v>
      </c>
      <c r="B52" s="20" t="s">
        <v>23</v>
      </c>
      <c r="C52" s="20" t="n">
        <v>10</v>
      </c>
      <c r="D52" s="20" t="n">
        <v>18</v>
      </c>
      <c r="E52" s="20" t="n">
        <v>19</v>
      </c>
      <c r="F52" s="20" t="n">
        <v>12</v>
      </c>
      <c r="G52" s="20" t="n">
        <v>8</v>
      </c>
      <c r="H52" s="20" t="n">
        <v>2</v>
      </c>
      <c r="I52" s="20" t="n">
        <v>1</v>
      </c>
      <c r="J52" s="20" t="n">
        <v>70</v>
      </c>
    </row>
    <row r="53" customFormat="false" ht="9" hidden="false" customHeight="true" outlineLevel="0" collapsed="false">
      <c r="A53" s="50" t="s">
        <v>198</v>
      </c>
      <c r="B53" s="20" t="s">
        <v>23</v>
      </c>
      <c r="C53" s="20" t="n">
        <v>2</v>
      </c>
      <c r="D53" s="20" t="n">
        <v>4</v>
      </c>
      <c r="E53" s="20" t="n">
        <v>3</v>
      </c>
      <c r="F53" s="20" t="n">
        <v>6</v>
      </c>
      <c r="G53" s="20" t="n">
        <v>4</v>
      </c>
      <c r="H53" s="20" t="n">
        <v>2</v>
      </c>
      <c r="I53" s="20" t="n">
        <v>1</v>
      </c>
      <c r="J53" s="20" t="n">
        <v>22</v>
      </c>
    </row>
    <row r="54" customFormat="false" ht="9" hidden="false" customHeight="true" outlineLevel="0" collapsed="false">
      <c r="A54" s="50" t="s">
        <v>131</v>
      </c>
      <c r="B54" s="20" t="s">
        <v>23</v>
      </c>
      <c r="C54" s="20" t="n">
        <v>2</v>
      </c>
      <c r="D54" s="20" t="n">
        <v>4</v>
      </c>
      <c r="E54" s="20" t="n">
        <v>4</v>
      </c>
      <c r="F54" s="20" t="n">
        <v>3</v>
      </c>
      <c r="G54" s="20" t="n">
        <v>1</v>
      </c>
      <c r="H54" s="20" t="n">
        <v>7</v>
      </c>
      <c r="I54" s="20" t="n">
        <v>4</v>
      </c>
      <c r="J54" s="20" t="n">
        <v>25</v>
      </c>
    </row>
    <row r="55" s="25" customFormat="true" ht="9" hidden="false" customHeight="true" outlineLevel="0" collapsed="false">
      <c r="A55" s="22" t="s">
        <v>8</v>
      </c>
      <c r="B55" s="23" t="n">
        <v>375</v>
      </c>
      <c r="C55" s="24" t="n">
        <v>1612</v>
      </c>
      <c r="D55" s="24" t="n">
        <v>1126</v>
      </c>
      <c r="E55" s="23" t="n">
        <v>230</v>
      </c>
      <c r="F55" s="23" t="n">
        <v>69</v>
      </c>
      <c r="G55" s="23" t="n">
        <v>20</v>
      </c>
      <c r="H55" s="23" t="n">
        <v>15</v>
      </c>
      <c r="I55" s="23" t="n">
        <v>8</v>
      </c>
      <c r="J55" s="24" t="n">
        <v>3455</v>
      </c>
    </row>
    <row r="56" customFormat="false" ht="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25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 t="s">
        <v>256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51</v>
      </c>
      <c r="B4" s="11" t="s">
        <v>252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3.5" hidden="false" customHeight="true" outlineLevel="0" collapsed="false">
      <c r="A5" s="79" t="s">
        <v>253</v>
      </c>
      <c r="B5" s="59" t="s">
        <v>132</v>
      </c>
      <c r="C5" s="59" t="s">
        <v>187</v>
      </c>
      <c r="D5" s="59" t="s">
        <v>194</v>
      </c>
      <c r="E5" s="59" t="s">
        <v>195</v>
      </c>
      <c r="F5" s="59" t="s">
        <v>196</v>
      </c>
      <c r="G5" s="59" t="s">
        <v>197</v>
      </c>
      <c r="H5" s="59" t="s">
        <v>198</v>
      </c>
      <c r="I5" s="59" t="s">
        <v>131</v>
      </c>
      <c r="J5" s="13"/>
    </row>
    <row r="6" customFormat="false" ht="19.5" hidden="false" customHeight="true" outlineLevel="0" collapsed="false">
      <c r="A6" s="71" t="n">
        <v>1988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9" hidden="false" customHeight="true" outlineLevel="0" collapsed="false">
      <c r="A7" s="19" t="s">
        <v>132</v>
      </c>
      <c r="B7" s="20" t="n">
        <v>62</v>
      </c>
      <c r="C7" s="20" t="n">
        <v>26</v>
      </c>
      <c r="D7" s="20" t="n">
        <v>4</v>
      </c>
      <c r="E7" s="20" t="s">
        <v>23</v>
      </c>
      <c r="F7" s="20" t="s">
        <v>23</v>
      </c>
      <c r="G7" s="20" t="s">
        <v>23</v>
      </c>
      <c r="H7" s="20" t="s">
        <v>23</v>
      </c>
      <c r="I7" s="20" t="s">
        <v>23</v>
      </c>
      <c r="J7" s="20" t="n">
        <v>92</v>
      </c>
    </row>
    <row r="8" customFormat="false" ht="9" hidden="false" customHeight="true" outlineLevel="0" collapsed="false">
      <c r="A8" s="19" t="s">
        <v>187</v>
      </c>
      <c r="B8" s="20" t="n">
        <v>267</v>
      </c>
      <c r="C8" s="20" t="n">
        <v>498</v>
      </c>
      <c r="D8" s="20" t="n">
        <v>116</v>
      </c>
      <c r="E8" s="20" t="n">
        <v>11</v>
      </c>
      <c r="F8" s="20" t="s">
        <v>23</v>
      </c>
      <c r="G8" s="20" t="s">
        <v>23</v>
      </c>
      <c r="H8" s="20" t="n">
        <v>1</v>
      </c>
      <c r="I8" s="20" t="s">
        <v>23</v>
      </c>
      <c r="J8" s="20" t="n">
        <v>893</v>
      </c>
    </row>
    <row r="9" customFormat="false" ht="9" hidden="false" customHeight="true" outlineLevel="0" collapsed="false">
      <c r="A9" s="19" t="s">
        <v>194</v>
      </c>
      <c r="B9" s="20" t="n">
        <v>112</v>
      </c>
      <c r="C9" s="20" t="n">
        <v>954</v>
      </c>
      <c r="D9" s="20" t="n">
        <v>471</v>
      </c>
      <c r="E9" s="20" t="n">
        <v>38</v>
      </c>
      <c r="F9" s="20" t="n">
        <v>8</v>
      </c>
      <c r="G9" s="20" t="n">
        <v>3</v>
      </c>
      <c r="H9" s="20" t="n">
        <v>1</v>
      </c>
      <c r="I9" s="20" t="n">
        <v>2</v>
      </c>
      <c r="J9" s="21" t="n">
        <v>1589</v>
      </c>
    </row>
    <row r="10" customFormat="false" ht="9" hidden="false" customHeight="true" outlineLevel="0" collapsed="false">
      <c r="A10" s="19" t="s">
        <v>195</v>
      </c>
      <c r="B10" s="20" t="n">
        <v>14</v>
      </c>
      <c r="C10" s="20" t="n">
        <v>124</v>
      </c>
      <c r="D10" s="20" t="n">
        <v>190</v>
      </c>
      <c r="E10" s="20" t="n">
        <v>65</v>
      </c>
      <c r="F10" s="20" t="n">
        <v>12</v>
      </c>
      <c r="G10" s="20" t="n">
        <v>3</v>
      </c>
      <c r="H10" s="20" t="s">
        <v>23</v>
      </c>
      <c r="I10" s="20" t="n">
        <v>1</v>
      </c>
      <c r="J10" s="20" t="n">
        <v>409</v>
      </c>
    </row>
    <row r="11" customFormat="false" ht="9" hidden="false" customHeight="true" outlineLevel="0" collapsed="false">
      <c r="A11" s="19" t="s">
        <v>196</v>
      </c>
      <c r="B11" s="20" t="n">
        <v>2</v>
      </c>
      <c r="C11" s="20" t="n">
        <v>26</v>
      </c>
      <c r="D11" s="20" t="n">
        <v>39</v>
      </c>
      <c r="E11" s="20" t="n">
        <v>44</v>
      </c>
      <c r="F11" s="20" t="n">
        <v>22</v>
      </c>
      <c r="G11" s="20" t="n">
        <v>4</v>
      </c>
      <c r="H11" s="20" t="n">
        <v>1</v>
      </c>
      <c r="I11" s="20" t="n">
        <v>1</v>
      </c>
      <c r="J11" s="20" t="n">
        <v>139</v>
      </c>
    </row>
    <row r="12" customFormat="false" ht="9" hidden="false" customHeight="true" outlineLevel="0" collapsed="false">
      <c r="A12" s="19" t="s">
        <v>197</v>
      </c>
      <c r="B12" s="20" t="s">
        <v>23</v>
      </c>
      <c r="C12" s="20" t="n">
        <v>2</v>
      </c>
      <c r="D12" s="20" t="n">
        <v>11</v>
      </c>
      <c r="E12" s="20" t="n">
        <v>15</v>
      </c>
      <c r="F12" s="20" t="n">
        <v>14</v>
      </c>
      <c r="G12" s="20" t="n">
        <v>5</v>
      </c>
      <c r="H12" s="20" t="s">
        <v>23</v>
      </c>
      <c r="I12" s="20" t="n">
        <v>1</v>
      </c>
      <c r="J12" s="20" t="n">
        <v>48</v>
      </c>
    </row>
    <row r="13" customFormat="false" ht="9" hidden="false" customHeight="true" outlineLevel="0" collapsed="false">
      <c r="A13" s="19" t="s">
        <v>198</v>
      </c>
      <c r="B13" s="20" t="s">
        <v>23</v>
      </c>
      <c r="C13" s="20" t="n">
        <v>4</v>
      </c>
      <c r="D13" s="20" t="s">
        <v>23</v>
      </c>
      <c r="E13" s="20" t="n">
        <v>7</v>
      </c>
      <c r="F13" s="20" t="n">
        <v>2</v>
      </c>
      <c r="G13" s="20" t="n">
        <v>3</v>
      </c>
      <c r="H13" s="20" t="n">
        <v>2</v>
      </c>
      <c r="I13" s="20" t="n">
        <v>1</v>
      </c>
      <c r="J13" s="20" t="n">
        <v>19</v>
      </c>
    </row>
    <row r="14" customFormat="false" ht="9" hidden="false" customHeight="true" outlineLevel="0" collapsed="false">
      <c r="A14" s="19" t="s">
        <v>131</v>
      </c>
      <c r="B14" s="20" t="s">
        <v>23</v>
      </c>
      <c r="C14" s="20" t="n">
        <v>2</v>
      </c>
      <c r="D14" s="20" t="n">
        <v>3</v>
      </c>
      <c r="E14" s="20" t="n">
        <v>5</v>
      </c>
      <c r="F14" s="20" t="n">
        <v>1</v>
      </c>
      <c r="G14" s="20" t="n">
        <v>4</v>
      </c>
      <c r="H14" s="20" t="n">
        <v>5</v>
      </c>
      <c r="I14" s="20" t="n">
        <v>5</v>
      </c>
      <c r="J14" s="20" t="n">
        <v>25</v>
      </c>
    </row>
    <row r="15" s="25" customFormat="true" ht="9" hidden="false" customHeight="true" outlineLevel="0" collapsed="false">
      <c r="A15" s="22" t="s">
        <v>8</v>
      </c>
      <c r="B15" s="23" t="n">
        <v>457</v>
      </c>
      <c r="C15" s="24" t="n">
        <v>1636</v>
      </c>
      <c r="D15" s="23" t="n">
        <v>834</v>
      </c>
      <c r="E15" s="23" t="n">
        <v>185</v>
      </c>
      <c r="F15" s="23" t="n">
        <v>59</v>
      </c>
      <c r="G15" s="23" t="n">
        <v>22</v>
      </c>
      <c r="H15" s="23" t="n">
        <v>10</v>
      </c>
      <c r="I15" s="23" t="n">
        <v>11</v>
      </c>
      <c r="J15" s="24" t="n">
        <v>3214</v>
      </c>
    </row>
    <row r="16" customFormat="false" ht="19.5" hidden="false" customHeight="true" outlineLevel="0" collapsed="false">
      <c r="A16" s="71" t="n">
        <v>1987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9" hidden="false" customHeight="true" outlineLevel="0" collapsed="false">
      <c r="A17" s="50" t="s">
        <v>132</v>
      </c>
      <c r="B17" s="20" t="n">
        <v>32</v>
      </c>
      <c r="C17" s="20" t="n">
        <v>21</v>
      </c>
      <c r="D17" s="20" t="n">
        <v>2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s">
        <v>23</v>
      </c>
      <c r="J17" s="20" t="n">
        <v>55</v>
      </c>
    </row>
    <row r="18" customFormat="false" ht="9" hidden="false" customHeight="true" outlineLevel="0" collapsed="false">
      <c r="A18" s="50" t="s">
        <v>187</v>
      </c>
      <c r="B18" s="20" t="n">
        <v>220</v>
      </c>
      <c r="C18" s="20" t="n">
        <v>496</v>
      </c>
      <c r="D18" s="20" t="n">
        <v>80</v>
      </c>
      <c r="E18" s="20" t="n">
        <v>9</v>
      </c>
      <c r="F18" s="20" t="n">
        <v>2</v>
      </c>
      <c r="G18" s="20" t="s">
        <v>23</v>
      </c>
      <c r="H18" s="20" t="s">
        <v>23</v>
      </c>
      <c r="I18" s="20" t="s">
        <v>23</v>
      </c>
      <c r="J18" s="20" t="n">
        <v>807</v>
      </c>
    </row>
    <row r="19" customFormat="false" ht="9" hidden="false" customHeight="true" outlineLevel="0" collapsed="false">
      <c r="A19" s="50" t="s">
        <v>194</v>
      </c>
      <c r="B19" s="20" t="n">
        <v>101</v>
      </c>
      <c r="C19" s="20" t="n">
        <v>606</v>
      </c>
      <c r="D19" s="20" t="n">
        <v>388</v>
      </c>
      <c r="E19" s="20" t="n">
        <v>35</v>
      </c>
      <c r="F19" s="20" t="n">
        <v>3</v>
      </c>
      <c r="G19" s="20" t="s">
        <v>23</v>
      </c>
      <c r="H19" s="20" t="s">
        <v>23</v>
      </c>
      <c r="I19" s="20" t="s">
        <v>23</v>
      </c>
      <c r="J19" s="21" t="n">
        <v>1133</v>
      </c>
    </row>
    <row r="20" customFormat="false" ht="9" hidden="false" customHeight="true" outlineLevel="0" collapsed="false">
      <c r="A20" s="50" t="s">
        <v>195</v>
      </c>
      <c r="B20" s="20" t="n">
        <v>19</v>
      </c>
      <c r="C20" s="20" t="n">
        <v>103</v>
      </c>
      <c r="D20" s="20" t="n">
        <v>157</v>
      </c>
      <c r="E20" s="20" t="n">
        <v>60</v>
      </c>
      <c r="F20" s="20" t="n">
        <v>4</v>
      </c>
      <c r="G20" s="20" t="n">
        <v>4</v>
      </c>
      <c r="H20" s="20" t="s">
        <v>23</v>
      </c>
      <c r="I20" s="20" t="s">
        <v>23</v>
      </c>
      <c r="J20" s="20" t="n">
        <v>347</v>
      </c>
    </row>
    <row r="21" customFormat="false" ht="9" hidden="false" customHeight="true" outlineLevel="0" collapsed="false">
      <c r="A21" s="50" t="s">
        <v>196</v>
      </c>
      <c r="B21" s="20" t="n">
        <v>3</v>
      </c>
      <c r="C21" s="20" t="n">
        <v>16</v>
      </c>
      <c r="D21" s="20" t="n">
        <v>37</v>
      </c>
      <c r="E21" s="20" t="n">
        <v>33</v>
      </c>
      <c r="F21" s="20" t="n">
        <v>17</v>
      </c>
      <c r="G21" s="20" t="n">
        <v>2</v>
      </c>
      <c r="H21" s="20" t="n">
        <v>3</v>
      </c>
      <c r="I21" s="20" t="s">
        <v>23</v>
      </c>
      <c r="J21" s="20" t="n">
        <v>111</v>
      </c>
    </row>
    <row r="22" customFormat="false" ht="9" hidden="false" customHeight="true" outlineLevel="0" collapsed="false">
      <c r="A22" s="50" t="s">
        <v>197</v>
      </c>
      <c r="B22" s="20" t="n">
        <v>2</v>
      </c>
      <c r="C22" s="20" t="n">
        <v>4</v>
      </c>
      <c r="D22" s="20" t="n">
        <v>5</v>
      </c>
      <c r="E22" s="20" t="n">
        <v>5</v>
      </c>
      <c r="F22" s="20" t="n">
        <v>10</v>
      </c>
      <c r="G22" s="20" t="n">
        <v>2</v>
      </c>
      <c r="H22" s="20" t="n">
        <v>2</v>
      </c>
      <c r="I22" s="20" t="n">
        <v>1</v>
      </c>
      <c r="J22" s="20" t="n">
        <v>31</v>
      </c>
    </row>
    <row r="23" customFormat="false" ht="9" hidden="false" customHeight="true" outlineLevel="0" collapsed="false">
      <c r="A23" s="50" t="s">
        <v>198</v>
      </c>
      <c r="B23" s="20" t="s">
        <v>23</v>
      </c>
      <c r="C23" s="20" t="s">
        <v>23</v>
      </c>
      <c r="D23" s="20" t="n">
        <v>4</v>
      </c>
      <c r="E23" s="20" t="n">
        <v>7</v>
      </c>
      <c r="F23" s="20" t="n">
        <v>3</v>
      </c>
      <c r="G23" s="20" t="n">
        <v>3</v>
      </c>
      <c r="H23" s="20" t="n">
        <v>1</v>
      </c>
      <c r="I23" s="20" t="s">
        <v>23</v>
      </c>
      <c r="J23" s="20" t="n">
        <v>18</v>
      </c>
    </row>
    <row r="24" customFormat="false" ht="9" hidden="false" customHeight="true" outlineLevel="0" collapsed="false">
      <c r="A24" s="50" t="s">
        <v>131</v>
      </c>
      <c r="B24" s="20" t="s">
        <v>23</v>
      </c>
      <c r="C24" s="20" t="s">
        <v>23</v>
      </c>
      <c r="D24" s="20" t="n">
        <v>2</v>
      </c>
      <c r="E24" s="20" t="n">
        <v>4</v>
      </c>
      <c r="F24" s="20" t="n">
        <v>5</v>
      </c>
      <c r="G24" s="20" t="n">
        <v>3</v>
      </c>
      <c r="H24" s="20" t="n">
        <v>5</v>
      </c>
      <c r="I24" s="20" t="n">
        <v>6</v>
      </c>
      <c r="J24" s="20" t="n">
        <v>25</v>
      </c>
    </row>
    <row r="25" s="25" customFormat="true" ht="9" hidden="false" customHeight="true" outlineLevel="0" collapsed="false">
      <c r="A25" s="22" t="s">
        <v>8</v>
      </c>
      <c r="B25" s="23" t="n">
        <v>377</v>
      </c>
      <c r="C25" s="24" t="n">
        <v>1246</v>
      </c>
      <c r="D25" s="23" t="n">
        <v>675</v>
      </c>
      <c r="E25" s="23" t="n">
        <v>153</v>
      </c>
      <c r="F25" s="23" t="n">
        <v>44</v>
      </c>
      <c r="G25" s="23" t="n">
        <v>14</v>
      </c>
      <c r="H25" s="23" t="n">
        <v>11</v>
      </c>
      <c r="I25" s="23" t="n">
        <v>7</v>
      </c>
      <c r="J25" s="24" t="n">
        <v>2527</v>
      </c>
    </row>
    <row r="26" customFormat="false" ht="19.5" hidden="false" customHeight="true" outlineLevel="0" collapsed="false">
      <c r="A26" s="71" t="n">
        <v>1986</v>
      </c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9" hidden="false" customHeight="true" outlineLevel="0" collapsed="false">
      <c r="A27" s="50" t="s">
        <v>132</v>
      </c>
      <c r="B27" s="20" t="n">
        <v>36</v>
      </c>
      <c r="C27" s="20" t="n">
        <v>21</v>
      </c>
      <c r="D27" s="20" t="n">
        <v>4</v>
      </c>
      <c r="E27" s="20" t="n">
        <v>1</v>
      </c>
      <c r="F27" s="20" t="s">
        <v>23</v>
      </c>
      <c r="G27" s="20" t="s">
        <v>23</v>
      </c>
      <c r="H27" s="20" t="s">
        <v>23</v>
      </c>
      <c r="I27" s="20" t="s">
        <v>23</v>
      </c>
      <c r="J27" s="20" t="n">
        <v>62</v>
      </c>
    </row>
    <row r="28" customFormat="false" ht="9" hidden="false" customHeight="true" outlineLevel="0" collapsed="false">
      <c r="A28" s="50" t="s">
        <v>187</v>
      </c>
      <c r="B28" s="20" t="n">
        <v>249</v>
      </c>
      <c r="C28" s="20" t="n">
        <v>522</v>
      </c>
      <c r="D28" s="20" t="n">
        <v>51</v>
      </c>
      <c r="E28" s="20" t="n">
        <v>7</v>
      </c>
      <c r="F28" s="20" t="n">
        <v>1</v>
      </c>
      <c r="G28" s="20" t="n">
        <v>1</v>
      </c>
      <c r="H28" s="20" t="s">
        <v>23</v>
      </c>
      <c r="I28" s="20" t="s">
        <v>23</v>
      </c>
      <c r="J28" s="20" t="n">
        <v>831</v>
      </c>
    </row>
    <row r="29" customFormat="false" ht="9" hidden="false" customHeight="true" outlineLevel="0" collapsed="false">
      <c r="A29" s="50" t="s">
        <v>194</v>
      </c>
      <c r="B29" s="20" t="n">
        <v>95</v>
      </c>
      <c r="C29" s="20" t="n">
        <v>543</v>
      </c>
      <c r="D29" s="20" t="n">
        <v>357</v>
      </c>
      <c r="E29" s="20" t="n">
        <v>23</v>
      </c>
      <c r="F29" s="20" t="n">
        <v>4</v>
      </c>
      <c r="G29" s="20" t="s">
        <v>23</v>
      </c>
      <c r="H29" s="20" t="n">
        <v>1</v>
      </c>
      <c r="I29" s="20" t="s">
        <v>23</v>
      </c>
      <c r="J29" s="21" t="n">
        <v>1023</v>
      </c>
    </row>
    <row r="30" customFormat="false" ht="9" hidden="false" customHeight="true" outlineLevel="0" collapsed="false">
      <c r="A30" s="50" t="s">
        <v>195</v>
      </c>
      <c r="B30" s="20" t="n">
        <v>16</v>
      </c>
      <c r="C30" s="20" t="n">
        <v>92</v>
      </c>
      <c r="D30" s="20" t="n">
        <v>131</v>
      </c>
      <c r="E30" s="20" t="n">
        <v>51</v>
      </c>
      <c r="F30" s="20" t="n">
        <v>6</v>
      </c>
      <c r="G30" s="20" t="n">
        <v>1</v>
      </c>
      <c r="H30" s="20" t="s">
        <v>23</v>
      </c>
      <c r="I30" s="20" t="s">
        <v>23</v>
      </c>
      <c r="J30" s="20" t="n">
        <v>297</v>
      </c>
    </row>
    <row r="31" customFormat="false" ht="9" hidden="false" customHeight="true" outlineLevel="0" collapsed="false">
      <c r="A31" s="50" t="s">
        <v>196</v>
      </c>
      <c r="B31" s="20" t="n">
        <v>2</v>
      </c>
      <c r="C31" s="20" t="n">
        <v>19</v>
      </c>
      <c r="D31" s="20" t="n">
        <v>32</v>
      </c>
      <c r="E31" s="20" t="n">
        <v>22</v>
      </c>
      <c r="F31" s="20" t="n">
        <v>11</v>
      </c>
      <c r="G31" s="20" t="n">
        <v>2</v>
      </c>
      <c r="H31" s="20" t="n">
        <v>2</v>
      </c>
      <c r="I31" s="20" t="s">
        <v>23</v>
      </c>
      <c r="J31" s="20" t="n">
        <v>90</v>
      </c>
    </row>
    <row r="32" customFormat="false" ht="9" hidden="false" customHeight="true" outlineLevel="0" collapsed="false">
      <c r="A32" s="50" t="s">
        <v>197</v>
      </c>
      <c r="B32" s="20" t="s">
        <v>23</v>
      </c>
      <c r="C32" s="20" t="n">
        <v>3</v>
      </c>
      <c r="D32" s="20" t="n">
        <v>9</v>
      </c>
      <c r="E32" s="20" t="n">
        <v>8</v>
      </c>
      <c r="F32" s="20" t="n">
        <v>7</v>
      </c>
      <c r="G32" s="20" t="n">
        <v>5</v>
      </c>
      <c r="H32" s="20" t="s">
        <v>23</v>
      </c>
      <c r="I32" s="20" t="s">
        <v>23</v>
      </c>
      <c r="J32" s="20" t="n">
        <v>32</v>
      </c>
    </row>
    <row r="33" customFormat="false" ht="9" hidden="false" customHeight="true" outlineLevel="0" collapsed="false">
      <c r="A33" s="50" t="s">
        <v>198</v>
      </c>
      <c r="B33" s="20" t="n">
        <v>1</v>
      </c>
      <c r="C33" s="20" t="n">
        <v>1</v>
      </c>
      <c r="D33" s="20" t="n">
        <v>5</v>
      </c>
      <c r="E33" s="20" t="n">
        <v>4</v>
      </c>
      <c r="F33" s="20" t="n">
        <v>1</v>
      </c>
      <c r="G33" s="20" t="n">
        <v>2</v>
      </c>
      <c r="H33" s="20" t="n">
        <v>4</v>
      </c>
      <c r="I33" s="20" t="n">
        <v>2</v>
      </c>
      <c r="J33" s="20" t="n">
        <v>20</v>
      </c>
    </row>
    <row r="34" customFormat="false" ht="9" hidden="false" customHeight="true" outlineLevel="0" collapsed="false">
      <c r="A34" s="50" t="s">
        <v>131</v>
      </c>
      <c r="B34" s="20" t="s">
        <v>23</v>
      </c>
      <c r="C34" s="20" t="s">
        <v>23</v>
      </c>
      <c r="D34" s="20" t="n">
        <v>1</v>
      </c>
      <c r="E34" s="20" t="n">
        <v>1</v>
      </c>
      <c r="F34" s="20" t="n">
        <v>2</v>
      </c>
      <c r="G34" s="20" t="n">
        <v>1</v>
      </c>
      <c r="H34" s="20" t="n">
        <v>1</v>
      </c>
      <c r="I34" s="20" t="s">
        <v>23</v>
      </c>
      <c r="J34" s="20" t="n">
        <v>6</v>
      </c>
    </row>
    <row r="35" s="25" customFormat="true" ht="9" hidden="false" customHeight="true" outlineLevel="0" collapsed="false">
      <c r="A35" s="22" t="s">
        <v>8</v>
      </c>
      <c r="B35" s="23" t="n">
        <v>399</v>
      </c>
      <c r="C35" s="24" t="n">
        <v>1201</v>
      </c>
      <c r="D35" s="23" t="n">
        <v>590</v>
      </c>
      <c r="E35" s="23" t="n">
        <v>117</v>
      </c>
      <c r="F35" s="23" t="n">
        <v>32</v>
      </c>
      <c r="G35" s="23" t="n">
        <v>12</v>
      </c>
      <c r="H35" s="23" t="n">
        <v>8</v>
      </c>
      <c r="I35" s="23" t="n">
        <v>2</v>
      </c>
      <c r="J35" s="24" t="n">
        <v>2361</v>
      </c>
    </row>
    <row r="36" customFormat="false" ht="19.5" hidden="false" customHeight="true" outlineLevel="0" collapsed="false">
      <c r="A36" s="71" t="n">
        <v>1985</v>
      </c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9" hidden="false" customHeight="true" outlineLevel="0" collapsed="false">
      <c r="A37" s="50" t="s">
        <v>132</v>
      </c>
      <c r="B37" s="20" t="n">
        <v>48</v>
      </c>
      <c r="C37" s="20" t="n">
        <v>21</v>
      </c>
      <c r="D37" s="20" t="n">
        <v>4</v>
      </c>
      <c r="E37" s="20" t="s">
        <v>23</v>
      </c>
      <c r="F37" s="20" t="s">
        <v>23</v>
      </c>
      <c r="G37" s="20" t="s">
        <v>23</v>
      </c>
      <c r="H37" s="20" t="s">
        <v>23</v>
      </c>
      <c r="I37" s="20" t="s">
        <v>23</v>
      </c>
      <c r="J37" s="20" t="n">
        <v>73</v>
      </c>
    </row>
    <row r="38" customFormat="false" ht="9" hidden="false" customHeight="true" outlineLevel="0" collapsed="false">
      <c r="A38" s="50" t="s">
        <v>187</v>
      </c>
      <c r="B38" s="20" t="n">
        <v>275</v>
      </c>
      <c r="C38" s="20" t="n">
        <v>495</v>
      </c>
      <c r="D38" s="20" t="n">
        <v>67</v>
      </c>
      <c r="E38" s="20" t="n">
        <v>7</v>
      </c>
      <c r="F38" s="20" t="n">
        <v>3</v>
      </c>
      <c r="G38" s="20" t="s">
        <v>23</v>
      </c>
      <c r="H38" s="20" t="n">
        <v>1</v>
      </c>
      <c r="I38" s="20" t="n">
        <v>1</v>
      </c>
      <c r="J38" s="20" t="n">
        <v>849</v>
      </c>
    </row>
    <row r="39" customFormat="false" ht="9" hidden="false" customHeight="true" outlineLevel="0" collapsed="false">
      <c r="A39" s="50" t="s">
        <v>194</v>
      </c>
      <c r="B39" s="20" t="n">
        <v>107</v>
      </c>
      <c r="C39" s="20" t="n">
        <v>515</v>
      </c>
      <c r="D39" s="20" t="n">
        <v>240</v>
      </c>
      <c r="E39" s="20" t="n">
        <v>22</v>
      </c>
      <c r="F39" s="20" t="n">
        <v>2</v>
      </c>
      <c r="G39" s="20" t="s">
        <v>23</v>
      </c>
      <c r="H39" s="20" t="s">
        <v>23</v>
      </c>
      <c r="I39" s="20" t="s">
        <v>23</v>
      </c>
      <c r="J39" s="20" t="n">
        <v>886</v>
      </c>
    </row>
    <row r="40" customFormat="false" ht="9" hidden="false" customHeight="true" outlineLevel="0" collapsed="false">
      <c r="A40" s="50" t="s">
        <v>195</v>
      </c>
      <c r="B40" s="20" t="n">
        <v>15</v>
      </c>
      <c r="C40" s="20" t="n">
        <v>85</v>
      </c>
      <c r="D40" s="20" t="n">
        <v>124</v>
      </c>
      <c r="E40" s="20" t="n">
        <v>51</v>
      </c>
      <c r="F40" s="20" t="n">
        <v>4</v>
      </c>
      <c r="G40" s="20" t="n">
        <v>5</v>
      </c>
      <c r="H40" s="20" t="n">
        <v>1</v>
      </c>
      <c r="I40" s="20" t="n">
        <v>1</v>
      </c>
      <c r="J40" s="20" t="n">
        <v>286</v>
      </c>
    </row>
    <row r="41" customFormat="false" ht="9" hidden="false" customHeight="true" outlineLevel="0" collapsed="false">
      <c r="A41" s="50" t="s">
        <v>196</v>
      </c>
      <c r="B41" s="20" t="n">
        <v>2</v>
      </c>
      <c r="C41" s="20" t="n">
        <v>20</v>
      </c>
      <c r="D41" s="20" t="n">
        <v>26</v>
      </c>
      <c r="E41" s="20" t="n">
        <v>18</v>
      </c>
      <c r="F41" s="20" t="n">
        <v>10</v>
      </c>
      <c r="G41" s="20" t="n">
        <v>1</v>
      </c>
      <c r="H41" s="20" t="n">
        <v>1</v>
      </c>
      <c r="I41" s="20" t="s">
        <v>23</v>
      </c>
      <c r="J41" s="20" t="n">
        <v>78</v>
      </c>
    </row>
    <row r="42" customFormat="false" ht="9" hidden="false" customHeight="true" outlineLevel="0" collapsed="false">
      <c r="A42" s="50" t="s">
        <v>197</v>
      </c>
      <c r="B42" s="20" t="n">
        <v>3</v>
      </c>
      <c r="C42" s="20" t="n">
        <v>4</v>
      </c>
      <c r="D42" s="20" t="n">
        <v>6</v>
      </c>
      <c r="E42" s="20" t="n">
        <v>6</v>
      </c>
      <c r="F42" s="20" t="n">
        <v>2</v>
      </c>
      <c r="G42" s="20" t="s">
        <v>23</v>
      </c>
      <c r="H42" s="20" t="s">
        <v>23</v>
      </c>
      <c r="I42" s="20" t="s">
        <v>23</v>
      </c>
      <c r="J42" s="20" t="n">
        <v>21</v>
      </c>
    </row>
    <row r="43" customFormat="false" ht="9" hidden="false" customHeight="true" outlineLevel="0" collapsed="false">
      <c r="A43" s="50" t="s">
        <v>198</v>
      </c>
      <c r="B43" s="20" t="s">
        <v>23</v>
      </c>
      <c r="C43" s="20" t="n">
        <v>1</v>
      </c>
      <c r="D43" s="20" t="n">
        <v>1</v>
      </c>
      <c r="E43" s="20" t="n">
        <v>2</v>
      </c>
      <c r="F43" s="20" t="n">
        <v>1</v>
      </c>
      <c r="G43" s="20" t="n">
        <v>3</v>
      </c>
      <c r="H43" s="20" t="s">
        <v>23</v>
      </c>
      <c r="I43" s="20" t="n">
        <v>1</v>
      </c>
      <c r="J43" s="20" t="n">
        <v>9</v>
      </c>
    </row>
    <row r="44" customFormat="false" ht="9" hidden="false" customHeight="true" outlineLevel="0" collapsed="false">
      <c r="A44" s="50" t="s">
        <v>131</v>
      </c>
      <c r="B44" s="20" t="s">
        <v>23</v>
      </c>
      <c r="C44" s="20" t="s">
        <v>23</v>
      </c>
      <c r="D44" s="20" t="n">
        <v>2</v>
      </c>
      <c r="E44" s="20" t="n">
        <v>3</v>
      </c>
      <c r="F44" s="20" t="n">
        <v>2</v>
      </c>
      <c r="G44" s="20" t="n">
        <v>1</v>
      </c>
      <c r="H44" s="20" t="n">
        <v>1</v>
      </c>
      <c r="I44" s="20" t="n">
        <v>4</v>
      </c>
      <c r="J44" s="20" t="n">
        <v>13</v>
      </c>
    </row>
    <row r="45" s="25" customFormat="true" ht="9" hidden="false" customHeight="true" outlineLevel="0" collapsed="false">
      <c r="A45" s="22" t="s">
        <v>8</v>
      </c>
      <c r="B45" s="23" t="n">
        <v>450</v>
      </c>
      <c r="C45" s="24" t="n">
        <v>1141</v>
      </c>
      <c r="D45" s="23" t="n">
        <v>470</v>
      </c>
      <c r="E45" s="23" t="n">
        <v>109</v>
      </c>
      <c r="F45" s="23" t="n">
        <v>24</v>
      </c>
      <c r="G45" s="23" t="n">
        <v>10</v>
      </c>
      <c r="H45" s="23" t="n">
        <v>4</v>
      </c>
      <c r="I45" s="23" t="n">
        <v>7</v>
      </c>
      <c r="J45" s="24" t="n">
        <v>2215</v>
      </c>
    </row>
    <row r="46" customFormat="false" ht="19.5" hidden="false" customHeight="true" outlineLevel="0" collapsed="false">
      <c r="A46" s="71" t="n">
        <v>1984</v>
      </c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9" hidden="false" customHeight="true" outlineLevel="0" collapsed="false">
      <c r="A47" s="50" t="s">
        <v>132</v>
      </c>
      <c r="B47" s="20" t="n">
        <v>36</v>
      </c>
      <c r="C47" s="20" t="n">
        <v>16</v>
      </c>
      <c r="D47" s="20" t="n">
        <v>5</v>
      </c>
      <c r="E47" s="20" t="s">
        <v>23</v>
      </c>
      <c r="F47" s="20" t="s">
        <v>23</v>
      </c>
      <c r="G47" s="20" t="s">
        <v>23</v>
      </c>
      <c r="H47" s="20" t="s">
        <v>23</v>
      </c>
      <c r="I47" s="20" t="s">
        <v>23</v>
      </c>
      <c r="J47" s="20" t="n">
        <v>57</v>
      </c>
    </row>
    <row r="48" customFormat="false" ht="9" hidden="false" customHeight="true" outlineLevel="0" collapsed="false">
      <c r="A48" s="50" t="s">
        <v>187</v>
      </c>
      <c r="B48" s="20" t="n">
        <v>279</v>
      </c>
      <c r="C48" s="20" t="n">
        <v>495</v>
      </c>
      <c r="D48" s="20" t="n">
        <v>57</v>
      </c>
      <c r="E48" s="20" t="n">
        <v>5</v>
      </c>
      <c r="F48" s="20" t="n">
        <v>1</v>
      </c>
      <c r="G48" s="20" t="n">
        <v>1</v>
      </c>
      <c r="H48" s="20" t="s">
        <v>23</v>
      </c>
      <c r="I48" s="20" t="s">
        <v>23</v>
      </c>
      <c r="J48" s="20" t="n">
        <v>838</v>
      </c>
    </row>
    <row r="49" customFormat="false" ht="9" hidden="false" customHeight="true" outlineLevel="0" collapsed="false">
      <c r="A49" s="50" t="s">
        <v>194</v>
      </c>
      <c r="B49" s="20" t="n">
        <v>121</v>
      </c>
      <c r="C49" s="20" t="n">
        <v>441</v>
      </c>
      <c r="D49" s="20" t="n">
        <v>228</v>
      </c>
      <c r="E49" s="20" t="n">
        <v>23</v>
      </c>
      <c r="F49" s="20" t="n">
        <v>4</v>
      </c>
      <c r="G49" s="20" t="s">
        <v>23</v>
      </c>
      <c r="H49" s="20" t="s">
        <v>23</v>
      </c>
      <c r="I49" s="20" t="n">
        <v>1</v>
      </c>
      <c r="J49" s="20" t="n">
        <v>818</v>
      </c>
    </row>
    <row r="50" customFormat="false" ht="9" hidden="false" customHeight="true" outlineLevel="0" collapsed="false">
      <c r="A50" s="50" t="s">
        <v>195</v>
      </c>
      <c r="B50" s="20" t="n">
        <v>22</v>
      </c>
      <c r="C50" s="20" t="n">
        <v>99</v>
      </c>
      <c r="D50" s="20" t="n">
        <v>79</v>
      </c>
      <c r="E50" s="20" t="n">
        <v>33</v>
      </c>
      <c r="F50" s="20" t="n">
        <v>6</v>
      </c>
      <c r="G50" s="20" t="n">
        <v>3</v>
      </c>
      <c r="H50" s="20" t="n">
        <v>2</v>
      </c>
      <c r="I50" s="20" t="s">
        <v>23</v>
      </c>
      <c r="J50" s="20" t="n">
        <v>244</v>
      </c>
    </row>
    <row r="51" customFormat="false" ht="9" hidden="false" customHeight="true" outlineLevel="0" collapsed="false">
      <c r="A51" s="50" t="s">
        <v>196</v>
      </c>
      <c r="B51" s="20" t="n">
        <v>3</v>
      </c>
      <c r="C51" s="20" t="n">
        <v>16</v>
      </c>
      <c r="D51" s="20" t="n">
        <v>25</v>
      </c>
      <c r="E51" s="20" t="n">
        <v>14</v>
      </c>
      <c r="F51" s="20" t="n">
        <v>4</v>
      </c>
      <c r="G51" s="20" t="n">
        <v>1</v>
      </c>
      <c r="H51" s="20" t="s">
        <v>23</v>
      </c>
      <c r="I51" s="20" t="s">
        <v>23</v>
      </c>
      <c r="J51" s="20" t="n">
        <v>63</v>
      </c>
    </row>
    <row r="52" customFormat="false" ht="9" hidden="false" customHeight="true" outlineLevel="0" collapsed="false">
      <c r="A52" s="50" t="s">
        <v>197</v>
      </c>
      <c r="B52" s="20" t="s">
        <v>23</v>
      </c>
      <c r="C52" s="20" t="n">
        <v>1</v>
      </c>
      <c r="D52" s="20" t="n">
        <v>5</v>
      </c>
      <c r="E52" s="20" t="n">
        <v>4</v>
      </c>
      <c r="F52" s="20" t="n">
        <v>8</v>
      </c>
      <c r="G52" s="20" t="s">
        <v>23</v>
      </c>
      <c r="H52" s="20" t="n">
        <v>1</v>
      </c>
      <c r="I52" s="20" t="n">
        <v>1</v>
      </c>
      <c r="J52" s="20" t="n">
        <v>20</v>
      </c>
    </row>
    <row r="53" customFormat="false" ht="9" hidden="false" customHeight="true" outlineLevel="0" collapsed="false">
      <c r="A53" s="50" t="s">
        <v>198</v>
      </c>
      <c r="B53" s="20" t="s">
        <v>23</v>
      </c>
      <c r="C53" s="20" t="n">
        <v>1</v>
      </c>
      <c r="D53" s="20" t="n">
        <v>3</v>
      </c>
      <c r="E53" s="20" t="s">
        <v>23</v>
      </c>
      <c r="F53" s="20" t="s">
        <v>23</v>
      </c>
      <c r="G53" s="20" t="n">
        <v>1</v>
      </c>
      <c r="H53" s="20" t="n">
        <v>1</v>
      </c>
      <c r="I53" s="20" t="s">
        <v>23</v>
      </c>
      <c r="J53" s="20" t="n">
        <v>6</v>
      </c>
    </row>
    <row r="54" customFormat="false" ht="9" hidden="false" customHeight="true" outlineLevel="0" collapsed="false">
      <c r="A54" s="50" t="s">
        <v>131</v>
      </c>
      <c r="B54" s="20" t="s">
        <v>23</v>
      </c>
      <c r="C54" s="20" t="s">
        <v>23</v>
      </c>
      <c r="D54" s="20" t="n">
        <v>1</v>
      </c>
      <c r="E54" s="20" t="n">
        <v>3</v>
      </c>
      <c r="F54" s="20" t="n">
        <v>1</v>
      </c>
      <c r="G54" s="20" t="n">
        <v>1</v>
      </c>
      <c r="H54" s="20" t="n">
        <v>4</v>
      </c>
      <c r="I54" s="20" t="n">
        <v>1</v>
      </c>
      <c r="J54" s="20" t="n">
        <v>11</v>
      </c>
    </row>
    <row r="55" s="25" customFormat="true" ht="9" hidden="false" customHeight="true" outlineLevel="0" collapsed="false">
      <c r="A55" s="22" t="s">
        <v>8</v>
      </c>
      <c r="B55" s="23" t="n">
        <v>461</v>
      </c>
      <c r="C55" s="24" t="n">
        <v>1069</v>
      </c>
      <c r="D55" s="23" t="n">
        <v>403</v>
      </c>
      <c r="E55" s="23" t="n">
        <v>82</v>
      </c>
      <c r="F55" s="23" t="n">
        <v>24</v>
      </c>
      <c r="G55" s="23" t="n">
        <v>7</v>
      </c>
      <c r="H55" s="23" t="n">
        <v>8</v>
      </c>
      <c r="I55" s="23" t="n">
        <v>3</v>
      </c>
      <c r="J55" s="24" t="n">
        <v>2057</v>
      </c>
    </row>
    <row r="56" customFormat="false" ht="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8" t="s">
        <v>25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true" outlineLevel="0" collapsed="false">
      <c r="A2" s="8" t="s">
        <v>258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51</v>
      </c>
      <c r="B4" s="11" t="s">
        <v>252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3.5" hidden="false" customHeight="true" outlineLevel="0" collapsed="false">
      <c r="A5" s="79" t="s">
        <v>253</v>
      </c>
      <c r="B5" s="59" t="s">
        <v>132</v>
      </c>
      <c r="C5" s="59" t="s">
        <v>187</v>
      </c>
      <c r="D5" s="59" t="s">
        <v>194</v>
      </c>
      <c r="E5" s="59" t="s">
        <v>195</v>
      </c>
      <c r="F5" s="59" t="s">
        <v>196</v>
      </c>
      <c r="G5" s="59" t="s">
        <v>197</v>
      </c>
      <c r="H5" s="59" t="s">
        <v>198</v>
      </c>
      <c r="I5" s="59" t="s">
        <v>131</v>
      </c>
      <c r="J5" s="13"/>
    </row>
    <row r="6" customFormat="false" ht="19.5" hidden="false" customHeight="true" outlineLevel="0" collapsed="false">
      <c r="A6" s="71" t="n">
        <v>1983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9" hidden="false" customHeight="true" outlineLevel="0" collapsed="false">
      <c r="A7" s="50" t="s">
        <v>132</v>
      </c>
      <c r="B7" s="20" t="n">
        <v>44</v>
      </c>
      <c r="C7" s="20" t="n">
        <v>16</v>
      </c>
      <c r="D7" s="20" t="n">
        <v>5</v>
      </c>
      <c r="E7" s="20" t="s">
        <v>23</v>
      </c>
      <c r="F7" s="20" t="n">
        <v>1</v>
      </c>
      <c r="G7" s="20" t="s">
        <v>23</v>
      </c>
      <c r="H7" s="20" t="s">
        <v>23</v>
      </c>
      <c r="I7" s="20" t="s">
        <v>23</v>
      </c>
      <c r="J7" s="20" t="n">
        <v>66</v>
      </c>
    </row>
    <row r="8" customFormat="false" ht="9" hidden="false" customHeight="true" outlineLevel="0" collapsed="false">
      <c r="A8" s="50" t="s">
        <v>187</v>
      </c>
      <c r="B8" s="20" t="n">
        <v>319</v>
      </c>
      <c r="C8" s="20" t="n">
        <v>451</v>
      </c>
      <c r="D8" s="20" t="n">
        <v>55</v>
      </c>
      <c r="E8" s="20" t="n">
        <v>2</v>
      </c>
      <c r="F8" s="20" t="s">
        <v>23</v>
      </c>
      <c r="G8" s="20" t="s">
        <v>23</v>
      </c>
      <c r="H8" s="20" t="n">
        <v>1</v>
      </c>
      <c r="I8" s="20" t="s">
        <v>23</v>
      </c>
      <c r="J8" s="20" t="n">
        <v>828</v>
      </c>
    </row>
    <row r="9" customFormat="false" ht="9" hidden="false" customHeight="true" outlineLevel="0" collapsed="false">
      <c r="A9" s="50" t="s">
        <v>194</v>
      </c>
      <c r="B9" s="20" t="n">
        <v>114</v>
      </c>
      <c r="C9" s="20" t="n">
        <v>396</v>
      </c>
      <c r="D9" s="20" t="n">
        <v>206</v>
      </c>
      <c r="E9" s="20" t="n">
        <v>20</v>
      </c>
      <c r="F9" s="20" t="n">
        <v>1</v>
      </c>
      <c r="G9" s="20" t="n">
        <v>1</v>
      </c>
      <c r="H9" s="20" t="s">
        <v>23</v>
      </c>
      <c r="I9" s="20" t="n">
        <v>2</v>
      </c>
      <c r="J9" s="20" t="n">
        <v>740</v>
      </c>
    </row>
    <row r="10" customFormat="false" ht="9" hidden="false" customHeight="true" outlineLevel="0" collapsed="false">
      <c r="A10" s="50" t="s">
        <v>195</v>
      </c>
      <c r="B10" s="20" t="n">
        <v>22</v>
      </c>
      <c r="C10" s="20" t="n">
        <v>78</v>
      </c>
      <c r="D10" s="20" t="n">
        <v>67</v>
      </c>
      <c r="E10" s="20" t="n">
        <v>27</v>
      </c>
      <c r="F10" s="20" t="n">
        <v>8</v>
      </c>
      <c r="G10" s="20" t="n">
        <v>3</v>
      </c>
      <c r="H10" s="20" t="s">
        <v>23</v>
      </c>
      <c r="I10" s="20" t="s">
        <v>23</v>
      </c>
      <c r="J10" s="20" t="n">
        <v>205</v>
      </c>
    </row>
    <row r="11" customFormat="false" ht="9" hidden="false" customHeight="true" outlineLevel="0" collapsed="false">
      <c r="A11" s="50" t="s">
        <v>196</v>
      </c>
      <c r="B11" s="20" t="n">
        <v>1</v>
      </c>
      <c r="C11" s="20" t="n">
        <v>11</v>
      </c>
      <c r="D11" s="20" t="n">
        <v>13</v>
      </c>
      <c r="E11" s="20" t="n">
        <v>13</v>
      </c>
      <c r="F11" s="20" t="n">
        <v>8</v>
      </c>
      <c r="G11" s="20" t="n">
        <v>1</v>
      </c>
      <c r="H11" s="20" t="n">
        <v>1</v>
      </c>
      <c r="I11" s="20" t="s">
        <v>23</v>
      </c>
      <c r="J11" s="20" t="n">
        <v>48</v>
      </c>
    </row>
    <row r="12" customFormat="false" ht="9" hidden="false" customHeight="true" outlineLevel="0" collapsed="false">
      <c r="A12" s="50" t="s">
        <v>197</v>
      </c>
      <c r="B12" s="20" t="n">
        <v>1</v>
      </c>
      <c r="C12" s="20" t="s">
        <v>23</v>
      </c>
      <c r="D12" s="20" t="n">
        <v>6</v>
      </c>
      <c r="E12" s="20" t="n">
        <v>3</v>
      </c>
      <c r="F12" s="20" t="n">
        <v>2</v>
      </c>
      <c r="G12" s="20" t="n">
        <v>2</v>
      </c>
      <c r="H12" s="20" t="n">
        <v>1</v>
      </c>
      <c r="I12" s="20" t="s">
        <v>23</v>
      </c>
      <c r="J12" s="20" t="n">
        <v>15</v>
      </c>
    </row>
    <row r="13" customFormat="false" ht="9" hidden="false" customHeight="true" outlineLevel="0" collapsed="false">
      <c r="A13" s="50" t="s">
        <v>198</v>
      </c>
      <c r="B13" s="20" t="n">
        <v>1</v>
      </c>
      <c r="C13" s="20" t="s">
        <v>23</v>
      </c>
      <c r="D13" s="20" t="n">
        <v>1</v>
      </c>
      <c r="E13" s="20" t="n">
        <v>2</v>
      </c>
      <c r="F13" s="20" t="n">
        <v>3</v>
      </c>
      <c r="G13" s="20" t="n">
        <v>2</v>
      </c>
      <c r="H13" s="20" t="n">
        <v>2</v>
      </c>
      <c r="I13" s="20" t="n">
        <v>1</v>
      </c>
      <c r="J13" s="20" t="n">
        <v>12</v>
      </c>
    </row>
    <row r="14" customFormat="false" ht="9" hidden="false" customHeight="true" outlineLevel="0" collapsed="false">
      <c r="A14" s="50" t="s">
        <v>131</v>
      </c>
      <c r="B14" s="20" t="n">
        <v>1</v>
      </c>
      <c r="C14" s="20" t="s">
        <v>23</v>
      </c>
      <c r="D14" s="20" t="s">
        <v>23</v>
      </c>
      <c r="E14" s="20" t="s">
        <v>23</v>
      </c>
      <c r="F14" s="20" t="n">
        <v>1</v>
      </c>
      <c r="G14" s="20" t="n">
        <v>1</v>
      </c>
      <c r="H14" s="20" t="n">
        <v>4</v>
      </c>
      <c r="I14" s="20" t="n">
        <v>3</v>
      </c>
      <c r="J14" s="20" t="n">
        <v>10</v>
      </c>
    </row>
    <row r="15" s="25" customFormat="true" ht="9" hidden="false" customHeight="true" outlineLevel="0" collapsed="false">
      <c r="A15" s="22" t="s">
        <v>8</v>
      </c>
      <c r="B15" s="23" t="n">
        <v>503</v>
      </c>
      <c r="C15" s="23" t="n">
        <v>952</v>
      </c>
      <c r="D15" s="23" t="n">
        <v>353</v>
      </c>
      <c r="E15" s="23" t="n">
        <v>67</v>
      </c>
      <c r="F15" s="23" t="n">
        <v>24</v>
      </c>
      <c r="G15" s="23" t="n">
        <v>10</v>
      </c>
      <c r="H15" s="23" t="n">
        <v>9</v>
      </c>
      <c r="I15" s="23" t="n">
        <v>6</v>
      </c>
      <c r="J15" s="24" t="n">
        <v>1924</v>
      </c>
    </row>
    <row r="16" customFormat="false" ht="19.5" hidden="false" customHeight="true" outlineLevel="0" collapsed="false">
      <c r="A16" s="71" t="n">
        <v>1982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9" hidden="false" customHeight="true" outlineLevel="0" collapsed="false">
      <c r="A17" s="50" t="s">
        <v>132</v>
      </c>
      <c r="B17" s="20" t="n">
        <v>57</v>
      </c>
      <c r="C17" s="20" t="n">
        <v>18</v>
      </c>
      <c r="D17" s="20" t="n">
        <v>6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s">
        <v>23</v>
      </c>
      <c r="J17" s="20" t="n">
        <v>81</v>
      </c>
    </row>
    <row r="18" customFormat="false" ht="9" hidden="false" customHeight="true" outlineLevel="0" collapsed="false">
      <c r="A18" s="50" t="s">
        <v>187</v>
      </c>
      <c r="B18" s="20" t="n">
        <v>298</v>
      </c>
      <c r="C18" s="20" t="n">
        <v>381</v>
      </c>
      <c r="D18" s="20" t="n">
        <v>51</v>
      </c>
      <c r="E18" s="20" t="s">
        <v>23</v>
      </c>
      <c r="F18" s="20" t="n">
        <v>1</v>
      </c>
      <c r="G18" s="20" t="s">
        <v>23</v>
      </c>
      <c r="H18" s="20" t="n">
        <v>1</v>
      </c>
      <c r="I18" s="20" t="s">
        <v>23</v>
      </c>
      <c r="J18" s="20" t="n">
        <v>732</v>
      </c>
    </row>
    <row r="19" customFormat="false" ht="9" hidden="false" customHeight="true" outlineLevel="0" collapsed="false">
      <c r="A19" s="50" t="s">
        <v>194</v>
      </c>
      <c r="B19" s="20" t="n">
        <v>107</v>
      </c>
      <c r="C19" s="20" t="n">
        <v>409</v>
      </c>
      <c r="D19" s="20" t="n">
        <v>191</v>
      </c>
      <c r="E19" s="20" t="n">
        <v>24</v>
      </c>
      <c r="F19" s="20" t="n">
        <v>4</v>
      </c>
      <c r="G19" s="20" t="n">
        <v>2</v>
      </c>
      <c r="H19" s="20" t="s">
        <v>23</v>
      </c>
      <c r="I19" s="20" t="s">
        <v>23</v>
      </c>
      <c r="J19" s="20" t="n">
        <v>737</v>
      </c>
    </row>
    <row r="20" customFormat="false" ht="9" hidden="false" customHeight="true" outlineLevel="0" collapsed="false">
      <c r="A20" s="50" t="s">
        <v>195</v>
      </c>
      <c r="B20" s="20" t="n">
        <v>15</v>
      </c>
      <c r="C20" s="20" t="n">
        <v>72</v>
      </c>
      <c r="D20" s="20" t="n">
        <v>55</v>
      </c>
      <c r="E20" s="20" t="n">
        <v>25</v>
      </c>
      <c r="F20" s="20" t="n">
        <v>8</v>
      </c>
      <c r="G20" s="20" t="s">
        <v>23</v>
      </c>
      <c r="H20" s="20" t="s">
        <v>23</v>
      </c>
      <c r="I20" s="20" t="s">
        <v>23</v>
      </c>
      <c r="J20" s="20" t="n">
        <v>175</v>
      </c>
    </row>
    <row r="21" customFormat="false" ht="9" hidden="false" customHeight="true" outlineLevel="0" collapsed="false">
      <c r="A21" s="50" t="s">
        <v>196</v>
      </c>
      <c r="B21" s="20" t="n">
        <v>4</v>
      </c>
      <c r="C21" s="20" t="n">
        <v>16</v>
      </c>
      <c r="D21" s="20" t="n">
        <v>20</v>
      </c>
      <c r="E21" s="20" t="n">
        <v>8</v>
      </c>
      <c r="F21" s="20" t="n">
        <v>8</v>
      </c>
      <c r="G21" s="20" t="n">
        <v>3</v>
      </c>
      <c r="H21" s="20" t="s">
        <v>23</v>
      </c>
      <c r="I21" s="20" t="s">
        <v>23</v>
      </c>
      <c r="J21" s="20" t="n">
        <v>59</v>
      </c>
    </row>
    <row r="22" customFormat="false" ht="9" hidden="false" customHeight="true" outlineLevel="0" collapsed="false">
      <c r="A22" s="50" t="s">
        <v>197</v>
      </c>
      <c r="B22" s="20" t="n">
        <v>1</v>
      </c>
      <c r="C22" s="20" t="n">
        <v>1</v>
      </c>
      <c r="D22" s="20" t="n">
        <v>3</v>
      </c>
      <c r="E22" s="20" t="n">
        <v>2</v>
      </c>
      <c r="F22" s="20" t="n">
        <v>3</v>
      </c>
      <c r="G22" s="20" t="s">
        <v>23</v>
      </c>
      <c r="H22" s="20" t="n">
        <v>1</v>
      </c>
      <c r="I22" s="20" t="s">
        <v>23</v>
      </c>
      <c r="J22" s="20" t="n">
        <v>11</v>
      </c>
    </row>
    <row r="23" customFormat="false" ht="9" hidden="false" customHeight="true" outlineLevel="0" collapsed="false">
      <c r="A23" s="50" t="s">
        <v>198</v>
      </c>
      <c r="B23" s="20" t="s">
        <v>23</v>
      </c>
      <c r="C23" s="20" t="s">
        <v>23</v>
      </c>
      <c r="D23" s="20" t="n">
        <v>4</v>
      </c>
      <c r="E23" s="20" t="n">
        <v>2</v>
      </c>
      <c r="F23" s="20" t="n">
        <v>1</v>
      </c>
      <c r="G23" s="20" t="s">
        <v>23</v>
      </c>
      <c r="H23" s="20" t="s">
        <v>23</v>
      </c>
      <c r="I23" s="20" t="s">
        <v>23</v>
      </c>
      <c r="J23" s="20" t="n">
        <v>7</v>
      </c>
    </row>
    <row r="24" customFormat="false" ht="9" hidden="false" customHeight="true" outlineLevel="0" collapsed="false">
      <c r="A24" s="50" t="s">
        <v>131</v>
      </c>
      <c r="B24" s="20" t="n">
        <v>1</v>
      </c>
      <c r="C24" s="20" t="s">
        <v>23</v>
      </c>
      <c r="D24" s="20" t="n">
        <v>2</v>
      </c>
      <c r="E24" s="20" t="s">
        <v>23</v>
      </c>
      <c r="F24" s="20" t="n">
        <v>1</v>
      </c>
      <c r="G24" s="20" t="n">
        <v>1</v>
      </c>
      <c r="H24" s="20" t="s">
        <v>23</v>
      </c>
      <c r="I24" s="20" t="n">
        <v>2</v>
      </c>
      <c r="J24" s="20" t="n">
        <v>7</v>
      </c>
    </row>
    <row r="25" s="25" customFormat="true" ht="9" hidden="false" customHeight="true" outlineLevel="0" collapsed="false">
      <c r="A25" s="22" t="s">
        <v>8</v>
      </c>
      <c r="B25" s="23" t="n">
        <v>483</v>
      </c>
      <c r="C25" s="23" t="n">
        <v>897</v>
      </c>
      <c r="D25" s="23" t="n">
        <v>332</v>
      </c>
      <c r="E25" s="23" t="n">
        <v>61</v>
      </c>
      <c r="F25" s="23" t="n">
        <v>26</v>
      </c>
      <c r="G25" s="23" t="n">
        <v>6</v>
      </c>
      <c r="H25" s="23" t="n">
        <v>2</v>
      </c>
      <c r="I25" s="23" t="n">
        <v>2</v>
      </c>
      <c r="J25" s="24" t="n">
        <v>1809</v>
      </c>
    </row>
    <row r="26" customFormat="false" ht="19.5" hidden="false" customHeight="true" outlineLevel="0" collapsed="false">
      <c r="A26" s="71" t="n">
        <v>1981</v>
      </c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9" hidden="false" customHeight="true" outlineLevel="0" collapsed="false">
      <c r="A27" s="50" t="s">
        <v>132</v>
      </c>
      <c r="B27" s="20" t="n">
        <v>61</v>
      </c>
      <c r="C27" s="20" t="n">
        <v>17</v>
      </c>
      <c r="D27" s="20" t="n">
        <v>1</v>
      </c>
      <c r="E27" s="20" t="n">
        <v>1</v>
      </c>
      <c r="F27" s="20" t="s">
        <v>23</v>
      </c>
      <c r="G27" s="20" t="s">
        <v>23</v>
      </c>
      <c r="H27" s="20" t="s">
        <v>23</v>
      </c>
      <c r="I27" s="20" t="s">
        <v>23</v>
      </c>
      <c r="J27" s="20" t="n">
        <v>80</v>
      </c>
    </row>
    <row r="28" customFormat="false" ht="9" hidden="false" customHeight="true" outlineLevel="0" collapsed="false">
      <c r="A28" s="50" t="s">
        <v>187</v>
      </c>
      <c r="B28" s="20" t="n">
        <v>290</v>
      </c>
      <c r="C28" s="20" t="n">
        <v>365</v>
      </c>
      <c r="D28" s="20" t="n">
        <v>59</v>
      </c>
      <c r="E28" s="20" t="s">
        <v>23</v>
      </c>
      <c r="F28" s="20" t="s">
        <v>23</v>
      </c>
      <c r="G28" s="20" t="s">
        <v>23</v>
      </c>
      <c r="H28" s="20" t="n">
        <v>1</v>
      </c>
      <c r="I28" s="20" t="s">
        <v>23</v>
      </c>
      <c r="J28" s="20" t="n">
        <v>715</v>
      </c>
    </row>
    <row r="29" customFormat="false" ht="9" hidden="false" customHeight="true" outlineLevel="0" collapsed="false">
      <c r="A29" s="50" t="s">
        <v>194</v>
      </c>
      <c r="B29" s="20" t="n">
        <v>96</v>
      </c>
      <c r="C29" s="20" t="n">
        <v>340</v>
      </c>
      <c r="D29" s="20" t="n">
        <v>148</v>
      </c>
      <c r="E29" s="20" t="n">
        <v>19</v>
      </c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607</v>
      </c>
    </row>
    <row r="30" customFormat="false" ht="9" hidden="false" customHeight="true" outlineLevel="0" collapsed="false">
      <c r="A30" s="50" t="s">
        <v>195</v>
      </c>
      <c r="B30" s="20" t="n">
        <v>19</v>
      </c>
      <c r="C30" s="20" t="n">
        <v>52</v>
      </c>
      <c r="D30" s="20" t="n">
        <v>39</v>
      </c>
      <c r="E30" s="20" t="n">
        <v>17</v>
      </c>
      <c r="F30" s="20" t="n">
        <v>3</v>
      </c>
      <c r="G30" s="20" t="s">
        <v>23</v>
      </c>
      <c r="H30" s="20" t="s">
        <v>23</v>
      </c>
      <c r="I30" s="20" t="s">
        <v>23</v>
      </c>
      <c r="J30" s="20" t="n">
        <v>130</v>
      </c>
    </row>
    <row r="31" customFormat="false" ht="9" hidden="false" customHeight="true" outlineLevel="0" collapsed="false">
      <c r="A31" s="50" t="s">
        <v>196</v>
      </c>
      <c r="B31" s="20" t="n">
        <v>2</v>
      </c>
      <c r="C31" s="20" t="n">
        <v>5</v>
      </c>
      <c r="D31" s="20" t="n">
        <v>14</v>
      </c>
      <c r="E31" s="20" t="n">
        <v>8</v>
      </c>
      <c r="F31" s="20" t="n">
        <v>1</v>
      </c>
      <c r="G31" s="20" t="n">
        <v>1</v>
      </c>
      <c r="H31" s="20" t="s">
        <v>23</v>
      </c>
      <c r="I31" s="20" t="s">
        <v>23</v>
      </c>
      <c r="J31" s="20" t="n">
        <v>31</v>
      </c>
    </row>
    <row r="32" customFormat="false" ht="9" hidden="false" customHeight="true" outlineLevel="0" collapsed="false">
      <c r="A32" s="50" t="s">
        <v>197</v>
      </c>
      <c r="B32" s="20" t="s">
        <v>23</v>
      </c>
      <c r="C32" s="20" t="n">
        <v>3</v>
      </c>
      <c r="D32" s="20" t="n">
        <v>4</v>
      </c>
      <c r="E32" s="20" t="n">
        <v>2</v>
      </c>
      <c r="F32" s="20" t="n">
        <v>7</v>
      </c>
      <c r="G32" s="20" t="n">
        <v>3</v>
      </c>
      <c r="H32" s="20" t="s">
        <v>23</v>
      </c>
      <c r="I32" s="20" t="s">
        <v>23</v>
      </c>
      <c r="J32" s="20" t="n">
        <v>19</v>
      </c>
    </row>
    <row r="33" customFormat="false" ht="9" hidden="false" customHeight="true" outlineLevel="0" collapsed="false">
      <c r="A33" s="50" t="s">
        <v>198</v>
      </c>
      <c r="B33" s="20" t="n">
        <v>1</v>
      </c>
      <c r="C33" s="20" t="n">
        <v>1</v>
      </c>
      <c r="D33" s="20" t="n">
        <v>2</v>
      </c>
      <c r="E33" s="20" t="n">
        <v>2</v>
      </c>
      <c r="F33" s="20" t="n">
        <v>1</v>
      </c>
      <c r="G33" s="20" t="n">
        <v>1</v>
      </c>
      <c r="H33" s="20" t="n">
        <v>1</v>
      </c>
      <c r="I33" s="20" t="n">
        <v>1</v>
      </c>
      <c r="J33" s="20" t="n">
        <v>10</v>
      </c>
    </row>
    <row r="34" customFormat="false" ht="9" hidden="false" customHeight="true" outlineLevel="0" collapsed="false">
      <c r="A34" s="50" t="s">
        <v>131</v>
      </c>
      <c r="B34" s="20" t="n">
        <v>1</v>
      </c>
      <c r="C34" s="20" t="s">
        <v>23</v>
      </c>
      <c r="D34" s="20" t="n">
        <v>1</v>
      </c>
      <c r="E34" s="20" t="n">
        <v>1</v>
      </c>
      <c r="F34" s="20" t="s">
        <v>23</v>
      </c>
      <c r="G34" s="20" t="n">
        <v>4</v>
      </c>
      <c r="H34" s="20" t="n">
        <v>2</v>
      </c>
      <c r="I34" s="20" t="n">
        <v>2</v>
      </c>
      <c r="J34" s="20" t="n">
        <v>11</v>
      </c>
    </row>
    <row r="35" s="25" customFormat="true" ht="9" hidden="false" customHeight="true" outlineLevel="0" collapsed="false">
      <c r="A35" s="22" t="s">
        <v>8</v>
      </c>
      <c r="B35" s="23" t="n">
        <v>470</v>
      </c>
      <c r="C35" s="23" t="n">
        <v>783</v>
      </c>
      <c r="D35" s="23" t="n">
        <v>268</v>
      </c>
      <c r="E35" s="23" t="n">
        <v>50</v>
      </c>
      <c r="F35" s="23" t="n">
        <v>13</v>
      </c>
      <c r="G35" s="23" t="n">
        <v>10</v>
      </c>
      <c r="H35" s="23" t="n">
        <v>5</v>
      </c>
      <c r="I35" s="23" t="n">
        <v>4</v>
      </c>
      <c r="J35" s="24" t="n">
        <v>1603</v>
      </c>
    </row>
    <row r="36" customFormat="false" ht="19.5" hidden="false" customHeight="true" outlineLevel="0" collapsed="false">
      <c r="A36" s="71" t="n">
        <v>1980</v>
      </c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9" hidden="false" customHeight="true" outlineLevel="0" collapsed="false">
      <c r="A37" s="50" t="s">
        <v>132</v>
      </c>
      <c r="B37" s="20" t="n">
        <v>48</v>
      </c>
      <c r="C37" s="20" t="n">
        <v>9</v>
      </c>
      <c r="D37" s="20" t="n">
        <v>3</v>
      </c>
      <c r="E37" s="20" t="n">
        <v>1</v>
      </c>
      <c r="F37" s="20" t="s">
        <v>23</v>
      </c>
      <c r="G37" s="20" t="s">
        <v>23</v>
      </c>
      <c r="H37" s="20" t="s">
        <v>23</v>
      </c>
      <c r="I37" s="20" t="s">
        <v>23</v>
      </c>
      <c r="J37" s="20" t="n">
        <v>61</v>
      </c>
    </row>
    <row r="38" customFormat="false" ht="9" hidden="false" customHeight="true" outlineLevel="0" collapsed="false">
      <c r="A38" s="50" t="s">
        <v>187</v>
      </c>
      <c r="B38" s="20" t="n">
        <v>260</v>
      </c>
      <c r="C38" s="20" t="n">
        <v>365</v>
      </c>
      <c r="D38" s="20" t="n">
        <v>42</v>
      </c>
      <c r="E38" s="20" t="n">
        <v>4</v>
      </c>
      <c r="F38" s="20" t="n">
        <v>1</v>
      </c>
      <c r="G38" s="20" t="n">
        <v>1</v>
      </c>
      <c r="H38" s="20" t="n">
        <v>1</v>
      </c>
      <c r="I38" s="20" t="s">
        <v>23</v>
      </c>
      <c r="J38" s="20" t="n">
        <v>674</v>
      </c>
    </row>
    <row r="39" customFormat="false" ht="9" hidden="false" customHeight="true" outlineLevel="0" collapsed="false">
      <c r="A39" s="50" t="s">
        <v>194</v>
      </c>
      <c r="B39" s="20" t="n">
        <v>116</v>
      </c>
      <c r="C39" s="20" t="n">
        <v>301</v>
      </c>
      <c r="D39" s="20" t="n">
        <v>138</v>
      </c>
      <c r="E39" s="20" t="n">
        <v>20</v>
      </c>
      <c r="F39" s="20" t="n">
        <v>5</v>
      </c>
      <c r="G39" s="20" t="s">
        <v>23</v>
      </c>
      <c r="H39" s="20" t="s">
        <v>23</v>
      </c>
      <c r="I39" s="20" t="s">
        <v>23</v>
      </c>
      <c r="J39" s="20" t="n">
        <v>580</v>
      </c>
    </row>
    <row r="40" customFormat="false" ht="9" hidden="false" customHeight="true" outlineLevel="0" collapsed="false">
      <c r="A40" s="50" t="s">
        <v>195</v>
      </c>
      <c r="B40" s="20" t="n">
        <v>20</v>
      </c>
      <c r="C40" s="20" t="n">
        <v>65</v>
      </c>
      <c r="D40" s="20" t="n">
        <v>55</v>
      </c>
      <c r="E40" s="20" t="n">
        <v>20</v>
      </c>
      <c r="F40" s="20" t="n">
        <v>7</v>
      </c>
      <c r="G40" s="20" t="s">
        <v>23</v>
      </c>
      <c r="H40" s="20" t="s">
        <v>23</v>
      </c>
      <c r="I40" s="20" t="s">
        <v>23</v>
      </c>
      <c r="J40" s="20" t="n">
        <v>167</v>
      </c>
    </row>
    <row r="41" customFormat="false" ht="9" hidden="false" customHeight="true" outlineLevel="0" collapsed="false">
      <c r="A41" s="50" t="s">
        <v>196</v>
      </c>
      <c r="B41" s="20" t="n">
        <v>3</v>
      </c>
      <c r="C41" s="20" t="n">
        <v>11</v>
      </c>
      <c r="D41" s="20" t="n">
        <v>8</v>
      </c>
      <c r="E41" s="20" t="n">
        <v>15</v>
      </c>
      <c r="F41" s="20" t="n">
        <v>2</v>
      </c>
      <c r="G41" s="20" t="n">
        <v>1</v>
      </c>
      <c r="H41" s="20" t="n">
        <v>1</v>
      </c>
      <c r="I41" s="20" t="s">
        <v>23</v>
      </c>
      <c r="J41" s="20" t="n">
        <v>41</v>
      </c>
    </row>
    <row r="42" customFormat="false" ht="9" hidden="false" customHeight="true" outlineLevel="0" collapsed="false">
      <c r="A42" s="50" t="s">
        <v>197</v>
      </c>
      <c r="B42" s="20" t="s">
        <v>23</v>
      </c>
      <c r="C42" s="20" t="n">
        <v>1</v>
      </c>
      <c r="D42" s="20" t="n">
        <v>2</v>
      </c>
      <c r="E42" s="20" t="n">
        <v>5</v>
      </c>
      <c r="F42" s="20" t="n">
        <v>2</v>
      </c>
      <c r="G42" s="20" t="n">
        <v>1</v>
      </c>
      <c r="H42" s="20" t="s">
        <v>23</v>
      </c>
      <c r="I42" s="20" t="s">
        <v>23</v>
      </c>
      <c r="J42" s="20" t="n">
        <v>11</v>
      </c>
    </row>
    <row r="43" customFormat="false" ht="9" hidden="false" customHeight="true" outlineLevel="0" collapsed="false">
      <c r="A43" s="50" t="s">
        <v>198</v>
      </c>
      <c r="B43" s="20" t="n">
        <v>1</v>
      </c>
      <c r="C43" s="20" t="s">
        <v>23</v>
      </c>
      <c r="D43" s="20" t="s">
        <v>23</v>
      </c>
      <c r="E43" s="20" t="s">
        <v>23</v>
      </c>
      <c r="F43" s="20" t="n">
        <v>2</v>
      </c>
      <c r="G43" s="20" t="s">
        <v>23</v>
      </c>
      <c r="H43" s="20" t="n">
        <v>1</v>
      </c>
      <c r="I43" s="20" t="s">
        <v>23</v>
      </c>
      <c r="J43" s="20" t="n">
        <v>4</v>
      </c>
    </row>
    <row r="44" customFormat="false" ht="9" hidden="false" customHeight="true" outlineLevel="0" collapsed="false">
      <c r="A44" s="50" t="s">
        <v>131</v>
      </c>
      <c r="B44" s="20" t="s">
        <v>23</v>
      </c>
      <c r="C44" s="20" t="s">
        <v>23</v>
      </c>
      <c r="D44" s="20" t="s">
        <v>23</v>
      </c>
      <c r="E44" s="20" t="n">
        <v>1</v>
      </c>
      <c r="F44" s="20" t="s">
        <v>23</v>
      </c>
      <c r="G44" s="20" t="n">
        <v>1</v>
      </c>
      <c r="H44" s="20" t="n">
        <v>4</v>
      </c>
      <c r="I44" s="20" t="n">
        <v>2</v>
      </c>
      <c r="J44" s="20" t="n">
        <v>8</v>
      </c>
    </row>
    <row r="45" s="25" customFormat="true" ht="9" hidden="false" customHeight="true" outlineLevel="0" collapsed="false">
      <c r="A45" s="22" t="s">
        <v>8</v>
      </c>
      <c r="B45" s="23" t="n">
        <v>448</v>
      </c>
      <c r="C45" s="23" t="n">
        <v>752</v>
      </c>
      <c r="D45" s="23" t="n">
        <v>248</v>
      </c>
      <c r="E45" s="23" t="n">
        <v>66</v>
      </c>
      <c r="F45" s="23" t="n">
        <v>19</v>
      </c>
      <c r="G45" s="23" t="n">
        <v>4</v>
      </c>
      <c r="H45" s="23" t="n">
        <v>7</v>
      </c>
      <c r="I45" s="23" t="n">
        <v>2</v>
      </c>
      <c r="J45" s="24" t="n">
        <v>1546</v>
      </c>
    </row>
    <row r="46" customFormat="false" ht="19.5" hidden="false" customHeight="true" outlineLevel="0" collapsed="false">
      <c r="A46" s="71" t="n">
        <v>1979</v>
      </c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9" hidden="false" customHeight="true" outlineLevel="0" collapsed="false">
      <c r="A47" s="50" t="s">
        <v>132</v>
      </c>
      <c r="B47" s="20" t="n">
        <v>44</v>
      </c>
      <c r="C47" s="20" t="n">
        <v>19</v>
      </c>
      <c r="D47" s="20" t="n">
        <v>1</v>
      </c>
      <c r="E47" s="20" t="s">
        <v>23</v>
      </c>
      <c r="F47" s="20" t="s">
        <v>23</v>
      </c>
      <c r="G47" s="20" t="s">
        <v>23</v>
      </c>
      <c r="H47" s="20" t="s">
        <v>23</v>
      </c>
      <c r="I47" s="20" t="s">
        <v>23</v>
      </c>
      <c r="J47" s="20" t="n">
        <v>64</v>
      </c>
    </row>
    <row r="48" customFormat="false" ht="9" hidden="false" customHeight="true" outlineLevel="0" collapsed="false">
      <c r="A48" s="50" t="s">
        <v>187</v>
      </c>
      <c r="B48" s="20" t="n">
        <v>234</v>
      </c>
      <c r="C48" s="20" t="n">
        <v>322</v>
      </c>
      <c r="D48" s="20" t="n">
        <v>32</v>
      </c>
      <c r="E48" s="20" t="n">
        <v>6</v>
      </c>
      <c r="F48" s="20" t="s">
        <v>23</v>
      </c>
      <c r="G48" s="20" t="s">
        <v>23</v>
      </c>
      <c r="H48" s="20" t="n">
        <v>1</v>
      </c>
      <c r="I48" s="20" t="s">
        <v>23</v>
      </c>
      <c r="J48" s="20" t="n">
        <v>595</v>
      </c>
    </row>
    <row r="49" customFormat="false" ht="9" hidden="false" customHeight="true" outlineLevel="0" collapsed="false">
      <c r="A49" s="50" t="s">
        <v>194</v>
      </c>
      <c r="B49" s="20" t="n">
        <v>118</v>
      </c>
      <c r="C49" s="20" t="n">
        <v>283</v>
      </c>
      <c r="D49" s="20" t="n">
        <v>128</v>
      </c>
      <c r="E49" s="20" t="n">
        <v>20</v>
      </c>
      <c r="F49" s="20" t="n">
        <v>1</v>
      </c>
      <c r="G49" s="20" t="s">
        <v>23</v>
      </c>
      <c r="H49" s="20" t="n">
        <v>2</v>
      </c>
      <c r="I49" s="20" t="s">
        <v>23</v>
      </c>
      <c r="J49" s="20" t="n">
        <v>552</v>
      </c>
    </row>
    <row r="50" customFormat="false" ht="9" hidden="false" customHeight="true" outlineLevel="0" collapsed="false">
      <c r="A50" s="50" t="s">
        <v>195</v>
      </c>
      <c r="B50" s="20" t="n">
        <v>18</v>
      </c>
      <c r="C50" s="20" t="n">
        <v>55</v>
      </c>
      <c r="D50" s="20" t="n">
        <v>46</v>
      </c>
      <c r="E50" s="20" t="n">
        <v>24</v>
      </c>
      <c r="F50" s="20" t="n">
        <v>4</v>
      </c>
      <c r="G50" s="20" t="s">
        <v>23</v>
      </c>
      <c r="H50" s="20" t="s">
        <v>23</v>
      </c>
      <c r="I50" s="20" t="s">
        <v>23</v>
      </c>
      <c r="J50" s="20" t="n">
        <v>147</v>
      </c>
    </row>
    <row r="51" customFormat="false" ht="9" hidden="false" customHeight="true" outlineLevel="0" collapsed="false">
      <c r="A51" s="50" t="s">
        <v>196</v>
      </c>
      <c r="B51" s="20" t="n">
        <v>2</v>
      </c>
      <c r="C51" s="20" t="n">
        <v>10</v>
      </c>
      <c r="D51" s="20" t="n">
        <v>16</v>
      </c>
      <c r="E51" s="20" t="n">
        <v>5</v>
      </c>
      <c r="F51" s="20" t="n">
        <v>6</v>
      </c>
      <c r="G51" s="20" t="n">
        <v>1</v>
      </c>
      <c r="H51" s="20" t="s">
        <v>23</v>
      </c>
      <c r="I51" s="20" t="s">
        <v>23</v>
      </c>
      <c r="J51" s="20" t="n">
        <v>40</v>
      </c>
    </row>
    <row r="52" customFormat="false" ht="9" hidden="false" customHeight="true" outlineLevel="0" collapsed="false">
      <c r="A52" s="50" t="s">
        <v>197</v>
      </c>
      <c r="B52" s="20" t="s">
        <v>23</v>
      </c>
      <c r="C52" s="20" t="n">
        <v>2</v>
      </c>
      <c r="D52" s="20" t="n">
        <v>3</v>
      </c>
      <c r="E52" s="20" t="n">
        <v>4</v>
      </c>
      <c r="F52" s="20" t="n">
        <v>6</v>
      </c>
      <c r="G52" s="20" t="s">
        <v>23</v>
      </c>
      <c r="H52" s="20" t="s">
        <v>23</v>
      </c>
      <c r="I52" s="20" t="s">
        <v>23</v>
      </c>
      <c r="J52" s="20" t="n">
        <v>15</v>
      </c>
    </row>
    <row r="53" customFormat="false" ht="9" hidden="false" customHeight="true" outlineLevel="0" collapsed="false">
      <c r="A53" s="50" t="s">
        <v>198</v>
      </c>
      <c r="B53" s="20" t="s">
        <v>23</v>
      </c>
      <c r="C53" s="20" t="s">
        <v>23</v>
      </c>
      <c r="D53" s="20" t="s">
        <v>23</v>
      </c>
      <c r="E53" s="20" t="n">
        <v>2</v>
      </c>
      <c r="F53" s="20" t="n">
        <v>1</v>
      </c>
      <c r="G53" s="20" t="n">
        <v>1</v>
      </c>
      <c r="H53" s="20" t="n">
        <v>2</v>
      </c>
      <c r="I53" s="20" t="s">
        <v>23</v>
      </c>
      <c r="J53" s="20" t="n">
        <v>6</v>
      </c>
    </row>
    <row r="54" customFormat="false" ht="9" hidden="false" customHeight="true" outlineLevel="0" collapsed="false">
      <c r="A54" s="50" t="s">
        <v>131</v>
      </c>
      <c r="B54" s="20" t="n">
        <v>1</v>
      </c>
      <c r="C54" s="20" t="s">
        <v>23</v>
      </c>
      <c r="D54" s="20" t="s">
        <v>23</v>
      </c>
      <c r="E54" s="20" t="n">
        <v>1</v>
      </c>
      <c r="F54" s="20" t="n">
        <v>1</v>
      </c>
      <c r="G54" s="20" t="n">
        <v>2</v>
      </c>
      <c r="H54" s="20" t="s">
        <v>23</v>
      </c>
      <c r="I54" s="20" t="s">
        <v>23</v>
      </c>
      <c r="J54" s="20" t="n">
        <v>5</v>
      </c>
    </row>
    <row r="55" s="25" customFormat="true" ht="9" hidden="false" customHeight="true" outlineLevel="0" collapsed="false">
      <c r="A55" s="22" t="s">
        <v>8</v>
      </c>
      <c r="B55" s="23" t="n">
        <v>417</v>
      </c>
      <c r="C55" s="23" t="n">
        <v>691</v>
      </c>
      <c r="D55" s="23" t="n">
        <v>226</v>
      </c>
      <c r="E55" s="23" t="n">
        <v>62</v>
      </c>
      <c r="F55" s="23" t="n">
        <v>19</v>
      </c>
      <c r="G55" s="23" t="n">
        <v>4</v>
      </c>
      <c r="H55" s="23" t="n">
        <v>5</v>
      </c>
      <c r="I55" s="23" t="s">
        <v>23</v>
      </c>
      <c r="J55" s="24" t="n">
        <v>1424</v>
      </c>
    </row>
    <row r="56" customFormat="false" ht="9" hidden="false" customHeight="true" outlineLevel="0" collapsed="false">
      <c r="A56" s="2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25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 t="s">
        <v>179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51</v>
      </c>
      <c r="B4" s="11" t="s">
        <v>252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3.5" hidden="false" customHeight="true" outlineLevel="0" collapsed="false">
      <c r="A5" s="79" t="s">
        <v>253</v>
      </c>
      <c r="B5" s="59" t="s">
        <v>132</v>
      </c>
      <c r="C5" s="59" t="s">
        <v>187</v>
      </c>
      <c r="D5" s="59" t="s">
        <v>194</v>
      </c>
      <c r="E5" s="59" t="s">
        <v>195</v>
      </c>
      <c r="F5" s="59" t="s">
        <v>196</v>
      </c>
      <c r="G5" s="59" t="s">
        <v>197</v>
      </c>
      <c r="H5" s="59" t="s">
        <v>198</v>
      </c>
      <c r="I5" s="59" t="s">
        <v>131</v>
      </c>
      <c r="J5" s="13"/>
    </row>
    <row r="6" customFormat="false" ht="19.5" hidden="false" customHeight="true" outlineLevel="0" collapsed="false">
      <c r="A6" s="71" t="n">
        <v>1978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9" hidden="false" customHeight="true" outlineLevel="0" collapsed="false">
      <c r="A7" s="50" t="s">
        <v>132</v>
      </c>
      <c r="B7" s="20" t="n">
        <v>29</v>
      </c>
      <c r="C7" s="20" t="n">
        <v>17</v>
      </c>
      <c r="D7" s="20" t="n">
        <v>1</v>
      </c>
      <c r="E7" s="20" t="s">
        <v>23</v>
      </c>
      <c r="F7" s="20" t="s">
        <v>23</v>
      </c>
      <c r="G7" s="20" t="s">
        <v>23</v>
      </c>
      <c r="H7" s="20" t="s">
        <v>23</v>
      </c>
      <c r="I7" s="20" t="s">
        <v>23</v>
      </c>
      <c r="J7" s="20" t="n">
        <v>47</v>
      </c>
    </row>
    <row r="8" customFormat="false" ht="9" hidden="false" customHeight="true" outlineLevel="0" collapsed="false">
      <c r="A8" s="50" t="s">
        <v>187</v>
      </c>
      <c r="B8" s="20" t="n">
        <v>256</v>
      </c>
      <c r="C8" s="20" t="n">
        <v>286</v>
      </c>
      <c r="D8" s="20" t="n">
        <v>30</v>
      </c>
      <c r="E8" s="20" t="n">
        <v>4</v>
      </c>
      <c r="F8" s="20" t="s">
        <v>23</v>
      </c>
      <c r="G8" s="20" t="s">
        <v>23</v>
      </c>
      <c r="H8" s="20" t="s">
        <v>23</v>
      </c>
      <c r="I8" s="20" t="s">
        <v>23</v>
      </c>
      <c r="J8" s="20" t="n">
        <v>576</v>
      </c>
    </row>
    <row r="9" customFormat="false" ht="9" hidden="false" customHeight="true" outlineLevel="0" collapsed="false">
      <c r="A9" s="50" t="s">
        <v>194</v>
      </c>
      <c r="B9" s="20" t="n">
        <v>110</v>
      </c>
      <c r="C9" s="20" t="n">
        <v>260</v>
      </c>
      <c r="D9" s="20" t="n">
        <v>113</v>
      </c>
      <c r="E9" s="20" t="n">
        <v>14</v>
      </c>
      <c r="F9" s="20" t="n">
        <v>2</v>
      </c>
      <c r="G9" s="20" t="n">
        <v>1</v>
      </c>
      <c r="H9" s="20" t="s">
        <v>23</v>
      </c>
      <c r="I9" s="20" t="n">
        <v>1</v>
      </c>
      <c r="J9" s="20" t="n">
        <v>501</v>
      </c>
    </row>
    <row r="10" customFormat="false" ht="9" hidden="false" customHeight="true" outlineLevel="0" collapsed="false">
      <c r="A10" s="50" t="s">
        <v>195</v>
      </c>
      <c r="B10" s="20" t="n">
        <v>6</v>
      </c>
      <c r="C10" s="20" t="n">
        <v>62</v>
      </c>
      <c r="D10" s="20" t="n">
        <v>34</v>
      </c>
      <c r="E10" s="20" t="n">
        <v>18</v>
      </c>
      <c r="F10" s="20" t="n">
        <v>6</v>
      </c>
      <c r="G10" s="20" t="s">
        <v>23</v>
      </c>
      <c r="H10" s="20" t="s">
        <v>23</v>
      </c>
      <c r="I10" s="20" t="s">
        <v>23</v>
      </c>
      <c r="J10" s="20" t="n">
        <v>126</v>
      </c>
    </row>
    <row r="11" customFormat="false" ht="9" hidden="false" customHeight="true" outlineLevel="0" collapsed="false">
      <c r="A11" s="50" t="s">
        <v>196</v>
      </c>
      <c r="B11" s="20" t="n">
        <v>2</v>
      </c>
      <c r="C11" s="20" t="n">
        <v>9</v>
      </c>
      <c r="D11" s="20" t="n">
        <v>10</v>
      </c>
      <c r="E11" s="20" t="n">
        <v>5</v>
      </c>
      <c r="F11" s="20" t="n">
        <v>5</v>
      </c>
      <c r="G11" s="20" t="s">
        <v>23</v>
      </c>
      <c r="H11" s="20" t="s">
        <v>23</v>
      </c>
      <c r="I11" s="20" t="s">
        <v>23</v>
      </c>
      <c r="J11" s="20" t="n">
        <v>31</v>
      </c>
    </row>
    <row r="12" customFormat="false" ht="9" hidden="false" customHeight="true" outlineLevel="0" collapsed="false">
      <c r="A12" s="50" t="s">
        <v>197</v>
      </c>
      <c r="B12" s="20" t="n">
        <v>1</v>
      </c>
      <c r="C12" s="20" t="n">
        <v>6</v>
      </c>
      <c r="D12" s="20" t="n">
        <v>2</v>
      </c>
      <c r="E12" s="20" t="n">
        <v>2</v>
      </c>
      <c r="F12" s="20" t="n">
        <v>3</v>
      </c>
      <c r="G12" s="20" t="n">
        <v>2</v>
      </c>
      <c r="H12" s="20" t="n">
        <v>1</v>
      </c>
      <c r="I12" s="20" t="s">
        <v>23</v>
      </c>
      <c r="J12" s="20" t="n">
        <v>17</v>
      </c>
    </row>
    <row r="13" customFormat="false" ht="9" hidden="false" customHeight="true" outlineLevel="0" collapsed="false">
      <c r="A13" s="50" t="s">
        <v>198</v>
      </c>
      <c r="B13" s="20" t="s">
        <v>23</v>
      </c>
      <c r="C13" s="20" t="s">
        <v>23</v>
      </c>
      <c r="D13" s="20" t="n">
        <v>1</v>
      </c>
      <c r="E13" s="20" t="n">
        <v>1</v>
      </c>
      <c r="F13" s="20" t="s">
        <v>23</v>
      </c>
      <c r="G13" s="20" t="n">
        <v>1</v>
      </c>
      <c r="H13" s="20" t="n">
        <v>1</v>
      </c>
      <c r="I13" s="20" t="s">
        <v>23</v>
      </c>
      <c r="J13" s="20" t="n">
        <v>4</v>
      </c>
    </row>
    <row r="14" customFormat="false" ht="9" hidden="false" customHeight="true" outlineLevel="0" collapsed="false">
      <c r="A14" s="50" t="s">
        <v>131</v>
      </c>
      <c r="B14" s="20" t="s">
        <v>23</v>
      </c>
      <c r="C14" s="20" t="s">
        <v>23</v>
      </c>
      <c r="D14" s="20" t="s">
        <v>23</v>
      </c>
      <c r="E14" s="20" t="n">
        <v>1</v>
      </c>
      <c r="F14" s="20" t="s">
        <v>23</v>
      </c>
      <c r="G14" s="20" t="s">
        <v>23</v>
      </c>
      <c r="H14" s="20" t="n">
        <v>1</v>
      </c>
      <c r="I14" s="20" t="s">
        <v>23</v>
      </c>
      <c r="J14" s="20" t="n">
        <v>2</v>
      </c>
    </row>
    <row r="15" s="25" customFormat="true" ht="9" hidden="false" customHeight="true" outlineLevel="0" collapsed="false">
      <c r="A15" s="22" t="s">
        <v>8</v>
      </c>
      <c r="B15" s="23" t="n">
        <v>404</v>
      </c>
      <c r="C15" s="23" t="n">
        <v>640</v>
      </c>
      <c r="D15" s="23" t="n">
        <v>191</v>
      </c>
      <c r="E15" s="23" t="n">
        <v>45</v>
      </c>
      <c r="F15" s="23" t="n">
        <v>16</v>
      </c>
      <c r="G15" s="23" t="n">
        <v>4</v>
      </c>
      <c r="H15" s="23" t="n">
        <v>3</v>
      </c>
      <c r="I15" s="23" t="n">
        <v>1</v>
      </c>
      <c r="J15" s="24" t="n">
        <v>1304</v>
      </c>
    </row>
    <row r="16" s="81" customFormat="true" ht="19.5" hidden="false" customHeight="true" outlineLevel="0" collapsed="false">
      <c r="A16" s="71" t="n">
        <v>1977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9" hidden="false" customHeight="true" outlineLevel="0" collapsed="false">
      <c r="A17" s="50" t="s">
        <v>132</v>
      </c>
      <c r="B17" s="20" t="n">
        <v>35</v>
      </c>
      <c r="C17" s="20" t="n">
        <v>14</v>
      </c>
      <c r="D17" s="20" t="n">
        <v>2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s">
        <v>23</v>
      </c>
      <c r="J17" s="20" t="n">
        <v>51</v>
      </c>
    </row>
    <row r="18" customFormat="false" ht="9" hidden="false" customHeight="true" outlineLevel="0" collapsed="false">
      <c r="A18" s="50" t="s">
        <v>187</v>
      </c>
      <c r="B18" s="20" t="n">
        <v>201</v>
      </c>
      <c r="C18" s="20" t="n">
        <v>276</v>
      </c>
      <c r="D18" s="20" t="n">
        <v>46</v>
      </c>
      <c r="E18" s="20" t="n">
        <v>2</v>
      </c>
      <c r="F18" s="20" t="n">
        <v>1</v>
      </c>
      <c r="G18" s="20" t="s">
        <v>23</v>
      </c>
      <c r="H18" s="20" t="s">
        <v>23</v>
      </c>
      <c r="I18" s="20" t="s">
        <v>23</v>
      </c>
      <c r="J18" s="20" t="n">
        <v>526</v>
      </c>
    </row>
    <row r="19" customFormat="false" ht="9" hidden="false" customHeight="true" outlineLevel="0" collapsed="false">
      <c r="A19" s="50" t="s">
        <v>194</v>
      </c>
      <c r="B19" s="20" t="n">
        <v>87</v>
      </c>
      <c r="C19" s="20" t="n">
        <v>240</v>
      </c>
      <c r="D19" s="20" t="n">
        <v>118</v>
      </c>
      <c r="E19" s="20" t="n">
        <v>5</v>
      </c>
      <c r="F19" s="20" t="n">
        <v>2</v>
      </c>
      <c r="G19" s="20" t="s">
        <v>23</v>
      </c>
      <c r="H19" s="20" t="s">
        <v>23</v>
      </c>
      <c r="I19" s="20" t="n">
        <v>1</v>
      </c>
      <c r="J19" s="20" t="n">
        <v>453</v>
      </c>
    </row>
    <row r="20" customFormat="false" ht="9" hidden="false" customHeight="true" outlineLevel="0" collapsed="false">
      <c r="A20" s="50" t="s">
        <v>195</v>
      </c>
      <c r="B20" s="20" t="n">
        <v>8</v>
      </c>
      <c r="C20" s="20" t="n">
        <v>48</v>
      </c>
      <c r="D20" s="20" t="n">
        <v>36</v>
      </c>
      <c r="E20" s="20" t="n">
        <v>11</v>
      </c>
      <c r="F20" s="20" t="n">
        <v>3</v>
      </c>
      <c r="G20" s="20" t="n">
        <v>1</v>
      </c>
      <c r="H20" s="20" t="s">
        <v>23</v>
      </c>
      <c r="I20" s="20" t="s">
        <v>23</v>
      </c>
      <c r="J20" s="20" t="n">
        <v>107</v>
      </c>
    </row>
    <row r="21" customFormat="false" ht="9" hidden="false" customHeight="true" outlineLevel="0" collapsed="false">
      <c r="A21" s="50" t="s">
        <v>196</v>
      </c>
      <c r="B21" s="20" t="n">
        <v>3</v>
      </c>
      <c r="C21" s="20" t="n">
        <v>6</v>
      </c>
      <c r="D21" s="20" t="n">
        <v>10</v>
      </c>
      <c r="E21" s="20" t="n">
        <v>4</v>
      </c>
      <c r="F21" s="20" t="n">
        <v>2</v>
      </c>
      <c r="G21" s="20" t="s">
        <v>23</v>
      </c>
      <c r="H21" s="20" t="s">
        <v>23</v>
      </c>
      <c r="I21" s="20" t="s">
        <v>23</v>
      </c>
      <c r="J21" s="20" t="n">
        <v>25</v>
      </c>
    </row>
    <row r="22" customFormat="false" ht="9" hidden="false" customHeight="true" outlineLevel="0" collapsed="false">
      <c r="A22" s="50" t="s">
        <v>197</v>
      </c>
      <c r="B22" s="20" t="s">
        <v>23</v>
      </c>
      <c r="C22" s="20" t="n">
        <v>2</v>
      </c>
      <c r="D22" s="20" t="n">
        <v>1</v>
      </c>
      <c r="E22" s="20" t="n">
        <v>3</v>
      </c>
      <c r="F22" s="20" t="n">
        <v>6</v>
      </c>
      <c r="G22" s="20" t="n">
        <v>1</v>
      </c>
      <c r="H22" s="20" t="s">
        <v>23</v>
      </c>
      <c r="I22" s="20" t="n">
        <v>2</v>
      </c>
      <c r="J22" s="20" t="n">
        <v>15</v>
      </c>
    </row>
    <row r="23" customFormat="false" ht="9" hidden="false" customHeight="true" outlineLevel="0" collapsed="false">
      <c r="A23" s="50" t="s">
        <v>198</v>
      </c>
      <c r="B23" s="20" t="s">
        <v>23</v>
      </c>
      <c r="C23" s="20" t="s">
        <v>23</v>
      </c>
      <c r="D23" s="20" t="s">
        <v>23</v>
      </c>
      <c r="E23" s="20" t="s">
        <v>23</v>
      </c>
      <c r="F23" s="20" t="n">
        <v>1</v>
      </c>
      <c r="G23" s="20" t="n">
        <v>1</v>
      </c>
      <c r="H23" s="20" t="s">
        <v>23</v>
      </c>
      <c r="I23" s="20" t="n">
        <v>1</v>
      </c>
      <c r="J23" s="20" t="n">
        <v>3</v>
      </c>
    </row>
    <row r="24" customFormat="false" ht="9" hidden="false" customHeight="true" outlineLevel="0" collapsed="false">
      <c r="A24" s="50" t="s">
        <v>131</v>
      </c>
      <c r="B24" s="20" t="s">
        <v>23</v>
      </c>
      <c r="C24" s="20" t="s">
        <v>23</v>
      </c>
      <c r="D24" s="20" t="s">
        <v>23</v>
      </c>
      <c r="E24" s="20" t="s">
        <v>23</v>
      </c>
      <c r="F24" s="20" t="n">
        <v>1</v>
      </c>
      <c r="G24" s="20" t="s">
        <v>23</v>
      </c>
      <c r="H24" s="20" t="s">
        <v>23</v>
      </c>
      <c r="I24" s="20" t="n">
        <v>2</v>
      </c>
      <c r="J24" s="20" t="n">
        <v>3</v>
      </c>
    </row>
    <row r="25" s="25" customFormat="true" ht="9" hidden="false" customHeight="true" outlineLevel="0" collapsed="false">
      <c r="A25" s="22" t="s">
        <v>8</v>
      </c>
      <c r="B25" s="23" t="n">
        <v>334</v>
      </c>
      <c r="C25" s="23" t="n">
        <v>586</v>
      </c>
      <c r="D25" s="23" t="n">
        <v>213</v>
      </c>
      <c r="E25" s="23" t="n">
        <v>25</v>
      </c>
      <c r="F25" s="23" t="n">
        <v>16</v>
      </c>
      <c r="G25" s="23" t="n">
        <v>3</v>
      </c>
      <c r="H25" s="23" t="s">
        <v>23</v>
      </c>
      <c r="I25" s="23" t="n">
        <v>6</v>
      </c>
      <c r="J25" s="24" t="n">
        <v>1183</v>
      </c>
      <c r="T25" s="82"/>
    </row>
    <row r="26" s="81" customFormat="true" ht="19.5" hidden="false" customHeight="true" outlineLevel="0" collapsed="false">
      <c r="A26" s="71" t="n">
        <v>1976</v>
      </c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9" hidden="false" customHeight="true" outlineLevel="0" collapsed="false">
      <c r="A27" s="50" t="s">
        <v>132</v>
      </c>
      <c r="B27" s="20" t="n">
        <v>36</v>
      </c>
      <c r="C27" s="20" t="n">
        <v>10</v>
      </c>
      <c r="D27" s="20" t="n">
        <v>3</v>
      </c>
      <c r="E27" s="20" t="s">
        <v>23</v>
      </c>
      <c r="F27" s="20" t="s">
        <v>23</v>
      </c>
      <c r="G27" s="20" t="s">
        <v>23</v>
      </c>
      <c r="H27" s="20" t="s">
        <v>23</v>
      </c>
      <c r="I27" s="20" t="s">
        <v>23</v>
      </c>
      <c r="J27" s="20" t="n">
        <v>49</v>
      </c>
    </row>
    <row r="28" customFormat="false" ht="9" hidden="false" customHeight="true" outlineLevel="0" collapsed="false">
      <c r="A28" s="50" t="s">
        <v>187</v>
      </c>
      <c r="B28" s="20" t="n">
        <v>195</v>
      </c>
      <c r="C28" s="20" t="n">
        <v>270</v>
      </c>
      <c r="D28" s="20" t="n">
        <v>40</v>
      </c>
      <c r="E28" s="20" t="n">
        <v>4</v>
      </c>
      <c r="F28" s="20" t="s">
        <v>23</v>
      </c>
      <c r="G28" s="20" t="s">
        <v>23</v>
      </c>
      <c r="H28" s="20" t="s">
        <v>23</v>
      </c>
      <c r="I28" s="20" t="s">
        <v>23</v>
      </c>
      <c r="J28" s="20" t="n">
        <v>509</v>
      </c>
    </row>
    <row r="29" customFormat="false" ht="9" hidden="false" customHeight="true" outlineLevel="0" collapsed="false">
      <c r="A29" s="50" t="s">
        <v>194</v>
      </c>
      <c r="B29" s="20" t="n">
        <v>86</v>
      </c>
      <c r="C29" s="20" t="n">
        <v>230</v>
      </c>
      <c r="D29" s="20" t="n">
        <v>106</v>
      </c>
      <c r="E29" s="20" t="n">
        <v>12</v>
      </c>
      <c r="F29" s="20" t="n">
        <v>2</v>
      </c>
      <c r="G29" s="20" t="s">
        <v>23</v>
      </c>
      <c r="H29" s="20" t="n">
        <v>2</v>
      </c>
      <c r="I29" s="20" t="n">
        <v>1</v>
      </c>
      <c r="J29" s="20" t="n">
        <v>439</v>
      </c>
    </row>
    <row r="30" customFormat="false" ht="9" hidden="false" customHeight="true" outlineLevel="0" collapsed="false">
      <c r="A30" s="50" t="s">
        <v>195</v>
      </c>
      <c r="B30" s="20" t="n">
        <v>7</v>
      </c>
      <c r="C30" s="20" t="n">
        <v>49</v>
      </c>
      <c r="D30" s="20" t="n">
        <v>25</v>
      </c>
      <c r="E30" s="20" t="n">
        <v>12</v>
      </c>
      <c r="F30" s="20" t="n">
        <v>2</v>
      </c>
      <c r="G30" s="20" t="n">
        <v>1</v>
      </c>
      <c r="H30" s="20" t="s">
        <v>23</v>
      </c>
      <c r="I30" s="20" t="s">
        <v>23</v>
      </c>
      <c r="J30" s="20" t="n">
        <v>96</v>
      </c>
    </row>
    <row r="31" customFormat="false" ht="9" hidden="false" customHeight="true" outlineLevel="0" collapsed="false">
      <c r="A31" s="50" t="s">
        <v>196</v>
      </c>
      <c r="B31" s="20" t="s">
        <v>23</v>
      </c>
      <c r="C31" s="20" t="n">
        <v>9</v>
      </c>
      <c r="D31" s="20" t="n">
        <v>9</v>
      </c>
      <c r="E31" s="20" t="n">
        <v>9</v>
      </c>
      <c r="F31" s="20" t="n">
        <v>3</v>
      </c>
      <c r="G31" s="20" t="n">
        <v>4</v>
      </c>
      <c r="H31" s="20" t="s">
        <v>23</v>
      </c>
      <c r="I31" s="20" t="n">
        <v>1</v>
      </c>
      <c r="J31" s="20" t="n">
        <v>35</v>
      </c>
    </row>
    <row r="32" customFormat="false" ht="9" hidden="false" customHeight="true" outlineLevel="0" collapsed="false">
      <c r="A32" s="50" t="s">
        <v>197</v>
      </c>
      <c r="B32" s="20" t="n">
        <v>1</v>
      </c>
      <c r="C32" s="20" t="n">
        <v>1</v>
      </c>
      <c r="D32" s="20" t="n">
        <v>3</v>
      </c>
      <c r="E32" s="20" t="n">
        <v>3</v>
      </c>
      <c r="F32" s="20" t="s">
        <v>23</v>
      </c>
      <c r="G32" s="20" t="s">
        <v>23</v>
      </c>
      <c r="H32" s="20" t="s">
        <v>23</v>
      </c>
      <c r="I32" s="20" t="s">
        <v>23</v>
      </c>
      <c r="J32" s="20" t="n">
        <v>8</v>
      </c>
    </row>
    <row r="33" customFormat="false" ht="9" hidden="false" customHeight="true" outlineLevel="0" collapsed="false">
      <c r="A33" s="50" t="s">
        <v>198</v>
      </c>
      <c r="B33" s="20" t="s">
        <v>23</v>
      </c>
      <c r="C33" s="20" t="s">
        <v>23</v>
      </c>
      <c r="D33" s="20" t="s">
        <v>23</v>
      </c>
      <c r="E33" s="20" t="s">
        <v>23</v>
      </c>
      <c r="F33" s="20" t="n">
        <v>2</v>
      </c>
      <c r="G33" s="20" t="n">
        <v>1</v>
      </c>
      <c r="H33" s="20" t="n">
        <v>2</v>
      </c>
      <c r="I33" s="20" t="s">
        <v>23</v>
      </c>
      <c r="J33" s="20" t="n">
        <v>5</v>
      </c>
    </row>
    <row r="34" customFormat="false" ht="9" hidden="false" customHeight="true" outlineLevel="0" collapsed="false">
      <c r="A34" s="50" t="s">
        <v>131</v>
      </c>
      <c r="B34" s="20" t="s">
        <v>23</v>
      </c>
      <c r="C34" s="20" t="s">
        <v>23</v>
      </c>
      <c r="D34" s="20" t="n">
        <v>1</v>
      </c>
      <c r="E34" s="20" t="s">
        <v>23</v>
      </c>
      <c r="F34" s="20" t="n">
        <v>1</v>
      </c>
      <c r="G34" s="20" t="s">
        <v>23</v>
      </c>
      <c r="H34" s="20" t="s">
        <v>23</v>
      </c>
      <c r="I34" s="20" t="s">
        <v>23</v>
      </c>
      <c r="J34" s="20" t="n">
        <v>2</v>
      </c>
    </row>
    <row r="35" s="25" customFormat="true" ht="9" hidden="false" customHeight="true" outlineLevel="0" collapsed="false">
      <c r="A35" s="22" t="s">
        <v>8</v>
      </c>
      <c r="B35" s="23" t="n">
        <v>325</v>
      </c>
      <c r="C35" s="23" t="n">
        <v>569</v>
      </c>
      <c r="D35" s="23" t="n">
        <v>187</v>
      </c>
      <c r="E35" s="23" t="n">
        <v>40</v>
      </c>
      <c r="F35" s="23" t="n">
        <v>10</v>
      </c>
      <c r="G35" s="23" t="n">
        <v>6</v>
      </c>
      <c r="H35" s="23" t="n">
        <v>4</v>
      </c>
      <c r="I35" s="23" t="n">
        <v>2</v>
      </c>
      <c r="J35" s="24" t="n">
        <v>1143</v>
      </c>
    </row>
    <row r="36" s="81" customFormat="true" ht="19.5" hidden="false" customHeight="true" outlineLevel="0" collapsed="false">
      <c r="A36" s="71" t="n">
        <v>1975</v>
      </c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9" hidden="false" customHeight="true" outlineLevel="0" collapsed="false">
      <c r="A37" s="50" t="s">
        <v>132</v>
      </c>
      <c r="B37" s="20" t="n">
        <v>46</v>
      </c>
      <c r="C37" s="20" t="n">
        <v>8</v>
      </c>
      <c r="D37" s="20" t="n">
        <v>2</v>
      </c>
      <c r="E37" s="20" t="s">
        <v>23</v>
      </c>
      <c r="F37" s="20" t="s">
        <v>23</v>
      </c>
      <c r="G37" s="20" t="s">
        <v>23</v>
      </c>
      <c r="H37" s="20" t="s">
        <v>23</v>
      </c>
      <c r="I37" s="20" t="s">
        <v>23</v>
      </c>
      <c r="J37" s="20" t="n">
        <v>56</v>
      </c>
    </row>
    <row r="38" customFormat="false" ht="9" hidden="false" customHeight="true" outlineLevel="0" collapsed="false">
      <c r="A38" s="50" t="s">
        <v>187</v>
      </c>
      <c r="B38" s="20" t="n">
        <v>187</v>
      </c>
      <c r="C38" s="20" t="n">
        <v>245</v>
      </c>
      <c r="D38" s="20" t="n">
        <v>24</v>
      </c>
      <c r="E38" s="20" t="n">
        <v>5</v>
      </c>
      <c r="F38" s="20" t="s">
        <v>23</v>
      </c>
      <c r="G38" s="20" t="n">
        <v>1</v>
      </c>
      <c r="H38" s="20" t="s">
        <v>23</v>
      </c>
      <c r="I38" s="20" t="s">
        <v>23</v>
      </c>
      <c r="J38" s="20" t="n">
        <v>462</v>
      </c>
    </row>
    <row r="39" customFormat="false" ht="9" hidden="false" customHeight="true" outlineLevel="0" collapsed="false">
      <c r="A39" s="50" t="s">
        <v>194</v>
      </c>
      <c r="B39" s="20" t="n">
        <v>77</v>
      </c>
      <c r="C39" s="20" t="n">
        <v>234</v>
      </c>
      <c r="D39" s="20" t="n">
        <v>108</v>
      </c>
      <c r="E39" s="20" t="n">
        <v>10</v>
      </c>
      <c r="F39" s="20" t="n">
        <v>3</v>
      </c>
      <c r="G39" s="20" t="n">
        <v>1</v>
      </c>
      <c r="H39" s="20" t="s">
        <v>23</v>
      </c>
      <c r="I39" s="20" t="s">
        <v>23</v>
      </c>
      <c r="J39" s="20" t="n">
        <v>433</v>
      </c>
    </row>
    <row r="40" customFormat="false" ht="9" hidden="false" customHeight="true" outlineLevel="0" collapsed="false">
      <c r="A40" s="50" t="s">
        <v>195</v>
      </c>
      <c r="B40" s="20" t="n">
        <v>6</v>
      </c>
      <c r="C40" s="20" t="n">
        <v>31</v>
      </c>
      <c r="D40" s="20" t="n">
        <v>37</v>
      </c>
      <c r="E40" s="20" t="n">
        <v>6</v>
      </c>
      <c r="F40" s="20" t="n">
        <v>3</v>
      </c>
      <c r="G40" s="20" t="s">
        <v>23</v>
      </c>
      <c r="H40" s="20" t="s">
        <v>23</v>
      </c>
      <c r="I40" s="20" t="s">
        <v>23</v>
      </c>
      <c r="J40" s="20" t="n">
        <v>83</v>
      </c>
    </row>
    <row r="41" customFormat="false" ht="9" hidden="false" customHeight="true" outlineLevel="0" collapsed="false">
      <c r="A41" s="50" t="s">
        <v>196</v>
      </c>
      <c r="B41" s="20" t="n">
        <v>3</v>
      </c>
      <c r="C41" s="20" t="n">
        <v>3</v>
      </c>
      <c r="D41" s="20" t="n">
        <v>5</v>
      </c>
      <c r="E41" s="20" t="n">
        <v>4</v>
      </c>
      <c r="F41" s="20" t="n">
        <v>3</v>
      </c>
      <c r="G41" s="20" t="n">
        <v>1</v>
      </c>
      <c r="H41" s="20" t="s">
        <v>23</v>
      </c>
      <c r="I41" s="20" t="s">
        <v>23</v>
      </c>
      <c r="J41" s="20" t="n">
        <v>19</v>
      </c>
    </row>
    <row r="42" customFormat="false" ht="9" hidden="false" customHeight="true" outlineLevel="0" collapsed="false">
      <c r="A42" s="50" t="s">
        <v>197</v>
      </c>
      <c r="B42" s="20" t="s">
        <v>23</v>
      </c>
      <c r="C42" s="20" t="n">
        <v>4</v>
      </c>
      <c r="D42" s="20" t="n">
        <v>2</v>
      </c>
      <c r="E42" s="20" t="n">
        <v>4</v>
      </c>
      <c r="F42" s="20" t="n">
        <v>1</v>
      </c>
      <c r="G42" s="20" t="s">
        <v>23</v>
      </c>
      <c r="H42" s="20" t="s">
        <v>23</v>
      </c>
      <c r="I42" s="20" t="s">
        <v>23</v>
      </c>
      <c r="J42" s="20" t="n">
        <v>11</v>
      </c>
    </row>
    <row r="43" customFormat="false" ht="9" hidden="false" customHeight="true" outlineLevel="0" collapsed="false">
      <c r="A43" s="50" t="s">
        <v>198</v>
      </c>
      <c r="B43" s="20" t="s">
        <v>23</v>
      </c>
      <c r="C43" s="20" t="n">
        <v>1</v>
      </c>
      <c r="D43" s="20" t="s">
        <v>23</v>
      </c>
      <c r="E43" s="20" t="s">
        <v>23</v>
      </c>
      <c r="F43" s="20" t="s">
        <v>23</v>
      </c>
      <c r="G43" s="20" t="s">
        <v>23</v>
      </c>
      <c r="H43" s="20" t="n">
        <v>1</v>
      </c>
      <c r="I43" s="20" t="s">
        <v>23</v>
      </c>
      <c r="J43" s="20" t="n">
        <v>2</v>
      </c>
    </row>
    <row r="44" customFormat="false" ht="9" hidden="false" customHeight="true" outlineLevel="0" collapsed="false">
      <c r="A44" s="50" t="s">
        <v>131</v>
      </c>
      <c r="B44" s="20" t="s">
        <v>23</v>
      </c>
      <c r="C44" s="20" t="s">
        <v>23</v>
      </c>
      <c r="D44" s="20" t="s">
        <v>23</v>
      </c>
      <c r="E44" s="20" t="s">
        <v>23</v>
      </c>
      <c r="F44" s="20" t="s">
        <v>23</v>
      </c>
      <c r="G44" s="20" t="n">
        <v>2</v>
      </c>
      <c r="H44" s="20" t="n">
        <v>1</v>
      </c>
      <c r="I44" s="20" t="s">
        <v>23</v>
      </c>
      <c r="J44" s="20" t="n">
        <v>3</v>
      </c>
    </row>
    <row r="45" s="25" customFormat="true" ht="9" hidden="false" customHeight="true" outlineLevel="0" collapsed="false">
      <c r="A45" s="22" t="s">
        <v>8</v>
      </c>
      <c r="B45" s="23" t="n">
        <v>319</v>
      </c>
      <c r="C45" s="23" t="n">
        <v>526</v>
      </c>
      <c r="D45" s="23" t="n">
        <v>178</v>
      </c>
      <c r="E45" s="23" t="n">
        <v>29</v>
      </c>
      <c r="F45" s="23" t="n">
        <v>10</v>
      </c>
      <c r="G45" s="23" t="n">
        <v>5</v>
      </c>
      <c r="H45" s="23" t="n">
        <v>2</v>
      </c>
      <c r="I45" s="23" t="s">
        <v>23</v>
      </c>
      <c r="J45" s="24" t="n">
        <v>1069</v>
      </c>
    </row>
    <row r="46" customFormat="false" ht="19.5" hidden="false" customHeight="true" outlineLevel="0" collapsed="false">
      <c r="A46" s="71" t="n">
        <v>1974</v>
      </c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9" hidden="false" customHeight="true" outlineLevel="0" collapsed="false">
      <c r="A47" s="50" t="s">
        <v>132</v>
      </c>
      <c r="B47" s="20" t="n">
        <v>52</v>
      </c>
      <c r="C47" s="20" t="n">
        <v>15</v>
      </c>
      <c r="D47" s="20" t="n">
        <v>4</v>
      </c>
      <c r="E47" s="20" t="s">
        <v>23</v>
      </c>
      <c r="F47" s="20" t="s">
        <v>23</v>
      </c>
      <c r="G47" s="20" t="s">
        <v>23</v>
      </c>
      <c r="H47" s="20" t="s">
        <v>23</v>
      </c>
      <c r="I47" s="20" t="s">
        <v>23</v>
      </c>
      <c r="J47" s="20" t="n">
        <v>71</v>
      </c>
    </row>
    <row r="48" customFormat="false" ht="9" hidden="false" customHeight="true" outlineLevel="0" collapsed="false">
      <c r="A48" s="50" t="s">
        <v>187</v>
      </c>
      <c r="B48" s="20" t="n">
        <v>171</v>
      </c>
      <c r="C48" s="20" t="n">
        <v>207</v>
      </c>
      <c r="D48" s="20" t="n">
        <v>28</v>
      </c>
      <c r="E48" s="20" t="n">
        <v>1</v>
      </c>
      <c r="F48" s="20" t="n">
        <v>1</v>
      </c>
      <c r="G48" s="20" t="n">
        <v>2</v>
      </c>
      <c r="H48" s="20" t="s">
        <v>23</v>
      </c>
      <c r="I48" s="20" t="s">
        <v>23</v>
      </c>
      <c r="J48" s="20" t="n">
        <v>410</v>
      </c>
    </row>
    <row r="49" customFormat="false" ht="9" hidden="false" customHeight="true" outlineLevel="0" collapsed="false">
      <c r="A49" s="50" t="s">
        <v>194</v>
      </c>
      <c r="B49" s="20" t="n">
        <v>69</v>
      </c>
      <c r="C49" s="20" t="n">
        <v>200</v>
      </c>
      <c r="D49" s="20" t="n">
        <v>90</v>
      </c>
      <c r="E49" s="20" t="n">
        <v>8</v>
      </c>
      <c r="F49" s="20" t="n">
        <v>3</v>
      </c>
      <c r="G49" s="20" t="s">
        <v>23</v>
      </c>
      <c r="H49" s="20" t="n">
        <v>1</v>
      </c>
      <c r="I49" s="20" t="n">
        <v>2</v>
      </c>
      <c r="J49" s="20" t="n">
        <v>373</v>
      </c>
    </row>
    <row r="50" customFormat="false" ht="9" hidden="false" customHeight="true" outlineLevel="0" collapsed="false">
      <c r="A50" s="50" t="s">
        <v>195</v>
      </c>
      <c r="B50" s="20" t="n">
        <v>10</v>
      </c>
      <c r="C50" s="20" t="n">
        <v>36</v>
      </c>
      <c r="D50" s="20" t="n">
        <v>27</v>
      </c>
      <c r="E50" s="20" t="n">
        <v>16</v>
      </c>
      <c r="F50" s="20" t="s">
        <v>23</v>
      </c>
      <c r="G50" s="20" t="n">
        <v>3</v>
      </c>
      <c r="H50" s="20" t="s">
        <v>23</v>
      </c>
      <c r="I50" s="20" t="s">
        <v>23</v>
      </c>
      <c r="J50" s="20" t="n">
        <v>92</v>
      </c>
    </row>
    <row r="51" customFormat="false" ht="9" hidden="false" customHeight="true" outlineLevel="0" collapsed="false">
      <c r="A51" s="50" t="s">
        <v>196</v>
      </c>
      <c r="B51" s="20" t="n">
        <v>1</v>
      </c>
      <c r="C51" s="20" t="n">
        <v>6</v>
      </c>
      <c r="D51" s="20" t="n">
        <v>10</v>
      </c>
      <c r="E51" s="20" t="n">
        <v>2</v>
      </c>
      <c r="F51" s="20" t="n">
        <v>2</v>
      </c>
      <c r="G51" s="20" t="n">
        <v>3</v>
      </c>
      <c r="H51" s="20" t="s">
        <v>23</v>
      </c>
      <c r="I51" s="20" t="s">
        <v>23</v>
      </c>
      <c r="J51" s="20" t="n">
        <v>24</v>
      </c>
    </row>
    <row r="52" customFormat="false" ht="9" hidden="false" customHeight="true" outlineLevel="0" collapsed="false">
      <c r="A52" s="50" t="s">
        <v>197</v>
      </c>
      <c r="B52" s="20" t="s">
        <v>23</v>
      </c>
      <c r="C52" s="20" t="n">
        <v>2</v>
      </c>
      <c r="D52" s="20" t="n">
        <v>1</v>
      </c>
      <c r="E52" s="20" t="n">
        <v>1</v>
      </c>
      <c r="F52" s="20" t="s">
        <v>23</v>
      </c>
      <c r="G52" s="20" t="s">
        <v>23</v>
      </c>
      <c r="H52" s="20" t="n">
        <v>1</v>
      </c>
      <c r="I52" s="20" t="s">
        <v>23</v>
      </c>
      <c r="J52" s="20" t="n">
        <v>5</v>
      </c>
    </row>
    <row r="53" customFormat="false" ht="9" hidden="false" customHeight="true" outlineLevel="0" collapsed="false">
      <c r="A53" s="50" t="s">
        <v>198</v>
      </c>
      <c r="B53" s="20" t="s">
        <v>23</v>
      </c>
      <c r="C53" s="20" t="n">
        <v>2</v>
      </c>
      <c r="D53" s="20" t="n">
        <v>1</v>
      </c>
      <c r="E53" s="20" t="s">
        <v>23</v>
      </c>
      <c r="F53" s="20" t="n">
        <v>1</v>
      </c>
      <c r="G53" s="20" t="s">
        <v>23</v>
      </c>
      <c r="H53" s="20" t="n">
        <v>1</v>
      </c>
      <c r="I53" s="20" t="s">
        <v>23</v>
      </c>
      <c r="J53" s="20" t="n">
        <v>5</v>
      </c>
    </row>
    <row r="54" customFormat="false" ht="9" hidden="false" customHeight="true" outlineLevel="0" collapsed="false">
      <c r="A54" s="50" t="s">
        <v>131</v>
      </c>
      <c r="B54" s="20" t="s">
        <v>23</v>
      </c>
      <c r="C54" s="20" t="n">
        <v>1</v>
      </c>
      <c r="D54" s="20" t="n">
        <v>1</v>
      </c>
      <c r="E54" s="20" t="s">
        <v>23</v>
      </c>
      <c r="F54" s="20" t="s">
        <v>23</v>
      </c>
      <c r="G54" s="20" t="s">
        <v>23</v>
      </c>
      <c r="H54" s="20" t="s">
        <v>23</v>
      </c>
      <c r="I54" s="20" t="s">
        <v>23</v>
      </c>
      <c r="J54" s="20" t="n">
        <v>2</v>
      </c>
    </row>
    <row r="55" s="25" customFormat="true" ht="9" hidden="false" customHeight="true" outlineLevel="0" collapsed="false">
      <c r="A55" s="22" t="s">
        <v>8</v>
      </c>
      <c r="B55" s="23" t="n">
        <v>303</v>
      </c>
      <c r="C55" s="23" t="n">
        <v>469</v>
      </c>
      <c r="D55" s="23" t="n">
        <v>162</v>
      </c>
      <c r="E55" s="23" t="n">
        <v>28</v>
      </c>
      <c r="F55" s="23" t="n">
        <v>7</v>
      </c>
      <c r="G55" s="23" t="n">
        <v>8</v>
      </c>
      <c r="H55" s="23" t="n">
        <v>3</v>
      </c>
      <c r="I55" s="23" t="n">
        <v>2</v>
      </c>
      <c r="J55" s="23" t="n">
        <v>982</v>
      </c>
    </row>
    <row r="56" customFormat="false" ht="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8" t="s">
        <v>25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true" outlineLevel="0" collapsed="false">
      <c r="A2" s="8" t="s">
        <v>255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51</v>
      </c>
      <c r="B4" s="11" t="s">
        <v>252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3.5" hidden="false" customHeight="true" outlineLevel="0" collapsed="false">
      <c r="A5" s="79" t="s">
        <v>253</v>
      </c>
      <c r="B5" s="59" t="s">
        <v>132</v>
      </c>
      <c r="C5" s="59" t="s">
        <v>187</v>
      </c>
      <c r="D5" s="59" t="s">
        <v>194</v>
      </c>
      <c r="E5" s="59" t="s">
        <v>195</v>
      </c>
      <c r="F5" s="59" t="s">
        <v>196</v>
      </c>
      <c r="G5" s="59" t="s">
        <v>197</v>
      </c>
      <c r="H5" s="59" t="s">
        <v>198</v>
      </c>
      <c r="I5" s="59" t="s">
        <v>131</v>
      </c>
      <c r="J5" s="13"/>
    </row>
    <row r="6" customFormat="false" ht="19.5" hidden="false" customHeight="true" outlineLevel="0" collapsed="false">
      <c r="A6" s="71" t="n">
        <v>1973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9" hidden="false" customHeight="true" outlineLevel="0" collapsed="false">
      <c r="A7" s="19" t="s">
        <v>132</v>
      </c>
      <c r="B7" s="15" t="n">
        <v>31</v>
      </c>
      <c r="C7" s="15" t="n">
        <v>15</v>
      </c>
      <c r="D7" s="15" t="n">
        <v>6</v>
      </c>
      <c r="E7" s="15" t="s">
        <v>23</v>
      </c>
      <c r="F7" s="15" t="s">
        <v>23</v>
      </c>
      <c r="G7" s="15" t="s">
        <v>23</v>
      </c>
      <c r="H7" s="15" t="s">
        <v>23</v>
      </c>
      <c r="I7" s="15" t="s">
        <v>23</v>
      </c>
      <c r="J7" s="15" t="n">
        <v>52</v>
      </c>
    </row>
    <row r="8" customFormat="false" ht="9" hidden="false" customHeight="true" outlineLevel="0" collapsed="false">
      <c r="A8" s="19" t="s">
        <v>187</v>
      </c>
      <c r="B8" s="15" t="n">
        <v>165</v>
      </c>
      <c r="C8" s="15" t="n">
        <v>244</v>
      </c>
      <c r="D8" s="15" t="n">
        <v>28</v>
      </c>
      <c r="E8" s="15" t="n">
        <v>1</v>
      </c>
      <c r="F8" s="15" t="s">
        <v>23</v>
      </c>
      <c r="G8" s="15" t="s">
        <v>23</v>
      </c>
      <c r="H8" s="15" t="s">
        <v>23</v>
      </c>
      <c r="I8" s="15" t="s">
        <v>23</v>
      </c>
      <c r="J8" s="15" t="n">
        <v>438</v>
      </c>
    </row>
    <row r="9" customFormat="false" ht="9" hidden="false" customHeight="true" outlineLevel="0" collapsed="false">
      <c r="A9" s="19" t="s">
        <v>194</v>
      </c>
      <c r="B9" s="15" t="n">
        <v>56</v>
      </c>
      <c r="C9" s="15" t="n">
        <v>183</v>
      </c>
      <c r="D9" s="15" t="n">
        <v>87</v>
      </c>
      <c r="E9" s="15" t="n">
        <v>12</v>
      </c>
      <c r="F9" s="15" t="n">
        <v>1</v>
      </c>
      <c r="G9" s="15" t="s">
        <v>23</v>
      </c>
      <c r="H9" s="15" t="s">
        <v>23</v>
      </c>
      <c r="I9" s="15" t="s">
        <v>23</v>
      </c>
      <c r="J9" s="15" t="n">
        <v>339</v>
      </c>
    </row>
    <row r="10" customFormat="false" ht="9" hidden="false" customHeight="true" outlineLevel="0" collapsed="false">
      <c r="A10" s="19" t="s">
        <v>195</v>
      </c>
      <c r="B10" s="15" t="n">
        <v>4</v>
      </c>
      <c r="C10" s="15" t="n">
        <v>25</v>
      </c>
      <c r="D10" s="15" t="n">
        <v>42</v>
      </c>
      <c r="E10" s="15" t="n">
        <v>18</v>
      </c>
      <c r="F10" s="15" t="n">
        <v>2</v>
      </c>
      <c r="G10" s="15" t="n">
        <v>1</v>
      </c>
      <c r="H10" s="15" t="s">
        <v>23</v>
      </c>
      <c r="I10" s="15" t="s">
        <v>23</v>
      </c>
      <c r="J10" s="15" t="n">
        <v>92</v>
      </c>
    </row>
    <row r="11" customFormat="false" ht="9" hidden="false" customHeight="true" outlineLevel="0" collapsed="false">
      <c r="A11" s="19" t="s">
        <v>196</v>
      </c>
      <c r="B11" s="15" t="n">
        <v>6</v>
      </c>
      <c r="C11" s="15" t="n">
        <v>6</v>
      </c>
      <c r="D11" s="15" t="n">
        <v>4</v>
      </c>
      <c r="E11" s="15" t="n">
        <v>4</v>
      </c>
      <c r="F11" s="15" t="n">
        <v>1</v>
      </c>
      <c r="G11" s="15" t="n">
        <v>2</v>
      </c>
      <c r="H11" s="15" t="s">
        <v>23</v>
      </c>
      <c r="I11" s="15" t="s">
        <v>23</v>
      </c>
      <c r="J11" s="15" t="n">
        <v>23</v>
      </c>
    </row>
    <row r="12" customFormat="false" ht="9" hidden="false" customHeight="true" outlineLevel="0" collapsed="false">
      <c r="A12" s="19" t="s">
        <v>197</v>
      </c>
      <c r="B12" s="15" t="n">
        <v>1</v>
      </c>
      <c r="C12" s="15" t="n">
        <v>2</v>
      </c>
      <c r="D12" s="15" t="n">
        <v>2</v>
      </c>
      <c r="E12" s="15" t="n">
        <v>4</v>
      </c>
      <c r="F12" s="15" t="s">
        <v>23</v>
      </c>
      <c r="G12" s="15" t="n">
        <v>2</v>
      </c>
      <c r="H12" s="15" t="n">
        <v>1</v>
      </c>
      <c r="I12" s="15" t="s">
        <v>23</v>
      </c>
      <c r="J12" s="15" t="n">
        <v>12</v>
      </c>
    </row>
    <row r="13" customFormat="false" ht="9" hidden="false" customHeight="true" outlineLevel="0" collapsed="false">
      <c r="A13" s="19" t="s">
        <v>198</v>
      </c>
      <c r="B13" s="15" t="s">
        <v>23</v>
      </c>
      <c r="C13" s="15" t="n">
        <v>1</v>
      </c>
      <c r="D13" s="15" t="n">
        <v>1</v>
      </c>
      <c r="E13" s="15" t="s">
        <v>23</v>
      </c>
      <c r="F13" s="15" t="s">
        <v>23</v>
      </c>
      <c r="G13" s="15" t="s">
        <v>23</v>
      </c>
      <c r="H13" s="15" t="s">
        <v>23</v>
      </c>
      <c r="I13" s="15" t="s">
        <v>23</v>
      </c>
      <c r="J13" s="15" t="n">
        <v>2</v>
      </c>
    </row>
    <row r="14" customFormat="false" ht="9" hidden="false" customHeight="true" outlineLevel="0" collapsed="false">
      <c r="A14" s="19" t="s">
        <v>131</v>
      </c>
      <c r="B14" s="15" t="s">
        <v>23</v>
      </c>
      <c r="C14" s="15" t="n">
        <v>1</v>
      </c>
      <c r="D14" s="15" t="s">
        <v>23</v>
      </c>
      <c r="E14" s="15" t="n">
        <v>1</v>
      </c>
      <c r="F14" s="15" t="n">
        <v>1</v>
      </c>
      <c r="G14" s="15" t="s">
        <v>23</v>
      </c>
      <c r="H14" s="15" t="s">
        <v>23</v>
      </c>
      <c r="I14" s="15" t="n">
        <v>1</v>
      </c>
      <c r="J14" s="15" t="n">
        <v>4</v>
      </c>
    </row>
    <row r="15" s="25" customFormat="true" ht="9" hidden="false" customHeight="true" outlineLevel="0" collapsed="false">
      <c r="A15" s="22" t="s">
        <v>8</v>
      </c>
      <c r="B15" s="23" t="n">
        <v>263</v>
      </c>
      <c r="C15" s="23" t="n">
        <v>477</v>
      </c>
      <c r="D15" s="23" t="n">
        <v>170</v>
      </c>
      <c r="E15" s="23" t="n">
        <v>40</v>
      </c>
      <c r="F15" s="23" t="n">
        <v>5</v>
      </c>
      <c r="G15" s="23" t="n">
        <v>5</v>
      </c>
      <c r="H15" s="23" t="n">
        <v>1</v>
      </c>
      <c r="I15" s="23" t="n">
        <v>1</v>
      </c>
      <c r="J15" s="23" t="n">
        <v>962</v>
      </c>
    </row>
    <row r="16" customFormat="false" ht="19.5" hidden="false" customHeight="true" outlineLevel="0" collapsed="false">
      <c r="A16" s="71" t="n">
        <v>1972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9" hidden="false" customHeight="true" outlineLevel="0" collapsed="false">
      <c r="A17" s="19" t="s">
        <v>132</v>
      </c>
      <c r="B17" s="15" t="n">
        <v>36</v>
      </c>
      <c r="C17" s="15" t="n">
        <v>11</v>
      </c>
      <c r="D17" s="15" t="s">
        <v>23</v>
      </c>
      <c r="E17" s="15" t="s">
        <v>23</v>
      </c>
      <c r="F17" s="15" t="s">
        <v>23</v>
      </c>
      <c r="G17" s="15" t="s">
        <v>23</v>
      </c>
      <c r="H17" s="15" t="s">
        <v>23</v>
      </c>
      <c r="I17" s="15" t="s">
        <v>23</v>
      </c>
      <c r="J17" s="15" t="n">
        <v>47</v>
      </c>
    </row>
    <row r="18" customFormat="false" ht="9" hidden="false" customHeight="true" outlineLevel="0" collapsed="false">
      <c r="A18" s="19" t="s">
        <v>187</v>
      </c>
      <c r="B18" s="15" t="n">
        <v>115</v>
      </c>
      <c r="C18" s="15" t="n">
        <v>224</v>
      </c>
      <c r="D18" s="15" t="n">
        <v>27</v>
      </c>
      <c r="E18" s="15" t="n">
        <v>4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n">
        <v>370</v>
      </c>
    </row>
    <row r="19" customFormat="false" ht="9" hidden="false" customHeight="true" outlineLevel="0" collapsed="false">
      <c r="A19" s="19" t="s">
        <v>194</v>
      </c>
      <c r="B19" s="15" t="n">
        <v>38</v>
      </c>
      <c r="C19" s="15" t="n">
        <v>160</v>
      </c>
      <c r="D19" s="15" t="n">
        <v>77</v>
      </c>
      <c r="E19" s="15" t="n">
        <v>4</v>
      </c>
      <c r="F19" s="15" t="n">
        <v>2</v>
      </c>
      <c r="G19" s="15" t="s">
        <v>23</v>
      </c>
      <c r="H19" s="15" t="s">
        <v>23</v>
      </c>
      <c r="I19" s="15" t="s">
        <v>23</v>
      </c>
      <c r="J19" s="15" t="n">
        <v>281</v>
      </c>
    </row>
    <row r="20" customFormat="false" ht="9" hidden="false" customHeight="true" outlineLevel="0" collapsed="false">
      <c r="A20" s="19" t="s">
        <v>195</v>
      </c>
      <c r="B20" s="15" t="n">
        <v>9</v>
      </c>
      <c r="C20" s="15" t="n">
        <v>23</v>
      </c>
      <c r="D20" s="15" t="n">
        <v>18</v>
      </c>
      <c r="E20" s="15" t="n">
        <v>14</v>
      </c>
      <c r="F20" s="15" t="n">
        <v>2</v>
      </c>
      <c r="G20" s="15" t="n">
        <v>1</v>
      </c>
      <c r="H20" s="15" t="s">
        <v>23</v>
      </c>
      <c r="I20" s="15" t="s">
        <v>23</v>
      </c>
      <c r="J20" s="15" t="n">
        <v>67</v>
      </c>
    </row>
    <row r="21" customFormat="false" ht="9" hidden="false" customHeight="true" outlineLevel="0" collapsed="false">
      <c r="A21" s="19" t="s">
        <v>196</v>
      </c>
      <c r="B21" s="15" t="n">
        <v>1</v>
      </c>
      <c r="C21" s="15" t="n">
        <v>4</v>
      </c>
      <c r="D21" s="15" t="n">
        <v>5</v>
      </c>
      <c r="E21" s="15" t="n">
        <v>3</v>
      </c>
      <c r="F21" s="15" t="n">
        <v>2</v>
      </c>
      <c r="G21" s="15" t="n">
        <v>1</v>
      </c>
      <c r="H21" s="15" t="s">
        <v>23</v>
      </c>
      <c r="I21" s="15" t="s">
        <v>23</v>
      </c>
      <c r="J21" s="15" t="n">
        <v>16</v>
      </c>
    </row>
    <row r="22" customFormat="false" ht="9" hidden="false" customHeight="true" outlineLevel="0" collapsed="false">
      <c r="A22" s="19" t="s">
        <v>197</v>
      </c>
      <c r="B22" s="15" t="s">
        <v>23</v>
      </c>
      <c r="C22" s="15" t="s">
        <v>23</v>
      </c>
      <c r="D22" s="15" t="n">
        <v>1</v>
      </c>
      <c r="E22" s="15" t="n">
        <v>2</v>
      </c>
      <c r="F22" s="15" t="n">
        <v>1</v>
      </c>
      <c r="G22" s="15" t="n">
        <v>1</v>
      </c>
      <c r="H22" s="15" t="s">
        <v>23</v>
      </c>
      <c r="I22" s="15" t="s">
        <v>23</v>
      </c>
      <c r="J22" s="15" t="n">
        <v>5</v>
      </c>
    </row>
    <row r="23" customFormat="false" ht="9" hidden="false" customHeight="true" outlineLevel="0" collapsed="false">
      <c r="A23" s="19" t="s">
        <v>198</v>
      </c>
      <c r="B23" s="15" t="s">
        <v>23</v>
      </c>
      <c r="C23" s="15" t="s">
        <v>23</v>
      </c>
      <c r="D23" s="15" t="s">
        <v>23</v>
      </c>
      <c r="E23" s="15" t="n">
        <v>1</v>
      </c>
      <c r="F23" s="15" t="n">
        <v>1</v>
      </c>
      <c r="G23" s="15" t="s">
        <v>23</v>
      </c>
      <c r="H23" s="15" t="s">
        <v>23</v>
      </c>
      <c r="I23" s="15" t="s">
        <v>23</v>
      </c>
      <c r="J23" s="15" t="n">
        <v>2</v>
      </c>
    </row>
    <row r="24" customFormat="false" ht="9" hidden="false" customHeight="true" outlineLevel="0" collapsed="false">
      <c r="A24" s="19" t="s">
        <v>131</v>
      </c>
      <c r="B24" s="15" t="s">
        <v>23</v>
      </c>
      <c r="C24" s="15" t="s">
        <v>23</v>
      </c>
      <c r="D24" s="15" t="s">
        <v>23</v>
      </c>
      <c r="E24" s="15" t="s">
        <v>23</v>
      </c>
      <c r="F24" s="15" t="s">
        <v>23</v>
      </c>
      <c r="G24" s="15" t="s">
        <v>23</v>
      </c>
      <c r="H24" s="15" t="s">
        <v>23</v>
      </c>
      <c r="I24" s="15" t="s">
        <v>23</v>
      </c>
      <c r="J24" s="15" t="s">
        <v>23</v>
      </c>
    </row>
    <row r="25" s="25" customFormat="true" ht="9" hidden="false" customHeight="true" outlineLevel="0" collapsed="false">
      <c r="A25" s="22" t="s">
        <v>8</v>
      </c>
      <c r="B25" s="23" t="n">
        <v>199</v>
      </c>
      <c r="C25" s="23" t="n">
        <v>422</v>
      </c>
      <c r="D25" s="23" t="n">
        <v>128</v>
      </c>
      <c r="E25" s="23" t="n">
        <v>28</v>
      </c>
      <c r="F25" s="23" t="n">
        <v>8</v>
      </c>
      <c r="G25" s="23" t="n">
        <v>3</v>
      </c>
      <c r="H25" s="23" t="s">
        <v>23</v>
      </c>
      <c r="I25" s="23" t="s">
        <v>23</v>
      </c>
      <c r="J25" s="23" t="n">
        <v>788</v>
      </c>
    </row>
    <row r="26" s="81" customFormat="true" ht="19.5" hidden="false" customHeight="true" outlineLevel="0" collapsed="false">
      <c r="A26" s="71" t="n">
        <v>1971</v>
      </c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9" hidden="false" customHeight="true" outlineLevel="0" collapsed="false">
      <c r="A27" s="19" t="s">
        <v>132</v>
      </c>
      <c r="B27" s="15" t="n">
        <v>33</v>
      </c>
      <c r="C27" s="15" t="n">
        <v>3</v>
      </c>
      <c r="D27" s="15" t="n">
        <v>3</v>
      </c>
      <c r="E27" s="15" t="s">
        <v>23</v>
      </c>
      <c r="F27" s="15" t="s">
        <v>23</v>
      </c>
      <c r="G27" s="15" t="s">
        <v>23</v>
      </c>
      <c r="H27" s="15" t="s">
        <v>23</v>
      </c>
      <c r="I27" s="15" t="s">
        <v>23</v>
      </c>
      <c r="J27" s="15" t="n">
        <v>39</v>
      </c>
    </row>
    <row r="28" customFormat="false" ht="9" hidden="false" customHeight="true" outlineLevel="0" collapsed="false">
      <c r="A28" s="19" t="s">
        <v>187</v>
      </c>
      <c r="B28" s="15" t="n">
        <v>104</v>
      </c>
      <c r="C28" s="15" t="n">
        <v>165</v>
      </c>
      <c r="D28" s="15" t="n">
        <v>21</v>
      </c>
      <c r="E28" s="15" t="n">
        <v>3</v>
      </c>
      <c r="F28" s="15" t="n">
        <v>1</v>
      </c>
      <c r="G28" s="15" t="s">
        <v>23</v>
      </c>
      <c r="H28" s="15" t="s">
        <v>23</v>
      </c>
      <c r="I28" s="15" t="s">
        <v>23</v>
      </c>
      <c r="J28" s="15" t="n">
        <v>294</v>
      </c>
    </row>
    <row r="29" customFormat="false" ht="9" hidden="false" customHeight="true" outlineLevel="0" collapsed="false">
      <c r="A29" s="19" t="s">
        <v>194</v>
      </c>
      <c r="B29" s="15" t="n">
        <v>35</v>
      </c>
      <c r="C29" s="15" t="n">
        <v>168</v>
      </c>
      <c r="D29" s="15" t="n">
        <v>57</v>
      </c>
      <c r="E29" s="15" t="n">
        <v>9</v>
      </c>
      <c r="F29" s="15" t="n">
        <v>3</v>
      </c>
      <c r="G29" s="15" t="s">
        <v>23</v>
      </c>
      <c r="H29" s="15" t="s">
        <v>23</v>
      </c>
      <c r="I29" s="15" t="s">
        <v>23</v>
      </c>
      <c r="J29" s="15" t="n">
        <v>272</v>
      </c>
    </row>
    <row r="30" customFormat="false" ht="9" hidden="false" customHeight="true" outlineLevel="0" collapsed="false">
      <c r="A30" s="19" t="s">
        <v>195</v>
      </c>
      <c r="B30" s="15" t="n">
        <v>6</v>
      </c>
      <c r="C30" s="15" t="n">
        <v>24</v>
      </c>
      <c r="D30" s="15" t="n">
        <v>26</v>
      </c>
      <c r="E30" s="15" t="n">
        <v>11</v>
      </c>
      <c r="F30" s="15" t="n">
        <v>4</v>
      </c>
      <c r="G30" s="15" t="s">
        <v>23</v>
      </c>
      <c r="H30" s="15" t="s">
        <v>23</v>
      </c>
      <c r="I30" s="15" t="s">
        <v>23</v>
      </c>
      <c r="J30" s="15" t="n">
        <v>71</v>
      </c>
    </row>
    <row r="31" customFormat="false" ht="9" hidden="false" customHeight="true" outlineLevel="0" collapsed="false">
      <c r="A31" s="19" t="s">
        <v>196</v>
      </c>
      <c r="B31" s="15" t="n">
        <v>1</v>
      </c>
      <c r="C31" s="15" t="n">
        <v>2</v>
      </c>
      <c r="D31" s="15" t="n">
        <v>6</v>
      </c>
      <c r="E31" s="15" t="n">
        <v>5</v>
      </c>
      <c r="F31" s="15" t="n">
        <v>1</v>
      </c>
      <c r="G31" s="15" t="n">
        <v>1</v>
      </c>
      <c r="H31" s="15" t="s">
        <v>23</v>
      </c>
      <c r="I31" s="15" t="s">
        <v>23</v>
      </c>
      <c r="J31" s="15" t="n">
        <v>16</v>
      </c>
    </row>
    <row r="32" customFormat="false" ht="9" hidden="false" customHeight="true" outlineLevel="0" collapsed="false">
      <c r="A32" s="19" t="s">
        <v>197</v>
      </c>
      <c r="B32" s="15" t="s">
        <v>23</v>
      </c>
      <c r="C32" s="15" t="s">
        <v>23</v>
      </c>
      <c r="D32" s="15" t="s">
        <v>23</v>
      </c>
      <c r="E32" s="15" t="n">
        <v>1</v>
      </c>
      <c r="F32" s="15" t="n">
        <v>1</v>
      </c>
      <c r="G32" s="15" t="n">
        <v>1</v>
      </c>
      <c r="H32" s="15" t="s">
        <v>23</v>
      </c>
      <c r="I32" s="15" t="s">
        <v>23</v>
      </c>
      <c r="J32" s="15" t="n">
        <v>3</v>
      </c>
    </row>
    <row r="33" customFormat="false" ht="9" hidden="false" customHeight="true" outlineLevel="0" collapsed="false">
      <c r="A33" s="19" t="s">
        <v>198</v>
      </c>
      <c r="B33" s="15" t="s">
        <v>23</v>
      </c>
      <c r="C33" s="15" t="s">
        <v>23</v>
      </c>
      <c r="D33" s="15" t="s">
        <v>23</v>
      </c>
      <c r="E33" s="15" t="s">
        <v>23</v>
      </c>
      <c r="F33" s="15" t="s">
        <v>23</v>
      </c>
      <c r="G33" s="15" t="n">
        <v>2</v>
      </c>
      <c r="H33" s="15" t="s">
        <v>23</v>
      </c>
      <c r="I33" s="15" t="s">
        <v>23</v>
      </c>
      <c r="J33" s="15" t="n">
        <v>2</v>
      </c>
    </row>
    <row r="34" customFormat="false" ht="9" hidden="false" customHeight="true" outlineLevel="0" collapsed="false">
      <c r="A34" s="19" t="s">
        <v>131</v>
      </c>
      <c r="B34" s="15" t="s">
        <v>23</v>
      </c>
      <c r="C34" s="15" t="s">
        <v>23</v>
      </c>
      <c r="D34" s="15" t="s">
        <v>23</v>
      </c>
      <c r="E34" s="15" t="s">
        <v>23</v>
      </c>
      <c r="F34" s="15" t="s">
        <v>23</v>
      </c>
      <c r="G34" s="15" t="s">
        <v>23</v>
      </c>
      <c r="H34" s="15" t="s">
        <v>23</v>
      </c>
      <c r="I34" s="15" t="s">
        <v>23</v>
      </c>
      <c r="J34" s="15" t="s">
        <v>23</v>
      </c>
    </row>
    <row r="35" s="25" customFormat="true" ht="9" hidden="false" customHeight="true" outlineLevel="0" collapsed="false">
      <c r="A35" s="22" t="s">
        <v>8</v>
      </c>
      <c r="B35" s="23" t="n">
        <v>179</v>
      </c>
      <c r="C35" s="23" t="n">
        <v>362</v>
      </c>
      <c r="D35" s="23" t="n">
        <v>113</v>
      </c>
      <c r="E35" s="23" t="n">
        <v>29</v>
      </c>
      <c r="F35" s="23" t="n">
        <v>10</v>
      </c>
      <c r="G35" s="23" t="n">
        <v>4</v>
      </c>
      <c r="H35" s="23" t="s">
        <v>23</v>
      </c>
      <c r="I35" s="23" t="s">
        <v>23</v>
      </c>
      <c r="J35" s="23" t="n">
        <v>697</v>
      </c>
    </row>
    <row r="36" customFormat="false" ht="19.5" hidden="false" customHeight="true" outlineLevel="0" collapsed="false">
      <c r="A36" s="71" t="n">
        <v>1970</v>
      </c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9" hidden="false" customHeight="true" outlineLevel="0" collapsed="false">
      <c r="A37" s="19" t="s">
        <v>132</v>
      </c>
      <c r="B37" s="15" t="n">
        <v>110</v>
      </c>
      <c r="C37" s="15" t="n">
        <v>28</v>
      </c>
      <c r="D37" s="15" t="n">
        <v>6</v>
      </c>
      <c r="E37" s="15" t="n">
        <v>1</v>
      </c>
      <c r="F37" s="15" t="n">
        <v>1</v>
      </c>
      <c r="G37" s="15" t="s">
        <v>23</v>
      </c>
      <c r="H37" s="15" t="s">
        <v>23</v>
      </c>
      <c r="I37" s="15" t="s">
        <v>23</v>
      </c>
      <c r="J37" s="15" t="n">
        <v>146</v>
      </c>
    </row>
    <row r="38" customFormat="false" ht="9" hidden="false" customHeight="true" outlineLevel="0" collapsed="false">
      <c r="A38" s="19" t="s">
        <v>187</v>
      </c>
      <c r="B38" s="15" t="n">
        <v>334</v>
      </c>
      <c r="C38" s="15" t="n">
        <v>509</v>
      </c>
      <c r="D38" s="15" t="n">
        <v>100</v>
      </c>
      <c r="E38" s="15" t="n">
        <v>8</v>
      </c>
      <c r="F38" s="15" t="n">
        <v>2</v>
      </c>
      <c r="G38" s="15" t="n">
        <v>1</v>
      </c>
      <c r="H38" s="15" t="s">
        <v>23</v>
      </c>
      <c r="I38" s="15" t="s">
        <v>23</v>
      </c>
      <c r="J38" s="15" t="n">
        <v>954</v>
      </c>
    </row>
    <row r="39" customFormat="false" ht="9" hidden="false" customHeight="true" outlineLevel="0" collapsed="false">
      <c r="A39" s="19" t="s">
        <v>194</v>
      </c>
      <c r="B39" s="15" t="n">
        <v>153</v>
      </c>
      <c r="C39" s="15" t="n">
        <v>582</v>
      </c>
      <c r="D39" s="15" t="n">
        <v>311</v>
      </c>
      <c r="E39" s="15" t="n">
        <v>46</v>
      </c>
      <c r="F39" s="15" t="n">
        <v>6</v>
      </c>
      <c r="G39" s="15" t="n">
        <v>1</v>
      </c>
      <c r="H39" s="15" t="s">
        <v>23</v>
      </c>
      <c r="I39" s="15" t="s">
        <v>23</v>
      </c>
      <c r="J39" s="60" t="n">
        <v>1099</v>
      </c>
    </row>
    <row r="40" customFormat="false" ht="9" hidden="false" customHeight="true" outlineLevel="0" collapsed="false">
      <c r="A40" s="19" t="s">
        <v>195</v>
      </c>
      <c r="B40" s="15" t="n">
        <v>17</v>
      </c>
      <c r="C40" s="15" t="n">
        <v>88</v>
      </c>
      <c r="D40" s="15" t="n">
        <v>85</v>
      </c>
      <c r="E40" s="15" t="n">
        <v>38</v>
      </c>
      <c r="F40" s="15" t="n">
        <v>7</v>
      </c>
      <c r="G40" s="15" t="n">
        <v>2</v>
      </c>
      <c r="H40" s="15" t="s">
        <v>23</v>
      </c>
      <c r="I40" s="15" t="s">
        <v>23</v>
      </c>
      <c r="J40" s="15" t="n">
        <v>237</v>
      </c>
    </row>
    <row r="41" customFormat="false" ht="9" hidden="false" customHeight="true" outlineLevel="0" collapsed="false">
      <c r="A41" s="19" t="s">
        <v>196</v>
      </c>
      <c r="B41" s="15" t="n">
        <v>1</v>
      </c>
      <c r="C41" s="15" t="n">
        <v>16</v>
      </c>
      <c r="D41" s="15" t="n">
        <v>19</v>
      </c>
      <c r="E41" s="15" t="n">
        <v>10</v>
      </c>
      <c r="F41" s="15" t="n">
        <v>7</v>
      </c>
      <c r="G41" s="15" t="n">
        <v>1</v>
      </c>
      <c r="H41" s="15" t="s">
        <v>23</v>
      </c>
      <c r="I41" s="15" t="s">
        <v>23</v>
      </c>
      <c r="J41" s="15" t="n">
        <v>54</v>
      </c>
    </row>
    <row r="42" customFormat="false" ht="9" hidden="false" customHeight="true" outlineLevel="0" collapsed="false">
      <c r="A42" s="19" t="s">
        <v>197</v>
      </c>
      <c r="B42" s="15" t="s">
        <v>23</v>
      </c>
      <c r="C42" s="15" t="n">
        <v>1</v>
      </c>
      <c r="D42" s="15" t="n">
        <v>3</v>
      </c>
      <c r="E42" s="15" t="n">
        <v>2</v>
      </c>
      <c r="F42" s="15" t="n">
        <v>4</v>
      </c>
      <c r="G42" s="15" t="n">
        <v>1</v>
      </c>
      <c r="H42" s="15" t="s">
        <v>23</v>
      </c>
      <c r="I42" s="15" t="s">
        <v>23</v>
      </c>
      <c r="J42" s="15" t="n">
        <v>11</v>
      </c>
    </row>
    <row r="43" customFormat="false" ht="9" hidden="false" customHeight="true" outlineLevel="0" collapsed="false">
      <c r="A43" s="19" t="s">
        <v>198</v>
      </c>
      <c r="B43" s="15" t="s">
        <v>23</v>
      </c>
      <c r="C43" s="15" t="s">
        <v>23</v>
      </c>
      <c r="D43" s="15" t="n">
        <v>1</v>
      </c>
      <c r="E43" s="15" t="n">
        <v>1</v>
      </c>
      <c r="F43" s="15" t="s">
        <v>23</v>
      </c>
      <c r="G43" s="15" t="n">
        <v>1</v>
      </c>
      <c r="H43" s="15" t="s">
        <v>23</v>
      </c>
      <c r="I43" s="15" t="s">
        <v>23</v>
      </c>
      <c r="J43" s="15" t="n">
        <v>3</v>
      </c>
    </row>
    <row r="44" customFormat="false" ht="9" hidden="false" customHeight="true" outlineLevel="0" collapsed="false">
      <c r="A44" s="19" t="s">
        <v>131</v>
      </c>
      <c r="B44" s="15" t="s">
        <v>23</v>
      </c>
      <c r="C44" s="15" t="s">
        <v>23</v>
      </c>
      <c r="D44" s="15" t="s">
        <v>23</v>
      </c>
      <c r="E44" s="15" t="s">
        <v>23</v>
      </c>
      <c r="F44" s="15" t="s">
        <v>23</v>
      </c>
      <c r="G44" s="15" t="s">
        <v>23</v>
      </c>
      <c r="H44" s="15" t="s">
        <v>23</v>
      </c>
      <c r="I44" s="15" t="s">
        <v>23</v>
      </c>
      <c r="J44" s="15" t="s">
        <v>23</v>
      </c>
    </row>
    <row r="45" s="25" customFormat="true" ht="9" hidden="false" customHeight="true" outlineLevel="0" collapsed="false">
      <c r="A45" s="22" t="s">
        <v>8</v>
      </c>
      <c r="B45" s="23" t="n">
        <v>615</v>
      </c>
      <c r="C45" s="24" t="n">
        <v>1224</v>
      </c>
      <c r="D45" s="23" t="n">
        <v>525</v>
      </c>
      <c r="E45" s="23" t="n">
        <v>106</v>
      </c>
      <c r="F45" s="23" t="n">
        <v>27</v>
      </c>
      <c r="G45" s="23" t="n">
        <v>7</v>
      </c>
      <c r="H45" s="23" t="s">
        <v>23</v>
      </c>
      <c r="I45" s="23" t="s">
        <v>23</v>
      </c>
      <c r="J45" s="24" t="n">
        <v>2504</v>
      </c>
    </row>
    <row r="46" s="83" customFormat="true" ht="19.5" hidden="false" customHeight="true" outlineLevel="0" collapsed="false">
      <c r="A46" s="71" t="s">
        <v>260</v>
      </c>
      <c r="B46" s="71"/>
      <c r="C46" s="71"/>
      <c r="D46" s="71"/>
      <c r="E46" s="71"/>
      <c r="F46" s="71"/>
      <c r="G46" s="71"/>
      <c r="H46" s="71"/>
      <c r="I46" s="71"/>
      <c r="J46" s="71"/>
    </row>
    <row r="47" s="83" customFormat="true" ht="9" hidden="false" customHeight="true" outlineLevel="0" collapsed="false">
      <c r="A47" s="19" t="s">
        <v>132</v>
      </c>
      <c r="B47" s="15" t="n">
        <v>58</v>
      </c>
      <c r="C47" s="15" t="n">
        <v>21</v>
      </c>
      <c r="D47" s="15" t="n">
        <v>10</v>
      </c>
      <c r="E47" s="15" t="s">
        <v>23</v>
      </c>
      <c r="F47" s="15" t="s">
        <v>23</v>
      </c>
      <c r="G47" s="15" t="s">
        <v>23</v>
      </c>
      <c r="H47" s="15" t="s">
        <v>23</v>
      </c>
      <c r="I47" s="15" t="s">
        <v>23</v>
      </c>
      <c r="J47" s="15" t="n">
        <v>89</v>
      </c>
    </row>
    <row r="48" s="83" customFormat="true" ht="9" hidden="false" customHeight="true" outlineLevel="0" collapsed="false">
      <c r="A48" s="19" t="s">
        <v>187</v>
      </c>
      <c r="B48" s="15" t="n">
        <v>154</v>
      </c>
      <c r="C48" s="15" t="n">
        <v>314</v>
      </c>
      <c r="D48" s="15" t="n">
        <v>71</v>
      </c>
      <c r="E48" s="15" t="n">
        <v>7</v>
      </c>
      <c r="F48" s="15" t="s">
        <v>23</v>
      </c>
      <c r="G48" s="15" t="s">
        <v>23</v>
      </c>
      <c r="H48" s="15" t="s">
        <v>23</v>
      </c>
      <c r="I48" s="15" t="s">
        <v>23</v>
      </c>
      <c r="J48" s="15" t="n">
        <v>546</v>
      </c>
    </row>
    <row r="49" s="83" customFormat="true" ht="9" hidden="false" customHeight="true" outlineLevel="0" collapsed="false">
      <c r="A49" s="19" t="s">
        <v>194</v>
      </c>
      <c r="B49" s="15" t="n">
        <v>81</v>
      </c>
      <c r="C49" s="15" t="n">
        <v>339</v>
      </c>
      <c r="D49" s="15" t="n">
        <v>180</v>
      </c>
      <c r="E49" s="15" t="n">
        <v>9</v>
      </c>
      <c r="F49" s="15" t="n">
        <v>4</v>
      </c>
      <c r="G49" s="15" t="n">
        <v>2</v>
      </c>
      <c r="H49" s="15" t="s">
        <v>23</v>
      </c>
      <c r="I49" s="15" t="s">
        <v>23</v>
      </c>
      <c r="J49" s="15" t="n">
        <v>615</v>
      </c>
    </row>
    <row r="50" s="83" customFormat="true" ht="9" hidden="false" customHeight="true" outlineLevel="0" collapsed="false">
      <c r="A50" s="19" t="s">
        <v>195</v>
      </c>
      <c r="B50" s="15" t="n">
        <v>12</v>
      </c>
      <c r="C50" s="15" t="n">
        <v>68</v>
      </c>
      <c r="D50" s="15" t="n">
        <v>59</v>
      </c>
      <c r="E50" s="15" t="n">
        <v>25</v>
      </c>
      <c r="F50" s="15" t="s">
        <v>23</v>
      </c>
      <c r="G50" s="15" t="s">
        <v>23</v>
      </c>
      <c r="H50" s="15" t="s">
        <v>23</v>
      </c>
      <c r="I50" s="15" t="s">
        <v>23</v>
      </c>
      <c r="J50" s="15" t="n">
        <v>164</v>
      </c>
    </row>
    <row r="51" s="83" customFormat="true" ht="9" hidden="false" customHeight="true" outlineLevel="0" collapsed="false">
      <c r="A51" s="19" t="s">
        <v>196</v>
      </c>
      <c r="B51" s="15" t="n">
        <v>2</v>
      </c>
      <c r="C51" s="15" t="n">
        <v>6</v>
      </c>
      <c r="D51" s="15" t="n">
        <v>10</v>
      </c>
      <c r="E51" s="15" t="n">
        <v>2</v>
      </c>
      <c r="F51" s="15" t="s">
        <v>23</v>
      </c>
      <c r="G51" s="15" t="s">
        <v>23</v>
      </c>
      <c r="H51" s="15" t="s">
        <v>23</v>
      </c>
      <c r="I51" s="15" t="s">
        <v>23</v>
      </c>
      <c r="J51" s="15" t="n">
        <v>20</v>
      </c>
    </row>
    <row r="52" s="83" customFormat="true" ht="9" hidden="false" customHeight="true" outlineLevel="0" collapsed="false">
      <c r="A52" s="19" t="s">
        <v>197</v>
      </c>
      <c r="B52" s="15" t="s">
        <v>23</v>
      </c>
      <c r="C52" s="15" t="n">
        <v>1</v>
      </c>
      <c r="D52" s="15" t="s">
        <v>23</v>
      </c>
      <c r="E52" s="15" t="s">
        <v>23</v>
      </c>
      <c r="F52" s="15" t="s">
        <v>23</v>
      </c>
      <c r="G52" s="15" t="s">
        <v>23</v>
      </c>
      <c r="H52" s="15" t="s">
        <v>23</v>
      </c>
      <c r="I52" s="15" t="s">
        <v>23</v>
      </c>
      <c r="J52" s="15" t="n">
        <v>1</v>
      </c>
    </row>
    <row r="53" s="83" customFormat="true" ht="9" hidden="false" customHeight="true" outlineLevel="0" collapsed="false">
      <c r="A53" s="19" t="s">
        <v>198</v>
      </c>
      <c r="B53" s="15" t="s">
        <v>23</v>
      </c>
      <c r="C53" s="15" t="s">
        <v>23</v>
      </c>
      <c r="D53" s="15" t="s">
        <v>23</v>
      </c>
      <c r="E53" s="15" t="s">
        <v>23</v>
      </c>
      <c r="F53" s="15" t="s">
        <v>23</v>
      </c>
      <c r="G53" s="15" t="s">
        <v>23</v>
      </c>
      <c r="H53" s="15" t="s">
        <v>23</v>
      </c>
      <c r="I53" s="15" t="s">
        <v>23</v>
      </c>
      <c r="J53" s="15" t="s">
        <v>23</v>
      </c>
    </row>
    <row r="54" s="83" customFormat="true" ht="9" hidden="false" customHeight="true" outlineLevel="0" collapsed="false">
      <c r="A54" s="19" t="s">
        <v>131</v>
      </c>
      <c r="B54" s="15" t="s">
        <v>23</v>
      </c>
      <c r="C54" s="15" t="s">
        <v>23</v>
      </c>
      <c r="D54" s="15" t="s">
        <v>23</v>
      </c>
      <c r="E54" s="15" t="s">
        <v>23</v>
      </c>
      <c r="F54" s="15" t="s">
        <v>23</v>
      </c>
      <c r="G54" s="15" t="s">
        <v>23</v>
      </c>
      <c r="H54" s="15" t="s">
        <v>23</v>
      </c>
      <c r="I54" s="15" t="s">
        <v>23</v>
      </c>
      <c r="J54" s="15" t="s">
        <v>23</v>
      </c>
    </row>
    <row r="55" s="25" customFormat="true" ht="9" hidden="false" customHeight="true" outlineLevel="0" collapsed="false">
      <c r="A55" s="22" t="s">
        <v>8</v>
      </c>
      <c r="B55" s="23" t="n">
        <v>307</v>
      </c>
      <c r="C55" s="23" t="n">
        <v>749</v>
      </c>
      <c r="D55" s="23" t="n">
        <v>330</v>
      </c>
      <c r="E55" s="23" t="n">
        <v>43</v>
      </c>
      <c r="F55" s="23" t="n">
        <v>4</v>
      </c>
      <c r="G55" s="23" t="n">
        <v>2</v>
      </c>
      <c r="H55" s="23" t="s">
        <v>23</v>
      </c>
      <c r="I55" s="23" t="s">
        <v>23</v>
      </c>
      <c r="J55" s="24" t="n">
        <v>1435</v>
      </c>
    </row>
    <row r="56" s="25" customFormat="true" ht="11.25" hidden="false" customHeight="true" outlineLevel="0" collapsed="false">
      <c r="A56" s="26"/>
      <c r="B56" s="18"/>
      <c r="C56" s="18"/>
      <c r="D56" s="18"/>
      <c r="E56" s="18"/>
      <c r="F56" s="18"/>
      <c r="G56" s="18"/>
      <c r="H56" s="18"/>
      <c r="I56" s="18"/>
      <c r="J56" s="84"/>
    </row>
    <row r="57" s="62" customFormat="true" ht="19.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</row>
  </sheetData>
  <mergeCells count="8">
    <mergeCell ref="B4:I4"/>
    <mergeCell ref="J4:J5"/>
    <mergeCell ref="A6:J6"/>
    <mergeCell ref="A16:J16"/>
    <mergeCell ref="A26:J26"/>
    <mergeCell ref="A36:J36"/>
    <mergeCell ref="A46:J46"/>
    <mergeCell ref="A57:J5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8" t="s">
        <v>25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true" outlineLevel="0" collapsed="false">
      <c r="A2" s="8" t="s">
        <v>255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35" t="s">
        <v>251</v>
      </c>
      <c r="B4" s="11" t="s">
        <v>252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3.5" hidden="false" customHeight="true" outlineLevel="0" collapsed="false">
      <c r="A5" s="79" t="s">
        <v>253</v>
      </c>
      <c r="B5" s="59" t="s">
        <v>132</v>
      </c>
      <c r="C5" s="59" t="s">
        <v>187</v>
      </c>
      <c r="D5" s="59" t="s">
        <v>194</v>
      </c>
      <c r="E5" s="59" t="s">
        <v>195</v>
      </c>
      <c r="F5" s="59" t="s">
        <v>196</v>
      </c>
      <c r="G5" s="59" t="s">
        <v>197</v>
      </c>
      <c r="H5" s="59" t="s">
        <v>198</v>
      </c>
      <c r="I5" s="59" t="s">
        <v>131</v>
      </c>
      <c r="J5" s="13"/>
    </row>
    <row r="6" customFormat="false" ht="19.5" hidden="false" customHeight="true" outlineLevel="0" collapsed="false">
      <c r="A6" s="71" t="s">
        <v>261</v>
      </c>
      <c r="B6" s="71"/>
      <c r="C6" s="71"/>
      <c r="D6" s="71"/>
      <c r="E6" s="71"/>
      <c r="F6" s="71"/>
      <c r="G6" s="71"/>
      <c r="H6" s="71"/>
      <c r="I6" s="71"/>
      <c r="J6" s="71"/>
    </row>
    <row r="7" s="50" customFormat="true" ht="9" hidden="false" customHeight="false" outlineLevel="0" collapsed="false">
      <c r="A7" s="50" t="s">
        <v>132</v>
      </c>
      <c r="B7" s="20" t="n">
        <v>49</v>
      </c>
      <c r="C7" s="20" t="n">
        <v>12</v>
      </c>
      <c r="D7" s="20" t="n">
        <v>6</v>
      </c>
      <c r="E7" s="20" t="n">
        <v>1</v>
      </c>
      <c r="F7" s="20" t="s">
        <v>23</v>
      </c>
      <c r="G7" s="20" t="s">
        <v>23</v>
      </c>
      <c r="H7" s="20" t="s">
        <v>23</v>
      </c>
      <c r="I7" s="20" t="s">
        <v>23</v>
      </c>
      <c r="J7" s="20" t="n">
        <v>68</v>
      </c>
    </row>
    <row r="8" s="50" customFormat="true" ht="9" hidden="false" customHeight="false" outlineLevel="0" collapsed="false">
      <c r="A8" s="50" t="s">
        <v>187</v>
      </c>
      <c r="B8" s="20" t="n">
        <v>156</v>
      </c>
      <c r="C8" s="20" t="n">
        <v>305</v>
      </c>
      <c r="D8" s="20" t="n">
        <v>51</v>
      </c>
      <c r="E8" s="20" t="n">
        <v>7</v>
      </c>
      <c r="F8" s="20" t="s">
        <v>23</v>
      </c>
      <c r="G8" s="20" t="s">
        <v>23</v>
      </c>
      <c r="H8" s="20" t="s">
        <v>23</v>
      </c>
      <c r="I8" s="20" t="s">
        <v>23</v>
      </c>
      <c r="J8" s="20" t="n">
        <v>519</v>
      </c>
    </row>
    <row r="9" s="50" customFormat="true" ht="9" hidden="false" customHeight="false" outlineLevel="0" collapsed="false">
      <c r="A9" s="50" t="s">
        <v>194</v>
      </c>
      <c r="B9" s="20" t="n">
        <v>75</v>
      </c>
      <c r="C9" s="20" t="n">
        <v>335</v>
      </c>
      <c r="D9" s="20" t="n">
        <v>154</v>
      </c>
      <c r="E9" s="20" t="n">
        <v>21</v>
      </c>
      <c r="F9" s="20" t="n">
        <v>3</v>
      </c>
      <c r="G9" s="20" t="s">
        <v>23</v>
      </c>
      <c r="H9" s="20" t="s">
        <v>23</v>
      </c>
      <c r="I9" s="20" t="s">
        <v>23</v>
      </c>
      <c r="J9" s="20" t="n">
        <v>588</v>
      </c>
    </row>
    <row r="10" s="50" customFormat="true" ht="9" hidden="false" customHeight="false" outlineLevel="0" collapsed="false">
      <c r="A10" s="50" t="s">
        <v>195</v>
      </c>
      <c r="B10" s="20" t="n">
        <v>9</v>
      </c>
      <c r="C10" s="20" t="n">
        <v>62</v>
      </c>
      <c r="D10" s="20" t="n">
        <v>50</v>
      </c>
      <c r="E10" s="20" t="n">
        <v>13</v>
      </c>
      <c r="F10" s="20" t="n">
        <v>1</v>
      </c>
      <c r="G10" s="20" t="s">
        <v>23</v>
      </c>
      <c r="H10" s="20" t="s">
        <v>23</v>
      </c>
      <c r="I10" s="20" t="s">
        <v>23</v>
      </c>
      <c r="J10" s="20" t="n">
        <v>135</v>
      </c>
    </row>
    <row r="11" s="50" customFormat="true" ht="9" hidden="false" customHeight="false" outlineLevel="0" collapsed="false">
      <c r="A11" s="50" t="s">
        <v>196</v>
      </c>
      <c r="B11" s="20" t="n">
        <v>2</v>
      </c>
      <c r="C11" s="20" t="n">
        <v>8</v>
      </c>
      <c r="D11" s="20" t="n">
        <v>5</v>
      </c>
      <c r="E11" s="20" t="n">
        <v>1</v>
      </c>
      <c r="F11" s="20" t="s">
        <v>23</v>
      </c>
      <c r="G11" s="20" t="s">
        <v>23</v>
      </c>
      <c r="H11" s="20" t="s">
        <v>23</v>
      </c>
      <c r="I11" s="20" t="s">
        <v>23</v>
      </c>
      <c r="J11" s="20" t="n">
        <v>16</v>
      </c>
    </row>
    <row r="12" s="50" customFormat="true" ht="9" hidden="false" customHeight="false" outlineLevel="0" collapsed="false">
      <c r="A12" s="50" t="s">
        <v>197</v>
      </c>
      <c r="B12" s="20" t="s">
        <v>23</v>
      </c>
      <c r="C12" s="20" t="s">
        <v>23</v>
      </c>
      <c r="D12" s="20" t="n">
        <v>2</v>
      </c>
      <c r="E12" s="20" t="n">
        <v>1</v>
      </c>
      <c r="F12" s="20" t="n">
        <v>1</v>
      </c>
      <c r="G12" s="20" t="s">
        <v>23</v>
      </c>
      <c r="H12" s="20" t="s">
        <v>23</v>
      </c>
      <c r="I12" s="20" t="s">
        <v>23</v>
      </c>
      <c r="J12" s="20" t="n">
        <v>4</v>
      </c>
    </row>
    <row r="13" s="50" customFormat="true" ht="9" hidden="false" customHeight="false" outlineLevel="0" collapsed="false">
      <c r="A13" s="50" t="s">
        <v>198</v>
      </c>
      <c r="B13" s="20" t="s">
        <v>23</v>
      </c>
      <c r="C13" s="20" t="s">
        <v>23</v>
      </c>
      <c r="D13" s="20" t="s">
        <v>23</v>
      </c>
      <c r="E13" s="20" t="s">
        <v>23</v>
      </c>
      <c r="F13" s="20" t="s">
        <v>23</v>
      </c>
      <c r="G13" s="20" t="s">
        <v>23</v>
      </c>
      <c r="H13" s="20" t="s">
        <v>23</v>
      </c>
      <c r="I13" s="20" t="s">
        <v>23</v>
      </c>
      <c r="J13" s="20" t="s">
        <v>23</v>
      </c>
    </row>
    <row r="14" s="50" customFormat="true" ht="9" hidden="false" customHeight="false" outlineLevel="0" collapsed="false">
      <c r="A14" s="50" t="s">
        <v>131</v>
      </c>
      <c r="B14" s="20" t="s">
        <v>23</v>
      </c>
      <c r="C14" s="20" t="s">
        <v>23</v>
      </c>
      <c r="D14" s="20" t="s">
        <v>23</v>
      </c>
      <c r="E14" s="20" t="s">
        <v>23</v>
      </c>
      <c r="F14" s="20" t="s">
        <v>23</v>
      </c>
      <c r="G14" s="20" t="s">
        <v>23</v>
      </c>
      <c r="H14" s="20" t="s">
        <v>23</v>
      </c>
      <c r="I14" s="20" t="s">
        <v>23</v>
      </c>
      <c r="J14" s="20" t="s">
        <v>23</v>
      </c>
    </row>
    <row r="15" s="22" customFormat="true" ht="9" hidden="false" customHeight="false" outlineLevel="0" collapsed="false">
      <c r="A15" s="22" t="s">
        <v>8</v>
      </c>
      <c r="B15" s="23" t="n">
        <v>291</v>
      </c>
      <c r="C15" s="23" t="n">
        <v>722</v>
      </c>
      <c r="D15" s="23" t="n">
        <v>268</v>
      </c>
      <c r="E15" s="23" t="n">
        <v>44</v>
      </c>
      <c r="F15" s="23" t="n">
        <v>5</v>
      </c>
      <c r="G15" s="23" t="s">
        <v>23</v>
      </c>
      <c r="H15" s="23" t="s">
        <v>23</v>
      </c>
      <c r="I15" s="23" t="s">
        <v>23</v>
      </c>
      <c r="J15" s="24" t="n">
        <v>1330</v>
      </c>
    </row>
    <row r="16" customFormat="false" ht="19.5" hidden="false" customHeight="true" outlineLevel="0" collapsed="false">
      <c r="A16" s="71" t="s">
        <v>262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9" hidden="false" customHeight="true" outlineLevel="0" collapsed="false">
      <c r="A17" s="50" t="s">
        <v>132</v>
      </c>
      <c r="B17" s="20" t="n">
        <v>55</v>
      </c>
      <c r="C17" s="20" t="n">
        <v>28</v>
      </c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s">
        <v>23</v>
      </c>
      <c r="J17" s="20" t="n">
        <v>83</v>
      </c>
    </row>
    <row r="18" customFormat="false" ht="9" hidden="false" customHeight="true" outlineLevel="0" collapsed="false">
      <c r="A18" s="50" t="s">
        <v>187</v>
      </c>
      <c r="B18" s="20" t="n">
        <v>138</v>
      </c>
      <c r="C18" s="20" t="n">
        <v>183</v>
      </c>
      <c r="D18" s="20" t="n">
        <v>32</v>
      </c>
      <c r="E18" s="20" t="n">
        <v>1</v>
      </c>
      <c r="F18" s="20" t="s">
        <v>23</v>
      </c>
      <c r="G18" s="20" t="s">
        <v>23</v>
      </c>
      <c r="H18" s="20" t="s">
        <v>23</v>
      </c>
      <c r="I18" s="20" t="s">
        <v>23</v>
      </c>
      <c r="J18" s="20" t="n">
        <v>354</v>
      </c>
    </row>
    <row r="19" customFormat="false" ht="9" hidden="false" customHeight="true" outlineLevel="0" collapsed="false">
      <c r="A19" s="50" t="s">
        <v>194</v>
      </c>
      <c r="B19" s="20" t="n">
        <v>59</v>
      </c>
      <c r="C19" s="20" t="n">
        <v>169</v>
      </c>
      <c r="D19" s="20" t="n">
        <v>84</v>
      </c>
      <c r="E19" s="20" t="n">
        <v>4</v>
      </c>
      <c r="F19" s="20" t="s">
        <v>23</v>
      </c>
      <c r="G19" s="20" t="s">
        <v>23</v>
      </c>
      <c r="H19" s="20" t="s">
        <v>23</v>
      </c>
      <c r="I19" s="20" t="s">
        <v>23</v>
      </c>
      <c r="J19" s="20" t="n">
        <v>316</v>
      </c>
    </row>
    <row r="20" customFormat="false" ht="9" hidden="false" customHeight="true" outlineLevel="0" collapsed="false">
      <c r="A20" s="50" t="s">
        <v>195</v>
      </c>
      <c r="B20" s="20" t="n">
        <v>3</v>
      </c>
      <c r="C20" s="20" t="n">
        <v>17</v>
      </c>
      <c r="D20" s="20" t="n">
        <v>24</v>
      </c>
      <c r="E20" s="20" t="n">
        <v>5</v>
      </c>
      <c r="F20" s="20" t="s">
        <v>23</v>
      </c>
      <c r="G20" s="20" t="s">
        <v>23</v>
      </c>
      <c r="H20" s="20" t="s">
        <v>23</v>
      </c>
      <c r="I20" s="20" t="s">
        <v>23</v>
      </c>
      <c r="J20" s="20" t="n">
        <v>49</v>
      </c>
    </row>
    <row r="21" customFormat="false" ht="9" hidden="false" customHeight="true" outlineLevel="0" collapsed="false">
      <c r="A21" s="50" t="s">
        <v>196</v>
      </c>
      <c r="B21" s="20" t="s">
        <v>23</v>
      </c>
      <c r="C21" s="20" t="n">
        <v>1</v>
      </c>
      <c r="D21" s="20" t="n">
        <v>3</v>
      </c>
      <c r="E21" s="20" t="s">
        <v>23</v>
      </c>
      <c r="F21" s="20" t="s">
        <v>23</v>
      </c>
      <c r="G21" s="20" t="s">
        <v>23</v>
      </c>
      <c r="H21" s="20" t="s">
        <v>23</v>
      </c>
      <c r="I21" s="20" t="s">
        <v>23</v>
      </c>
      <c r="J21" s="20" t="n">
        <v>4</v>
      </c>
    </row>
    <row r="22" customFormat="false" ht="9" hidden="false" customHeight="true" outlineLevel="0" collapsed="false">
      <c r="A22" s="50" t="s">
        <v>197</v>
      </c>
      <c r="B22" s="20" t="s">
        <v>23</v>
      </c>
      <c r="C22" s="20" t="s">
        <v>23</v>
      </c>
      <c r="D22" s="20" t="s">
        <v>23</v>
      </c>
      <c r="E22" s="20" t="s">
        <v>23</v>
      </c>
      <c r="F22" s="20" t="s">
        <v>23</v>
      </c>
      <c r="G22" s="20" t="s">
        <v>23</v>
      </c>
      <c r="H22" s="20" t="s">
        <v>23</v>
      </c>
      <c r="I22" s="20" t="s">
        <v>23</v>
      </c>
      <c r="J22" s="20" t="s">
        <v>23</v>
      </c>
    </row>
    <row r="23" customFormat="false" ht="9" hidden="false" customHeight="true" outlineLevel="0" collapsed="false">
      <c r="A23" s="50" t="s">
        <v>198</v>
      </c>
      <c r="B23" s="20" t="s">
        <v>23</v>
      </c>
      <c r="C23" s="20" t="s">
        <v>23</v>
      </c>
      <c r="D23" s="20" t="s">
        <v>23</v>
      </c>
      <c r="E23" s="20" t="s">
        <v>23</v>
      </c>
      <c r="F23" s="20" t="s">
        <v>23</v>
      </c>
      <c r="G23" s="20" t="s">
        <v>23</v>
      </c>
      <c r="H23" s="20" t="s">
        <v>23</v>
      </c>
      <c r="I23" s="20" t="s">
        <v>23</v>
      </c>
      <c r="J23" s="20" t="s">
        <v>23</v>
      </c>
    </row>
    <row r="24" customFormat="false" ht="9" hidden="false" customHeight="true" outlineLevel="0" collapsed="false">
      <c r="A24" s="50" t="s">
        <v>131</v>
      </c>
      <c r="B24" s="20" t="s">
        <v>23</v>
      </c>
      <c r="C24" s="20" t="s">
        <v>23</v>
      </c>
      <c r="D24" s="20" t="s">
        <v>23</v>
      </c>
      <c r="E24" s="20" t="s">
        <v>23</v>
      </c>
      <c r="F24" s="20" t="s">
        <v>23</v>
      </c>
      <c r="G24" s="20" t="s">
        <v>23</v>
      </c>
      <c r="H24" s="20" t="s">
        <v>23</v>
      </c>
      <c r="I24" s="20" t="s">
        <v>23</v>
      </c>
      <c r="J24" s="20" t="s">
        <v>23</v>
      </c>
    </row>
    <row r="25" s="25" customFormat="true" ht="9" hidden="false" customHeight="true" outlineLevel="0" collapsed="false">
      <c r="A25" s="22" t="s">
        <v>8</v>
      </c>
      <c r="B25" s="23" t="n">
        <v>255</v>
      </c>
      <c r="C25" s="23" t="n">
        <v>398</v>
      </c>
      <c r="D25" s="23" t="n">
        <v>143</v>
      </c>
      <c r="E25" s="23" t="n">
        <v>10</v>
      </c>
      <c r="F25" s="23" t="s">
        <v>23</v>
      </c>
      <c r="G25" s="23" t="s">
        <v>23</v>
      </c>
      <c r="H25" s="23" t="s">
        <v>23</v>
      </c>
      <c r="I25" s="23" t="s">
        <v>23</v>
      </c>
      <c r="J25" s="23" t="n">
        <v>806</v>
      </c>
    </row>
    <row r="26" s="25" customFormat="true" ht="19.5" hidden="false" customHeight="true" outlineLevel="0" collapsed="false">
      <c r="A26" s="71" t="s">
        <v>108</v>
      </c>
      <c r="B26" s="71"/>
      <c r="C26" s="71"/>
      <c r="D26" s="71"/>
      <c r="E26" s="71"/>
      <c r="F26" s="71"/>
      <c r="G26" s="71"/>
      <c r="H26" s="71"/>
      <c r="I26" s="71"/>
      <c r="J26" s="71"/>
    </row>
    <row r="27" s="25" customFormat="true" ht="9" hidden="false" customHeight="true" outlineLevel="0" collapsed="false">
      <c r="A27" s="50" t="s">
        <v>132</v>
      </c>
      <c r="B27" s="21" t="n">
        <v>1378</v>
      </c>
      <c r="C27" s="20" t="n">
        <v>528</v>
      </c>
      <c r="D27" s="20" t="n">
        <v>105</v>
      </c>
      <c r="E27" s="20" t="n">
        <v>11</v>
      </c>
      <c r="F27" s="20" t="n">
        <v>6</v>
      </c>
      <c r="G27" s="20" t="n">
        <v>1</v>
      </c>
      <c r="H27" s="20" t="s">
        <v>23</v>
      </c>
      <c r="I27" s="20" t="n">
        <v>1</v>
      </c>
      <c r="J27" s="21" t="n">
        <v>2030</v>
      </c>
    </row>
    <row r="28" s="25" customFormat="true" ht="9" hidden="false" customHeight="true" outlineLevel="0" collapsed="false">
      <c r="A28" s="50" t="s">
        <v>187</v>
      </c>
      <c r="B28" s="21" t="n">
        <v>6858</v>
      </c>
      <c r="C28" s="21" t="n">
        <v>12273</v>
      </c>
      <c r="D28" s="21" t="n">
        <v>2291</v>
      </c>
      <c r="E28" s="20" t="n">
        <v>243</v>
      </c>
      <c r="F28" s="20" t="n">
        <v>58</v>
      </c>
      <c r="G28" s="20" t="n">
        <v>17</v>
      </c>
      <c r="H28" s="20" t="n">
        <v>11</v>
      </c>
      <c r="I28" s="20" t="n">
        <v>12</v>
      </c>
      <c r="J28" s="21" t="n">
        <v>21763</v>
      </c>
    </row>
    <row r="29" s="25" customFormat="true" ht="9" hidden="false" customHeight="true" outlineLevel="0" collapsed="false">
      <c r="A29" s="50" t="s">
        <v>194</v>
      </c>
      <c r="B29" s="21" t="n">
        <v>2933</v>
      </c>
      <c r="C29" s="21" t="n">
        <v>16199</v>
      </c>
      <c r="D29" s="21" t="n">
        <v>13139</v>
      </c>
      <c r="E29" s="21" t="n">
        <v>1719</v>
      </c>
      <c r="F29" s="20" t="n">
        <v>268</v>
      </c>
      <c r="G29" s="20" t="n">
        <v>51</v>
      </c>
      <c r="H29" s="20" t="n">
        <v>32</v>
      </c>
      <c r="I29" s="20" t="n">
        <v>47</v>
      </c>
      <c r="J29" s="21" t="n">
        <v>34388</v>
      </c>
    </row>
    <row r="30" s="25" customFormat="true" ht="9" hidden="false" customHeight="true" outlineLevel="0" collapsed="false">
      <c r="A30" s="50" t="s">
        <v>195</v>
      </c>
      <c r="B30" s="20" t="n">
        <v>478</v>
      </c>
      <c r="C30" s="21" t="n">
        <v>3662</v>
      </c>
      <c r="D30" s="21" t="n">
        <v>6660</v>
      </c>
      <c r="E30" s="21" t="n">
        <v>3206</v>
      </c>
      <c r="F30" s="20" t="n">
        <v>587</v>
      </c>
      <c r="G30" s="20" t="n">
        <v>115</v>
      </c>
      <c r="H30" s="20" t="n">
        <v>23</v>
      </c>
      <c r="I30" s="20" t="n">
        <v>18</v>
      </c>
      <c r="J30" s="21" t="n">
        <v>14749</v>
      </c>
    </row>
    <row r="31" s="25" customFormat="true" ht="9" hidden="false" customHeight="true" outlineLevel="0" collapsed="false">
      <c r="A31" s="50" t="s">
        <v>196</v>
      </c>
      <c r="B31" s="20" t="n">
        <v>97</v>
      </c>
      <c r="C31" s="20" t="n">
        <v>761</v>
      </c>
      <c r="D31" s="21" t="n">
        <v>1575</v>
      </c>
      <c r="E31" s="21" t="n">
        <v>1536</v>
      </c>
      <c r="F31" s="20" t="n">
        <v>676</v>
      </c>
      <c r="G31" s="20" t="n">
        <v>146</v>
      </c>
      <c r="H31" s="20" t="n">
        <v>44</v>
      </c>
      <c r="I31" s="20" t="n">
        <v>13</v>
      </c>
      <c r="J31" s="21" t="n">
        <v>4848</v>
      </c>
    </row>
    <row r="32" s="25" customFormat="true" ht="9" hidden="false" customHeight="true" outlineLevel="0" collapsed="false">
      <c r="A32" s="50" t="s">
        <v>197</v>
      </c>
      <c r="B32" s="20" t="n">
        <v>22</v>
      </c>
      <c r="C32" s="20" t="n">
        <v>205</v>
      </c>
      <c r="D32" s="20" t="n">
        <v>435</v>
      </c>
      <c r="E32" s="20" t="n">
        <v>504</v>
      </c>
      <c r="F32" s="20" t="n">
        <v>413</v>
      </c>
      <c r="G32" s="20" t="n">
        <v>225</v>
      </c>
      <c r="H32" s="20" t="n">
        <v>58</v>
      </c>
      <c r="I32" s="20" t="n">
        <v>24</v>
      </c>
      <c r="J32" s="21" t="n">
        <v>1886</v>
      </c>
    </row>
    <row r="33" s="25" customFormat="true" ht="9" hidden="false" customHeight="true" outlineLevel="0" collapsed="false">
      <c r="A33" s="50" t="s">
        <v>198</v>
      </c>
      <c r="B33" s="20" t="n">
        <v>20</v>
      </c>
      <c r="C33" s="20" t="n">
        <v>88</v>
      </c>
      <c r="D33" s="20" t="n">
        <v>170</v>
      </c>
      <c r="E33" s="20" t="n">
        <v>192</v>
      </c>
      <c r="F33" s="20" t="n">
        <v>178</v>
      </c>
      <c r="G33" s="20" t="n">
        <v>154</v>
      </c>
      <c r="H33" s="20" t="n">
        <v>89</v>
      </c>
      <c r="I33" s="20" t="n">
        <v>33</v>
      </c>
      <c r="J33" s="20" t="n">
        <v>924</v>
      </c>
    </row>
    <row r="34" s="25" customFormat="true" ht="9" hidden="false" customHeight="true" outlineLevel="0" collapsed="false">
      <c r="A34" s="50" t="s">
        <v>131</v>
      </c>
      <c r="B34" s="20" t="n">
        <v>20</v>
      </c>
      <c r="C34" s="20" t="n">
        <v>87</v>
      </c>
      <c r="D34" s="20" t="n">
        <v>137</v>
      </c>
      <c r="E34" s="20" t="n">
        <v>148</v>
      </c>
      <c r="F34" s="20" t="n">
        <v>182</v>
      </c>
      <c r="G34" s="20" t="n">
        <v>159</v>
      </c>
      <c r="H34" s="20" t="n">
        <v>170</v>
      </c>
      <c r="I34" s="20" t="n">
        <v>253</v>
      </c>
      <c r="J34" s="21" t="n">
        <v>1156</v>
      </c>
    </row>
    <row r="35" s="25" customFormat="true" ht="9" hidden="false" customHeight="true" outlineLevel="0" collapsed="false">
      <c r="A35" s="22" t="s">
        <v>8</v>
      </c>
      <c r="B35" s="24" t="n">
        <v>11806</v>
      </c>
      <c r="C35" s="24" t="n">
        <v>33803</v>
      </c>
      <c r="D35" s="24" t="n">
        <v>24512</v>
      </c>
      <c r="E35" s="24" t="n">
        <v>7559</v>
      </c>
      <c r="F35" s="24" t="n">
        <v>2368</v>
      </c>
      <c r="G35" s="23" t="n">
        <v>868</v>
      </c>
      <c r="H35" s="23" t="n">
        <v>427</v>
      </c>
      <c r="I35" s="23" t="n">
        <v>401</v>
      </c>
      <c r="J35" s="24" t="n">
        <v>81744</v>
      </c>
    </row>
    <row r="36" s="25" customFormat="true" ht="9" hidden="false" customHeight="true" outlineLevel="0" collapsed="false">
      <c r="A36" s="22"/>
      <c r="B36" s="24"/>
      <c r="C36" s="24"/>
      <c r="D36" s="24"/>
      <c r="E36" s="24"/>
      <c r="F36" s="24"/>
      <c r="G36" s="23"/>
      <c r="H36" s="23"/>
      <c r="I36" s="23"/>
      <c r="J36" s="24"/>
    </row>
    <row r="37" s="25" customFormat="true" ht="9" hidden="false" customHeight="true" outlineLevel="0" collapsed="false">
      <c r="A37" s="26"/>
      <c r="B37" s="84"/>
      <c r="C37" s="84"/>
      <c r="D37" s="84"/>
      <c r="E37" s="84"/>
      <c r="F37" s="84"/>
      <c r="G37" s="18"/>
      <c r="H37" s="18"/>
      <c r="I37" s="18"/>
      <c r="J37" s="84"/>
    </row>
    <row r="38" customFormat="false" ht="19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</sheetData>
  <mergeCells count="6">
    <mergeCell ref="B4:I4"/>
    <mergeCell ref="J4:J5"/>
    <mergeCell ref="A6:J6"/>
    <mergeCell ref="A16:J16"/>
    <mergeCell ref="A26:J26"/>
    <mergeCell ref="A38:J3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10" min="7" style="1" width="7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8" t="s">
        <v>263</v>
      </c>
    </row>
    <row r="2" customFormat="false" ht="12.75" hidden="false" customHeight="true" outlineLevel="0" collapsed="false">
      <c r="A2" s="8"/>
    </row>
    <row r="3" customFormat="false" ht="9" hidden="false" customHeight="true" outlineLevel="0" collapsed="false">
      <c r="A3" s="68"/>
      <c r="B3" s="9"/>
      <c r="C3" s="9"/>
      <c r="D3" s="9"/>
      <c r="E3" s="9"/>
      <c r="F3" s="9"/>
      <c r="G3" s="9"/>
      <c r="H3" s="9"/>
      <c r="I3" s="9"/>
      <c r="J3" s="9"/>
    </row>
    <row r="4" customFormat="false" ht="27.75" hidden="false" customHeight="true" outlineLevel="0" collapsed="false">
      <c r="A4" s="27" t="s">
        <v>65</v>
      </c>
      <c r="B4" s="69" t="s">
        <v>264</v>
      </c>
      <c r="C4" s="69"/>
      <c r="D4" s="69"/>
      <c r="E4" s="69"/>
      <c r="F4" s="85"/>
      <c r="G4" s="11" t="s">
        <v>265</v>
      </c>
      <c r="H4" s="11"/>
      <c r="I4" s="11"/>
      <c r="J4" s="13" t="s">
        <v>8</v>
      </c>
      <c r="K4" s="19"/>
    </row>
    <row r="5" customFormat="false" ht="40.5" hidden="false" customHeight="true" outlineLevel="0" collapsed="false">
      <c r="A5" s="27"/>
      <c r="B5" s="59" t="s">
        <v>266</v>
      </c>
      <c r="C5" s="59" t="s">
        <v>267</v>
      </c>
      <c r="D5" s="59" t="s">
        <v>268</v>
      </c>
      <c r="E5" s="59" t="s">
        <v>8</v>
      </c>
      <c r="F5" s="28"/>
      <c r="G5" s="46" t="s">
        <v>269</v>
      </c>
      <c r="H5" s="46" t="s">
        <v>270</v>
      </c>
      <c r="I5" s="46" t="s">
        <v>271</v>
      </c>
      <c r="J5" s="13"/>
      <c r="K5" s="19"/>
    </row>
    <row r="6" customFormat="false" ht="19.5" hidden="false" customHeight="true" outlineLevel="0" collapsed="false">
      <c r="A6" s="70" t="s">
        <v>272</v>
      </c>
      <c r="B6" s="70"/>
      <c r="C6" s="70"/>
      <c r="D6" s="70"/>
      <c r="E6" s="70"/>
      <c r="F6" s="70"/>
      <c r="G6" s="70"/>
      <c r="H6" s="70"/>
      <c r="I6" s="70"/>
      <c r="J6" s="70"/>
      <c r="K6" s="19"/>
    </row>
    <row r="7" customFormat="false" ht="9" hidden="false" customHeight="true" outlineLevel="0" collapsed="false">
      <c r="A7" s="19" t="s">
        <v>69</v>
      </c>
      <c r="B7" s="20" t="n">
        <v>200</v>
      </c>
      <c r="C7" s="20" t="n">
        <v>528</v>
      </c>
      <c r="D7" s="20" t="n">
        <v>16</v>
      </c>
      <c r="E7" s="20" t="n">
        <v>744</v>
      </c>
      <c r="F7" s="20"/>
      <c r="G7" s="20" t="n">
        <v>629</v>
      </c>
      <c r="H7" s="20" t="n">
        <v>94</v>
      </c>
      <c r="I7" s="20" t="n">
        <v>21</v>
      </c>
      <c r="J7" s="20" t="n">
        <v>744</v>
      </c>
      <c r="K7" s="19"/>
    </row>
    <row r="8" customFormat="false" ht="9" hidden="false" customHeight="true" outlineLevel="0" collapsed="false">
      <c r="A8" s="19" t="s">
        <v>70</v>
      </c>
      <c r="B8" s="20" t="n">
        <v>13</v>
      </c>
      <c r="C8" s="20" t="n">
        <v>23</v>
      </c>
      <c r="D8" s="20" t="s">
        <v>23</v>
      </c>
      <c r="E8" s="20" t="n">
        <v>36</v>
      </c>
      <c r="F8" s="20"/>
      <c r="G8" s="20" t="n">
        <v>34</v>
      </c>
      <c r="H8" s="20" t="n">
        <v>2</v>
      </c>
      <c r="I8" s="20" t="s">
        <v>23</v>
      </c>
      <c r="J8" s="20" t="n">
        <v>36</v>
      </c>
      <c r="K8" s="19"/>
    </row>
    <row r="9" customFormat="false" ht="9" hidden="false" customHeight="true" outlineLevel="0" collapsed="false">
      <c r="A9" s="19" t="s">
        <v>71</v>
      </c>
      <c r="B9" s="20" t="n">
        <v>410</v>
      </c>
      <c r="C9" s="21" t="n">
        <v>1086</v>
      </c>
      <c r="D9" s="20" t="n">
        <v>55</v>
      </c>
      <c r="E9" s="21" t="n">
        <v>1551</v>
      </c>
      <c r="F9" s="21"/>
      <c r="G9" s="21" t="n">
        <v>1331</v>
      </c>
      <c r="H9" s="20" t="n">
        <v>184</v>
      </c>
      <c r="I9" s="20" t="n">
        <v>36</v>
      </c>
      <c r="J9" s="21" t="n">
        <v>1551</v>
      </c>
      <c r="K9" s="19"/>
    </row>
    <row r="10" customFormat="false" ht="9" hidden="false" customHeight="true" outlineLevel="0" collapsed="false">
      <c r="A10" s="19" t="s">
        <v>72</v>
      </c>
      <c r="B10" s="20" t="n">
        <v>27</v>
      </c>
      <c r="C10" s="20" t="n">
        <v>63</v>
      </c>
      <c r="D10" s="20" t="n">
        <v>2</v>
      </c>
      <c r="E10" s="20" t="n">
        <v>92</v>
      </c>
      <c r="F10" s="20"/>
      <c r="G10" s="20" t="n">
        <v>81</v>
      </c>
      <c r="H10" s="20" t="n">
        <v>11</v>
      </c>
      <c r="I10" s="20" t="s">
        <v>23</v>
      </c>
      <c r="J10" s="20" t="n">
        <v>92</v>
      </c>
      <c r="K10" s="19"/>
    </row>
    <row r="11" s="43" customFormat="true" ht="9" hidden="false" customHeight="true" outlineLevel="0" collapsed="false">
      <c r="A11" s="41" t="s">
        <v>73</v>
      </c>
      <c r="B11" s="48" t="n">
        <v>18</v>
      </c>
      <c r="C11" s="48" t="n">
        <v>46</v>
      </c>
      <c r="D11" s="48" t="s">
        <v>23</v>
      </c>
      <c r="E11" s="48" t="n">
        <v>64</v>
      </c>
      <c r="F11" s="48"/>
      <c r="G11" s="48" t="n">
        <v>63</v>
      </c>
      <c r="H11" s="48" t="n">
        <v>1</v>
      </c>
      <c r="I11" s="48" t="s">
        <v>23</v>
      </c>
      <c r="J11" s="48" t="n">
        <v>64</v>
      </c>
      <c r="K11" s="41"/>
    </row>
    <row r="12" s="43" customFormat="true" ht="9" hidden="false" customHeight="true" outlineLevel="0" collapsed="false">
      <c r="A12" s="41" t="s">
        <v>19</v>
      </c>
      <c r="B12" s="48" t="n">
        <v>9</v>
      </c>
      <c r="C12" s="48" t="n">
        <v>17</v>
      </c>
      <c r="D12" s="48" t="n">
        <v>2</v>
      </c>
      <c r="E12" s="48" t="n">
        <v>28</v>
      </c>
      <c r="F12" s="48"/>
      <c r="G12" s="48" t="n">
        <v>18</v>
      </c>
      <c r="H12" s="48" t="n">
        <v>10</v>
      </c>
      <c r="I12" s="48" t="s">
        <v>23</v>
      </c>
      <c r="J12" s="48" t="n">
        <v>28</v>
      </c>
      <c r="K12" s="41"/>
    </row>
    <row r="13" customFormat="false" ht="9" hidden="false" customHeight="true" outlineLevel="0" collapsed="false">
      <c r="A13" s="19" t="s">
        <v>182</v>
      </c>
      <c r="B13" s="20" t="n">
        <v>201</v>
      </c>
      <c r="C13" s="20" t="n">
        <v>494</v>
      </c>
      <c r="D13" s="20" t="n">
        <v>34</v>
      </c>
      <c r="E13" s="20" t="n">
        <v>729</v>
      </c>
      <c r="F13" s="20"/>
      <c r="G13" s="20" t="n">
        <v>555</v>
      </c>
      <c r="H13" s="20" t="n">
        <v>145</v>
      </c>
      <c r="I13" s="20" t="n">
        <v>29</v>
      </c>
      <c r="J13" s="20" t="n">
        <v>729</v>
      </c>
      <c r="K13" s="19"/>
    </row>
    <row r="14" customFormat="false" ht="9" hidden="false" customHeight="true" outlineLevel="0" collapsed="false">
      <c r="A14" s="19" t="s">
        <v>273</v>
      </c>
      <c r="B14" s="20" t="n">
        <v>65</v>
      </c>
      <c r="C14" s="20" t="n">
        <v>168</v>
      </c>
      <c r="D14" s="20" t="n">
        <v>2</v>
      </c>
      <c r="E14" s="20" t="n">
        <v>235</v>
      </c>
      <c r="F14" s="20"/>
      <c r="G14" s="20" t="n">
        <v>184</v>
      </c>
      <c r="H14" s="20" t="n">
        <v>38</v>
      </c>
      <c r="I14" s="20" t="n">
        <v>13</v>
      </c>
      <c r="J14" s="20" t="n">
        <v>235</v>
      </c>
      <c r="K14" s="19"/>
    </row>
    <row r="15" customFormat="false" ht="9" hidden="false" customHeight="true" outlineLevel="0" collapsed="false">
      <c r="A15" s="19" t="s">
        <v>77</v>
      </c>
      <c r="B15" s="20" t="n">
        <v>88</v>
      </c>
      <c r="C15" s="20" t="n">
        <v>165</v>
      </c>
      <c r="D15" s="20" t="n">
        <v>3</v>
      </c>
      <c r="E15" s="20" t="n">
        <v>256</v>
      </c>
      <c r="F15" s="20"/>
      <c r="G15" s="20" t="n">
        <v>209</v>
      </c>
      <c r="H15" s="20" t="n">
        <v>34</v>
      </c>
      <c r="I15" s="20" t="n">
        <v>13</v>
      </c>
      <c r="J15" s="20" t="n">
        <v>256</v>
      </c>
      <c r="K15" s="19"/>
    </row>
    <row r="16" customFormat="false" ht="9" hidden="false" customHeight="true" outlineLevel="0" collapsed="false">
      <c r="A16" s="19" t="s">
        <v>78</v>
      </c>
      <c r="B16" s="20" t="n">
        <v>144</v>
      </c>
      <c r="C16" s="20" t="n">
        <v>400</v>
      </c>
      <c r="D16" s="20" t="n">
        <v>20</v>
      </c>
      <c r="E16" s="20" t="n">
        <v>564</v>
      </c>
      <c r="F16" s="20"/>
      <c r="G16" s="20" t="n">
        <v>445</v>
      </c>
      <c r="H16" s="20" t="n">
        <v>100</v>
      </c>
      <c r="I16" s="20" t="n">
        <v>19</v>
      </c>
      <c r="J16" s="20" t="n">
        <v>564</v>
      </c>
      <c r="K16" s="19"/>
    </row>
    <row r="17" customFormat="false" ht="9" hidden="false" customHeight="true" outlineLevel="0" collapsed="false">
      <c r="A17" s="19" t="s">
        <v>79</v>
      </c>
      <c r="B17" s="20" t="n">
        <v>187</v>
      </c>
      <c r="C17" s="20" t="n">
        <v>434</v>
      </c>
      <c r="D17" s="20" t="n">
        <v>11</v>
      </c>
      <c r="E17" s="20" t="n">
        <v>632</v>
      </c>
      <c r="F17" s="20"/>
      <c r="G17" s="20" t="n">
        <v>546</v>
      </c>
      <c r="H17" s="20" t="n">
        <v>65</v>
      </c>
      <c r="I17" s="20" t="n">
        <v>21</v>
      </c>
      <c r="J17" s="20" t="n">
        <v>632</v>
      </c>
      <c r="K17" s="19"/>
    </row>
    <row r="18" customFormat="false" ht="9" hidden="false" customHeight="true" outlineLevel="0" collapsed="false">
      <c r="A18" s="19" t="s">
        <v>80</v>
      </c>
      <c r="B18" s="20" t="n">
        <v>23</v>
      </c>
      <c r="C18" s="20" t="n">
        <v>64</v>
      </c>
      <c r="D18" s="20" t="s">
        <v>23</v>
      </c>
      <c r="E18" s="20" t="n">
        <v>87</v>
      </c>
      <c r="F18" s="20"/>
      <c r="G18" s="20" t="n">
        <v>75</v>
      </c>
      <c r="H18" s="20" t="n">
        <v>11</v>
      </c>
      <c r="I18" s="20" t="n">
        <v>1</v>
      </c>
      <c r="J18" s="20" t="n">
        <v>87</v>
      </c>
      <c r="K18" s="19"/>
    </row>
    <row r="19" customFormat="false" ht="9" hidden="false" customHeight="true" outlineLevel="0" collapsed="false">
      <c r="A19" s="19" t="s">
        <v>183</v>
      </c>
      <c r="B19" s="20" t="n">
        <v>85</v>
      </c>
      <c r="C19" s="20" t="n">
        <v>205</v>
      </c>
      <c r="D19" s="20" t="n">
        <v>5</v>
      </c>
      <c r="E19" s="20" t="n">
        <v>295</v>
      </c>
      <c r="F19" s="20"/>
      <c r="G19" s="20" t="n">
        <v>244</v>
      </c>
      <c r="H19" s="20" t="n">
        <v>45</v>
      </c>
      <c r="I19" s="20" t="n">
        <v>6</v>
      </c>
      <c r="J19" s="20" t="n">
        <v>295</v>
      </c>
      <c r="K19" s="19"/>
    </row>
    <row r="20" customFormat="false" ht="9" hidden="false" customHeight="true" outlineLevel="0" collapsed="false">
      <c r="A20" s="19" t="s">
        <v>82</v>
      </c>
      <c r="B20" s="20" t="n">
        <v>321</v>
      </c>
      <c r="C20" s="20" t="n">
        <v>835</v>
      </c>
      <c r="D20" s="20" t="n">
        <v>49</v>
      </c>
      <c r="E20" s="21" t="n">
        <v>1205</v>
      </c>
      <c r="F20" s="21"/>
      <c r="G20" s="20" t="n">
        <v>991</v>
      </c>
      <c r="H20" s="20" t="n">
        <v>187</v>
      </c>
      <c r="I20" s="20" t="n">
        <v>27</v>
      </c>
      <c r="J20" s="21" t="n">
        <v>1205</v>
      </c>
      <c r="K20" s="19"/>
    </row>
    <row r="21" customFormat="false" ht="9" hidden="false" customHeight="true" outlineLevel="0" collapsed="false">
      <c r="A21" s="19" t="s">
        <v>83</v>
      </c>
      <c r="B21" s="20" t="n">
        <v>67</v>
      </c>
      <c r="C21" s="20" t="n">
        <v>169</v>
      </c>
      <c r="D21" s="20" t="n">
        <v>14</v>
      </c>
      <c r="E21" s="20" t="n">
        <v>250</v>
      </c>
      <c r="F21" s="20"/>
      <c r="G21" s="20" t="n">
        <v>181</v>
      </c>
      <c r="H21" s="20" t="n">
        <v>59</v>
      </c>
      <c r="I21" s="20" t="n">
        <v>10</v>
      </c>
      <c r="J21" s="20" t="n">
        <v>250</v>
      </c>
      <c r="K21" s="19"/>
    </row>
    <row r="22" customFormat="false" ht="9" hidden="false" customHeight="true" outlineLevel="0" collapsed="false">
      <c r="A22" s="19" t="s">
        <v>84</v>
      </c>
      <c r="B22" s="20" t="n">
        <v>15</v>
      </c>
      <c r="C22" s="20" t="n">
        <v>35</v>
      </c>
      <c r="D22" s="20" t="s">
        <v>23</v>
      </c>
      <c r="E22" s="20" t="n">
        <v>50</v>
      </c>
      <c r="F22" s="20"/>
      <c r="G22" s="20" t="n">
        <v>43</v>
      </c>
      <c r="H22" s="20" t="n">
        <v>4</v>
      </c>
      <c r="I22" s="20" t="n">
        <v>3</v>
      </c>
      <c r="J22" s="20" t="n">
        <v>50</v>
      </c>
      <c r="K22" s="19"/>
    </row>
    <row r="23" customFormat="false" ht="9" hidden="false" customHeight="true" outlineLevel="0" collapsed="false">
      <c r="A23" s="19" t="s">
        <v>184</v>
      </c>
      <c r="B23" s="20" t="n">
        <v>338</v>
      </c>
      <c r="C23" s="20" t="n">
        <v>800</v>
      </c>
      <c r="D23" s="20" t="n">
        <v>17</v>
      </c>
      <c r="E23" s="21" t="n">
        <v>1155</v>
      </c>
      <c r="F23" s="21"/>
      <c r="G23" s="20" t="n">
        <v>840</v>
      </c>
      <c r="H23" s="20" t="n">
        <v>243</v>
      </c>
      <c r="I23" s="20" t="n">
        <v>72</v>
      </c>
      <c r="J23" s="21" t="n">
        <v>1155</v>
      </c>
      <c r="K23" s="19"/>
    </row>
    <row r="24" customFormat="false" ht="9" hidden="false" customHeight="true" outlineLevel="0" collapsed="false">
      <c r="A24" s="19" t="s">
        <v>86</v>
      </c>
      <c r="B24" s="20" t="n">
        <v>231</v>
      </c>
      <c r="C24" s="20" t="n">
        <v>593</v>
      </c>
      <c r="D24" s="20" t="n">
        <v>8</v>
      </c>
      <c r="E24" s="20" t="n">
        <v>832</v>
      </c>
      <c r="F24" s="20"/>
      <c r="G24" s="20" t="n">
        <v>688</v>
      </c>
      <c r="H24" s="20" t="n">
        <v>135</v>
      </c>
      <c r="I24" s="20" t="n">
        <v>9</v>
      </c>
      <c r="J24" s="20" t="n">
        <v>832</v>
      </c>
      <c r="K24" s="19"/>
    </row>
    <row r="25" customFormat="false" ht="9" hidden="false" customHeight="true" outlineLevel="0" collapsed="false">
      <c r="A25" s="19" t="s">
        <v>87</v>
      </c>
      <c r="B25" s="20" t="n">
        <v>17</v>
      </c>
      <c r="C25" s="20" t="n">
        <v>47</v>
      </c>
      <c r="D25" s="20" t="n">
        <v>2</v>
      </c>
      <c r="E25" s="20" t="n">
        <v>66</v>
      </c>
      <c r="F25" s="20"/>
      <c r="G25" s="20" t="n">
        <v>40</v>
      </c>
      <c r="H25" s="20" t="n">
        <v>22</v>
      </c>
      <c r="I25" s="20" t="n">
        <v>4</v>
      </c>
      <c r="J25" s="20" t="n">
        <v>66</v>
      </c>
      <c r="K25" s="19"/>
    </row>
    <row r="26" customFormat="false" ht="9" hidden="false" customHeight="true" outlineLevel="0" collapsed="false">
      <c r="A26" s="19" t="s">
        <v>88</v>
      </c>
      <c r="B26" s="20" t="n">
        <v>129</v>
      </c>
      <c r="C26" s="20" t="n">
        <v>211</v>
      </c>
      <c r="D26" s="20" t="s">
        <v>23</v>
      </c>
      <c r="E26" s="20" t="n">
        <v>340</v>
      </c>
      <c r="F26" s="20"/>
      <c r="G26" s="20" t="n">
        <v>299</v>
      </c>
      <c r="H26" s="20" t="n">
        <v>29</v>
      </c>
      <c r="I26" s="20" t="n">
        <v>12</v>
      </c>
      <c r="J26" s="20" t="n">
        <v>340</v>
      </c>
      <c r="K26" s="19"/>
    </row>
    <row r="27" customFormat="false" ht="9" hidden="false" customHeight="true" outlineLevel="0" collapsed="false">
      <c r="A27" s="19" t="s">
        <v>89</v>
      </c>
      <c r="B27" s="20" t="n">
        <v>331</v>
      </c>
      <c r="C27" s="20" t="n">
        <v>730</v>
      </c>
      <c r="D27" s="20" t="n">
        <v>22</v>
      </c>
      <c r="E27" s="21" t="n">
        <v>1083</v>
      </c>
      <c r="F27" s="21"/>
      <c r="G27" s="20" t="n">
        <v>854</v>
      </c>
      <c r="H27" s="20" t="n">
        <v>188</v>
      </c>
      <c r="I27" s="20" t="n">
        <v>41</v>
      </c>
      <c r="J27" s="21" t="n">
        <v>1083</v>
      </c>
      <c r="K27" s="19"/>
    </row>
    <row r="28" customFormat="false" ht="9" hidden="false" customHeight="true" outlineLevel="0" collapsed="false">
      <c r="A28" s="19" t="s">
        <v>90</v>
      </c>
      <c r="B28" s="20" t="n">
        <v>82</v>
      </c>
      <c r="C28" s="20" t="n">
        <v>261</v>
      </c>
      <c r="D28" s="20" t="n">
        <v>4</v>
      </c>
      <c r="E28" s="20" t="n">
        <v>347</v>
      </c>
      <c r="F28" s="20"/>
      <c r="G28" s="20" t="n">
        <v>305</v>
      </c>
      <c r="H28" s="20" t="n">
        <v>35</v>
      </c>
      <c r="I28" s="20" t="n">
        <v>7</v>
      </c>
      <c r="J28" s="20" t="n">
        <v>347</v>
      </c>
      <c r="K28" s="19"/>
    </row>
    <row r="29" s="25" customFormat="true" ht="9" hidden="false" customHeight="true" outlineLevel="0" collapsed="false">
      <c r="A29" s="22" t="s">
        <v>46</v>
      </c>
      <c r="B29" s="24" t="n">
        <v>2974</v>
      </c>
      <c r="C29" s="24" t="n">
        <v>7311</v>
      </c>
      <c r="D29" s="23" t="n">
        <v>264</v>
      </c>
      <c r="E29" s="24" t="n">
        <v>10549</v>
      </c>
      <c r="F29" s="24"/>
      <c r="G29" s="24" t="n">
        <v>8574</v>
      </c>
      <c r="H29" s="24" t="n">
        <v>1631</v>
      </c>
      <c r="I29" s="23" t="n">
        <v>344</v>
      </c>
      <c r="J29" s="24" t="n">
        <v>10549</v>
      </c>
      <c r="K29" s="22"/>
    </row>
    <row r="30" customFormat="false" ht="19.5" hidden="false" customHeight="true" outlineLevel="0" collapsed="false">
      <c r="A30" s="71" t="s">
        <v>274</v>
      </c>
      <c r="B30" s="71"/>
      <c r="C30" s="71"/>
      <c r="D30" s="71"/>
      <c r="E30" s="71"/>
      <c r="F30" s="71"/>
      <c r="G30" s="71"/>
      <c r="H30" s="71"/>
      <c r="I30" s="71"/>
      <c r="J30" s="71"/>
      <c r="K30" s="19"/>
    </row>
    <row r="31" customFormat="false" ht="9" hidden="false" customHeight="true" outlineLevel="0" collapsed="false">
      <c r="A31" s="19" t="s">
        <v>69</v>
      </c>
      <c r="B31" s="86" t="n">
        <f aca="false">B7/E7*100</f>
        <v>26.8817204301075</v>
      </c>
      <c r="C31" s="86" t="n">
        <f aca="false">C7/E7*100</f>
        <v>70.9677419354839</v>
      </c>
      <c r="D31" s="86" t="n">
        <f aca="false">D7/E7*100</f>
        <v>2.1505376344086</v>
      </c>
      <c r="E31" s="86" t="n">
        <f aca="false">SUM(B31:D31)</f>
        <v>100</v>
      </c>
      <c r="F31" s="86"/>
      <c r="G31" s="86" t="n">
        <f aca="false">G7/J7*100</f>
        <v>84.5430107526882</v>
      </c>
      <c r="H31" s="86" t="n">
        <f aca="false">H7/J7*100</f>
        <v>12.6344086021505</v>
      </c>
      <c r="I31" s="86" t="n">
        <f aca="false">I7/J7*100</f>
        <v>2.82258064516129</v>
      </c>
      <c r="J31" s="86" t="n">
        <f aca="false">SUM(G31:I31)</f>
        <v>100</v>
      </c>
      <c r="K31" s="19"/>
    </row>
    <row r="32" customFormat="false" ht="9" hidden="false" customHeight="true" outlineLevel="0" collapsed="false">
      <c r="A32" s="19" t="s">
        <v>70</v>
      </c>
      <c r="B32" s="86" t="n">
        <f aca="false">B8/E8*100</f>
        <v>36.1111111111111</v>
      </c>
      <c r="C32" s="86" t="n">
        <f aca="false">C8/E8*100</f>
        <v>63.8888888888889</v>
      </c>
      <c r="D32" s="20" t="s">
        <v>23</v>
      </c>
      <c r="E32" s="86" t="n">
        <f aca="false">SUM(B32:D32)</f>
        <v>100</v>
      </c>
      <c r="F32" s="86"/>
      <c r="G32" s="86" t="n">
        <f aca="false">G8/J8*100</f>
        <v>94.4444444444444</v>
      </c>
      <c r="H32" s="86" t="n">
        <f aca="false">H8/J8*100</f>
        <v>5.55555555555556</v>
      </c>
      <c r="I32" s="20" t="s">
        <v>23</v>
      </c>
      <c r="J32" s="86" t="n">
        <f aca="false">SUM(G32:I32)</f>
        <v>100</v>
      </c>
      <c r="K32" s="19"/>
    </row>
    <row r="33" customFormat="false" ht="9" hidden="false" customHeight="true" outlineLevel="0" collapsed="false">
      <c r="A33" s="19" t="s">
        <v>71</v>
      </c>
      <c r="B33" s="86" t="n">
        <f aca="false">B9/E9*100</f>
        <v>26.434558349452</v>
      </c>
      <c r="C33" s="86" t="n">
        <f aca="false">C9/E9*100</f>
        <v>70.0193423597679</v>
      </c>
      <c r="D33" s="86" t="n">
        <f aca="false">D9/E9*100</f>
        <v>3.54609929078014</v>
      </c>
      <c r="E33" s="86" t="n">
        <f aca="false">SUM(B33:D33)</f>
        <v>100</v>
      </c>
      <c r="F33" s="86"/>
      <c r="G33" s="86" t="n">
        <f aca="false">G9/J9*100</f>
        <v>85.8156028368794</v>
      </c>
      <c r="H33" s="86" t="n">
        <f aca="false">H9/J9*100</f>
        <v>11.8633139909736</v>
      </c>
      <c r="I33" s="86" t="n">
        <f aca="false">I9/J9*100</f>
        <v>2.321083172147</v>
      </c>
      <c r="J33" s="86" t="n">
        <f aca="false">SUM(G33:I33)</f>
        <v>100</v>
      </c>
      <c r="K33" s="19"/>
    </row>
    <row r="34" customFormat="false" ht="9" hidden="false" customHeight="true" outlineLevel="0" collapsed="false">
      <c r="A34" s="19" t="s">
        <v>72</v>
      </c>
      <c r="B34" s="86" t="n">
        <f aca="false">B10/E10*100</f>
        <v>29.3478260869565</v>
      </c>
      <c r="C34" s="86" t="n">
        <f aca="false">C10/E10*100</f>
        <v>68.4782608695652</v>
      </c>
      <c r="D34" s="86" t="n">
        <f aca="false">D10/E10*100</f>
        <v>2.17391304347826</v>
      </c>
      <c r="E34" s="86" t="n">
        <f aca="false">SUM(B34:D34)</f>
        <v>100</v>
      </c>
      <c r="F34" s="86"/>
      <c r="G34" s="86" t="n">
        <f aca="false">G10/J10*100</f>
        <v>88.0434782608696</v>
      </c>
      <c r="H34" s="86" t="n">
        <f aca="false">H10/J10*100</f>
        <v>11.9565217391304</v>
      </c>
      <c r="I34" s="20" t="s">
        <v>23</v>
      </c>
      <c r="J34" s="86" t="n">
        <f aca="false">SUM(G34:I34)</f>
        <v>100</v>
      </c>
      <c r="K34" s="19"/>
    </row>
    <row r="35" s="43" customFormat="true" ht="9" hidden="false" customHeight="true" outlineLevel="0" collapsed="false">
      <c r="A35" s="41" t="s">
        <v>73</v>
      </c>
      <c r="B35" s="87" t="n">
        <f aca="false">B11/E11*100</f>
        <v>28.125</v>
      </c>
      <c r="C35" s="87" t="n">
        <f aca="false">C11/E11*100</f>
        <v>71.875</v>
      </c>
      <c r="D35" s="20" t="s">
        <v>23</v>
      </c>
      <c r="E35" s="87" t="n">
        <f aca="false">SUM(B35:D35)</f>
        <v>100</v>
      </c>
      <c r="F35" s="87"/>
      <c r="G35" s="87" t="n">
        <f aca="false">G11/J11*100</f>
        <v>98.4375</v>
      </c>
      <c r="H35" s="87" t="n">
        <f aca="false">H11/J11*100</f>
        <v>1.5625</v>
      </c>
      <c r="I35" s="20" t="s">
        <v>23</v>
      </c>
      <c r="J35" s="87" t="n">
        <f aca="false">SUM(G35:I35)</f>
        <v>100</v>
      </c>
      <c r="K35" s="41"/>
    </row>
    <row r="36" s="43" customFormat="true" ht="9" hidden="false" customHeight="true" outlineLevel="0" collapsed="false">
      <c r="A36" s="41" t="s">
        <v>19</v>
      </c>
      <c r="B36" s="87" t="n">
        <f aca="false">B12/E12*100</f>
        <v>32.1428571428571</v>
      </c>
      <c r="C36" s="87" t="n">
        <f aca="false">C12/E12*100</f>
        <v>60.7142857142857</v>
      </c>
      <c r="D36" s="87" t="n">
        <f aca="false">D12/E12*100</f>
        <v>7.14285714285714</v>
      </c>
      <c r="E36" s="87" t="n">
        <f aca="false">SUM(B36:D36)</f>
        <v>100</v>
      </c>
      <c r="F36" s="87"/>
      <c r="G36" s="87" t="n">
        <f aca="false">G12/J12*100</f>
        <v>64.2857142857143</v>
      </c>
      <c r="H36" s="87" t="n">
        <f aca="false">H12/J12*100</f>
        <v>35.7142857142857</v>
      </c>
      <c r="I36" s="15" t="s">
        <v>23</v>
      </c>
      <c r="J36" s="87" t="n">
        <f aca="false">SUM(G36:I36)</f>
        <v>100</v>
      </c>
      <c r="K36" s="41"/>
    </row>
    <row r="37" customFormat="false" ht="9" hidden="false" customHeight="true" outlineLevel="0" collapsed="false">
      <c r="A37" s="19" t="s">
        <v>182</v>
      </c>
      <c r="B37" s="86" t="n">
        <f aca="false">B13/E13*100</f>
        <v>27.5720164609054</v>
      </c>
      <c r="C37" s="86" t="n">
        <f aca="false">C13/E13*100</f>
        <v>67.764060356653</v>
      </c>
      <c r="D37" s="86" t="n">
        <f aca="false">D13/E13*100</f>
        <v>4.6639231824417</v>
      </c>
      <c r="E37" s="86" t="n">
        <f aca="false">SUM(B37:D37)</f>
        <v>100</v>
      </c>
      <c r="F37" s="86"/>
      <c r="G37" s="86" t="n">
        <f aca="false">G13/J13*100</f>
        <v>76.1316872427984</v>
      </c>
      <c r="H37" s="86" t="n">
        <f aca="false">H13/J13*100</f>
        <v>19.8902606310014</v>
      </c>
      <c r="I37" s="86" t="n">
        <f aca="false">I13/J13*100</f>
        <v>3.97805212620027</v>
      </c>
      <c r="J37" s="86" t="n">
        <f aca="false">SUM(G37:I37)</f>
        <v>100</v>
      </c>
      <c r="K37" s="19"/>
    </row>
    <row r="38" customFormat="false" ht="9" hidden="false" customHeight="true" outlineLevel="0" collapsed="false">
      <c r="A38" s="19" t="s">
        <v>273</v>
      </c>
      <c r="B38" s="86" t="n">
        <f aca="false">B14/E14*100</f>
        <v>27.6595744680851</v>
      </c>
      <c r="C38" s="86" t="n">
        <f aca="false">C14/E14*100</f>
        <v>71.4893617021277</v>
      </c>
      <c r="D38" s="86" t="n">
        <f aca="false">D14/E14*100</f>
        <v>0.851063829787234</v>
      </c>
      <c r="E38" s="86" t="n">
        <f aca="false">SUM(B38:D38)</f>
        <v>100</v>
      </c>
      <c r="F38" s="86"/>
      <c r="G38" s="86" t="n">
        <f aca="false">G14/J14*100</f>
        <v>78.2978723404255</v>
      </c>
      <c r="H38" s="86" t="n">
        <f aca="false">H14/J14*100</f>
        <v>16.1702127659574</v>
      </c>
      <c r="I38" s="86" t="n">
        <f aca="false">I14/J14*100</f>
        <v>5.53191489361702</v>
      </c>
      <c r="J38" s="86" t="n">
        <f aca="false">SUM(G38:I38)</f>
        <v>100</v>
      </c>
      <c r="K38" s="19"/>
    </row>
    <row r="39" customFormat="false" ht="9" hidden="false" customHeight="true" outlineLevel="0" collapsed="false">
      <c r="A39" s="19" t="s">
        <v>77</v>
      </c>
      <c r="B39" s="86" t="n">
        <f aca="false">B15/E15*100</f>
        <v>34.375</v>
      </c>
      <c r="C39" s="86" t="n">
        <f aca="false">C15/E15*100</f>
        <v>64.453125</v>
      </c>
      <c r="D39" s="86" t="n">
        <f aca="false">D15/E15*100</f>
        <v>1.171875</v>
      </c>
      <c r="E39" s="86" t="n">
        <f aca="false">SUM(B39:D39)</f>
        <v>100</v>
      </c>
      <c r="F39" s="86"/>
      <c r="G39" s="86" t="n">
        <f aca="false">G15/J15*100</f>
        <v>81.640625</v>
      </c>
      <c r="H39" s="86" t="n">
        <f aca="false">H15/J15*100</f>
        <v>13.28125</v>
      </c>
      <c r="I39" s="86" t="n">
        <f aca="false">I15/J15*100</f>
        <v>5.078125</v>
      </c>
      <c r="J39" s="86" t="n">
        <f aca="false">SUM(G39:I39)</f>
        <v>100</v>
      </c>
      <c r="K39" s="19"/>
    </row>
    <row r="40" customFormat="false" ht="9" hidden="false" customHeight="true" outlineLevel="0" collapsed="false">
      <c r="A40" s="19" t="s">
        <v>78</v>
      </c>
      <c r="B40" s="86" t="n">
        <f aca="false">B16/E16*100</f>
        <v>25.531914893617</v>
      </c>
      <c r="C40" s="86" t="n">
        <f aca="false">C16/E16*100</f>
        <v>70.9219858156028</v>
      </c>
      <c r="D40" s="86" t="n">
        <f aca="false">D16/E16*100</f>
        <v>3.54609929078014</v>
      </c>
      <c r="E40" s="86" t="n">
        <f aca="false">SUM(B40:D40)</f>
        <v>100</v>
      </c>
      <c r="F40" s="86"/>
      <c r="G40" s="86" t="n">
        <f aca="false">G16/J16*100</f>
        <v>78.9007092198582</v>
      </c>
      <c r="H40" s="86" t="n">
        <f aca="false">H16/J16*100</f>
        <v>17.7304964539007</v>
      </c>
      <c r="I40" s="86" t="n">
        <f aca="false">I16/J16*100</f>
        <v>3.36879432624114</v>
      </c>
      <c r="J40" s="86" t="n">
        <f aca="false">SUM(G40:I40)</f>
        <v>100</v>
      </c>
      <c r="K40" s="19"/>
    </row>
    <row r="41" customFormat="false" ht="9" hidden="false" customHeight="true" outlineLevel="0" collapsed="false">
      <c r="A41" s="19" t="s">
        <v>79</v>
      </c>
      <c r="B41" s="86" t="n">
        <f aca="false">B17/E17*100</f>
        <v>29.5886075949367</v>
      </c>
      <c r="C41" s="86" t="n">
        <f aca="false">C17/E17*100</f>
        <v>68.6708860759494</v>
      </c>
      <c r="D41" s="86" t="n">
        <f aca="false">D17/E17*100</f>
        <v>1.74050632911392</v>
      </c>
      <c r="E41" s="86" t="n">
        <f aca="false">SUM(B41:D41)</f>
        <v>100</v>
      </c>
      <c r="F41" s="86"/>
      <c r="G41" s="86" t="n">
        <f aca="false">G17/J17*100</f>
        <v>86.3924050632912</v>
      </c>
      <c r="H41" s="86" t="n">
        <f aca="false">H17/J17*100</f>
        <v>10.2848101265823</v>
      </c>
      <c r="I41" s="86" t="n">
        <f aca="false">I17/J17*100</f>
        <v>3.32278481012658</v>
      </c>
      <c r="J41" s="86" t="n">
        <f aca="false">SUM(G41:I41)</f>
        <v>100</v>
      </c>
      <c r="K41" s="19"/>
    </row>
    <row r="42" customFormat="false" ht="9" hidden="false" customHeight="true" outlineLevel="0" collapsed="false">
      <c r="A42" s="19" t="s">
        <v>80</v>
      </c>
      <c r="B42" s="86" t="n">
        <f aca="false">B18/E18*100</f>
        <v>26.4367816091954</v>
      </c>
      <c r="C42" s="86" t="n">
        <f aca="false">C18/E18*100</f>
        <v>73.5632183908046</v>
      </c>
      <c r="D42" s="20" t="s">
        <v>23</v>
      </c>
      <c r="E42" s="86" t="n">
        <f aca="false">SUM(B42:D42)</f>
        <v>100</v>
      </c>
      <c r="F42" s="86"/>
      <c r="G42" s="86" t="n">
        <f aca="false">G18/J18*100</f>
        <v>86.2068965517241</v>
      </c>
      <c r="H42" s="86" t="n">
        <f aca="false">H18/J18*100</f>
        <v>12.6436781609195</v>
      </c>
      <c r="I42" s="86" t="n">
        <f aca="false">I18/J18*100</f>
        <v>1.14942528735632</v>
      </c>
      <c r="J42" s="86" t="n">
        <f aca="false">SUM(G42:I42)</f>
        <v>100</v>
      </c>
      <c r="K42" s="19"/>
    </row>
    <row r="43" customFormat="false" ht="9" hidden="false" customHeight="true" outlineLevel="0" collapsed="false">
      <c r="A43" s="19" t="s">
        <v>183</v>
      </c>
      <c r="B43" s="86" t="n">
        <f aca="false">B19/E19*100</f>
        <v>28.8135593220339</v>
      </c>
      <c r="C43" s="86" t="n">
        <f aca="false">C19/E19*100</f>
        <v>69.4915254237288</v>
      </c>
      <c r="D43" s="86" t="n">
        <f aca="false">D19/E19*100</f>
        <v>1.69491525423729</v>
      </c>
      <c r="E43" s="86" t="n">
        <f aca="false">SUM(B43:D43)</f>
        <v>100</v>
      </c>
      <c r="F43" s="86"/>
      <c r="G43" s="86" t="n">
        <f aca="false">G19/J19*100</f>
        <v>82.7118644067797</v>
      </c>
      <c r="H43" s="86" t="n">
        <f aca="false">H19/J19*100</f>
        <v>15.2542372881356</v>
      </c>
      <c r="I43" s="86" t="n">
        <f aca="false">I19/J19*100</f>
        <v>2.03389830508475</v>
      </c>
      <c r="J43" s="86" t="n">
        <f aca="false">SUM(G43:I43)</f>
        <v>100</v>
      </c>
      <c r="K43" s="19"/>
    </row>
    <row r="44" customFormat="false" ht="9" hidden="false" customHeight="true" outlineLevel="0" collapsed="false">
      <c r="A44" s="19" t="s">
        <v>82</v>
      </c>
      <c r="B44" s="86" t="n">
        <f aca="false">B20/E20*100</f>
        <v>26.6390041493776</v>
      </c>
      <c r="C44" s="86" t="n">
        <f aca="false">C20/E20*100</f>
        <v>69.2946058091286</v>
      </c>
      <c r="D44" s="86" t="n">
        <f aca="false">D20/E20*100</f>
        <v>4.06639004149378</v>
      </c>
      <c r="E44" s="86" t="n">
        <f aca="false">SUM(B44:D44)</f>
        <v>100</v>
      </c>
      <c r="F44" s="86"/>
      <c r="G44" s="86" t="n">
        <f aca="false">G20/J20*100</f>
        <v>82.2406639004149</v>
      </c>
      <c r="H44" s="86" t="n">
        <f aca="false">H20/J20*100</f>
        <v>15.5186721991701</v>
      </c>
      <c r="I44" s="86" t="n">
        <f aca="false">I20/J20*100</f>
        <v>2.24066390041494</v>
      </c>
      <c r="J44" s="86" t="n">
        <f aca="false">SUM(G44:I44)</f>
        <v>100</v>
      </c>
      <c r="K44" s="19"/>
    </row>
    <row r="45" customFormat="false" ht="9" hidden="false" customHeight="true" outlineLevel="0" collapsed="false">
      <c r="A45" s="19" t="s">
        <v>83</v>
      </c>
      <c r="B45" s="86" t="n">
        <f aca="false">B21/E21*100</f>
        <v>26.8</v>
      </c>
      <c r="C45" s="86" t="n">
        <f aca="false">C21/E21*100</f>
        <v>67.6</v>
      </c>
      <c r="D45" s="86" t="n">
        <f aca="false">D21/E21*100</f>
        <v>5.6</v>
      </c>
      <c r="E45" s="86" t="n">
        <f aca="false">SUM(B45:D45)</f>
        <v>100</v>
      </c>
      <c r="F45" s="86"/>
      <c r="G45" s="86" t="n">
        <f aca="false">G21/J21*100</f>
        <v>72.4</v>
      </c>
      <c r="H45" s="86" t="n">
        <f aca="false">H21/J21*100</f>
        <v>23.6</v>
      </c>
      <c r="I45" s="86" t="n">
        <f aca="false">I21/J21*100</f>
        <v>4</v>
      </c>
      <c r="J45" s="86" t="n">
        <f aca="false">SUM(G45:I45)</f>
        <v>100</v>
      </c>
      <c r="K45" s="19"/>
    </row>
    <row r="46" customFormat="false" ht="9" hidden="false" customHeight="true" outlineLevel="0" collapsed="false">
      <c r="A46" s="19" t="s">
        <v>84</v>
      </c>
      <c r="B46" s="86" t="n">
        <f aca="false">B22/E22*100</f>
        <v>30</v>
      </c>
      <c r="C46" s="86" t="n">
        <f aca="false">C22/E22*100</f>
        <v>70</v>
      </c>
      <c r="D46" s="20" t="s">
        <v>23</v>
      </c>
      <c r="E46" s="86" t="n">
        <f aca="false">SUM(B46:D46)</f>
        <v>100</v>
      </c>
      <c r="F46" s="86"/>
      <c r="G46" s="86" t="n">
        <f aca="false">G22/J22*100</f>
        <v>86</v>
      </c>
      <c r="H46" s="86" t="n">
        <f aca="false">H22/J22*100</f>
        <v>8</v>
      </c>
      <c r="I46" s="88" t="n">
        <f aca="false">I22/J22*100</f>
        <v>6</v>
      </c>
      <c r="J46" s="86" t="n">
        <f aca="false">SUM(G46:I46)</f>
        <v>100</v>
      </c>
      <c r="K46" s="19"/>
    </row>
    <row r="47" customFormat="false" ht="9" hidden="false" customHeight="true" outlineLevel="0" collapsed="false">
      <c r="A47" s="19" t="s">
        <v>184</v>
      </c>
      <c r="B47" s="86" t="n">
        <f aca="false">B23/E23*100</f>
        <v>29.2640692640693</v>
      </c>
      <c r="C47" s="86" t="n">
        <f aca="false">C23/E23*100</f>
        <v>69.2640692640693</v>
      </c>
      <c r="D47" s="86" t="n">
        <f aca="false">D23/E23*100</f>
        <v>1.47186147186147</v>
      </c>
      <c r="E47" s="86" t="n">
        <f aca="false">SUM(B47:D47)</f>
        <v>100</v>
      </c>
      <c r="F47" s="86"/>
      <c r="G47" s="86" t="n">
        <f aca="false">G23/J23*100</f>
        <v>72.7272727272727</v>
      </c>
      <c r="H47" s="86" t="n">
        <f aca="false">H23/J23*100</f>
        <v>21.038961038961</v>
      </c>
      <c r="I47" s="86" t="n">
        <f aca="false">I23/J23*100</f>
        <v>6.23376623376623</v>
      </c>
      <c r="J47" s="86" t="n">
        <f aca="false">SUM(G47:I47)</f>
        <v>100</v>
      </c>
      <c r="K47" s="19"/>
    </row>
    <row r="48" customFormat="false" ht="9" hidden="false" customHeight="true" outlineLevel="0" collapsed="false">
      <c r="A48" s="19" t="s">
        <v>86</v>
      </c>
      <c r="B48" s="86" t="n">
        <f aca="false">B24/E24*100</f>
        <v>27.7644230769231</v>
      </c>
      <c r="C48" s="86" t="n">
        <f aca="false">C24/E24*100</f>
        <v>71.2740384615385</v>
      </c>
      <c r="D48" s="86" t="n">
        <f aca="false">D24/E24*100</f>
        <v>0.961538461538462</v>
      </c>
      <c r="E48" s="86" t="n">
        <f aca="false">SUM(B48:D48)</f>
        <v>100</v>
      </c>
      <c r="F48" s="86"/>
      <c r="G48" s="86" t="n">
        <f aca="false">G24/J24*100</f>
        <v>82.6923076923077</v>
      </c>
      <c r="H48" s="86" t="n">
        <f aca="false">H24/J24*100</f>
        <v>16.2259615384615</v>
      </c>
      <c r="I48" s="86" t="n">
        <f aca="false">I24/J24*100</f>
        <v>1.08173076923077</v>
      </c>
      <c r="J48" s="86" t="n">
        <f aca="false">SUM(G48:I48)</f>
        <v>100</v>
      </c>
      <c r="K48" s="19"/>
    </row>
    <row r="49" customFormat="false" ht="9" hidden="false" customHeight="true" outlineLevel="0" collapsed="false">
      <c r="A49" s="19" t="s">
        <v>87</v>
      </c>
      <c r="B49" s="86" t="n">
        <f aca="false">B25/E25*100</f>
        <v>25.7575757575758</v>
      </c>
      <c r="C49" s="86" t="n">
        <f aca="false">C25/E25*100</f>
        <v>71.2121212121212</v>
      </c>
      <c r="D49" s="86" t="n">
        <f aca="false">D25/E25*100</f>
        <v>3.03030303030303</v>
      </c>
      <c r="E49" s="86" t="n">
        <f aca="false">SUM(B49:D49)</f>
        <v>100</v>
      </c>
      <c r="F49" s="86"/>
      <c r="G49" s="86" t="n">
        <f aca="false">G25/J25*100</f>
        <v>60.6060606060606</v>
      </c>
      <c r="H49" s="86" t="n">
        <f aca="false">H25/J25*100</f>
        <v>33.3333333333333</v>
      </c>
      <c r="I49" s="86" t="n">
        <f aca="false">I25/J25*100</f>
        <v>6.06060606060606</v>
      </c>
      <c r="J49" s="86" t="n">
        <f aca="false">SUM(G49:I49)</f>
        <v>100</v>
      </c>
      <c r="K49" s="19"/>
    </row>
    <row r="50" customFormat="false" ht="9" hidden="false" customHeight="true" outlineLevel="0" collapsed="false">
      <c r="A50" s="19" t="s">
        <v>185</v>
      </c>
      <c r="B50" s="86" t="n">
        <f aca="false">B26/E26*100</f>
        <v>37.9411764705882</v>
      </c>
      <c r="C50" s="86" t="n">
        <f aca="false">C26/E26*100</f>
        <v>62.0588235294118</v>
      </c>
      <c r="D50" s="20" t="s">
        <v>23</v>
      </c>
      <c r="E50" s="86" t="n">
        <f aca="false">SUM(B50:D50)</f>
        <v>100</v>
      </c>
      <c r="F50" s="86"/>
      <c r="G50" s="86" t="n">
        <f aca="false">G26/J26*100</f>
        <v>87.9411764705882</v>
      </c>
      <c r="H50" s="86" t="n">
        <f aca="false">H26/J26*100</f>
        <v>8.52941176470588</v>
      </c>
      <c r="I50" s="86" t="n">
        <f aca="false">I26/J26*100</f>
        <v>3.52941176470588</v>
      </c>
      <c r="J50" s="86" t="n">
        <f aca="false">SUM(G50:I50)</f>
        <v>100</v>
      </c>
      <c r="K50" s="19"/>
    </row>
    <row r="51" customFormat="false" ht="9" hidden="false" customHeight="true" outlineLevel="0" collapsed="false">
      <c r="A51" s="19" t="s">
        <v>89</v>
      </c>
      <c r="B51" s="86" t="n">
        <f aca="false">B27/E27*100</f>
        <v>30.5632502308403</v>
      </c>
      <c r="C51" s="86" t="n">
        <f aca="false">C27/E27*100</f>
        <v>67.4053554939982</v>
      </c>
      <c r="D51" s="86" t="n">
        <f aca="false">D27/E27*100</f>
        <v>2.03139427516159</v>
      </c>
      <c r="E51" s="86" t="n">
        <f aca="false">SUM(B51:D51)</f>
        <v>100</v>
      </c>
      <c r="F51" s="86"/>
      <c r="G51" s="86" t="n">
        <f aca="false">G27/J27*100</f>
        <v>78.8550323176362</v>
      </c>
      <c r="H51" s="86" t="n">
        <f aca="false">H27/J27*100</f>
        <v>17.3591874422899</v>
      </c>
      <c r="I51" s="86" t="n">
        <f aca="false">I27/J27*100</f>
        <v>3.78578024007387</v>
      </c>
      <c r="J51" s="86" t="n">
        <f aca="false">SUM(G51:I51)</f>
        <v>100</v>
      </c>
      <c r="K51" s="19"/>
    </row>
    <row r="52" customFormat="false" ht="9" hidden="false" customHeight="true" outlineLevel="0" collapsed="false">
      <c r="A52" s="19" t="s">
        <v>90</v>
      </c>
      <c r="B52" s="86" t="n">
        <f aca="false">B28/E28*100</f>
        <v>23.6311239193084</v>
      </c>
      <c r="C52" s="86" t="n">
        <f aca="false">C28/E28*100</f>
        <v>75.2161383285303</v>
      </c>
      <c r="D52" s="86" t="n">
        <f aca="false">D28/E28*100</f>
        <v>1.15273775216138</v>
      </c>
      <c r="E52" s="86" t="n">
        <f aca="false">SUM(B52:D52)</f>
        <v>100</v>
      </c>
      <c r="F52" s="86"/>
      <c r="G52" s="86" t="n">
        <f aca="false">G28/J28*100</f>
        <v>87.8962536023055</v>
      </c>
      <c r="H52" s="86" t="n">
        <f aca="false">H28/J28*100</f>
        <v>10.0864553314121</v>
      </c>
      <c r="I52" s="86" t="n">
        <f aca="false">I28/J28*100</f>
        <v>2.01729106628242</v>
      </c>
      <c r="J52" s="86" t="n">
        <f aca="false">SUM(G52:I52)</f>
        <v>100</v>
      </c>
      <c r="K52" s="19"/>
    </row>
    <row r="53" s="25" customFormat="true" ht="9" hidden="false" customHeight="true" outlineLevel="0" collapsed="false">
      <c r="A53" s="22" t="s">
        <v>46</v>
      </c>
      <c r="B53" s="89" t="n">
        <f aca="false">B29/E29*100</f>
        <v>28.1922457104939</v>
      </c>
      <c r="C53" s="89" t="n">
        <f aca="false">C29/E29*100</f>
        <v>69.3051474073372</v>
      </c>
      <c r="D53" s="89" t="n">
        <f aca="false">D29/E29*100</f>
        <v>2.50260688216893</v>
      </c>
      <c r="E53" s="89" t="n">
        <f aca="false">SUM(B53:D53)</f>
        <v>100</v>
      </c>
      <c r="F53" s="89"/>
      <c r="G53" s="89" t="n">
        <f aca="false">G29/J29*100</f>
        <v>81.2778462413499</v>
      </c>
      <c r="H53" s="89" t="n">
        <f aca="false">H29/J29*100</f>
        <v>15.4611811546118</v>
      </c>
      <c r="I53" s="89" t="n">
        <f aca="false">I29/J29*100</f>
        <v>3.2609726040383</v>
      </c>
      <c r="J53" s="89" t="n">
        <f aca="false">SUM(G53:I53)</f>
        <v>100</v>
      </c>
      <c r="K53" s="22"/>
    </row>
    <row r="54" customFormat="false" ht="9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19"/>
    </row>
    <row r="55" customFormat="false" ht="9" hidden="false" customHeight="true" outlineLevel="0" collapsed="false">
      <c r="D55" s="19"/>
      <c r="E55" s="19"/>
      <c r="F55" s="19"/>
      <c r="G55" s="19"/>
      <c r="H55" s="19"/>
      <c r="I55" s="19"/>
      <c r="J55" s="19"/>
      <c r="K55" s="19"/>
    </row>
    <row r="56" customFormat="false" ht="9" hidden="false" customHeight="true" outlineLevel="0" collapsed="false">
      <c r="A56" s="19" t="s">
        <v>9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</row>
  </sheetData>
  <mergeCells count="6">
    <mergeCell ref="A4:A5"/>
    <mergeCell ref="B4:E4"/>
    <mergeCell ref="G4:I4"/>
    <mergeCell ref="J4:J5"/>
    <mergeCell ref="A6:J6"/>
    <mergeCell ref="A30:J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5.85"/>
    <col collapsed="false" customWidth="true" hidden="false" outlineLevel="0" max="5" min="5" style="1" width="0.85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9" min="9" style="1" width="0.85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4.1" hidden="false" customHeight="true" outlineLevel="0" collapsed="false">
      <c r="A1" s="8" t="s">
        <v>27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4.1" hidden="false" customHeight="true" outlineLevel="0" collapsed="false">
      <c r="A2" s="8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6.5" hidden="false" customHeight="true" outlineLevel="0" collapsed="false">
      <c r="A4" s="27" t="s">
        <v>65</v>
      </c>
      <c r="B4" s="11" t="s">
        <v>276</v>
      </c>
      <c r="C4" s="11"/>
      <c r="D4" s="11"/>
      <c r="E4" s="12"/>
      <c r="F4" s="70" t="s">
        <v>277</v>
      </c>
      <c r="G4" s="70"/>
      <c r="H4" s="70"/>
      <c r="I4" s="12"/>
      <c r="J4" s="11" t="s">
        <v>8</v>
      </c>
      <c r="K4" s="11"/>
      <c r="L4" s="11"/>
    </row>
    <row r="5" customFormat="false" ht="21.75" hidden="false" customHeight="true" outlineLevel="0" collapsed="false">
      <c r="A5" s="27"/>
      <c r="B5" s="28" t="s">
        <v>278</v>
      </c>
      <c r="C5" s="28" t="s">
        <v>279</v>
      </c>
      <c r="D5" s="28" t="s">
        <v>8</v>
      </c>
      <c r="E5" s="28"/>
      <c r="F5" s="39" t="s">
        <v>278</v>
      </c>
      <c r="G5" s="39" t="s">
        <v>279</v>
      </c>
      <c r="H5" s="39" t="s">
        <v>8</v>
      </c>
      <c r="I5" s="28"/>
      <c r="J5" s="39" t="s">
        <v>278</v>
      </c>
      <c r="K5" s="39" t="s">
        <v>279</v>
      </c>
      <c r="L5" s="28" t="s">
        <v>8</v>
      </c>
    </row>
    <row r="6" s="81" customFormat="true" ht="19.5" hidden="false" customHeight="true" outlineLevel="0" collapsed="false">
      <c r="A6" s="70" t="s">
        <v>28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9" hidden="false" customHeight="true" outlineLevel="0" collapsed="false">
      <c r="A7" s="19" t="s">
        <v>69</v>
      </c>
      <c r="B7" s="51" t="n">
        <v>1713</v>
      </c>
      <c r="C7" s="51" t="n">
        <v>5514</v>
      </c>
      <c r="D7" s="51" t="n">
        <v>7227</v>
      </c>
      <c r="E7" s="51"/>
      <c r="F7" s="50" t="n">
        <v>212</v>
      </c>
      <c r="G7" s="50" t="n">
        <v>532</v>
      </c>
      <c r="H7" s="50" t="n">
        <v>744</v>
      </c>
      <c r="I7" s="50"/>
      <c r="J7" s="51" t="n">
        <v>1925</v>
      </c>
      <c r="K7" s="51" t="n">
        <v>6046</v>
      </c>
      <c r="L7" s="51" t="n">
        <v>7971</v>
      </c>
      <c r="M7" s="62"/>
    </row>
    <row r="8" customFormat="false" ht="9" hidden="false" customHeight="true" outlineLevel="0" collapsed="false">
      <c r="A8" s="19" t="s">
        <v>70</v>
      </c>
      <c r="B8" s="50" t="n">
        <v>65</v>
      </c>
      <c r="C8" s="50" t="n">
        <v>162</v>
      </c>
      <c r="D8" s="50" t="n">
        <v>227</v>
      </c>
      <c r="E8" s="50"/>
      <c r="F8" s="50" t="n">
        <v>14</v>
      </c>
      <c r="G8" s="50" t="n">
        <v>22</v>
      </c>
      <c r="H8" s="50" t="n">
        <v>36</v>
      </c>
      <c r="I8" s="50"/>
      <c r="J8" s="50" t="n">
        <v>79</v>
      </c>
      <c r="K8" s="50" t="n">
        <v>184</v>
      </c>
      <c r="L8" s="50" t="n">
        <v>263</v>
      </c>
    </row>
    <row r="9" customFormat="false" ht="9" hidden="false" customHeight="true" outlineLevel="0" collapsed="false">
      <c r="A9" s="19" t="s">
        <v>71</v>
      </c>
      <c r="B9" s="51" t="n">
        <v>3200</v>
      </c>
      <c r="C9" s="51" t="n">
        <v>9697</v>
      </c>
      <c r="D9" s="51" t="n">
        <v>12897</v>
      </c>
      <c r="E9" s="51"/>
      <c r="F9" s="50" t="n">
        <v>440</v>
      </c>
      <c r="G9" s="51" t="n">
        <v>1111</v>
      </c>
      <c r="H9" s="51" t="n">
        <v>1551</v>
      </c>
      <c r="I9" s="51"/>
      <c r="J9" s="51" t="n">
        <v>3640</v>
      </c>
      <c r="K9" s="51" t="n">
        <v>10808</v>
      </c>
      <c r="L9" s="51" t="n">
        <v>14448</v>
      </c>
    </row>
    <row r="10" customFormat="false" ht="9" hidden="false" customHeight="true" outlineLevel="0" collapsed="false">
      <c r="A10" s="19" t="s">
        <v>72</v>
      </c>
      <c r="B10" s="50" t="n">
        <v>596</v>
      </c>
      <c r="C10" s="50" t="n">
        <v>733</v>
      </c>
      <c r="D10" s="51" t="n">
        <v>1329</v>
      </c>
      <c r="E10" s="51"/>
      <c r="F10" s="50" t="n">
        <v>25</v>
      </c>
      <c r="G10" s="50" t="n">
        <v>67</v>
      </c>
      <c r="H10" s="50" t="n">
        <v>92</v>
      </c>
      <c r="I10" s="50"/>
      <c r="J10" s="50" t="n">
        <v>621</v>
      </c>
      <c r="K10" s="50" t="n">
        <v>800</v>
      </c>
      <c r="L10" s="51" t="n">
        <v>1421</v>
      </c>
    </row>
    <row r="11" s="43" customFormat="true" ht="9" hidden="false" customHeight="true" outlineLevel="0" collapsed="false">
      <c r="A11" s="41" t="s">
        <v>73</v>
      </c>
      <c r="B11" s="41" t="n">
        <v>289</v>
      </c>
      <c r="C11" s="41" t="n">
        <v>288</v>
      </c>
      <c r="D11" s="41" t="n">
        <v>577</v>
      </c>
      <c r="E11" s="41"/>
      <c r="F11" s="41" t="n">
        <v>16</v>
      </c>
      <c r="G11" s="41" t="n">
        <v>48</v>
      </c>
      <c r="H11" s="41" t="n">
        <v>64</v>
      </c>
      <c r="I11" s="41"/>
      <c r="J11" s="41" t="n">
        <v>305</v>
      </c>
      <c r="K11" s="41" t="n">
        <v>336</v>
      </c>
      <c r="L11" s="41" t="n">
        <v>641</v>
      </c>
    </row>
    <row r="12" s="43" customFormat="true" ht="9" hidden="false" customHeight="true" outlineLevel="0" collapsed="false">
      <c r="A12" s="41" t="s">
        <v>19</v>
      </c>
      <c r="B12" s="41" t="n">
        <v>307</v>
      </c>
      <c r="C12" s="41" t="n">
        <v>445</v>
      </c>
      <c r="D12" s="41" t="n">
        <v>752</v>
      </c>
      <c r="E12" s="41"/>
      <c r="F12" s="41" t="n">
        <v>9</v>
      </c>
      <c r="G12" s="41" t="n">
        <v>19</v>
      </c>
      <c r="H12" s="41" t="n">
        <v>28</v>
      </c>
      <c r="I12" s="41"/>
      <c r="J12" s="41" t="n">
        <v>316</v>
      </c>
      <c r="K12" s="41" t="n">
        <v>464</v>
      </c>
      <c r="L12" s="41" t="n">
        <v>780</v>
      </c>
    </row>
    <row r="13" customFormat="false" ht="9" hidden="false" customHeight="true" outlineLevel="0" collapsed="false">
      <c r="A13" s="19" t="s">
        <v>182</v>
      </c>
      <c r="B13" s="51" t="n">
        <v>1642</v>
      </c>
      <c r="C13" s="51" t="n">
        <v>3943</v>
      </c>
      <c r="D13" s="51" t="n">
        <v>5585</v>
      </c>
      <c r="E13" s="51"/>
      <c r="F13" s="50" t="n">
        <v>219</v>
      </c>
      <c r="G13" s="50" t="n">
        <v>510</v>
      </c>
      <c r="H13" s="50" t="n">
        <v>729</v>
      </c>
      <c r="I13" s="50"/>
      <c r="J13" s="51" t="n">
        <v>1861</v>
      </c>
      <c r="K13" s="51" t="n">
        <v>4453</v>
      </c>
      <c r="L13" s="51" t="n">
        <v>6314</v>
      </c>
      <c r="M13" s="19"/>
    </row>
    <row r="14" customFormat="false" ht="9" hidden="false" customHeight="true" outlineLevel="0" collapsed="false">
      <c r="A14" s="19" t="s">
        <v>273</v>
      </c>
      <c r="B14" s="50" t="n">
        <v>642</v>
      </c>
      <c r="C14" s="51" t="n">
        <v>1288</v>
      </c>
      <c r="D14" s="51" t="n">
        <v>1930</v>
      </c>
      <c r="E14" s="51"/>
      <c r="F14" s="50" t="n">
        <v>85</v>
      </c>
      <c r="G14" s="50" t="n">
        <v>150</v>
      </c>
      <c r="H14" s="50" t="n">
        <v>235</v>
      </c>
      <c r="I14" s="50"/>
      <c r="J14" s="50" t="n">
        <v>727</v>
      </c>
      <c r="K14" s="51" t="n">
        <v>1438</v>
      </c>
      <c r="L14" s="51" t="n">
        <v>2165</v>
      </c>
    </row>
    <row r="15" customFormat="false" ht="9" hidden="false" customHeight="true" outlineLevel="0" collapsed="false">
      <c r="A15" s="19" t="s">
        <v>77</v>
      </c>
      <c r="B15" s="50" t="n">
        <v>885</v>
      </c>
      <c r="C15" s="51" t="n">
        <v>2300</v>
      </c>
      <c r="D15" s="51" t="n">
        <v>3185</v>
      </c>
      <c r="E15" s="51"/>
      <c r="F15" s="50" t="n">
        <v>80</v>
      </c>
      <c r="G15" s="50" t="n">
        <v>176</v>
      </c>
      <c r="H15" s="50" t="n">
        <v>256</v>
      </c>
      <c r="I15" s="50"/>
      <c r="J15" s="50" t="n">
        <v>965</v>
      </c>
      <c r="K15" s="51" t="n">
        <v>2476</v>
      </c>
      <c r="L15" s="51" t="n">
        <v>3441</v>
      </c>
    </row>
    <row r="16" customFormat="false" ht="9" hidden="false" customHeight="true" outlineLevel="0" collapsed="false">
      <c r="A16" s="19" t="s">
        <v>78</v>
      </c>
      <c r="B16" s="51" t="n">
        <v>1595</v>
      </c>
      <c r="C16" s="51" t="n">
        <v>4255</v>
      </c>
      <c r="D16" s="51" t="n">
        <v>5850</v>
      </c>
      <c r="E16" s="51"/>
      <c r="F16" s="50" t="n">
        <v>182</v>
      </c>
      <c r="G16" s="50" t="n">
        <v>382</v>
      </c>
      <c r="H16" s="50" t="n">
        <v>564</v>
      </c>
      <c r="I16" s="50"/>
      <c r="J16" s="51" t="n">
        <v>1777</v>
      </c>
      <c r="K16" s="51" t="n">
        <v>4637</v>
      </c>
      <c r="L16" s="51" t="n">
        <v>6414</v>
      </c>
    </row>
    <row r="17" customFormat="false" ht="9" hidden="false" customHeight="true" outlineLevel="0" collapsed="false">
      <c r="A17" s="19" t="s">
        <v>79</v>
      </c>
      <c r="B17" s="51" t="n">
        <v>1430</v>
      </c>
      <c r="C17" s="51" t="n">
        <v>3752</v>
      </c>
      <c r="D17" s="51" t="n">
        <v>5182</v>
      </c>
      <c r="E17" s="51"/>
      <c r="F17" s="50" t="n">
        <v>188</v>
      </c>
      <c r="G17" s="50" t="n">
        <v>444</v>
      </c>
      <c r="H17" s="50" t="n">
        <v>632</v>
      </c>
      <c r="I17" s="50"/>
      <c r="J17" s="51" t="n">
        <v>1618</v>
      </c>
      <c r="K17" s="51" t="n">
        <v>4196</v>
      </c>
      <c r="L17" s="51" t="n">
        <v>5814</v>
      </c>
    </row>
    <row r="18" customFormat="false" ht="9" hidden="false" customHeight="true" outlineLevel="0" collapsed="false">
      <c r="A18" s="19" t="s">
        <v>80</v>
      </c>
      <c r="B18" s="50" t="n">
        <v>286</v>
      </c>
      <c r="C18" s="50" t="n">
        <v>675</v>
      </c>
      <c r="D18" s="50" t="n">
        <v>961</v>
      </c>
      <c r="E18" s="50"/>
      <c r="F18" s="50" t="n">
        <v>20</v>
      </c>
      <c r="G18" s="50" t="n">
        <v>67</v>
      </c>
      <c r="H18" s="50" t="n">
        <v>87</v>
      </c>
      <c r="I18" s="50"/>
      <c r="J18" s="50" t="n">
        <v>306</v>
      </c>
      <c r="K18" s="50" t="n">
        <v>742</v>
      </c>
      <c r="L18" s="51" t="n">
        <v>1048</v>
      </c>
    </row>
    <row r="19" customFormat="false" ht="9" hidden="false" customHeight="true" outlineLevel="0" collapsed="false">
      <c r="A19" s="19" t="s">
        <v>183</v>
      </c>
      <c r="B19" s="50" t="n">
        <v>376</v>
      </c>
      <c r="C19" s="51" t="n">
        <v>1311</v>
      </c>
      <c r="D19" s="51" t="n">
        <v>1687</v>
      </c>
      <c r="E19" s="51"/>
      <c r="F19" s="50" t="n">
        <v>105</v>
      </c>
      <c r="G19" s="50" t="n">
        <v>190</v>
      </c>
      <c r="H19" s="50" t="n">
        <v>295</v>
      </c>
      <c r="I19" s="50"/>
      <c r="J19" s="50" t="n">
        <v>481</v>
      </c>
      <c r="K19" s="51" t="n">
        <v>1501</v>
      </c>
      <c r="L19" s="51" t="n">
        <v>1982</v>
      </c>
    </row>
    <row r="20" customFormat="false" ht="9" hidden="false" customHeight="true" outlineLevel="0" collapsed="false">
      <c r="A20" s="19" t="s">
        <v>82</v>
      </c>
      <c r="B20" s="51" t="n">
        <v>2385</v>
      </c>
      <c r="C20" s="51" t="n">
        <v>6987</v>
      </c>
      <c r="D20" s="51" t="n">
        <v>9372</v>
      </c>
      <c r="E20" s="51"/>
      <c r="F20" s="50" t="n">
        <v>272</v>
      </c>
      <c r="G20" s="50" t="n">
        <v>933</v>
      </c>
      <c r="H20" s="51" t="n">
        <v>1205</v>
      </c>
      <c r="I20" s="51"/>
      <c r="J20" s="51" t="n">
        <v>2657</v>
      </c>
      <c r="K20" s="51" t="n">
        <v>7920</v>
      </c>
      <c r="L20" s="51" t="n">
        <v>10577</v>
      </c>
    </row>
    <row r="21" customFormat="false" ht="9" hidden="false" customHeight="true" outlineLevel="0" collapsed="false">
      <c r="A21" s="19" t="s">
        <v>83</v>
      </c>
      <c r="B21" s="50" t="n">
        <v>254</v>
      </c>
      <c r="C21" s="50" t="n">
        <v>992</v>
      </c>
      <c r="D21" s="51" t="n">
        <v>1246</v>
      </c>
      <c r="E21" s="51"/>
      <c r="F21" s="50" t="n">
        <v>51</v>
      </c>
      <c r="G21" s="50" t="n">
        <v>199</v>
      </c>
      <c r="H21" s="50" t="n">
        <v>250</v>
      </c>
      <c r="I21" s="50"/>
      <c r="J21" s="50" t="n">
        <v>305</v>
      </c>
      <c r="K21" s="51" t="n">
        <v>1191</v>
      </c>
      <c r="L21" s="51" t="n">
        <v>1496</v>
      </c>
    </row>
    <row r="22" customFormat="false" ht="9" hidden="false" customHeight="true" outlineLevel="0" collapsed="false">
      <c r="A22" s="19" t="s">
        <v>84</v>
      </c>
      <c r="B22" s="50" t="n">
        <v>43</v>
      </c>
      <c r="C22" s="50" t="n">
        <v>187</v>
      </c>
      <c r="D22" s="50" t="n">
        <v>230</v>
      </c>
      <c r="E22" s="50"/>
      <c r="F22" s="50" t="n">
        <v>9</v>
      </c>
      <c r="G22" s="50" t="n">
        <v>41</v>
      </c>
      <c r="H22" s="50" t="n">
        <v>50</v>
      </c>
      <c r="I22" s="50"/>
      <c r="J22" s="50" t="n">
        <v>52</v>
      </c>
      <c r="K22" s="50" t="n">
        <v>228</v>
      </c>
      <c r="L22" s="50" t="n">
        <v>280</v>
      </c>
    </row>
    <row r="23" customFormat="false" ht="9" hidden="false" customHeight="true" outlineLevel="0" collapsed="false">
      <c r="A23" s="19" t="s">
        <v>184</v>
      </c>
      <c r="B23" s="50" t="n">
        <v>854</v>
      </c>
      <c r="C23" s="51" t="n">
        <v>3223</v>
      </c>
      <c r="D23" s="51" t="n">
        <v>4077</v>
      </c>
      <c r="E23" s="51"/>
      <c r="F23" s="50" t="n">
        <v>173</v>
      </c>
      <c r="G23" s="50" t="n">
        <v>982</v>
      </c>
      <c r="H23" s="51" t="n">
        <v>1155</v>
      </c>
      <c r="I23" s="51"/>
      <c r="J23" s="51" t="n">
        <v>1027</v>
      </c>
      <c r="K23" s="51" t="n">
        <v>4205</v>
      </c>
      <c r="L23" s="51" t="n">
        <v>5232</v>
      </c>
    </row>
    <row r="24" customFormat="false" ht="9" hidden="false" customHeight="true" outlineLevel="0" collapsed="false">
      <c r="A24" s="19" t="s">
        <v>86</v>
      </c>
      <c r="B24" s="50" t="n">
        <v>345</v>
      </c>
      <c r="C24" s="51" t="n">
        <v>2849</v>
      </c>
      <c r="D24" s="51" t="n">
        <v>3194</v>
      </c>
      <c r="E24" s="51"/>
      <c r="F24" s="50" t="n">
        <v>125</v>
      </c>
      <c r="G24" s="50" t="n">
        <v>707</v>
      </c>
      <c r="H24" s="50" t="n">
        <v>832</v>
      </c>
      <c r="I24" s="50"/>
      <c r="J24" s="50" t="n">
        <v>470</v>
      </c>
      <c r="K24" s="51" t="n">
        <v>3556</v>
      </c>
      <c r="L24" s="51" t="n">
        <v>4026</v>
      </c>
    </row>
    <row r="25" customFormat="false" ht="9" hidden="false" customHeight="true" outlineLevel="0" collapsed="false">
      <c r="A25" s="19" t="s">
        <v>87</v>
      </c>
      <c r="B25" s="50" t="n">
        <v>32</v>
      </c>
      <c r="C25" s="50" t="n">
        <v>200</v>
      </c>
      <c r="D25" s="50" t="n">
        <v>232</v>
      </c>
      <c r="E25" s="50"/>
      <c r="F25" s="50" t="n">
        <v>3</v>
      </c>
      <c r="G25" s="50" t="n">
        <v>63</v>
      </c>
      <c r="H25" s="50" t="n">
        <v>66</v>
      </c>
      <c r="I25" s="50"/>
      <c r="J25" s="50" t="n">
        <v>35</v>
      </c>
      <c r="K25" s="50" t="n">
        <v>263</v>
      </c>
      <c r="L25" s="50" t="n">
        <v>298</v>
      </c>
    </row>
    <row r="26" customFormat="false" ht="9" hidden="false" customHeight="true" outlineLevel="0" collapsed="false">
      <c r="A26" s="19" t="s">
        <v>185</v>
      </c>
      <c r="B26" s="50" t="n">
        <v>159</v>
      </c>
      <c r="C26" s="50" t="n">
        <v>846</v>
      </c>
      <c r="D26" s="51" t="n">
        <v>1005</v>
      </c>
      <c r="E26" s="51"/>
      <c r="F26" s="50" t="n">
        <v>80</v>
      </c>
      <c r="G26" s="50" t="n">
        <v>260</v>
      </c>
      <c r="H26" s="50" t="n">
        <v>340</v>
      </c>
      <c r="I26" s="50"/>
      <c r="J26" s="50" t="n">
        <v>239</v>
      </c>
      <c r="K26" s="51" t="n">
        <v>1106</v>
      </c>
      <c r="L26" s="51" t="n">
        <v>1345</v>
      </c>
    </row>
    <row r="27" customFormat="false" ht="9" hidden="false" customHeight="true" outlineLevel="0" collapsed="false">
      <c r="A27" s="19" t="s">
        <v>89</v>
      </c>
      <c r="B27" s="51" t="n">
        <v>1458</v>
      </c>
      <c r="C27" s="51" t="n">
        <v>2706</v>
      </c>
      <c r="D27" s="51" t="n">
        <v>4164</v>
      </c>
      <c r="E27" s="51"/>
      <c r="F27" s="50" t="n">
        <v>197</v>
      </c>
      <c r="G27" s="50" t="n">
        <v>886</v>
      </c>
      <c r="H27" s="51" t="n">
        <v>1083</v>
      </c>
      <c r="I27" s="51"/>
      <c r="J27" s="51" t="n">
        <v>1655</v>
      </c>
      <c r="K27" s="51" t="n">
        <v>3592</v>
      </c>
      <c r="L27" s="51" t="n">
        <v>5247</v>
      </c>
    </row>
    <row r="28" customFormat="false" ht="9" hidden="false" customHeight="true" outlineLevel="0" collapsed="false">
      <c r="A28" s="19" t="s">
        <v>90</v>
      </c>
      <c r="B28" s="50" t="n">
        <v>452</v>
      </c>
      <c r="C28" s="51" t="n">
        <v>1163</v>
      </c>
      <c r="D28" s="51" t="n">
        <v>1615</v>
      </c>
      <c r="E28" s="51"/>
      <c r="F28" s="50" t="n">
        <v>103</v>
      </c>
      <c r="G28" s="50" t="n">
        <v>244</v>
      </c>
      <c r="H28" s="50" t="n">
        <v>347</v>
      </c>
      <c r="I28" s="50"/>
      <c r="J28" s="50" t="n">
        <v>555</v>
      </c>
      <c r="K28" s="51" t="n">
        <v>1407</v>
      </c>
      <c r="L28" s="51" t="n">
        <v>1962</v>
      </c>
    </row>
    <row r="29" s="25" customFormat="true" ht="9" hidden="false" customHeight="true" outlineLevel="0" collapsed="false">
      <c r="A29" s="22" t="s">
        <v>46</v>
      </c>
      <c r="B29" s="42" t="n">
        <v>18412</v>
      </c>
      <c r="C29" s="42" t="n">
        <v>52783</v>
      </c>
      <c r="D29" s="42" t="n">
        <v>71195</v>
      </c>
      <c r="E29" s="42"/>
      <c r="F29" s="42" t="n">
        <v>2583</v>
      </c>
      <c r="G29" s="42" t="n">
        <v>7966</v>
      </c>
      <c r="H29" s="42" t="n">
        <v>10549</v>
      </c>
      <c r="I29" s="42"/>
      <c r="J29" s="42" t="n">
        <v>20995</v>
      </c>
      <c r="K29" s="42" t="n">
        <v>60749</v>
      </c>
      <c r="L29" s="42" t="n">
        <v>81744</v>
      </c>
    </row>
    <row r="30" customFormat="false" ht="19.5" hidden="false" customHeight="true" outlineLevel="0" collapsed="false">
      <c r="A30" s="71" t="s">
        <v>27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9" hidden="false" customHeight="true" outlineLevel="0" collapsed="false">
      <c r="A31" s="19" t="s">
        <v>69</v>
      </c>
      <c r="B31" s="86" t="n">
        <f aca="false">B7/D7*100</f>
        <v>23.7027812370278</v>
      </c>
      <c r="C31" s="86" t="n">
        <f aca="false">C7/D7*100</f>
        <v>76.2972187629722</v>
      </c>
      <c r="D31" s="86" t="n">
        <f aca="false">SUM(B31:C31)</f>
        <v>100</v>
      </c>
      <c r="E31" s="86"/>
      <c r="F31" s="86" t="n">
        <f aca="false">F7/H7*100</f>
        <v>28.494623655914</v>
      </c>
      <c r="G31" s="86" t="n">
        <f aca="false">G7/H7*100</f>
        <v>71.505376344086</v>
      </c>
      <c r="H31" s="86" t="n">
        <f aca="false">SUM(F31:G31)</f>
        <v>100</v>
      </c>
      <c r="I31" s="86"/>
      <c r="J31" s="86" t="n">
        <f aca="false">J7/L7*100</f>
        <v>24.1500439091707</v>
      </c>
      <c r="K31" s="86" t="n">
        <f aca="false">K7/L7*100</f>
        <v>75.8499560908293</v>
      </c>
      <c r="L31" s="86" t="n">
        <f aca="false">SUM(J31:K31)</f>
        <v>100</v>
      </c>
    </row>
    <row r="32" customFormat="false" ht="9" hidden="false" customHeight="true" outlineLevel="0" collapsed="false">
      <c r="A32" s="19" t="s">
        <v>70</v>
      </c>
      <c r="B32" s="86" t="n">
        <f aca="false">B8/D8*100</f>
        <v>28.6343612334802</v>
      </c>
      <c r="C32" s="86" t="n">
        <f aca="false">C8/D8*100</f>
        <v>71.3656387665198</v>
      </c>
      <c r="D32" s="86" t="n">
        <f aca="false">SUM(B32:C32)</f>
        <v>100</v>
      </c>
      <c r="E32" s="86"/>
      <c r="F32" s="86" t="n">
        <f aca="false">F8/H8*100</f>
        <v>38.8888888888889</v>
      </c>
      <c r="G32" s="86" t="n">
        <f aca="false">G8/H8*100</f>
        <v>61.1111111111111</v>
      </c>
      <c r="H32" s="86" t="n">
        <f aca="false">SUM(F32:G32)</f>
        <v>100</v>
      </c>
      <c r="I32" s="86"/>
      <c r="J32" s="86" t="n">
        <f aca="false">J8/L8*100</f>
        <v>30.0380228136882</v>
      </c>
      <c r="K32" s="86" t="n">
        <f aca="false">K8/L8*100</f>
        <v>69.9619771863118</v>
      </c>
      <c r="L32" s="86" t="n">
        <f aca="false">SUM(J32:K32)</f>
        <v>100</v>
      </c>
    </row>
    <row r="33" customFormat="false" ht="9" hidden="false" customHeight="true" outlineLevel="0" collapsed="false">
      <c r="A33" s="19" t="s">
        <v>71</v>
      </c>
      <c r="B33" s="86" t="n">
        <f aca="false">B9/D9*100</f>
        <v>24.8119717763821</v>
      </c>
      <c r="C33" s="86" t="n">
        <f aca="false">C9/D9*100</f>
        <v>75.1880282236179</v>
      </c>
      <c r="D33" s="86" t="n">
        <f aca="false">SUM(B33:C33)</f>
        <v>100</v>
      </c>
      <c r="E33" s="86"/>
      <c r="F33" s="86" t="n">
        <f aca="false">F9/H9*100</f>
        <v>28.3687943262411</v>
      </c>
      <c r="G33" s="86" t="n">
        <f aca="false">G9/H9*100</f>
        <v>71.6312056737589</v>
      </c>
      <c r="H33" s="86" t="n">
        <f aca="false">SUM(F33:G33)</f>
        <v>100</v>
      </c>
      <c r="I33" s="86"/>
      <c r="J33" s="86" t="n">
        <f aca="false">J9/L9*100</f>
        <v>25.1937984496124</v>
      </c>
      <c r="K33" s="86" t="n">
        <f aca="false">K9/L9*100</f>
        <v>74.8062015503876</v>
      </c>
      <c r="L33" s="86" t="n">
        <f aca="false">SUM(J33:K33)</f>
        <v>100</v>
      </c>
    </row>
    <row r="34" customFormat="false" ht="9" hidden="false" customHeight="true" outlineLevel="0" collapsed="false">
      <c r="A34" s="19" t="s">
        <v>72</v>
      </c>
      <c r="B34" s="86" t="n">
        <f aca="false">B10/D10*100</f>
        <v>44.8457486832205</v>
      </c>
      <c r="C34" s="86" t="n">
        <f aca="false">C10/D10*100</f>
        <v>55.1542513167795</v>
      </c>
      <c r="D34" s="86" t="n">
        <f aca="false">SUM(B34:C34)</f>
        <v>100</v>
      </c>
      <c r="E34" s="86"/>
      <c r="F34" s="86" t="n">
        <f aca="false">F10/H10*100</f>
        <v>27.1739130434783</v>
      </c>
      <c r="G34" s="86" t="n">
        <f aca="false">G10/H10*100</f>
        <v>72.8260869565217</v>
      </c>
      <c r="H34" s="86" t="n">
        <f aca="false">SUM(F34:G34)</f>
        <v>100</v>
      </c>
      <c r="I34" s="86"/>
      <c r="J34" s="86" t="n">
        <f aca="false">J10/L10*100</f>
        <v>43.7016185784659</v>
      </c>
      <c r="K34" s="86" t="n">
        <f aca="false">K10/L10*100</f>
        <v>56.2983814215341</v>
      </c>
      <c r="L34" s="86" t="n">
        <f aca="false">SUM(J34:K34)</f>
        <v>100</v>
      </c>
    </row>
    <row r="35" s="43" customFormat="true" ht="9" hidden="false" customHeight="true" outlineLevel="0" collapsed="false">
      <c r="A35" s="41" t="s">
        <v>73</v>
      </c>
      <c r="B35" s="87" t="n">
        <f aca="false">B11/D11*100</f>
        <v>50.0866551126517</v>
      </c>
      <c r="C35" s="87" t="n">
        <f aca="false">C11/D11*100</f>
        <v>49.9133448873484</v>
      </c>
      <c r="D35" s="87" t="n">
        <f aca="false">SUM(B35:C35)</f>
        <v>100</v>
      </c>
      <c r="E35" s="87"/>
      <c r="F35" s="87" t="n">
        <f aca="false">F11/H11*100</f>
        <v>25</v>
      </c>
      <c r="G35" s="87" t="n">
        <f aca="false">G11/H11*100</f>
        <v>75</v>
      </c>
      <c r="H35" s="87" t="n">
        <f aca="false">SUM(F35:G35)</f>
        <v>100</v>
      </c>
      <c r="I35" s="87"/>
      <c r="J35" s="87" t="n">
        <f aca="false">J11/L11*100</f>
        <v>47.581903276131</v>
      </c>
      <c r="K35" s="87" t="n">
        <f aca="false">K11/L11*100</f>
        <v>52.418096723869</v>
      </c>
      <c r="L35" s="87" t="n">
        <f aca="false">SUM(J35:K35)</f>
        <v>100</v>
      </c>
    </row>
    <row r="36" s="43" customFormat="true" ht="9" hidden="false" customHeight="true" outlineLevel="0" collapsed="false">
      <c r="A36" s="41" t="s">
        <v>19</v>
      </c>
      <c r="B36" s="87" t="n">
        <f aca="false">B12/D12*100</f>
        <v>40.8244680851064</v>
      </c>
      <c r="C36" s="87" t="n">
        <f aca="false">C12/D12*100</f>
        <v>59.1755319148936</v>
      </c>
      <c r="D36" s="87" t="n">
        <f aca="false">SUM(B36:C36)</f>
        <v>100</v>
      </c>
      <c r="E36" s="87"/>
      <c r="F36" s="87" t="n">
        <f aca="false">F12/H12*100</f>
        <v>32.1428571428571</v>
      </c>
      <c r="G36" s="87" t="n">
        <f aca="false">G12/H12*100</f>
        <v>67.8571428571429</v>
      </c>
      <c r="H36" s="87" t="n">
        <f aca="false">SUM(F36:G36)</f>
        <v>100</v>
      </c>
      <c r="I36" s="87"/>
      <c r="J36" s="87" t="n">
        <f aca="false">J12/L12*100</f>
        <v>40.5128205128205</v>
      </c>
      <c r="K36" s="87" t="n">
        <f aca="false">K12/L12*100</f>
        <v>59.4871794871795</v>
      </c>
      <c r="L36" s="87" t="n">
        <f aca="false">SUM(J36:K36)</f>
        <v>100</v>
      </c>
    </row>
    <row r="37" customFormat="false" ht="9" hidden="false" customHeight="true" outlineLevel="0" collapsed="false">
      <c r="A37" s="19" t="s">
        <v>182</v>
      </c>
      <c r="B37" s="86" t="n">
        <f aca="false">B13/D13*100</f>
        <v>29.4001790510295</v>
      </c>
      <c r="C37" s="86" t="n">
        <f aca="false">C13/D13*100</f>
        <v>70.5998209489705</v>
      </c>
      <c r="D37" s="86" t="n">
        <f aca="false">SUM(B37:C37)</f>
        <v>100</v>
      </c>
      <c r="E37" s="86"/>
      <c r="F37" s="86" t="n">
        <f aca="false">F13/H13*100</f>
        <v>30.0411522633745</v>
      </c>
      <c r="G37" s="86" t="n">
        <f aca="false">G13/H13*100</f>
        <v>69.9588477366255</v>
      </c>
      <c r="H37" s="86" t="n">
        <f aca="false">SUM(F37:G37)</f>
        <v>100</v>
      </c>
      <c r="I37" s="86"/>
      <c r="J37" s="86" t="n">
        <f aca="false">J13/L13*100</f>
        <v>29.4741843522331</v>
      </c>
      <c r="K37" s="86" t="n">
        <f aca="false">K13/L13*100</f>
        <v>70.5258156477669</v>
      </c>
      <c r="L37" s="86" t="n">
        <f aca="false">SUM(J37:K37)</f>
        <v>100</v>
      </c>
    </row>
    <row r="38" customFormat="false" ht="9" hidden="false" customHeight="true" outlineLevel="0" collapsed="false">
      <c r="A38" s="19" t="s">
        <v>273</v>
      </c>
      <c r="B38" s="86" t="n">
        <f aca="false">B14/D14*100</f>
        <v>33.2642487046632</v>
      </c>
      <c r="C38" s="86" t="n">
        <f aca="false">C14/D14*100</f>
        <v>66.7357512953368</v>
      </c>
      <c r="D38" s="86" t="n">
        <f aca="false">SUM(B38:C38)</f>
        <v>100</v>
      </c>
      <c r="E38" s="86"/>
      <c r="F38" s="86" t="n">
        <f aca="false">F14/H14*100</f>
        <v>36.1702127659575</v>
      </c>
      <c r="G38" s="86" t="n">
        <f aca="false">G14/H14*100</f>
        <v>63.8297872340426</v>
      </c>
      <c r="H38" s="86" t="n">
        <f aca="false">SUM(F38:G38)</f>
        <v>100</v>
      </c>
      <c r="I38" s="86"/>
      <c r="J38" s="86" t="n">
        <f aca="false">J14/L14*100</f>
        <v>33.5796766743649</v>
      </c>
      <c r="K38" s="86" t="n">
        <f aca="false">K14/L14*100</f>
        <v>66.4203233256351</v>
      </c>
      <c r="L38" s="86" t="n">
        <f aca="false">SUM(J38:K38)</f>
        <v>100</v>
      </c>
    </row>
    <row r="39" customFormat="false" ht="9" hidden="false" customHeight="true" outlineLevel="0" collapsed="false">
      <c r="A39" s="19" t="s">
        <v>77</v>
      </c>
      <c r="B39" s="86" t="n">
        <f aca="false">B15/D15*100</f>
        <v>27.7864992150706</v>
      </c>
      <c r="C39" s="86" t="n">
        <f aca="false">C15/D15*100</f>
        <v>72.2135007849294</v>
      </c>
      <c r="D39" s="86" t="n">
        <f aca="false">SUM(B39:C39)</f>
        <v>100</v>
      </c>
      <c r="E39" s="86"/>
      <c r="F39" s="86" t="n">
        <f aca="false">F15/H15*100</f>
        <v>31.25</v>
      </c>
      <c r="G39" s="86" t="n">
        <f aca="false">G15/H15*100</f>
        <v>68.75</v>
      </c>
      <c r="H39" s="86" t="n">
        <f aca="false">SUM(F39:G39)</f>
        <v>100</v>
      </c>
      <c r="I39" s="86"/>
      <c r="J39" s="86" t="n">
        <f aca="false">J15/L15*100</f>
        <v>28.0441732054635</v>
      </c>
      <c r="K39" s="86" t="n">
        <f aca="false">K15/L15*100</f>
        <v>71.9558267945365</v>
      </c>
      <c r="L39" s="86" t="n">
        <f aca="false">SUM(J39:K39)</f>
        <v>100</v>
      </c>
    </row>
    <row r="40" customFormat="false" ht="9" hidden="false" customHeight="true" outlineLevel="0" collapsed="false">
      <c r="A40" s="19" t="s">
        <v>78</v>
      </c>
      <c r="B40" s="86" t="n">
        <f aca="false">B16/D16*100</f>
        <v>27.2649572649573</v>
      </c>
      <c r="C40" s="86" t="n">
        <f aca="false">C16/D16*100</f>
        <v>72.7350427350427</v>
      </c>
      <c r="D40" s="86" t="n">
        <f aca="false">SUM(B40:C40)</f>
        <v>100</v>
      </c>
      <c r="E40" s="86"/>
      <c r="F40" s="86" t="n">
        <f aca="false">F16/H16*100</f>
        <v>32.2695035460993</v>
      </c>
      <c r="G40" s="86" t="n">
        <f aca="false">G16/H16*100</f>
        <v>67.7304964539007</v>
      </c>
      <c r="H40" s="86" t="n">
        <f aca="false">SUM(F40:G40)</f>
        <v>100</v>
      </c>
      <c r="I40" s="86"/>
      <c r="J40" s="86" t="n">
        <f aca="false">J16/L16*100</f>
        <v>27.7050202681634</v>
      </c>
      <c r="K40" s="86" t="n">
        <f aca="false">K16/L16*100</f>
        <v>72.2949797318366</v>
      </c>
      <c r="L40" s="86" t="n">
        <f aca="false">SUM(J40:K40)</f>
        <v>100</v>
      </c>
    </row>
    <row r="41" customFormat="false" ht="9" hidden="false" customHeight="true" outlineLevel="0" collapsed="false">
      <c r="A41" s="19" t="s">
        <v>79</v>
      </c>
      <c r="B41" s="86" t="n">
        <f aca="false">B17/D17*100</f>
        <v>27.5955229641065</v>
      </c>
      <c r="C41" s="86" t="n">
        <f aca="false">C17/D17*100</f>
        <v>72.4044770358935</v>
      </c>
      <c r="D41" s="86" t="n">
        <f aca="false">SUM(B41:C41)</f>
        <v>100</v>
      </c>
      <c r="E41" s="86"/>
      <c r="F41" s="86" t="n">
        <f aca="false">F17/H17*100</f>
        <v>29.746835443038</v>
      </c>
      <c r="G41" s="86" t="n">
        <f aca="false">G17/H17*100</f>
        <v>70.253164556962</v>
      </c>
      <c r="H41" s="86" t="n">
        <f aca="false">SUM(F41:G41)</f>
        <v>100</v>
      </c>
      <c r="I41" s="86"/>
      <c r="J41" s="86" t="n">
        <f aca="false">J17/L17*100</f>
        <v>27.8293773649811</v>
      </c>
      <c r="K41" s="86" t="n">
        <f aca="false">K17/L17*100</f>
        <v>72.1706226350189</v>
      </c>
      <c r="L41" s="86" t="n">
        <f aca="false">SUM(J41:K41)</f>
        <v>100</v>
      </c>
    </row>
    <row r="42" customFormat="false" ht="9" hidden="false" customHeight="true" outlineLevel="0" collapsed="false">
      <c r="A42" s="19" t="s">
        <v>80</v>
      </c>
      <c r="B42" s="86" t="n">
        <f aca="false">B18/D18*100</f>
        <v>29.7606659729449</v>
      </c>
      <c r="C42" s="86" t="n">
        <f aca="false">C18/D18*100</f>
        <v>70.2393340270552</v>
      </c>
      <c r="D42" s="86" t="n">
        <f aca="false">SUM(B42:C42)</f>
        <v>100</v>
      </c>
      <c r="E42" s="86"/>
      <c r="F42" s="86" t="n">
        <f aca="false">F18/H18*100</f>
        <v>22.9885057471264</v>
      </c>
      <c r="G42" s="86" t="n">
        <f aca="false">G18/H18*100</f>
        <v>77.0114942528736</v>
      </c>
      <c r="H42" s="86" t="n">
        <f aca="false">SUM(F42:G42)</f>
        <v>100</v>
      </c>
      <c r="I42" s="86"/>
      <c r="J42" s="86" t="n">
        <f aca="false">J18/L18*100</f>
        <v>29.1984732824427</v>
      </c>
      <c r="K42" s="86" t="n">
        <f aca="false">K18/L18*100</f>
        <v>70.8015267175573</v>
      </c>
      <c r="L42" s="86" t="n">
        <f aca="false">SUM(J42:K42)</f>
        <v>100</v>
      </c>
    </row>
    <row r="43" customFormat="false" ht="9" hidden="false" customHeight="true" outlineLevel="0" collapsed="false">
      <c r="A43" s="19" t="s">
        <v>183</v>
      </c>
      <c r="B43" s="86" t="n">
        <f aca="false">B19/D19*100</f>
        <v>22.2880853586248</v>
      </c>
      <c r="C43" s="86" t="n">
        <f aca="false">C19/D19*100</f>
        <v>77.7119146413752</v>
      </c>
      <c r="D43" s="86" t="n">
        <f aca="false">SUM(B43:C43)</f>
        <v>100</v>
      </c>
      <c r="E43" s="86"/>
      <c r="F43" s="86" t="n">
        <f aca="false">F19/H19*100</f>
        <v>35.5932203389831</v>
      </c>
      <c r="G43" s="86" t="n">
        <f aca="false">G19/H19*100</f>
        <v>64.4067796610169</v>
      </c>
      <c r="H43" s="86" t="n">
        <f aca="false">SUM(F43:G43)</f>
        <v>100</v>
      </c>
      <c r="I43" s="86"/>
      <c r="J43" s="86" t="n">
        <f aca="false">J19/L19*100</f>
        <v>24.2684157416751</v>
      </c>
      <c r="K43" s="86" t="n">
        <f aca="false">K19/L19*100</f>
        <v>75.7315842583249</v>
      </c>
      <c r="L43" s="86" t="n">
        <f aca="false">SUM(J43:K43)</f>
        <v>100</v>
      </c>
    </row>
    <row r="44" customFormat="false" ht="9" hidden="false" customHeight="true" outlineLevel="0" collapsed="false">
      <c r="A44" s="19" t="s">
        <v>82</v>
      </c>
      <c r="B44" s="86" t="n">
        <f aca="false">B20/D20*100</f>
        <v>25.4481434058899</v>
      </c>
      <c r="C44" s="86" t="n">
        <f aca="false">C20/D20*100</f>
        <v>74.5518565941101</v>
      </c>
      <c r="D44" s="86" t="n">
        <f aca="false">SUM(B44:C44)</f>
        <v>100</v>
      </c>
      <c r="E44" s="86"/>
      <c r="F44" s="86" t="n">
        <f aca="false">F20/H20*100</f>
        <v>22.5726141078838</v>
      </c>
      <c r="G44" s="86" t="n">
        <f aca="false">G20/H20*100</f>
        <v>77.4273858921162</v>
      </c>
      <c r="H44" s="86" t="n">
        <f aca="false">SUM(F44:G44)</f>
        <v>100</v>
      </c>
      <c r="I44" s="86"/>
      <c r="J44" s="86" t="n">
        <f aca="false">J20/L20*100</f>
        <v>25.1205445778576</v>
      </c>
      <c r="K44" s="86" t="n">
        <f aca="false">K20/L20*100</f>
        <v>74.8794554221424</v>
      </c>
      <c r="L44" s="86" t="n">
        <f aca="false">SUM(J44:K44)</f>
        <v>100</v>
      </c>
    </row>
    <row r="45" customFormat="false" ht="9" hidden="false" customHeight="true" outlineLevel="0" collapsed="false">
      <c r="A45" s="19" t="s">
        <v>83</v>
      </c>
      <c r="B45" s="86" t="n">
        <f aca="false">B21/D21*100</f>
        <v>20.3852327447833</v>
      </c>
      <c r="C45" s="86" t="n">
        <f aca="false">C21/D21*100</f>
        <v>79.6147672552167</v>
      </c>
      <c r="D45" s="86" t="n">
        <f aca="false">SUM(B45:C45)</f>
        <v>100</v>
      </c>
      <c r="E45" s="86"/>
      <c r="F45" s="86" t="n">
        <f aca="false">F21/H21*100</f>
        <v>20.4</v>
      </c>
      <c r="G45" s="86" t="n">
        <f aca="false">G21/H21*100</f>
        <v>79.6</v>
      </c>
      <c r="H45" s="86" t="n">
        <f aca="false">SUM(F45:G45)</f>
        <v>100</v>
      </c>
      <c r="I45" s="86"/>
      <c r="J45" s="86" t="n">
        <f aca="false">J21/L21*100</f>
        <v>20.3877005347594</v>
      </c>
      <c r="K45" s="86" t="n">
        <f aca="false">K21/L21*100</f>
        <v>79.6122994652406</v>
      </c>
      <c r="L45" s="86" t="n">
        <f aca="false">SUM(J45:K45)</f>
        <v>100</v>
      </c>
    </row>
    <row r="46" customFormat="false" ht="9" hidden="false" customHeight="true" outlineLevel="0" collapsed="false">
      <c r="A46" s="19" t="s">
        <v>84</v>
      </c>
      <c r="B46" s="86" t="n">
        <f aca="false">B22/D22*100</f>
        <v>18.695652173913</v>
      </c>
      <c r="C46" s="86" t="n">
        <f aca="false">C22/D22*100</f>
        <v>81.304347826087</v>
      </c>
      <c r="D46" s="86" t="n">
        <f aca="false">SUM(B46:C46)</f>
        <v>100</v>
      </c>
      <c r="E46" s="86"/>
      <c r="F46" s="86" t="n">
        <f aca="false">F22/H22*100</f>
        <v>18</v>
      </c>
      <c r="G46" s="86" t="n">
        <f aca="false">G22/H22*100</f>
        <v>82</v>
      </c>
      <c r="H46" s="86" t="n">
        <f aca="false">SUM(F46:G46)</f>
        <v>100</v>
      </c>
      <c r="I46" s="86"/>
      <c r="J46" s="86" t="n">
        <f aca="false">J22/L22*100</f>
        <v>18.5714285714286</v>
      </c>
      <c r="K46" s="86" t="n">
        <f aca="false">K22/L22*100</f>
        <v>81.4285714285714</v>
      </c>
      <c r="L46" s="86" t="n">
        <f aca="false">SUM(J46:K46)</f>
        <v>100</v>
      </c>
    </row>
    <row r="47" customFormat="false" ht="9" hidden="false" customHeight="true" outlineLevel="0" collapsed="false">
      <c r="A47" s="19" t="s">
        <v>184</v>
      </c>
      <c r="B47" s="86" t="n">
        <f aca="false">B23/D23*100</f>
        <v>20.9467745891587</v>
      </c>
      <c r="C47" s="86" t="n">
        <f aca="false">C23/D23*100</f>
        <v>79.0532254108413</v>
      </c>
      <c r="D47" s="86" t="n">
        <f aca="false">SUM(B47:C47)</f>
        <v>100</v>
      </c>
      <c r="E47" s="86"/>
      <c r="F47" s="86" t="n">
        <f aca="false">F23/H23*100</f>
        <v>14.978354978355</v>
      </c>
      <c r="G47" s="86" t="n">
        <f aca="false">G23/H23*100</f>
        <v>85.021645021645</v>
      </c>
      <c r="H47" s="86" t="n">
        <f aca="false">SUM(F47:G47)</f>
        <v>100</v>
      </c>
      <c r="I47" s="86"/>
      <c r="J47" s="86" t="n">
        <f aca="false">J23/L23*100</f>
        <v>19.6292048929664</v>
      </c>
      <c r="K47" s="86" t="n">
        <f aca="false">K23/L23*100</f>
        <v>80.3707951070336</v>
      </c>
      <c r="L47" s="86" t="n">
        <f aca="false">SUM(J47:K47)</f>
        <v>100</v>
      </c>
    </row>
    <row r="48" customFormat="false" ht="9" hidden="false" customHeight="true" outlineLevel="0" collapsed="false">
      <c r="A48" s="19" t="s">
        <v>86</v>
      </c>
      <c r="B48" s="86" t="n">
        <f aca="false">B24/D24*100</f>
        <v>10.8015028177833</v>
      </c>
      <c r="C48" s="86" t="n">
        <f aca="false">C24/D24*100</f>
        <v>89.1984971822167</v>
      </c>
      <c r="D48" s="86" t="n">
        <f aca="false">SUM(B48:C48)</f>
        <v>100</v>
      </c>
      <c r="E48" s="86"/>
      <c r="F48" s="86" t="n">
        <f aca="false">F24/H24*100</f>
        <v>15.0240384615385</v>
      </c>
      <c r="G48" s="86" t="n">
        <f aca="false">G24/H24*100</f>
        <v>84.9759615384616</v>
      </c>
      <c r="H48" s="86" t="n">
        <f aca="false">SUM(F48:G48)</f>
        <v>100</v>
      </c>
      <c r="I48" s="86"/>
      <c r="J48" s="86" t="n">
        <f aca="false">J24/L24*100</f>
        <v>11.6741182314953</v>
      </c>
      <c r="K48" s="86" t="n">
        <f aca="false">K24/L24*100</f>
        <v>88.3258817685047</v>
      </c>
      <c r="L48" s="86" t="n">
        <f aca="false">SUM(J48:K48)</f>
        <v>100</v>
      </c>
    </row>
    <row r="49" customFormat="false" ht="9" hidden="false" customHeight="true" outlineLevel="0" collapsed="false">
      <c r="A49" s="19" t="s">
        <v>87</v>
      </c>
      <c r="B49" s="86" t="n">
        <f aca="false">B25/D25*100</f>
        <v>13.7931034482759</v>
      </c>
      <c r="C49" s="86" t="n">
        <f aca="false">C25/D25*100</f>
        <v>86.2068965517241</v>
      </c>
      <c r="D49" s="86" t="n">
        <f aca="false">SUM(B49:C49)</f>
        <v>100</v>
      </c>
      <c r="E49" s="86"/>
      <c r="F49" s="86" t="n">
        <f aca="false">F25/H25*100</f>
        <v>4.54545454545455</v>
      </c>
      <c r="G49" s="86" t="n">
        <f aca="false">G25/H25*100</f>
        <v>95.4545454545455</v>
      </c>
      <c r="H49" s="86" t="n">
        <f aca="false">SUM(F49:G49)</f>
        <v>100</v>
      </c>
      <c r="I49" s="86"/>
      <c r="J49" s="86" t="n">
        <f aca="false">J25/L25*100</f>
        <v>11.744966442953</v>
      </c>
      <c r="K49" s="86" t="n">
        <f aca="false">K25/L25*100</f>
        <v>88.255033557047</v>
      </c>
      <c r="L49" s="86" t="n">
        <f aca="false">SUM(J49:K49)</f>
        <v>100</v>
      </c>
    </row>
    <row r="50" customFormat="false" ht="9" hidden="false" customHeight="true" outlineLevel="0" collapsed="false">
      <c r="A50" s="19" t="s">
        <v>185</v>
      </c>
      <c r="B50" s="86" t="n">
        <f aca="false">B26/D26*100</f>
        <v>15.8208955223881</v>
      </c>
      <c r="C50" s="86" t="n">
        <f aca="false">C26/D26*100</f>
        <v>84.1791044776119</v>
      </c>
      <c r="D50" s="86" t="n">
        <f aca="false">SUM(B50:C50)</f>
        <v>100</v>
      </c>
      <c r="E50" s="86"/>
      <c r="F50" s="86" t="n">
        <f aca="false">F26/H26*100</f>
        <v>23.5294117647059</v>
      </c>
      <c r="G50" s="86" t="n">
        <f aca="false">G26/H26*100</f>
        <v>76.4705882352941</v>
      </c>
      <c r="H50" s="86" t="n">
        <f aca="false">SUM(F50:G50)</f>
        <v>100</v>
      </c>
      <c r="I50" s="86"/>
      <c r="J50" s="86" t="n">
        <f aca="false">J26/L26*100</f>
        <v>17.7695167286245</v>
      </c>
      <c r="K50" s="86" t="n">
        <f aca="false">K26/L26*100</f>
        <v>82.2304832713755</v>
      </c>
      <c r="L50" s="86" t="n">
        <f aca="false">SUM(J50:K50)</f>
        <v>100</v>
      </c>
    </row>
    <row r="51" customFormat="false" ht="9" hidden="false" customHeight="true" outlineLevel="0" collapsed="false">
      <c r="A51" s="19" t="s">
        <v>89</v>
      </c>
      <c r="B51" s="86" t="n">
        <f aca="false">B27/D27*100</f>
        <v>35.014409221902</v>
      </c>
      <c r="C51" s="86" t="n">
        <f aca="false">C27/D27*100</f>
        <v>64.985590778098</v>
      </c>
      <c r="D51" s="86" t="n">
        <f aca="false">SUM(B51:C51)</f>
        <v>100</v>
      </c>
      <c r="E51" s="86"/>
      <c r="F51" s="86" t="n">
        <f aca="false">F27/H27*100</f>
        <v>18.1902123730379</v>
      </c>
      <c r="G51" s="86" t="n">
        <f aca="false">G27/H27*100</f>
        <v>81.8097876269621</v>
      </c>
      <c r="H51" s="86" t="n">
        <f aca="false">SUM(F51:G51)</f>
        <v>100</v>
      </c>
      <c r="I51" s="86"/>
      <c r="J51" s="86" t="n">
        <f aca="false">J27/L27*100</f>
        <v>31.5418334286259</v>
      </c>
      <c r="K51" s="86" t="n">
        <f aca="false">K27/L27*100</f>
        <v>68.4581665713741</v>
      </c>
      <c r="L51" s="86" t="n">
        <f aca="false">SUM(J51:K51)</f>
        <v>100</v>
      </c>
    </row>
    <row r="52" customFormat="false" ht="9" hidden="false" customHeight="true" outlineLevel="0" collapsed="false">
      <c r="A52" s="19" t="s">
        <v>90</v>
      </c>
      <c r="B52" s="86" t="n">
        <f aca="false">B28/D28*100</f>
        <v>27.9876160990712</v>
      </c>
      <c r="C52" s="86" t="n">
        <f aca="false">C28/D28*100</f>
        <v>72.0123839009288</v>
      </c>
      <c r="D52" s="86" t="n">
        <f aca="false">SUM(B52:C52)</f>
        <v>100</v>
      </c>
      <c r="E52" s="86"/>
      <c r="F52" s="86" t="n">
        <f aca="false">F28/H28*100</f>
        <v>29.6829971181556</v>
      </c>
      <c r="G52" s="86" t="n">
        <f aca="false">G28/H28*100</f>
        <v>70.3170028818444</v>
      </c>
      <c r="H52" s="86" t="n">
        <f aca="false">SUM(F52:G52)</f>
        <v>100</v>
      </c>
      <c r="I52" s="86"/>
      <c r="J52" s="86" t="n">
        <f aca="false">J28/L28*100</f>
        <v>28.2874617737003</v>
      </c>
      <c r="K52" s="86" t="n">
        <f aca="false">K28/L28*100</f>
        <v>71.7125382262997</v>
      </c>
      <c r="L52" s="86" t="n">
        <f aca="false">SUM(J52:K52)</f>
        <v>100</v>
      </c>
    </row>
    <row r="53" s="25" customFormat="true" ht="9" hidden="false" customHeight="true" outlineLevel="0" collapsed="false">
      <c r="A53" s="22" t="s">
        <v>46</v>
      </c>
      <c r="B53" s="89" t="n">
        <f aca="false">B29/D29*100</f>
        <v>25.8613666690077</v>
      </c>
      <c r="C53" s="89" t="n">
        <f aca="false">C29/D29*100</f>
        <v>74.1386333309924</v>
      </c>
      <c r="D53" s="89" t="n">
        <f aca="false">SUM(B53:C53)</f>
        <v>100</v>
      </c>
      <c r="E53" s="89"/>
      <c r="F53" s="89" t="n">
        <f aca="false">F29/H29*100</f>
        <v>24.4857332448573</v>
      </c>
      <c r="G53" s="89" t="n">
        <f aca="false">G29/H29*100</f>
        <v>75.5142667551427</v>
      </c>
      <c r="H53" s="89" t="n">
        <f aca="false">SUM(F53:G53)</f>
        <v>100</v>
      </c>
      <c r="I53" s="89"/>
      <c r="J53" s="89" t="n">
        <f aca="false">J29/L29*100</f>
        <v>25.6838422391858</v>
      </c>
      <c r="K53" s="89" t="n">
        <f aca="false">K29/L29*100</f>
        <v>74.3161577608143</v>
      </c>
      <c r="L53" s="89" t="n">
        <f aca="false">SUM(J53:K53)</f>
        <v>100</v>
      </c>
    </row>
    <row r="54" customFormat="false" ht="9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9" hidden="false" customHeight="true" outlineLevel="0" collapsed="false"/>
    <row r="56" customFormat="false" ht="9" hidden="false" customHeight="true" outlineLevel="0" collapsed="false">
      <c r="A56" s="19" t="s">
        <v>91</v>
      </c>
    </row>
  </sheetData>
  <mergeCells count="6">
    <mergeCell ref="A4:A5"/>
    <mergeCell ref="B4:D4"/>
    <mergeCell ref="F4:H4"/>
    <mergeCell ref="J4:L4"/>
    <mergeCell ref="A6:L6"/>
    <mergeCell ref="A30:L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7"/>
    </sheetView>
  </sheetViews>
  <sheetFormatPr defaultColWidth="9.13671875" defaultRowHeight="9" zeroHeight="false" outlineLevelRow="0" outlineLevelCol="0"/>
  <cols>
    <col collapsed="false" customWidth="true" hidden="false" outlineLevel="0" max="1" min="1" style="19" width="11.13"/>
    <col collapsed="false" customWidth="true" hidden="false" outlineLevel="0" max="2" min="2" style="19" width="5.56"/>
    <col collapsed="false" customWidth="true" hidden="false" outlineLevel="0" max="3" min="3" style="19" width="4.7"/>
    <col collapsed="false" customWidth="true" hidden="false" outlineLevel="0" max="4" min="4" style="19" width="4.56"/>
    <col collapsed="false" customWidth="true" hidden="false" outlineLevel="0" max="5" min="5" style="19" width="3.85"/>
    <col collapsed="false" customWidth="true" hidden="false" outlineLevel="0" max="6" min="6" style="19" width="4.41"/>
    <col collapsed="false" customWidth="true" hidden="false" outlineLevel="0" max="7" min="7" style="19" width="4.56"/>
    <col collapsed="false" customWidth="true" hidden="false" outlineLevel="0" max="8" min="8" style="19" width="4.7"/>
    <col collapsed="false" customWidth="true" hidden="false" outlineLevel="0" max="9" min="9" style="19" width="0.85"/>
    <col collapsed="false" customWidth="true" hidden="false" outlineLevel="0" max="10" min="10" style="19" width="4.28"/>
    <col collapsed="false" customWidth="true" hidden="false" outlineLevel="0" max="11" min="11" style="19" width="5.28"/>
    <col collapsed="false" customWidth="true" hidden="false" outlineLevel="0" max="12" min="12" style="19" width="3.99"/>
    <col collapsed="false" customWidth="true" hidden="false" outlineLevel="0" max="13" min="13" style="19" width="4.14"/>
    <col collapsed="false" customWidth="true" hidden="false" outlineLevel="0" max="15" min="14" style="19" width="4.56"/>
    <col collapsed="false" customWidth="true" hidden="false" outlineLevel="0" max="16" min="16" style="19" width="5.28"/>
    <col collapsed="false" customWidth="false" hidden="false" outlineLevel="0" max="257" min="17" style="19" width="9.14"/>
  </cols>
  <sheetData>
    <row r="1" s="22" customFormat="true" ht="12" hidden="false" customHeight="true" outlineLevel="0" collapsed="false">
      <c r="A1" s="8" t="s">
        <v>47</v>
      </c>
    </row>
    <row r="2" s="22" customFormat="true" ht="12" hidden="false" customHeight="true" outlineLevel="0" collapsed="false">
      <c r="A2" s="22" t="s">
        <v>48</v>
      </c>
    </row>
    <row r="3" customFormat="false" ht="9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2" hidden="false" customHeight="true" outlineLevel="0" collapsed="false">
      <c r="A4" s="27" t="s">
        <v>3</v>
      </c>
      <c r="B4" s="11" t="s">
        <v>49</v>
      </c>
      <c r="C4" s="11"/>
      <c r="D4" s="11"/>
      <c r="E4" s="11"/>
      <c r="F4" s="11"/>
      <c r="G4" s="11"/>
      <c r="H4" s="11"/>
      <c r="I4" s="12"/>
      <c r="J4" s="11" t="s">
        <v>50</v>
      </c>
      <c r="K4" s="11"/>
      <c r="L4" s="11"/>
      <c r="M4" s="11"/>
      <c r="N4" s="11"/>
      <c r="O4" s="11"/>
      <c r="P4" s="11"/>
    </row>
    <row r="5" customFormat="false" ht="14.25" hidden="false" customHeight="true" outlineLevel="0" collapsed="false">
      <c r="A5" s="27"/>
      <c r="B5" s="11" t="s">
        <v>51</v>
      </c>
      <c r="C5" s="11"/>
      <c r="D5" s="11"/>
      <c r="E5" s="11"/>
      <c r="F5" s="11"/>
      <c r="G5" s="12"/>
      <c r="H5" s="13" t="s">
        <v>52</v>
      </c>
      <c r="I5" s="12"/>
      <c r="J5" s="11" t="s">
        <v>51</v>
      </c>
      <c r="K5" s="11"/>
      <c r="L5" s="11"/>
      <c r="M5" s="11"/>
      <c r="N5" s="11"/>
      <c r="O5" s="13" t="s">
        <v>8</v>
      </c>
      <c r="P5" s="13" t="s">
        <v>53</v>
      </c>
    </row>
    <row r="6" customFormat="false" ht="9" hidden="false" customHeight="true" outlineLevel="0" collapsed="false">
      <c r="A6" s="27"/>
      <c r="B6" s="28" t="s">
        <v>54</v>
      </c>
      <c r="C6" s="29" t="s">
        <v>55</v>
      </c>
      <c r="D6" s="29" t="s">
        <v>56</v>
      </c>
      <c r="E6" s="30" t="s">
        <v>57</v>
      </c>
      <c r="F6" s="29" t="s">
        <v>58</v>
      </c>
      <c r="G6" s="29" t="s">
        <v>8</v>
      </c>
      <c r="H6" s="13"/>
      <c r="I6" s="12"/>
      <c r="J6" s="28" t="s">
        <v>54</v>
      </c>
      <c r="K6" s="29" t="s">
        <v>55</v>
      </c>
      <c r="L6" s="29" t="s">
        <v>56</v>
      </c>
      <c r="M6" s="30" t="s">
        <v>57</v>
      </c>
      <c r="N6" s="29" t="s">
        <v>59</v>
      </c>
      <c r="O6" s="13"/>
      <c r="P6" s="13"/>
    </row>
    <row r="7" customFormat="false" ht="18.75" hidden="false" customHeight="true" outlineLevel="0" collapsed="false">
      <c r="A7" s="27"/>
      <c r="B7" s="31" t="s">
        <v>60</v>
      </c>
      <c r="C7" s="32" t="s">
        <v>61</v>
      </c>
      <c r="D7" s="32" t="s">
        <v>62</v>
      </c>
      <c r="E7" s="32" t="s">
        <v>62</v>
      </c>
      <c r="F7" s="31" t="s">
        <v>63</v>
      </c>
      <c r="G7" s="18"/>
      <c r="H7" s="13"/>
      <c r="I7" s="33"/>
      <c r="J7" s="31" t="s">
        <v>60</v>
      </c>
      <c r="K7" s="32" t="s">
        <v>61</v>
      </c>
      <c r="L7" s="32" t="s">
        <v>62</v>
      </c>
      <c r="M7" s="32" t="s">
        <v>62</v>
      </c>
      <c r="N7" s="31" t="s">
        <v>63</v>
      </c>
      <c r="O7" s="13"/>
      <c r="P7" s="13"/>
    </row>
    <row r="8" customFormat="false" ht="7.5" hidden="false" customHeight="true" outlineLevel="0" collapsed="false">
      <c r="C8" s="34"/>
      <c r="D8" s="34"/>
      <c r="E8" s="34"/>
      <c r="K8" s="34"/>
      <c r="L8" s="34"/>
      <c r="M8" s="34"/>
    </row>
    <row r="9" customFormat="false" ht="9" hidden="false" customHeight="true" outlineLevel="0" collapsed="false">
      <c r="A9" s="19" t="s">
        <v>16</v>
      </c>
      <c r="B9" s="21" t="n">
        <v>6822</v>
      </c>
      <c r="C9" s="20" t="n">
        <v>451</v>
      </c>
      <c r="D9" s="20" t="n">
        <v>143</v>
      </c>
      <c r="E9" s="20" t="n">
        <v>19</v>
      </c>
      <c r="F9" s="20" t="n">
        <v>19</v>
      </c>
      <c r="G9" s="21" t="n">
        <v>7454</v>
      </c>
      <c r="H9" s="20" t="n">
        <v>122</v>
      </c>
      <c r="I9" s="20"/>
      <c r="J9" s="20" t="n">
        <v>72</v>
      </c>
      <c r="K9" s="20" t="n">
        <v>98</v>
      </c>
      <c r="L9" s="20" t="n">
        <v>224</v>
      </c>
      <c r="M9" s="20" t="n">
        <v>141</v>
      </c>
      <c r="N9" s="20" t="n">
        <v>245</v>
      </c>
      <c r="O9" s="20" t="n">
        <v>780</v>
      </c>
      <c r="P9" s="20" t="n">
        <v>843</v>
      </c>
    </row>
    <row r="10" customFormat="false" ht="9" hidden="false" customHeight="true" outlineLevel="0" collapsed="false">
      <c r="A10" s="19" t="s">
        <v>17</v>
      </c>
      <c r="B10" s="21" t="n">
        <v>8479</v>
      </c>
      <c r="C10" s="20" t="n">
        <v>503</v>
      </c>
      <c r="D10" s="20" t="n">
        <v>172</v>
      </c>
      <c r="E10" s="20" t="n">
        <v>54</v>
      </c>
      <c r="F10" s="20" t="n">
        <v>44</v>
      </c>
      <c r="G10" s="21" t="n">
        <v>9252</v>
      </c>
      <c r="H10" s="20" t="n">
        <v>121</v>
      </c>
      <c r="I10" s="20"/>
      <c r="J10" s="20" t="n">
        <v>180</v>
      </c>
      <c r="K10" s="20" t="n">
        <v>153</v>
      </c>
      <c r="L10" s="20" t="n">
        <v>303</v>
      </c>
      <c r="M10" s="20" t="n">
        <v>175</v>
      </c>
      <c r="N10" s="20" t="n">
        <v>198</v>
      </c>
      <c r="O10" s="21" t="n">
        <v>1009</v>
      </c>
      <c r="P10" s="20" t="n">
        <v>683</v>
      </c>
    </row>
    <row r="11" customFormat="false" ht="9" hidden="false" customHeight="true" outlineLevel="0" collapsed="false">
      <c r="A11" s="19" t="s">
        <v>18</v>
      </c>
      <c r="B11" s="21" t="n">
        <v>3300</v>
      </c>
      <c r="C11" s="20" t="n">
        <v>273</v>
      </c>
      <c r="D11" s="20" t="n">
        <v>41</v>
      </c>
      <c r="E11" s="20" t="n">
        <v>18</v>
      </c>
      <c r="F11" s="20" t="n">
        <v>13</v>
      </c>
      <c r="G11" s="21" t="n">
        <v>3645</v>
      </c>
      <c r="H11" s="20" t="n">
        <v>126</v>
      </c>
      <c r="I11" s="20"/>
      <c r="J11" s="20" t="n">
        <v>87</v>
      </c>
      <c r="K11" s="20" t="n">
        <v>101</v>
      </c>
      <c r="L11" s="20" t="n">
        <v>132</v>
      </c>
      <c r="M11" s="20" t="n">
        <v>99</v>
      </c>
      <c r="N11" s="20" t="n">
        <v>123</v>
      </c>
      <c r="O11" s="20" t="n">
        <v>542</v>
      </c>
      <c r="P11" s="20" t="n">
        <v>748</v>
      </c>
    </row>
    <row r="12" customFormat="false" ht="9" hidden="false" customHeight="true" outlineLevel="0" collapsed="false">
      <c r="A12" s="19" t="s">
        <v>19</v>
      </c>
      <c r="B12" s="20" t="n">
        <v>694</v>
      </c>
      <c r="C12" s="20" t="n">
        <v>39</v>
      </c>
      <c r="D12" s="20" t="n">
        <v>13</v>
      </c>
      <c r="E12" s="20" t="n">
        <v>2</v>
      </c>
      <c r="F12" s="20" t="n">
        <v>4</v>
      </c>
      <c r="G12" s="20" t="n">
        <v>752</v>
      </c>
      <c r="H12" s="20" t="n">
        <v>117</v>
      </c>
      <c r="I12" s="20"/>
      <c r="J12" s="20" t="n">
        <v>4</v>
      </c>
      <c r="K12" s="20" t="n">
        <v>5</v>
      </c>
      <c r="L12" s="20" t="n">
        <v>7</v>
      </c>
      <c r="M12" s="20" t="n">
        <v>9</v>
      </c>
      <c r="N12" s="20" t="n">
        <v>3</v>
      </c>
      <c r="O12" s="20" t="n">
        <v>28</v>
      </c>
      <c r="P12" s="20" t="n">
        <v>602</v>
      </c>
    </row>
    <row r="13" customFormat="false" ht="9" hidden="false" customHeight="true" outlineLevel="0" collapsed="false">
      <c r="A13" s="19" t="s">
        <v>20</v>
      </c>
      <c r="B13" s="20" t="n">
        <v>533</v>
      </c>
      <c r="C13" s="20" t="n">
        <v>29</v>
      </c>
      <c r="D13" s="20" t="n">
        <v>11</v>
      </c>
      <c r="E13" s="20" t="n">
        <v>2</v>
      </c>
      <c r="F13" s="20" t="n">
        <v>2</v>
      </c>
      <c r="G13" s="20" t="n">
        <v>577</v>
      </c>
      <c r="H13" s="20" t="n">
        <v>113</v>
      </c>
      <c r="I13" s="20"/>
      <c r="J13" s="20" t="n">
        <v>14</v>
      </c>
      <c r="K13" s="20" t="n">
        <v>10</v>
      </c>
      <c r="L13" s="20" t="n">
        <v>18</v>
      </c>
      <c r="M13" s="20" t="n">
        <v>5</v>
      </c>
      <c r="N13" s="20" t="n">
        <v>17</v>
      </c>
      <c r="O13" s="20" t="n">
        <v>64</v>
      </c>
      <c r="P13" s="20" t="n">
        <v>750</v>
      </c>
    </row>
    <row r="14" customFormat="false" ht="9" hidden="false" customHeight="true" outlineLevel="0" collapsed="false">
      <c r="A14" s="19" t="s">
        <v>21</v>
      </c>
      <c r="B14" s="21" t="n">
        <v>4669</v>
      </c>
      <c r="C14" s="20" t="n">
        <v>788</v>
      </c>
      <c r="D14" s="20" t="n">
        <v>78</v>
      </c>
      <c r="E14" s="20" t="n">
        <v>25</v>
      </c>
      <c r="F14" s="20" t="n">
        <v>25</v>
      </c>
      <c r="G14" s="21" t="n">
        <v>5585</v>
      </c>
      <c r="H14" s="20" t="n">
        <v>133</v>
      </c>
      <c r="I14" s="20"/>
      <c r="J14" s="20" t="n">
        <v>80</v>
      </c>
      <c r="K14" s="20" t="n">
        <v>102</v>
      </c>
      <c r="L14" s="20" t="n">
        <v>197</v>
      </c>
      <c r="M14" s="20" t="n">
        <v>166</v>
      </c>
      <c r="N14" s="20" t="n">
        <v>184</v>
      </c>
      <c r="O14" s="20" t="n">
        <v>729</v>
      </c>
      <c r="P14" s="20" t="n">
        <v>768</v>
      </c>
    </row>
    <row r="15" customFormat="false" ht="9" hidden="false" customHeight="true" outlineLevel="0" collapsed="false">
      <c r="A15" s="19" t="s">
        <v>22</v>
      </c>
      <c r="B15" s="21" t="n">
        <v>1840</v>
      </c>
      <c r="C15" s="20" t="n">
        <v>63</v>
      </c>
      <c r="D15" s="20" t="n">
        <v>19</v>
      </c>
      <c r="E15" s="20" t="n">
        <v>3</v>
      </c>
      <c r="F15" s="20" t="n">
        <v>5</v>
      </c>
      <c r="G15" s="21" t="n">
        <v>1930</v>
      </c>
      <c r="H15" s="20" t="n">
        <v>100</v>
      </c>
      <c r="I15" s="20"/>
      <c r="J15" s="20" t="n">
        <v>48</v>
      </c>
      <c r="K15" s="20" t="n">
        <v>44</v>
      </c>
      <c r="L15" s="20" t="n">
        <v>76</v>
      </c>
      <c r="M15" s="20" t="n">
        <v>35</v>
      </c>
      <c r="N15" s="20" t="n">
        <v>32</v>
      </c>
      <c r="O15" s="20" t="n">
        <v>235</v>
      </c>
      <c r="P15" s="20" t="n">
        <v>586</v>
      </c>
    </row>
    <row r="16" customFormat="false" ht="9" hidden="false" customHeight="true" outlineLevel="0" collapsed="false">
      <c r="A16" s="19" t="s">
        <v>24</v>
      </c>
      <c r="B16" s="21" t="n">
        <v>2956</v>
      </c>
      <c r="C16" s="20" t="n">
        <v>400</v>
      </c>
      <c r="D16" s="20" t="n">
        <v>69</v>
      </c>
      <c r="E16" s="20" t="n">
        <v>36</v>
      </c>
      <c r="F16" s="20" t="n">
        <v>45</v>
      </c>
      <c r="G16" s="21" t="n">
        <v>3506</v>
      </c>
      <c r="H16" s="20" t="n">
        <v>138</v>
      </c>
      <c r="I16" s="20"/>
      <c r="J16" s="20" t="n">
        <v>6</v>
      </c>
      <c r="K16" s="20" t="n">
        <v>16</v>
      </c>
      <c r="L16" s="20" t="n">
        <v>64</v>
      </c>
      <c r="M16" s="20" t="n">
        <v>69</v>
      </c>
      <c r="N16" s="20" t="n">
        <v>152</v>
      </c>
      <c r="O16" s="20" t="n">
        <v>307</v>
      </c>
      <c r="P16" s="21" t="n">
        <v>1245</v>
      </c>
    </row>
    <row r="17" customFormat="false" ht="9" hidden="false" customHeight="true" outlineLevel="0" collapsed="false">
      <c r="A17" s="19" t="s">
        <v>25</v>
      </c>
      <c r="B17" s="21" t="n">
        <v>5095</v>
      </c>
      <c r="C17" s="20" t="n">
        <v>618</v>
      </c>
      <c r="D17" s="20" t="n">
        <v>88</v>
      </c>
      <c r="E17" s="20" t="n">
        <v>36</v>
      </c>
      <c r="F17" s="20" t="n">
        <v>13</v>
      </c>
      <c r="G17" s="21" t="n">
        <v>5850</v>
      </c>
      <c r="H17" s="20" t="n">
        <v>102</v>
      </c>
      <c r="I17" s="20"/>
      <c r="J17" s="20" t="n">
        <v>41</v>
      </c>
      <c r="K17" s="20" t="n">
        <v>62</v>
      </c>
      <c r="L17" s="20" t="n">
        <v>146</v>
      </c>
      <c r="M17" s="20" t="n">
        <v>128</v>
      </c>
      <c r="N17" s="20" t="n">
        <v>187</v>
      </c>
      <c r="O17" s="20" t="n">
        <v>564</v>
      </c>
      <c r="P17" s="20" t="n">
        <v>987</v>
      </c>
    </row>
    <row r="18" customFormat="false" ht="9" hidden="false" customHeight="true" outlineLevel="0" collapsed="false">
      <c r="A18" s="19" t="s">
        <v>26</v>
      </c>
      <c r="B18" s="21" t="n">
        <v>4508</v>
      </c>
      <c r="C18" s="20" t="n">
        <v>272</v>
      </c>
      <c r="D18" s="20" t="n">
        <v>54</v>
      </c>
      <c r="E18" s="20" t="n">
        <v>12</v>
      </c>
      <c r="F18" s="20" t="n">
        <v>15</v>
      </c>
      <c r="G18" s="21" t="n">
        <v>4861</v>
      </c>
      <c r="H18" s="20" t="n">
        <v>107</v>
      </c>
      <c r="I18" s="20"/>
      <c r="J18" s="20" t="n">
        <v>46</v>
      </c>
      <c r="K18" s="20" t="n">
        <v>70</v>
      </c>
      <c r="L18" s="20" t="n">
        <v>158</v>
      </c>
      <c r="M18" s="20" t="n">
        <v>119</v>
      </c>
      <c r="N18" s="20" t="n">
        <v>188</v>
      </c>
      <c r="O18" s="20" t="n">
        <v>581</v>
      </c>
      <c r="P18" s="20" t="n">
        <v>931</v>
      </c>
    </row>
    <row r="19" customFormat="false" ht="9" hidden="false" customHeight="true" outlineLevel="0" collapsed="false">
      <c r="A19" s="19" t="s">
        <v>27</v>
      </c>
      <c r="B19" s="20" t="n">
        <v>886</v>
      </c>
      <c r="C19" s="20" t="n">
        <v>34</v>
      </c>
      <c r="D19" s="20" t="n">
        <v>17</v>
      </c>
      <c r="E19" s="20" t="n">
        <v>7</v>
      </c>
      <c r="F19" s="20" t="n">
        <v>17</v>
      </c>
      <c r="G19" s="20" t="n">
        <v>961</v>
      </c>
      <c r="H19" s="20" t="n">
        <v>124</v>
      </c>
      <c r="I19" s="20"/>
      <c r="J19" s="20" t="s">
        <v>23</v>
      </c>
      <c r="K19" s="20" t="n">
        <v>9</v>
      </c>
      <c r="L19" s="20" t="n">
        <v>28</v>
      </c>
      <c r="M19" s="20" t="n">
        <v>21</v>
      </c>
      <c r="N19" s="20" t="n">
        <v>29</v>
      </c>
      <c r="O19" s="20" t="n">
        <v>87</v>
      </c>
      <c r="P19" s="20" t="n">
        <v>992</v>
      </c>
    </row>
    <row r="20" customFormat="false" ht="9" hidden="false" customHeight="true" outlineLevel="0" collapsed="false">
      <c r="A20" s="19" t="s">
        <v>28</v>
      </c>
      <c r="B20" s="21" t="n">
        <v>1606</v>
      </c>
      <c r="C20" s="20" t="n">
        <v>43</v>
      </c>
      <c r="D20" s="20" t="n">
        <v>21</v>
      </c>
      <c r="E20" s="20" t="n">
        <v>4</v>
      </c>
      <c r="F20" s="20" t="n">
        <v>13</v>
      </c>
      <c r="G20" s="21" t="n">
        <v>1687</v>
      </c>
      <c r="H20" s="20" t="n">
        <v>89</v>
      </c>
      <c r="I20" s="20"/>
      <c r="J20" s="20" t="n">
        <v>17</v>
      </c>
      <c r="K20" s="20" t="n">
        <v>36</v>
      </c>
      <c r="L20" s="20" t="n">
        <v>65</v>
      </c>
      <c r="M20" s="20" t="n">
        <v>60</v>
      </c>
      <c r="N20" s="20" t="n">
        <v>117</v>
      </c>
      <c r="O20" s="20" t="n">
        <v>295</v>
      </c>
      <c r="P20" s="21" t="n">
        <v>1121</v>
      </c>
    </row>
    <row r="21" customFormat="false" ht="9" hidden="false" customHeight="true" outlineLevel="0" collapsed="false">
      <c r="A21" s="19" t="s">
        <v>29</v>
      </c>
      <c r="B21" s="21" t="n">
        <v>8004</v>
      </c>
      <c r="C21" s="20" t="n">
        <v>937</v>
      </c>
      <c r="D21" s="20" t="n">
        <v>291</v>
      </c>
      <c r="E21" s="20" t="n">
        <v>70</v>
      </c>
      <c r="F21" s="20" t="n">
        <v>70</v>
      </c>
      <c r="G21" s="21" t="n">
        <v>9372</v>
      </c>
      <c r="H21" s="20" t="n">
        <v>134</v>
      </c>
      <c r="I21" s="20"/>
      <c r="J21" s="20" t="n">
        <v>120</v>
      </c>
      <c r="K21" s="20" t="n">
        <v>163</v>
      </c>
      <c r="L21" s="20" t="n">
        <v>248</v>
      </c>
      <c r="M21" s="20" t="n">
        <v>292</v>
      </c>
      <c r="N21" s="20" t="n">
        <v>382</v>
      </c>
      <c r="O21" s="21" t="n">
        <v>1205</v>
      </c>
      <c r="P21" s="20" t="n">
        <v>880</v>
      </c>
    </row>
    <row r="22" customFormat="false" ht="9" hidden="false" customHeight="true" outlineLevel="0" collapsed="false">
      <c r="A22" s="19" t="s">
        <v>30</v>
      </c>
      <c r="B22" s="21" t="n">
        <v>1109</v>
      </c>
      <c r="C22" s="20" t="n">
        <v>97</v>
      </c>
      <c r="D22" s="20" t="n">
        <v>24</v>
      </c>
      <c r="E22" s="20" t="n">
        <v>8</v>
      </c>
      <c r="F22" s="20" t="n">
        <v>8</v>
      </c>
      <c r="G22" s="21" t="n">
        <v>1246</v>
      </c>
      <c r="H22" s="20" t="n">
        <v>113</v>
      </c>
      <c r="I22" s="20"/>
      <c r="J22" s="20" t="n">
        <v>33</v>
      </c>
      <c r="K22" s="20" t="n">
        <v>22</v>
      </c>
      <c r="L22" s="20" t="n">
        <v>68</v>
      </c>
      <c r="M22" s="20" t="n">
        <v>43</v>
      </c>
      <c r="N22" s="20" t="n">
        <v>84</v>
      </c>
      <c r="O22" s="20" t="n">
        <v>250</v>
      </c>
      <c r="P22" s="20" t="n">
        <v>939</v>
      </c>
    </row>
    <row r="23" customFormat="false" ht="9" hidden="false" customHeight="true" outlineLevel="0" collapsed="false">
      <c r="A23" s="19" t="s">
        <v>31</v>
      </c>
      <c r="B23" s="20" t="n">
        <v>224</v>
      </c>
      <c r="C23" s="20" t="n">
        <v>5</v>
      </c>
      <c r="D23" s="20" t="n">
        <v>1</v>
      </c>
      <c r="E23" s="20" t="s">
        <v>23</v>
      </c>
      <c r="F23" s="20" t="s">
        <v>23</v>
      </c>
      <c r="G23" s="20" t="n">
        <v>230</v>
      </c>
      <c r="H23" s="20" t="n">
        <v>54</v>
      </c>
      <c r="I23" s="20"/>
      <c r="J23" s="20" t="s">
        <v>23</v>
      </c>
      <c r="K23" s="20" t="n">
        <v>4</v>
      </c>
      <c r="L23" s="20" t="n">
        <v>8</v>
      </c>
      <c r="M23" s="20" t="n">
        <v>15</v>
      </c>
      <c r="N23" s="20" t="n">
        <v>23</v>
      </c>
      <c r="O23" s="20" t="n">
        <v>50</v>
      </c>
      <c r="P23" s="21" t="n">
        <v>1107</v>
      </c>
    </row>
    <row r="24" customFormat="false" ht="9" hidden="false" customHeight="true" outlineLevel="0" collapsed="false">
      <c r="A24" s="19" t="s">
        <v>32</v>
      </c>
      <c r="B24" s="21" t="n">
        <v>2351</v>
      </c>
      <c r="C24" s="20" t="n">
        <v>921</v>
      </c>
      <c r="D24" s="20" t="n">
        <v>95</v>
      </c>
      <c r="E24" s="20" t="n">
        <v>37</v>
      </c>
      <c r="F24" s="20" t="n">
        <v>31</v>
      </c>
      <c r="G24" s="21" t="n">
        <v>3435</v>
      </c>
      <c r="H24" s="20" t="n">
        <v>181</v>
      </c>
      <c r="I24" s="20"/>
      <c r="J24" s="20" t="n">
        <v>18</v>
      </c>
      <c r="K24" s="20" t="n">
        <v>80</v>
      </c>
      <c r="L24" s="20" t="n">
        <v>252</v>
      </c>
      <c r="M24" s="20" t="n">
        <v>246</v>
      </c>
      <c r="N24" s="20" t="n">
        <v>345</v>
      </c>
      <c r="O24" s="20" t="n">
        <v>941</v>
      </c>
      <c r="P24" s="21" t="n">
        <v>1004</v>
      </c>
    </row>
    <row r="25" customFormat="false" ht="9" hidden="false" customHeight="true" outlineLevel="0" collapsed="false">
      <c r="A25" s="19" t="s">
        <v>33</v>
      </c>
      <c r="B25" s="20" t="n">
        <v>273</v>
      </c>
      <c r="C25" s="20" t="n">
        <v>284</v>
      </c>
      <c r="D25" s="20" t="n">
        <v>73</v>
      </c>
      <c r="E25" s="20" t="n">
        <v>7</v>
      </c>
      <c r="F25" s="20" t="n">
        <v>5</v>
      </c>
      <c r="G25" s="20" t="n">
        <v>642</v>
      </c>
      <c r="H25" s="20" t="n">
        <v>252</v>
      </c>
      <c r="I25" s="20"/>
      <c r="J25" s="20" t="n">
        <v>8</v>
      </c>
      <c r="K25" s="20" t="n">
        <v>5</v>
      </c>
      <c r="L25" s="20" t="n">
        <v>18</v>
      </c>
      <c r="M25" s="20" t="n">
        <v>55</v>
      </c>
      <c r="N25" s="20" t="n">
        <v>128</v>
      </c>
      <c r="O25" s="20" t="n">
        <v>214</v>
      </c>
      <c r="P25" s="21" t="n">
        <v>1386</v>
      </c>
    </row>
    <row r="26" customFormat="false" ht="9" hidden="false" customHeight="true" outlineLevel="0" collapsed="false">
      <c r="A26" s="19" t="s">
        <v>34</v>
      </c>
      <c r="B26" s="20" t="n">
        <v>804</v>
      </c>
      <c r="C26" s="20" t="n">
        <v>834</v>
      </c>
      <c r="D26" s="20" t="n">
        <v>120</v>
      </c>
      <c r="E26" s="20" t="n">
        <v>43</v>
      </c>
      <c r="F26" s="20" t="n">
        <v>62</v>
      </c>
      <c r="G26" s="21" t="n">
        <v>1863</v>
      </c>
      <c r="H26" s="20" t="n">
        <v>263</v>
      </c>
      <c r="I26" s="20"/>
      <c r="J26" s="20" t="n">
        <v>4</v>
      </c>
      <c r="K26" s="20" t="n">
        <v>8</v>
      </c>
      <c r="L26" s="20" t="n">
        <v>54</v>
      </c>
      <c r="M26" s="20" t="n">
        <v>55</v>
      </c>
      <c r="N26" s="20" t="n">
        <v>165</v>
      </c>
      <c r="O26" s="20" t="n">
        <v>286</v>
      </c>
      <c r="P26" s="21" t="n">
        <v>1356</v>
      </c>
    </row>
    <row r="27" customFormat="false" ht="9" hidden="false" customHeight="true" outlineLevel="0" collapsed="false">
      <c r="A27" s="19" t="s">
        <v>35</v>
      </c>
      <c r="B27" s="20" t="n">
        <v>149</v>
      </c>
      <c r="C27" s="20" t="n">
        <v>469</v>
      </c>
      <c r="D27" s="20" t="n">
        <v>166</v>
      </c>
      <c r="E27" s="20" t="n">
        <v>4</v>
      </c>
      <c r="F27" s="20" t="n">
        <v>1</v>
      </c>
      <c r="G27" s="20" t="n">
        <v>789</v>
      </c>
      <c r="H27" s="20" t="n">
        <v>275</v>
      </c>
      <c r="I27" s="20"/>
      <c r="J27" s="20" t="n">
        <v>49</v>
      </c>
      <c r="K27" s="20" t="n">
        <v>76</v>
      </c>
      <c r="L27" s="20" t="n">
        <v>138</v>
      </c>
      <c r="M27" s="20" t="n">
        <v>92</v>
      </c>
      <c r="N27" s="20" t="n">
        <v>139</v>
      </c>
      <c r="O27" s="20" t="n">
        <v>494</v>
      </c>
      <c r="P27" s="20" t="n">
        <v>920</v>
      </c>
    </row>
    <row r="28" customFormat="false" ht="9" hidden="false" customHeight="true" outlineLevel="0" collapsed="false">
      <c r="A28" s="19" t="s">
        <v>36</v>
      </c>
      <c r="B28" s="20" t="n">
        <v>487</v>
      </c>
      <c r="C28" s="20" t="n">
        <v>29</v>
      </c>
      <c r="D28" s="20" t="n">
        <v>19</v>
      </c>
      <c r="E28" s="20" t="n">
        <v>3</v>
      </c>
      <c r="F28" s="20" t="n">
        <v>4</v>
      </c>
      <c r="G28" s="20" t="n">
        <v>542</v>
      </c>
      <c r="H28" s="20" t="n">
        <v>124</v>
      </c>
      <c r="I28" s="20"/>
      <c r="J28" s="20" t="s">
        <v>23</v>
      </c>
      <c r="K28" s="20" t="n">
        <v>1</v>
      </c>
      <c r="L28" s="20" t="n">
        <v>9</v>
      </c>
      <c r="M28" s="20" t="n">
        <v>8</v>
      </c>
      <c r="N28" s="20" t="n">
        <v>34</v>
      </c>
      <c r="O28" s="20" t="n">
        <v>52</v>
      </c>
      <c r="P28" s="21" t="n">
        <v>1476</v>
      </c>
    </row>
    <row r="29" customFormat="false" ht="9" hidden="false" customHeight="true" outlineLevel="0" collapsed="false">
      <c r="A29" s="19" t="s">
        <v>37</v>
      </c>
      <c r="B29" s="20" t="n">
        <v>163</v>
      </c>
      <c r="C29" s="20" t="n">
        <v>50</v>
      </c>
      <c r="D29" s="20" t="n">
        <v>14</v>
      </c>
      <c r="E29" s="20" t="n">
        <v>3</v>
      </c>
      <c r="F29" s="20" t="n">
        <v>2</v>
      </c>
      <c r="G29" s="20" t="n">
        <v>232</v>
      </c>
      <c r="H29" s="20" t="n">
        <v>181</v>
      </c>
      <c r="I29" s="20"/>
      <c r="J29" s="20" t="n">
        <v>1</v>
      </c>
      <c r="K29" s="20" t="n">
        <v>2</v>
      </c>
      <c r="L29" s="20" t="n">
        <v>13</v>
      </c>
      <c r="M29" s="20" t="n">
        <v>19</v>
      </c>
      <c r="N29" s="20" t="n">
        <v>31</v>
      </c>
      <c r="O29" s="20" t="n">
        <v>66</v>
      </c>
      <c r="P29" s="21" t="n">
        <v>1191</v>
      </c>
    </row>
    <row r="30" customFormat="false" ht="9" hidden="false" customHeight="true" outlineLevel="0" collapsed="false">
      <c r="A30" s="19" t="s">
        <v>38</v>
      </c>
      <c r="B30" s="20" t="n">
        <v>654</v>
      </c>
      <c r="C30" s="20" t="n">
        <v>27</v>
      </c>
      <c r="D30" s="20" t="n">
        <v>12</v>
      </c>
      <c r="E30" s="20" t="n">
        <v>4</v>
      </c>
      <c r="F30" s="20" t="n">
        <v>9</v>
      </c>
      <c r="G30" s="20" t="n">
        <v>706</v>
      </c>
      <c r="H30" s="20" t="n">
        <v>114</v>
      </c>
      <c r="I30" s="20"/>
      <c r="J30" s="20" t="n">
        <v>18</v>
      </c>
      <c r="K30" s="20" t="n">
        <v>14</v>
      </c>
      <c r="L30" s="20" t="n">
        <v>36</v>
      </c>
      <c r="M30" s="20" t="n">
        <v>57</v>
      </c>
      <c r="N30" s="20" t="n">
        <v>116</v>
      </c>
      <c r="O30" s="20" t="n">
        <v>241</v>
      </c>
      <c r="P30" s="21" t="n">
        <v>1194</v>
      </c>
    </row>
    <row r="31" customFormat="false" ht="9" hidden="false" customHeight="true" outlineLevel="0" collapsed="false">
      <c r="A31" s="19" t="s">
        <v>39</v>
      </c>
      <c r="B31" s="20" t="n">
        <v>222</v>
      </c>
      <c r="C31" s="20" t="n">
        <v>36</v>
      </c>
      <c r="D31" s="20" t="n">
        <v>21</v>
      </c>
      <c r="E31" s="20" t="n">
        <v>7</v>
      </c>
      <c r="F31" s="20" t="n">
        <v>13</v>
      </c>
      <c r="G31" s="20" t="n">
        <v>299</v>
      </c>
      <c r="H31" s="20" t="n">
        <v>250</v>
      </c>
      <c r="I31" s="20"/>
      <c r="J31" s="20" t="n">
        <v>3</v>
      </c>
      <c r="K31" s="20" t="n">
        <v>6</v>
      </c>
      <c r="L31" s="20" t="n">
        <v>31</v>
      </c>
      <c r="M31" s="20" t="n">
        <v>12</v>
      </c>
      <c r="N31" s="20" t="n">
        <v>47</v>
      </c>
      <c r="O31" s="20" t="n">
        <v>99</v>
      </c>
      <c r="P31" s="21" t="n">
        <v>1154</v>
      </c>
    </row>
    <row r="32" customFormat="false" ht="9" hidden="false" customHeight="true" outlineLevel="0" collapsed="false">
      <c r="A32" s="19" t="s">
        <v>40</v>
      </c>
      <c r="B32" s="20" t="n">
        <v>732</v>
      </c>
      <c r="C32" s="20" t="n">
        <v>893</v>
      </c>
      <c r="D32" s="20" t="n">
        <v>89</v>
      </c>
      <c r="E32" s="20" t="n">
        <v>22</v>
      </c>
      <c r="F32" s="20" t="n">
        <v>9</v>
      </c>
      <c r="G32" s="21" t="n">
        <v>1745</v>
      </c>
      <c r="H32" s="20" t="n">
        <v>213</v>
      </c>
      <c r="I32" s="20"/>
      <c r="J32" s="20" t="n">
        <v>4</v>
      </c>
      <c r="K32" s="20" t="n">
        <v>22</v>
      </c>
      <c r="L32" s="20" t="n">
        <v>105</v>
      </c>
      <c r="M32" s="20" t="n">
        <v>137</v>
      </c>
      <c r="N32" s="20" t="n">
        <v>141</v>
      </c>
      <c r="O32" s="20" t="n">
        <v>409</v>
      </c>
      <c r="P32" s="20" t="n">
        <v>945</v>
      </c>
    </row>
    <row r="33" customFormat="false" ht="9" hidden="false" customHeight="true" outlineLevel="0" collapsed="false">
      <c r="A33" s="19" t="s">
        <v>41</v>
      </c>
      <c r="B33" s="20" t="n">
        <v>539</v>
      </c>
      <c r="C33" s="20" t="n">
        <v>77</v>
      </c>
      <c r="D33" s="20" t="n">
        <v>14</v>
      </c>
      <c r="E33" s="20" t="n">
        <v>5</v>
      </c>
      <c r="F33" s="20" t="n">
        <v>11</v>
      </c>
      <c r="G33" s="20" t="n">
        <v>646</v>
      </c>
      <c r="H33" s="20" t="n">
        <v>158</v>
      </c>
      <c r="I33" s="20"/>
      <c r="J33" s="20" t="n">
        <v>7</v>
      </c>
      <c r="K33" s="20" t="s">
        <v>23</v>
      </c>
      <c r="L33" s="20" t="n">
        <v>3</v>
      </c>
      <c r="M33" s="20" t="n">
        <v>9</v>
      </c>
      <c r="N33" s="20" t="n">
        <v>61</v>
      </c>
      <c r="O33" s="20" t="n">
        <v>80</v>
      </c>
      <c r="P33" s="21" t="n">
        <v>1691</v>
      </c>
    </row>
    <row r="34" customFormat="false" ht="9" hidden="false" customHeight="true" outlineLevel="0" collapsed="false">
      <c r="A34" s="19" t="s">
        <v>42</v>
      </c>
      <c r="B34" s="20" t="n">
        <v>152</v>
      </c>
      <c r="C34" s="20" t="n">
        <v>7</v>
      </c>
      <c r="D34" s="20" t="n">
        <v>3</v>
      </c>
      <c r="E34" s="20" t="n">
        <v>2</v>
      </c>
      <c r="F34" s="20" t="n">
        <v>2</v>
      </c>
      <c r="G34" s="20" t="n">
        <v>166</v>
      </c>
      <c r="H34" s="20" t="n">
        <v>101</v>
      </c>
      <c r="I34" s="20"/>
      <c r="J34" s="20" t="n">
        <v>3</v>
      </c>
      <c r="K34" s="20" t="n">
        <v>9</v>
      </c>
      <c r="L34" s="20" t="n">
        <v>37</v>
      </c>
      <c r="M34" s="20" t="n">
        <v>46</v>
      </c>
      <c r="N34" s="20" t="n">
        <v>41</v>
      </c>
      <c r="O34" s="20" t="n">
        <v>136</v>
      </c>
      <c r="P34" s="20" t="n">
        <v>933</v>
      </c>
    </row>
    <row r="35" customFormat="false" ht="9" hidden="false" customHeight="true" outlineLevel="0" collapsed="false">
      <c r="A35" s="19" t="s">
        <v>43</v>
      </c>
      <c r="B35" s="20" t="n">
        <v>840</v>
      </c>
      <c r="C35" s="20" t="n">
        <v>703</v>
      </c>
      <c r="D35" s="20" t="n">
        <v>54</v>
      </c>
      <c r="E35" s="20" t="n">
        <v>4</v>
      </c>
      <c r="F35" s="20" t="n">
        <v>6</v>
      </c>
      <c r="G35" s="21" t="n">
        <v>1607</v>
      </c>
      <c r="H35" s="20" t="n">
        <v>179</v>
      </c>
      <c r="I35" s="20"/>
      <c r="J35" s="20" t="n">
        <v>15</v>
      </c>
      <c r="K35" s="20" t="n">
        <v>36</v>
      </c>
      <c r="L35" s="20" t="n">
        <v>97</v>
      </c>
      <c r="M35" s="20" t="n">
        <v>118</v>
      </c>
      <c r="N35" s="20" t="n">
        <v>192</v>
      </c>
      <c r="O35" s="20" t="n">
        <v>458</v>
      </c>
      <c r="P35" s="21" t="n">
        <v>1029</v>
      </c>
    </row>
    <row r="36" customFormat="false" ht="9" hidden="false" customHeight="true" outlineLevel="0" collapsed="false">
      <c r="A36" s="19" t="s">
        <v>44</v>
      </c>
      <c r="B36" s="20" t="n">
        <v>906</v>
      </c>
      <c r="C36" s="20" t="n">
        <v>71</v>
      </c>
      <c r="D36" s="20" t="n">
        <v>36</v>
      </c>
      <c r="E36" s="20" t="n">
        <v>12</v>
      </c>
      <c r="F36" s="20" t="n">
        <v>11</v>
      </c>
      <c r="G36" s="21" t="n">
        <v>1036</v>
      </c>
      <c r="H36" s="20" t="n">
        <v>153</v>
      </c>
      <c r="I36" s="20"/>
      <c r="J36" s="20" t="n">
        <v>3</v>
      </c>
      <c r="K36" s="20" t="n">
        <v>25</v>
      </c>
      <c r="L36" s="20" t="n">
        <v>66</v>
      </c>
      <c r="M36" s="20" t="n">
        <v>47</v>
      </c>
      <c r="N36" s="20" t="n">
        <v>105</v>
      </c>
      <c r="O36" s="20" t="n">
        <v>246</v>
      </c>
      <c r="P36" s="21" t="n">
        <v>1126</v>
      </c>
    </row>
    <row r="37" customFormat="false" ht="9" hidden="false" customHeight="true" outlineLevel="0" collapsed="false">
      <c r="A37" s="19" t="s">
        <v>45</v>
      </c>
      <c r="B37" s="20" t="n">
        <v>519</v>
      </c>
      <c r="C37" s="20" t="n">
        <v>31</v>
      </c>
      <c r="D37" s="20" t="n">
        <v>14</v>
      </c>
      <c r="E37" s="20" t="n">
        <v>10</v>
      </c>
      <c r="F37" s="20" t="n">
        <v>5</v>
      </c>
      <c r="G37" s="20" t="n">
        <v>579</v>
      </c>
      <c r="H37" s="20" t="n">
        <v>127</v>
      </c>
      <c r="I37" s="20"/>
      <c r="J37" s="20" t="n">
        <v>7</v>
      </c>
      <c r="K37" s="20" t="n">
        <v>10</v>
      </c>
      <c r="L37" s="20" t="n">
        <v>33</v>
      </c>
      <c r="M37" s="20" t="n">
        <v>25</v>
      </c>
      <c r="N37" s="20" t="n">
        <v>26</v>
      </c>
      <c r="O37" s="20" t="n">
        <v>101</v>
      </c>
      <c r="P37" s="20" t="n">
        <v>895</v>
      </c>
    </row>
    <row r="38" s="22" customFormat="true" ht="8.25" hidden="false" customHeight="true" outlineLevel="0" collapsed="false">
      <c r="A38" s="22" t="s">
        <v>46</v>
      </c>
      <c r="B38" s="24" t="n">
        <v>59516</v>
      </c>
      <c r="C38" s="24" t="n">
        <v>8984</v>
      </c>
      <c r="D38" s="24" t="n">
        <v>1772</v>
      </c>
      <c r="E38" s="23" t="n">
        <v>459</v>
      </c>
      <c r="F38" s="23" t="n">
        <v>464</v>
      </c>
      <c r="G38" s="24" t="n">
        <v>71195</v>
      </c>
      <c r="H38" s="23" t="n">
        <v>135</v>
      </c>
      <c r="I38" s="23"/>
      <c r="J38" s="23" t="n">
        <v>888</v>
      </c>
      <c r="K38" s="24" t="n">
        <v>1189</v>
      </c>
      <c r="L38" s="24" t="n">
        <v>2634</v>
      </c>
      <c r="M38" s="24" t="n">
        <v>2303</v>
      </c>
      <c r="N38" s="24" t="n">
        <v>3535</v>
      </c>
      <c r="O38" s="24" t="n">
        <v>10549</v>
      </c>
      <c r="P38" s="23" t="n">
        <v>937</v>
      </c>
    </row>
    <row r="39" customFormat="false" ht="4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</sheetData>
  <mergeCells count="8">
    <mergeCell ref="A4:A7"/>
    <mergeCell ref="B4:H4"/>
    <mergeCell ref="J4:P4"/>
    <mergeCell ref="B5:F5"/>
    <mergeCell ref="H5:H7"/>
    <mergeCell ref="J5:N5"/>
    <mergeCell ref="O5:O7"/>
    <mergeCell ref="P5:P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6.56"/>
    <col collapsed="false" customWidth="true" hidden="false" outlineLevel="0" max="4" min="4" style="1" width="0.85"/>
    <col collapsed="false" customWidth="true" hidden="false" outlineLevel="0" max="9" min="5" style="1" width="6.28"/>
    <col collapsed="false" customWidth="true" hidden="false" outlineLevel="0" max="10" min="10" style="1" width="5.56"/>
    <col collapsed="false" customWidth="true" hidden="false" outlineLevel="0" max="11" min="11" style="1" width="0.85"/>
    <col collapsed="false" customWidth="true" hidden="false" outlineLevel="0" max="12" min="12" style="1" width="6.56"/>
    <col collapsed="false" customWidth="true" hidden="false" outlineLevel="0" max="13" min="13" style="15" width="5.99"/>
    <col collapsed="false" customWidth="false" hidden="false" outlineLevel="0" max="257" min="14" style="1" width="9.14"/>
  </cols>
  <sheetData>
    <row r="1" customFormat="false" ht="14.1" hidden="false" customHeight="true" outlineLevel="0" collapsed="false">
      <c r="A1" s="8" t="s">
        <v>28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4.1" hidden="false" customHeight="true" outlineLevel="0" collapsed="false">
      <c r="A2" s="8" t="s">
        <v>2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9" hidden="false" customHeight="true" outlineLevel="0" collapsed="false">
      <c r="A3" s="6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8"/>
    </row>
    <row r="4" customFormat="false" ht="20.25" hidden="false" customHeight="true" outlineLevel="0" collapsed="false">
      <c r="A4" s="27" t="s">
        <v>283</v>
      </c>
      <c r="B4" s="69" t="s">
        <v>284</v>
      </c>
      <c r="C4" s="69"/>
      <c r="D4" s="90"/>
      <c r="E4" s="91" t="s">
        <v>285</v>
      </c>
      <c r="F4" s="91"/>
      <c r="G4" s="91"/>
      <c r="H4" s="91"/>
      <c r="I4" s="91"/>
      <c r="J4" s="91"/>
      <c r="K4" s="90"/>
      <c r="L4" s="11" t="s">
        <v>286</v>
      </c>
      <c r="M4" s="11"/>
      <c r="N4" s="92"/>
    </row>
    <row r="5" customFormat="false" ht="14.1" hidden="false" customHeight="true" outlineLevel="0" collapsed="false">
      <c r="A5" s="27"/>
      <c r="B5" s="19"/>
      <c r="C5" s="15" t="s">
        <v>287</v>
      </c>
      <c r="D5" s="16"/>
      <c r="E5" s="19"/>
      <c r="F5" s="19"/>
      <c r="G5" s="19"/>
      <c r="H5" s="19"/>
      <c r="I5" s="19"/>
      <c r="J5" s="13" t="s">
        <v>288</v>
      </c>
      <c r="K5" s="19"/>
      <c r="L5" s="13" t="s">
        <v>8</v>
      </c>
      <c r="M5" s="93" t="s">
        <v>289</v>
      </c>
    </row>
    <row r="6" s="14" customFormat="true" ht="14.1" hidden="false" customHeight="true" outlineLevel="0" collapsed="false">
      <c r="A6" s="27"/>
      <c r="B6" s="29" t="s">
        <v>8</v>
      </c>
      <c r="C6" s="29" t="s">
        <v>290</v>
      </c>
      <c r="D6" s="29"/>
      <c r="E6" s="15" t="s">
        <v>291</v>
      </c>
      <c r="F6" s="15" t="s">
        <v>292</v>
      </c>
      <c r="G6" s="15" t="s">
        <v>293</v>
      </c>
      <c r="H6" s="15" t="s">
        <v>294</v>
      </c>
      <c r="I6" s="15" t="s">
        <v>295</v>
      </c>
      <c r="J6" s="13"/>
      <c r="K6" s="15"/>
      <c r="L6" s="13"/>
      <c r="M6" s="29" t="s">
        <v>296</v>
      </c>
    </row>
    <row r="7" s="14" customFormat="true" ht="18" hidden="false" customHeight="true" outlineLevel="0" collapsed="false">
      <c r="A7" s="27"/>
      <c r="B7" s="18"/>
      <c r="C7" s="31" t="s">
        <v>297</v>
      </c>
      <c r="D7" s="31"/>
      <c r="E7" s="31"/>
      <c r="F7" s="31"/>
      <c r="G7" s="31"/>
      <c r="H7" s="31"/>
      <c r="I7" s="31"/>
      <c r="J7" s="13"/>
      <c r="K7" s="31"/>
      <c r="L7" s="13"/>
      <c r="M7" s="31" t="s">
        <v>297</v>
      </c>
    </row>
    <row r="8" s="14" customFormat="true" ht="9" hidden="false" customHeight="true" outlineLevel="0" collapsed="false">
      <c r="A8" s="16"/>
      <c r="B8" s="16"/>
      <c r="C8" s="32"/>
      <c r="D8" s="32"/>
      <c r="E8" s="32"/>
      <c r="F8" s="32"/>
      <c r="G8" s="32"/>
      <c r="H8" s="32"/>
      <c r="I8" s="32"/>
      <c r="J8" s="32"/>
      <c r="K8" s="32"/>
      <c r="L8" s="16"/>
      <c r="M8" s="32"/>
    </row>
    <row r="9" customFormat="false" ht="9" hidden="false" customHeight="true" outlineLevel="0" collapsed="false">
      <c r="A9" s="94" t="n">
        <v>2003</v>
      </c>
      <c r="B9" s="20" t="n">
        <v>86</v>
      </c>
      <c r="C9" s="20" t="n">
        <v>23</v>
      </c>
      <c r="D9" s="20"/>
      <c r="E9" s="20" t="n">
        <v>60</v>
      </c>
      <c r="F9" s="20" t="n">
        <v>18</v>
      </c>
      <c r="G9" s="20" t="n">
        <v>7</v>
      </c>
      <c r="H9" s="20" t="n">
        <v>1</v>
      </c>
      <c r="I9" s="20" t="s">
        <v>23</v>
      </c>
      <c r="J9" s="20" t="s">
        <v>23</v>
      </c>
      <c r="K9" s="20"/>
      <c r="L9" s="20" t="n">
        <v>35</v>
      </c>
      <c r="M9" s="20" t="n">
        <v>31</v>
      </c>
    </row>
    <row r="10" customFormat="false" ht="9" hidden="false" customHeight="true" outlineLevel="0" collapsed="false">
      <c r="A10" s="94" t="n">
        <v>2002</v>
      </c>
      <c r="B10" s="21" t="n">
        <v>1299</v>
      </c>
      <c r="C10" s="20" t="n">
        <v>175</v>
      </c>
      <c r="D10" s="20"/>
      <c r="E10" s="21" t="n">
        <v>1109</v>
      </c>
      <c r="F10" s="20" t="n">
        <v>171</v>
      </c>
      <c r="G10" s="20" t="n">
        <v>16</v>
      </c>
      <c r="H10" s="20" t="n">
        <v>2</v>
      </c>
      <c r="I10" s="20" t="n">
        <v>1</v>
      </c>
      <c r="J10" s="20" t="s">
        <v>23</v>
      </c>
      <c r="K10" s="20"/>
      <c r="L10" s="20" t="n">
        <v>213</v>
      </c>
      <c r="M10" s="20" t="n">
        <v>192</v>
      </c>
    </row>
    <row r="11" customFormat="false" ht="9" hidden="false" customHeight="true" outlineLevel="0" collapsed="false">
      <c r="A11" s="94" t="n">
        <v>2001</v>
      </c>
      <c r="B11" s="21" t="n">
        <v>2750</v>
      </c>
      <c r="C11" s="20" t="n">
        <v>495</v>
      </c>
      <c r="D11" s="20"/>
      <c r="E11" s="21" t="n">
        <v>2218</v>
      </c>
      <c r="F11" s="20" t="n">
        <v>485</v>
      </c>
      <c r="G11" s="20" t="n">
        <v>44</v>
      </c>
      <c r="H11" s="20" t="n">
        <v>2</v>
      </c>
      <c r="I11" s="20" t="n">
        <v>1</v>
      </c>
      <c r="J11" s="20" t="s">
        <v>23</v>
      </c>
      <c r="K11" s="20"/>
      <c r="L11" s="20" t="n">
        <v>583</v>
      </c>
      <c r="M11" s="20" t="n">
        <v>542</v>
      </c>
    </row>
    <row r="12" customFormat="false" ht="9" hidden="false" customHeight="true" outlineLevel="0" collapsed="false">
      <c r="A12" s="94" t="n">
        <v>2000</v>
      </c>
      <c r="B12" s="21" t="n">
        <v>3788</v>
      </c>
      <c r="C12" s="21" t="n">
        <v>1001</v>
      </c>
      <c r="D12" s="21"/>
      <c r="E12" s="21" t="n">
        <v>2746</v>
      </c>
      <c r="F12" s="20" t="n">
        <v>959</v>
      </c>
      <c r="G12" s="20" t="n">
        <v>76</v>
      </c>
      <c r="H12" s="20" t="n">
        <v>5</v>
      </c>
      <c r="I12" s="20" t="n">
        <v>1</v>
      </c>
      <c r="J12" s="20" t="n">
        <v>1</v>
      </c>
      <c r="K12" s="20"/>
      <c r="L12" s="21" t="n">
        <v>1137</v>
      </c>
      <c r="M12" s="21" t="n">
        <v>1082</v>
      </c>
    </row>
    <row r="13" customFormat="false" ht="9" hidden="false" customHeight="true" outlineLevel="0" collapsed="false">
      <c r="A13" s="94" t="n">
        <v>1999</v>
      </c>
      <c r="B13" s="21" t="n">
        <v>4057</v>
      </c>
      <c r="C13" s="21" t="n">
        <v>1427</v>
      </c>
      <c r="D13" s="21"/>
      <c r="E13" s="21" t="n">
        <v>2580</v>
      </c>
      <c r="F13" s="21" t="n">
        <v>1256</v>
      </c>
      <c r="G13" s="20" t="n">
        <v>194</v>
      </c>
      <c r="H13" s="20" t="n">
        <v>22</v>
      </c>
      <c r="I13" s="20" t="n">
        <v>5</v>
      </c>
      <c r="J13" s="20" t="s">
        <v>23</v>
      </c>
      <c r="K13" s="20"/>
      <c r="L13" s="21" t="n">
        <v>1730</v>
      </c>
      <c r="M13" s="21" t="n">
        <v>1670</v>
      </c>
    </row>
    <row r="14" customFormat="false" ht="9" hidden="false" customHeight="true" outlineLevel="0" collapsed="false">
      <c r="A14" s="94" t="n">
        <v>1998</v>
      </c>
      <c r="B14" s="21" t="n">
        <v>3883</v>
      </c>
      <c r="C14" s="21" t="n">
        <v>1653</v>
      </c>
      <c r="D14" s="21"/>
      <c r="E14" s="21" t="n">
        <v>2182</v>
      </c>
      <c r="F14" s="21" t="n">
        <v>1392</v>
      </c>
      <c r="G14" s="20" t="n">
        <v>290</v>
      </c>
      <c r="H14" s="20" t="n">
        <v>16</v>
      </c>
      <c r="I14" s="20" t="n">
        <v>1</v>
      </c>
      <c r="J14" s="20" t="n">
        <v>2</v>
      </c>
      <c r="K14" s="20"/>
      <c r="L14" s="21" t="n">
        <v>2036</v>
      </c>
      <c r="M14" s="21" t="n">
        <v>1971</v>
      </c>
    </row>
    <row r="15" customFormat="false" ht="9" hidden="false" customHeight="true" outlineLevel="0" collapsed="false">
      <c r="A15" s="94" t="n">
        <v>1997</v>
      </c>
      <c r="B15" s="21" t="n">
        <v>3885</v>
      </c>
      <c r="C15" s="21" t="n">
        <v>1912</v>
      </c>
      <c r="D15" s="21"/>
      <c r="E15" s="21" t="n">
        <v>1885</v>
      </c>
      <c r="F15" s="21" t="n">
        <v>1544</v>
      </c>
      <c r="G15" s="20" t="n">
        <v>414</v>
      </c>
      <c r="H15" s="20" t="n">
        <v>33</v>
      </c>
      <c r="I15" s="20" t="n">
        <v>5</v>
      </c>
      <c r="J15" s="20" t="n">
        <v>4</v>
      </c>
      <c r="K15" s="20"/>
      <c r="L15" s="21" t="n">
        <v>2523</v>
      </c>
      <c r="M15" s="21" t="n">
        <v>2386</v>
      </c>
    </row>
    <row r="16" customFormat="false" ht="9" hidden="false" customHeight="true" outlineLevel="0" collapsed="false">
      <c r="A16" s="94" t="n">
        <v>1996</v>
      </c>
      <c r="B16" s="21" t="n">
        <v>3800</v>
      </c>
      <c r="C16" s="21" t="n">
        <v>2114</v>
      </c>
      <c r="D16" s="21"/>
      <c r="E16" s="21" t="n">
        <v>1609</v>
      </c>
      <c r="F16" s="21" t="n">
        <v>1637</v>
      </c>
      <c r="G16" s="20" t="n">
        <v>510</v>
      </c>
      <c r="H16" s="20" t="n">
        <v>38</v>
      </c>
      <c r="I16" s="20" t="n">
        <v>4</v>
      </c>
      <c r="J16" s="20" t="n">
        <v>2</v>
      </c>
      <c r="K16" s="20"/>
      <c r="L16" s="21" t="n">
        <v>2801</v>
      </c>
      <c r="M16" s="21" t="n">
        <v>2711</v>
      </c>
    </row>
    <row r="17" customFormat="false" ht="9" hidden="false" customHeight="true" outlineLevel="0" collapsed="false">
      <c r="A17" s="94" t="n">
        <v>1995</v>
      </c>
      <c r="B17" s="21" t="n">
        <v>3793</v>
      </c>
      <c r="C17" s="21" t="n">
        <v>2300</v>
      </c>
      <c r="D17" s="21"/>
      <c r="E17" s="21" t="n">
        <v>1420</v>
      </c>
      <c r="F17" s="21" t="n">
        <v>1639</v>
      </c>
      <c r="G17" s="20" t="n">
        <v>673</v>
      </c>
      <c r="H17" s="20" t="n">
        <v>53</v>
      </c>
      <c r="I17" s="20" t="n">
        <v>3</v>
      </c>
      <c r="J17" s="20" t="n">
        <v>5</v>
      </c>
      <c r="K17" s="20"/>
      <c r="L17" s="21" t="n">
        <v>3189</v>
      </c>
      <c r="M17" s="21" t="n">
        <v>3080</v>
      </c>
    </row>
    <row r="18" customFormat="false" ht="9" hidden="false" customHeight="true" outlineLevel="0" collapsed="false">
      <c r="A18" s="94" t="n">
        <v>1994</v>
      </c>
      <c r="B18" s="21" t="n">
        <v>3464</v>
      </c>
      <c r="C18" s="21" t="n">
        <v>2229</v>
      </c>
      <c r="D18" s="21"/>
      <c r="E18" s="21" t="n">
        <v>1155</v>
      </c>
      <c r="F18" s="21" t="n">
        <v>1503</v>
      </c>
      <c r="G18" s="20" t="n">
        <v>723</v>
      </c>
      <c r="H18" s="20" t="n">
        <v>70</v>
      </c>
      <c r="I18" s="20" t="n">
        <v>11</v>
      </c>
      <c r="J18" s="20" t="n">
        <v>2</v>
      </c>
      <c r="K18" s="20"/>
      <c r="L18" s="21" t="n">
        <v>3217</v>
      </c>
      <c r="M18" s="21" t="n">
        <v>3077</v>
      </c>
    </row>
    <row r="19" customFormat="false" ht="9" hidden="false" customHeight="true" outlineLevel="0" collapsed="false">
      <c r="A19" s="94" t="n">
        <v>1993</v>
      </c>
      <c r="B19" s="21" t="n">
        <v>3480</v>
      </c>
      <c r="C19" s="21" t="n">
        <v>2457</v>
      </c>
      <c r="D19" s="21"/>
      <c r="E19" s="21" t="n">
        <v>955</v>
      </c>
      <c r="F19" s="21" t="n">
        <v>1463</v>
      </c>
      <c r="G19" s="20" t="n">
        <v>965</v>
      </c>
      <c r="H19" s="20" t="n">
        <v>88</v>
      </c>
      <c r="I19" s="20" t="n">
        <v>4</v>
      </c>
      <c r="J19" s="20" t="n">
        <v>5</v>
      </c>
      <c r="K19" s="20"/>
      <c r="L19" s="21" t="n">
        <v>3706</v>
      </c>
      <c r="M19" s="21" t="n">
        <v>3568</v>
      </c>
    </row>
    <row r="20" customFormat="false" ht="9" hidden="false" customHeight="true" outlineLevel="0" collapsed="false">
      <c r="A20" s="94" t="n">
        <v>1992</v>
      </c>
      <c r="B20" s="21" t="n">
        <v>3491</v>
      </c>
      <c r="C20" s="21" t="n">
        <v>2522</v>
      </c>
      <c r="D20" s="21"/>
      <c r="E20" s="21" t="n">
        <v>892</v>
      </c>
      <c r="F20" s="21" t="n">
        <v>1335</v>
      </c>
      <c r="G20" s="21" t="n">
        <v>1131</v>
      </c>
      <c r="H20" s="20" t="n">
        <v>116</v>
      </c>
      <c r="I20" s="20" t="n">
        <v>15</v>
      </c>
      <c r="J20" s="20" t="n">
        <v>2</v>
      </c>
      <c r="K20" s="20"/>
      <c r="L20" s="21" t="n">
        <v>4015</v>
      </c>
      <c r="M20" s="21" t="n">
        <v>3843</v>
      </c>
    </row>
    <row r="21" customFormat="false" ht="9" hidden="false" customHeight="true" outlineLevel="0" collapsed="false">
      <c r="A21" s="94" t="n">
        <v>1991</v>
      </c>
      <c r="B21" s="21" t="n">
        <v>3268</v>
      </c>
      <c r="C21" s="21" t="n">
        <v>2461</v>
      </c>
      <c r="D21" s="21"/>
      <c r="E21" s="21" t="n">
        <v>714</v>
      </c>
      <c r="F21" s="21" t="n">
        <v>1255</v>
      </c>
      <c r="G21" s="21" t="n">
        <v>1132</v>
      </c>
      <c r="H21" s="20" t="n">
        <v>151</v>
      </c>
      <c r="I21" s="20" t="n">
        <v>12</v>
      </c>
      <c r="J21" s="20" t="n">
        <v>4</v>
      </c>
      <c r="K21" s="20"/>
      <c r="L21" s="21" t="n">
        <v>4041</v>
      </c>
      <c r="M21" s="21" t="n">
        <v>3849</v>
      </c>
    </row>
    <row r="22" customFormat="false" ht="9" hidden="false" customHeight="true" outlineLevel="0" collapsed="false">
      <c r="A22" s="94" t="n">
        <v>1990</v>
      </c>
      <c r="B22" s="21" t="n">
        <v>3423</v>
      </c>
      <c r="C22" s="21" t="n">
        <v>2564</v>
      </c>
      <c r="D22" s="21"/>
      <c r="E22" s="21" t="n">
        <v>730</v>
      </c>
      <c r="F22" s="21" t="n">
        <v>1210</v>
      </c>
      <c r="G22" s="21" t="n">
        <v>1285</v>
      </c>
      <c r="H22" s="20" t="n">
        <v>168</v>
      </c>
      <c r="I22" s="20" t="n">
        <v>20</v>
      </c>
      <c r="J22" s="20" t="n">
        <v>10</v>
      </c>
      <c r="K22" s="20"/>
      <c r="L22" s="21" t="n">
        <v>4422</v>
      </c>
      <c r="M22" s="21" t="n">
        <v>4128</v>
      </c>
    </row>
    <row r="23" customFormat="false" ht="9" hidden="false" customHeight="true" outlineLevel="0" collapsed="false">
      <c r="A23" s="94" t="n">
        <v>1989</v>
      </c>
      <c r="B23" s="21" t="n">
        <v>3455</v>
      </c>
      <c r="C23" s="21" t="n">
        <v>2613</v>
      </c>
      <c r="D23" s="21"/>
      <c r="E23" s="21" t="n">
        <v>679</v>
      </c>
      <c r="F23" s="21" t="n">
        <v>1211</v>
      </c>
      <c r="G23" s="21" t="n">
        <v>1358</v>
      </c>
      <c r="H23" s="20" t="n">
        <v>173</v>
      </c>
      <c r="I23" s="20" t="n">
        <v>31</v>
      </c>
      <c r="J23" s="20" t="n">
        <v>3</v>
      </c>
      <c r="K23" s="20"/>
      <c r="L23" s="21" t="n">
        <v>4588</v>
      </c>
      <c r="M23" s="21" t="n">
        <v>4220</v>
      </c>
    </row>
    <row r="24" customFormat="false" ht="9" hidden="false" customHeight="true" outlineLevel="0" collapsed="false">
      <c r="A24" s="94" t="n">
        <v>1988</v>
      </c>
      <c r="B24" s="21" t="n">
        <v>3214</v>
      </c>
      <c r="C24" s="21" t="n">
        <v>2429</v>
      </c>
      <c r="D24" s="21"/>
      <c r="E24" s="21" t="n">
        <v>646</v>
      </c>
      <c r="F24" s="21" t="n">
        <v>1019</v>
      </c>
      <c r="G24" s="21" t="n">
        <v>1319</v>
      </c>
      <c r="H24" s="20" t="n">
        <v>195</v>
      </c>
      <c r="I24" s="20" t="n">
        <v>28</v>
      </c>
      <c r="J24" s="20" t="n">
        <v>7</v>
      </c>
      <c r="K24" s="20"/>
      <c r="L24" s="21" t="n">
        <v>4392</v>
      </c>
      <c r="M24" s="21" t="n">
        <v>4023</v>
      </c>
    </row>
    <row r="25" customFormat="false" ht="9" hidden="false" customHeight="true" outlineLevel="0" collapsed="false">
      <c r="A25" s="94" t="n">
        <v>1987</v>
      </c>
      <c r="B25" s="21" t="n">
        <v>2527</v>
      </c>
      <c r="C25" s="21" t="n">
        <v>2065</v>
      </c>
      <c r="D25" s="21"/>
      <c r="E25" s="21" t="n">
        <v>392</v>
      </c>
      <c r="F25" s="20" t="n">
        <v>805</v>
      </c>
      <c r="G25" s="21" t="n">
        <v>1101</v>
      </c>
      <c r="H25" s="20" t="n">
        <v>203</v>
      </c>
      <c r="I25" s="20" t="n">
        <v>24</v>
      </c>
      <c r="J25" s="20" t="n">
        <v>2</v>
      </c>
      <c r="K25" s="20"/>
      <c r="L25" s="21" t="n">
        <v>3722</v>
      </c>
      <c r="M25" s="21" t="n">
        <v>3537</v>
      </c>
    </row>
    <row r="26" customFormat="false" ht="9" hidden="false" customHeight="true" outlineLevel="0" collapsed="false">
      <c r="A26" s="94" t="n">
        <v>1986</v>
      </c>
      <c r="B26" s="21" t="n">
        <v>2361</v>
      </c>
      <c r="C26" s="21" t="n">
        <v>1969</v>
      </c>
      <c r="D26" s="21"/>
      <c r="E26" s="21" t="n">
        <v>301</v>
      </c>
      <c r="F26" s="20" t="n">
        <v>730</v>
      </c>
      <c r="G26" s="21" t="n">
        <v>1093</v>
      </c>
      <c r="H26" s="20" t="n">
        <v>202</v>
      </c>
      <c r="I26" s="20" t="n">
        <v>29</v>
      </c>
      <c r="J26" s="20" t="n">
        <v>6</v>
      </c>
      <c r="K26" s="20"/>
      <c r="L26" s="21" t="n">
        <v>3673</v>
      </c>
      <c r="M26" s="21" t="n">
        <v>3435</v>
      </c>
    </row>
    <row r="27" customFormat="false" ht="9" hidden="false" customHeight="true" outlineLevel="0" collapsed="false">
      <c r="A27" s="94" t="n">
        <v>1985</v>
      </c>
      <c r="B27" s="21" t="n">
        <v>2215</v>
      </c>
      <c r="C27" s="21" t="n">
        <v>1865</v>
      </c>
      <c r="D27" s="21"/>
      <c r="E27" s="21" t="n">
        <v>224</v>
      </c>
      <c r="F27" s="20" t="n">
        <v>629</v>
      </c>
      <c r="G27" s="21" t="n">
        <v>1122</v>
      </c>
      <c r="H27" s="20" t="n">
        <v>195</v>
      </c>
      <c r="I27" s="20" t="n">
        <v>36</v>
      </c>
      <c r="J27" s="20" t="n">
        <v>9</v>
      </c>
      <c r="K27" s="20"/>
      <c r="L27" s="21" t="n">
        <v>3654</v>
      </c>
      <c r="M27" s="21" t="n">
        <v>3214</v>
      </c>
    </row>
    <row r="28" customFormat="false" ht="9" hidden="false" customHeight="true" outlineLevel="0" collapsed="false">
      <c r="A28" s="94" t="n">
        <v>1984</v>
      </c>
      <c r="B28" s="21" t="n">
        <v>2057</v>
      </c>
      <c r="C28" s="21" t="n">
        <v>1592</v>
      </c>
      <c r="D28" s="21"/>
      <c r="E28" s="21" t="n">
        <v>217</v>
      </c>
      <c r="F28" s="20" t="n">
        <v>640</v>
      </c>
      <c r="G28" s="20" t="n">
        <v>944</v>
      </c>
      <c r="H28" s="20" t="n">
        <v>216</v>
      </c>
      <c r="I28" s="20" t="n">
        <v>36</v>
      </c>
      <c r="J28" s="20" t="n">
        <v>4</v>
      </c>
      <c r="K28" s="20"/>
      <c r="L28" s="21" t="n">
        <v>3340</v>
      </c>
      <c r="M28" s="21" t="n">
        <v>2509</v>
      </c>
    </row>
    <row r="29" customFormat="false" ht="9" hidden="false" customHeight="true" outlineLevel="0" collapsed="false">
      <c r="A29" s="94" t="n">
        <v>1983</v>
      </c>
      <c r="B29" s="21" t="n">
        <v>1924</v>
      </c>
      <c r="C29" s="21" t="n">
        <v>1380</v>
      </c>
      <c r="D29" s="21"/>
      <c r="E29" s="21" t="n">
        <v>186</v>
      </c>
      <c r="F29" s="20" t="n">
        <v>598</v>
      </c>
      <c r="G29" s="20" t="n">
        <v>898</v>
      </c>
      <c r="H29" s="20" t="n">
        <v>199</v>
      </c>
      <c r="I29" s="20" t="n">
        <v>34</v>
      </c>
      <c r="J29" s="20" t="n">
        <v>9</v>
      </c>
      <c r="K29" s="20"/>
      <c r="L29" s="21" t="n">
        <v>3184</v>
      </c>
      <c r="M29" s="21" t="n">
        <v>2039</v>
      </c>
    </row>
    <row r="30" customFormat="false" ht="9" hidden="false" customHeight="true" outlineLevel="0" collapsed="false">
      <c r="A30" s="94" t="n">
        <v>1982</v>
      </c>
      <c r="B30" s="21" t="n">
        <v>1809</v>
      </c>
      <c r="C30" s="21" t="n">
        <v>1245</v>
      </c>
      <c r="D30" s="21"/>
      <c r="E30" s="21" t="n">
        <v>152</v>
      </c>
      <c r="F30" s="20" t="n">
        <v>537</v>
      </c>
      <c r="G30" s="20" t="n">
        <v>860</v>
      </c>
      <c r="H30" s="20" t="n">
        <v>220</v>
      </c>
      <c r="I30" s="20" t="n">
        <v>33</v>
      </c>
      <c r="J30" s="20" t="n">
        <v>7</v>
      </c>
      <c r="K30" s="20"/>
      <c r="L30" s="21" t="n">
        <v>3087</v>
      </c>
      <c r="M30" s="21" t="n">
        <v>1731</v>
      </c>
    </row>
    <row r="31" customFormat="false" ht="9" hidden="false" customHeight="true" outlineLevel="0" collapsed="false">
      <c r="A31" s="94" t="n">
        <v>1981</v>
      </c>
      <c r="B31" s="21" t="n">
        <v>1603</v>
      </c>
      <c r="C31" s="20" t="n">
        <v>972</v>
      </c>
      <c r="D31" s="20"/>
      <c r="E31" s="20" t="n">
        <v>152</v>
      </c>
      <c r="F31" s="20" t="n">
        <v>475</v>
      </c>
      <c r="G31" s="20" t="n">
        <v>759</v>
      </c>
      <c r="H31" s="20" t="n">
        <v>177</v>
      </c>
      <c r="I31" s="20" t="n">
        <v>28</v>
      </c>
      <c r="J31" s="20" t="n">
        <v>12</v>
      </c>
      <c r="K31" s="20"/>
      <c r="L31" s="21" t="n">
        <v>2700</v>
      </c>
      <c r="M31" s="21" t="n">
        <v>1299</v>
      </c>
    </row>
    <row r="32" customFormat="false" ht="9" hidden="false" customHeight="true" outlineLevel="0" collapsed="false">
      <c r="A32" s="94" t="n">
        <v>1980</v>
      </c>
      <c r="B32" s="21" t="n">
        <v>1546</v>
      </c>
      <c r="C32" s="20" t="n">
        <v>818</v>
      </c>
      <c r="D32" s="20"/>
      <c r="E32" s="20" t="n">
        <v>127</v>
      </c>
      <c r="F32" s="20" t="n">
        <v>424</v>
      </c>
      <c r="G32" s="20" t="n">
        <v>741</v>
      </c>
      <c r="H32" s="20" t="n">
        <v>210</v>
      </c>
      <c r="I32" s="20" t="n">
        <v>34</v>
      </c>
      <c r="J32" s="20" t="n">
        <v>10</v>
      </c>
      <c r="K32" s="20"/>
      <c r="L32" s="21" t="n">
        <v>2728</v>
      </c>
      <c r="M32" s="21" t="n">
        <v>1046</v>
      </c>
    </row>
    <row r="33" customFormat="false" ht="9" hidden="false" customHeight="true" outlineLevel="0" collapsed="false">
      <c r="A33" s="94" t="n">
        <v>1979</v>
      </c>
      <c r="B33" s="21" t="n">
        <v>1424</v>
      </c>
      <c r="C33" s="20" t="n">
        <v>645</v>
      </c>
      <c r="D33" s="20"/>
      <c r="E33" s="20" t="n">
        <v>118</v>
      </c>
      <c r="F33" s="20" t="n">
        <v>412</v>
      </c>
      <c r="G33" s="20" t="n">
        <v>654</v>
      </c>
      <c r="H33" s="20" t="n">
        <v>188</v>
      </c>
      <c r="I33" s="20" t="n">
        <v>39</v>
      </c>
      <c r="J33" s="20" t="n">
        <v>13</v>
      </c>
      <c r="K33" s="20"/>
      <c r="L33" s="21" t="n">
        <v>2510</v>
      </c>
      <c r="M33" s="20" t="n">
        <v>800</v>
      </c>
    </row>
    <row r="34" customFormat="false" ht="9" hidden="false" customHeight="true" outlineLevel="0" collapsed="false">
      <c r="A34" s="94" t="n">
        <v>1978</v>
      </c>
      <c r="B34" s="21" t="n">
        <v>1304</v>
      </c>
      <c r="C34" s="20" t="n">
        <v>465</v>
      </c>
      <c r="D34" s="20"/>
      <c r="E34" s="20" t="n">
        <v>122</v>
      </c>
      <c r="F34" s="20" t="n">
        <v>366</v>
      </c>
      <c r="G34" s="20" t="n">
        <v>596</v>
      </c>
      <c r="H34" s="20" t="n">
        <v>175</v>
      </c>
      <c r="I34" s="20" t="n">
        <v>41</v>
      </c>
      <c r="J34" s="20" t="n">
        <v>4</v>
      </c>
      <c r="K34" s="20"/>
      <c r="L34" s="21" t="n">
        <v>2267</v>
      </c>
      <c r="M34" s="20" t="n">
        <v>582</v>
      </c>
    </row>
    <row r="35" customFormat="false" ht="9" hidden="false" customHeight="true" outlineLevel="0" collapsed="false">
      <c r="A35" s="94" t="n">
        <v>1977</v>
      </c>
      <c r="B35" s="21" t="n">
        <v>1183</v>
      </c>
      <c r="C35" s="20" t="n">
        <v>331</v>
      </c>
      <c r="D35" s="20"/>
      <c r="E35" s="20" t="n">
        <v>131</v>
      </c>
      <c r="F35" s="20" t="n">
        <v>318</v>
      </c>
      <c r="G35" s="20" t="n">
        <v>550</v>
      </c>
      <c r="H35" s="20" t="n">
        <v>144</v>
      </c>
      <c r="I35" s="20" t="n">
        <v>36</v>
      </c>
      <c r="J35" s="20" t="n">
        <v>4</v>
      </c>
      <c r="K35" s="20"/>
      <c r="L35" s="21" t="n">
        <v>2015</v>
      </c>
      <c r="M35" s="20" t="n">
        <v>382</v>
      </c>
    </row>
    <row r="36" customFormat="false" ht="9" hidden="false" customHeight="true" outlineLevel="0" collapsed="false">
      <c r="A36" s="94" t="n">
        <v>1976</v>
      </c>
      <c r="B36" s="21" t="n">
        <v>1143</v>
      </c>
      <c r="C36" s="20" t="n">
        <v>272</v>
      </c>
      <c r="D36" s="20"/>
      <c r="E36" s="20" t="n">
        <v>119</v>
      </c>
      <c r="F36" s="20" t="n">
        <v>311</v>
      </c>
      <c r="G36" s="20" t="n">
        <v>514</v>
      </c>
      <c r="H36" s="20" t="n">
        <v>165</v>
      </c>
      <c r="I36" s="20" t="n">
        <v>27</v>
      </c>
      <c r="J36" s="20" t="n">
        <v>7</v>
      </c>
      <c r="K36" s="20"/>
      <c r="L36" s="21" t="n">
        <v>1981</v>
      </c>
      <c r="M36" s="20" t="n">
        <v>322</v>
      </c>
    </row>
    <row r="37" customFormat="false" ht="9" hidden="false" customHeight="true" outlineLevel="0" collapsed="false">
      <c r="A37" s="94" t="n">
        <v>1975</v>
      </c>
      <c r="B37" s="21" t="n">
        <v>1069</v>
      </c>
      <c r="C37" s="20" t="n">
        <v>202</v>
      </c>
      <c r="D37" s="20"/>
      <c r="E37" s="20" t="n">
        <v>105</v>
      </c>
      <c r="F37" s="20" t="n">
        <v>298</v>
      </c>
      <c r="G37" s="20" t="n">
        <v>492</v>
      </c>
      <c r="H37" s="20" t="n">
        <v>133</v>
      </c>
      <c r="I37" s="20" t="n">
        <v>33</v>
      </c>
      <c r="J37" s="20" t="n">
        <v>8</v>
      </c>
      <c r="K37" s="20"/>
      <c r="L37" s="21" t="n">
        <v>1862</v>
      </c>
      <c r="M37" s="20" t="n">
        <v>229</v>
      </c>
    </row>
    <row r="38" customFormat="false" ht="9" hidden="false" customHeight="true" outlineLevel="0" collapsed="false">
      <c r="A38" s="94" t="n">
        <v>1974</v>
      </c>
      <c r="B38" s="20" t="n">
        <v>982</v>
      </c>
      <c r="C38" s="20" t="n">
        <v>154</v>
      </c>
      <c r="D38" s="20"/>
      <c r="E38" s="20" t="n">
        <v>93</v>
      </c>
      <c r="F38" s="20" t="n">
        <v>232</v>
      </c>
      <c r="G38" s="20" t="n">
        <v>458</v>
      </c>
      <c r="H38" s="20" t="n">
        <v>163</v>
      </c>
      <c r="I38" s="20" t="n">
        <v>27</v>
      </c>
      <c r="J38" s="20" t="n">
        <v>9</v>
      </c>
      <c r="K38" s="20"/>
      <c r="L38" s="21" t="n">
        <v>1791</v>
      </c>
      <c r="M38" s="20" t="n">
        <v>171</v>
      </c>
    </row>
    <row r="39" customFormat="false" ht="9" hidden="false" customHeight="true" outlineLevel="0" collapsed="false">
      <c r="A39" s="94" t="n">
        <v>1973</v>
      </c>
      <c r="B39" s="20" t="n">
        <v>924</v>
      </c>
      <c r="C39" s="20" t="n">
        <v>102</v>
      </c>
      <c r="D39" s="20"/>
      <c r="E39" s="20" t="n">
        <v>89</v>
      </c>
      <c r="F39" s="20" t="n">
        <v>229</v>
      </c>
      <c r="G39" s="20" t="n">
        <v>411</v>
      </c>
      <c r="H39" s="20" t="n">
        <v>153</v>
      </c>
      <c r="I39" s="20" t="n">
        <v>27</v>
      </c>
      <c r="J39" s="20" t="n">
        <v>15</v>
      </c>
      <c r="K39" s="20"/>
      <c r="L39" s="21" t="n">
        <v>1697</v>
      </c>
      <c r="M39" s="20" t="n">
        <v>122</v>
      </c>
    </row>
    <row r="40" customFormat="false" ht="9" hidden="false" customHeight="true" outlineLevel="0" collapsed="false">
      <c r="A40" s="94" t="n">
        <v>1972</v>
      </c>
      <c r="B40" s="20" t="n">
        <v>786</v>
      </c>
      <c r="C40" s="20" t="n">
        <v>81</v>
      </c>
      <c r="D40" s="20"/>
      <c r="E40" s="20" t="n">
        <v>77</v>
      </c>
      <c r="F40" s="20" t="n">
        <v>167</v>
      </c>
      <c r="G40" s="20" t="n">
        <v>376</v>
      </c>
      <c r="H40" s="20" t="n">
        <v>119</v>
      </c>
      <c r="I40" s="20" t="n">
        <v>31</v>
      </c>
      <c r="J40" s="20" t="n">
        <v>16</v>
      </c>
      <c r="K40" s="20"/>
      <c r="L40" s="21" t="n">
        <v>1486</v>
      </c>
      <c r="M40" s="20" t="n">
        <v>94</v>
      </c>
    </row>
    <row r="41" customFormat="false" ht="9" hidden="false" customHeight="true" outlineLevel="0" collapsed="false">
      <c r="A41" s="94" t="n">
        <v>1971</v>
      </c>
      <c r="B41" s="20" t="n">
        <v>709</v>
      </c>
      <c r="C41" s="20" t="n">
        <v>64</v>
      </c>
      <c r="D41" s="20"/>
      <c r="E41" s="20" t="n">
        <v>82</v>
      </c>
      <c r="F41" s="20" t="n">
        <v>157</v>
      </c>
      <c r="G41" s="20" t="n">
        <v>320</v>
      </c>
      <c r="H41" s="20" t="n">
        <v>115</v>
      </c>
      <c r="I41" s="20" t="n">
        <v>24</v>
      </c>
      <c r="J41" s="20" t="n">
        <v>11</v>
      </c>
      <c r="K41" s="20"/>
      <c r="L41" s="21" t="n">
        <v>1296</v>
      </c>
      <c r="M41" s="20" t="n">
        <v>68</v>
      </c>
    </row>
    <row r="42" customFormat="false" ht="9" hidden="false" customHeight="true" outlineLevel="0" collapsed="false">
      <c r="A42" s="94" t="n">
        <v>1970</v>
      </c>
      <c r="B42" s="20" t="n">
        <v>692</v>
      </c>
      <c r="C42" s="20" t="n">
        <v>30</v>
      </c>
      <c r="D42" s="20"/>
      <c r="E42" s="20" t="n">
        <v>74</v>
      </c>
      <c r="F42" s="20" t="n">
        <v>124</v>
      </c>
      <c r="G42" s="20" t="n">
        <v>351</v>
      </c>
      <c r="H42" s="20" t="n">
        <v>107</v>
      </c>
      <c r="I42" s="20" t="n">
        <v>26</v>
      </c>
      <c r="J42" s="20" t="n">
        <v>10</v>
      </c>
      <c r="K42" s="20"/>
      <c r="L42" s="21" t="n">
        <v>1303</v>
      </c>
      <c r="M42" s="20" t="n">
        <v>31</v>
      </c>
    </row>
    <row r="43" customFormat="false" ht="9" hidden="false" customHeight="true" outlineLevel="0" collapsed="false">
      <c r="A43" s="94" t="n">
        <v>1969</v>
      </c>
      <c r="B43" s="20" t="n">
        <v>541</v>
      </c>
      <c r="C43" s="20" t="n">
        <v>21</v>
      </c>
      <c r="D43" s="20"/>
      <c r="E43" s="20" t="n">
        <v>61</v>
      </c>
      <c r="F43" s="20" t="n">
        <v>95</v>
      </c>
      <c r="G43" s="20" t="n">
        <v>258</v>
      </c>
      <c r="H43" s="20" t="n">
        <v>89</v>
      </c>
      <c r="I43" s="20" t="n">
        <v>29</v>
      </c>
      <c r="J43" s="20" t="n">
        <v>9</v>
      </c>
      <c r="K43" s="20"/>
      <c r="L43" s="21" t="n">
        <v>1040</v>
      </c>
      <c r="M43" s="20" t="n">
        <v>21</v>
      </c>
    </row>
    <row r="44" customFormat="false" ht="9" hidden="false" customHeight="true" outlineLevel="0" collapsed="false">
      <c r="A44" s="94" t="n">
        <v>1968</v>
      </c>
      <c r="B44" s="20" t="n">
        <v>520</v>
      </c>
      <c r="C44" s="20" t="n">
        <v>18</v>
      </c>
      <c r="D44" s="20"/>
      <c r="E44" s="20" t="n">
        <v>53</v>
      </c>
      <c r="F44" s="20" t="n">
        <v>79</v>
      </c>
      <c r="G44" s="20" t="n">
        <v>269</v>
      </c>
      <c r="H44" s="20" t="n">
        <v>80</v>
      </c>
      <c r="I44" s="20" t="n">
        <v>25</v>
      </c>
      <c r="J44" s="20" t="n">
        <v>14</v>
      </c>
      <c r="K44" s="20"/>
      <c r="L44" s="21" t="n">
        <v>1028</v>
      </c>
      <c r="M44" s="20" t="n">
        <v>19</v>
      </c>
    </row>
    <row r="45" customFormat="false" ht="9" hidden="false" customHeight="true" outlineLevel="0" collapsed="false">
      <c r="A45" s="94" t="n">
        <v>1967</v>
      </c>
      <c r="B45" s="20" t="n">
        <v>406</v>
      </c>
      <c r="C45" s="20" t="n">
        <v>7</v>
      </c>
      <c r="D45" s="20"/>
      <c r="E45" s="20" t="n">
        <v>50</v>
      </c>
      <c r="F45" s="20" t="n">
        <v>89</v>
      </c>
      <c r="G45" s="20" t="n">
        <v>161</v>
      </c>
      <c r="H45" s="20" t="n">
        <v>71</v>
      </c>
      <c r="I45" s="20" t="n">
        <v>26</v>
      </c>
      <c r="J45" s="20" t="n">
        <v>9</v>
      </c>
      <c r="K45" s="20"/>
      <c r="L45" s="20" t="n">
        <v>778</v>
      </c>
      <c r="M45" s="20" t="n">
        <v>8</v>
      </c>
    </row>
    <row r="46" customFormat="false" ht="9" hidden="false" customHeight="true" outlineLevel="0" collapsed="false">
      <c r="A46" s="94" t="n">
        <v>1966</v>
      </c>
      <c r="B46" s="20" t="n">
        <v>393</v>
      </c>
      <c r="C46" s="20" t="n">
        <v>8</v>
      </c>
      <c r="D46" s="20"/>
      <c r="E46" s="20" t="n">
        <v>54</v>
      </c>
      <c r="F46" s="20" t="n">
        <v>73</v>
      </c>
      <c r="G46" s="20" t="n">
        <v>160</v>
      </c>
      <c r="H46" s="20" t="n">
        <v>74</v>
      </c>
      <c r="I46" s="20" t="n">
        <v>20</v>
      </c>
      <c r="J46" s="20" t="n">
        <v>12</v>
      </c>
      <c r="K46" s="20"/>
      <c r="L46" s="20" t="n">
        <v>762</v>
      </c>
      <c r="M46" s="20" t="n">
        <v>10</v>
      </c>
    </row>
    <row r="47" customFormat="false" ht="9" hidden="false" customHeight="true" outlineLevel="0" collapsed="false">
      <c r="A47" s="94" t="n">
        <v>1965</v>
      </c>
      <c r="B47" s="20" t="n">
        <v>354</v>
      </c>
      <c r="C47" s="20" t="n">
        <v>2</v>
      </c>
      <c r="D47" s="20"/>
      <c r="E47" s="20" t="n">
        <v>52</v>
      </c>
      <c r="F47" s="20" t="n">
        <v>62</v>
      </c>
      <c r="G47" s="20" t="n">
        <v>139</v>
      </c>
      <c r="H47" s="20" t="n">
        <v>75</v>
      </c>
      <c r="I47" s="20" t="n">
        <v>13</v>
      </c>
      <c r="J47" s="20" t="n">
        <v>13</v>
      </c>
      <c r="K47" s="20"/>
      <c r="L47" s="20" t="n">
        <v>693</v>
      </c>
      <c r="M47" s="20" t="n">
        <v>2</v>
      </c>
    </row>
    <row r="48" customFormat="false" ht="9" hidden="false" customHeight="true" outlineLevel="0" collapsed="false">
      <c r="A48" s="94" t="n">
        <v>1964</v>
      </c>
      <c r="B48" s="20" t="n">
        <v>368</v>
      </c>
      <c r="C48" s="20" t="n">
        <v>2</v>
      </c>
      <c r="D48" s="20"/>
      <c r="E48" s="20" t="n">
        <v>49</v>
      </c>
      <c r="F48" s="20" t="n">
        <v>57</v>
      </c>
      <c r="G48" s="20" t="n">
        <v>143</v>
      </c>
      <c r="H48" s="20" t="n">
        <v>88</v>
      </c>
      <c r="I48" s="20" t="n">
        <v>15</v>
      </c>
      <c r="J48" s="20" t="n">
        <v>16</v>
      </c>
      <c r="K48" s="20"/>
      <c r="L48" s="20" t="n">
        <v>760</v>
      </c>
      <c r="M48" s="20" t="n">
        <v>2</v>
      </c>
    </row>
    <row r="49" customFormat="false" ht="9" hidden="false" customHeight="true" outlineLevel="0" collapsed="false">
      <c r="A49" s="94" t="n">
        <v>1963</v>
      </c>
      <c r="B49" s="20" t="n">
        <v>292</v>
      </c>
      <c r="C49" s="20" t="n">
        <v>2</v>
      </c>
      <c r="D49" s="20"/>
      <c r="E49" s="20" t="n">
        <v>35</v>
      </c>
      <c r="F49" s="20" t="n">
        <v>38</v>
      </c>
      <c r="G49" s="20" t="n">
        <v>115</v>
      </c>
      <c r="H49" s="20" t="n">
        <v>64</v>
      </c>
      <c r="I49" s="20" t="n">
        <v>25</v>
      </c>
      <c r="J49" s="20" t="n">
        <v>15</v>
      </c>
      <c r="K49" s="20"/>
      <c r="L49" s="20" t="n">
        <v>642</v>
      </c>
      <c r="M49" s="20" t="n">
        <v>2</v>
      </c>
    </row>
    <row r="50" customFormat="false" ht="9" hidden="false" customHeight="true" outlineLevel="0" collapsed="false">
      <c r="A50" s="94" t="n">
        <v>1962</v>
      </c>
      <c r="B50" s="20" t="n">
        <v>257</v>
      </c>
      <c r="C50" s="20" t="s">
        <v>23</v>
      </c>
      <c r="D50" s="20"/>
      <c r="E50" s="20" t="n">
        <v>31</v>
      </c>
      <c r="F50" s="20" t="n">
        <v>36</v>
      </c>
      <c r="G50" s="20" t="n">
        <v>91</v>
      </c>
      <c r="H50" s="20" t="n">
        <v>62</v>
      </c>
      <c r="I50" s="20" t="n">
        <v>23</v>
      </c>
      <c r="J50" s="20" t="n">
        <v>14</v>
      </c>
      <c r="K50" s="20"/>
      <c r="L50" s="20" t="n">
        <v>573</v>
      </c>
      <c r="M50" s="20" t="s">
        <v>23</v>
      </c>
    </row>
    <row r="51" customFormat="false" ht="9" hidden="false" customHeight="true" outlineLevel="0" collapsed="false">
      <c r="A51" s="94" t="n">
        <v>1961</v>
      </c>
      <c r="B51" s="20" t="n">
        <v>203</v>
      </c>
      <c r="C51" s="20" t="n">
        <v>2</v>
      </c>
      <c r="D51" s="20"/>
      <c r="E51" s="20" t="n">
        <v>31</v>
      </c>
      <c r="F51" s="20" t="n">
        <v>26</v>
      </c>
      <c r="G51" s="20" t="n">
        <v>67</v>
      </c>
      <c r="H51" s="20" t="n">
        <v>49</v>
      </c>
      <c r="I51" s="20" t="n">
        <v>19</v>
      </c>
      <c r="J51" s="20" t="n">
        <v>11</v>
      </c>
      <c r="K51" s="20"/>
      <c r="L51" s="20" t="n">
        <v>451</v>
      </c>
      <c r="M51" s="20" t="n">
        <v>2</v>
      </c>
    </row>
    <row r="52" customFormat="false" ht="9" hidden="false" customHeight="true" outlineLevel="0" collapsed="false">
      <c r="A52" s="94" t="n">
        <v>1960</v>
      </c>
      <c r="B52" s="20" t="n">
        <v>210</v>
      </c>
      <c r="C52" s="20" t="s">
        <v>23</v>
      </c>
      <c r="D52" s="20"/>
      <c r="E52" s="20" t="n">
        <v>34</v>
      </c>
      <c r="F52" s="20" t="n">
        <v>27</v>
      </c>
      <c r="G52" s="20" t="n">
        <v>71</v>
      </c>
      <c r="H52" s="20" t="n">
        <v>36</v>
      </c>
      <c r="I52" s="20" t="n">
        <v>24</v>
      </c>
      <c r="J52" s="20" t="n">
        <v>18</v>
      </c>
      <c r="K52" s="20"/>
      <c r="L52" s="20" t="n">
        <v>473</v>
      </c>
      <c r="M52" s="20" t="s">
        <v>23</v>
      </c>
    </row>
    <row r="53" customFormat="false" ht="9" hidden="false" customHeight="true" outlineLevel="0" collapsed="false">
      <c r="A53" s="94" t="n">
        <v>1959</v>
      </c>
      <c r="B53" s="20" t="n">
        <v>151</v>
      </c>
      <c r="C53" s="20" t="s">
        <v>23</v>
      </c>
      <c r="D53" s="20"/>
      <c r="E53" s="20" t="n">
        <v>15</v>
      </c>
      <c r="F53" s="20" t="n">
        <v>18</v>
      </c>
      <c r="G53" s="20" t="n">
        <v>61</v>
      </c>
      <c r="H53" s="20" t="n">
        <v>30</v>
      </c>
      <c r="I53" s="20" t="n">
        <v>20</v>
      </c>
      <c r="J53" s="20" t="n">
        <v>7</v>
      </c>
      <c r="K53" s="20"/>
      <c r="L53" s="20" t="n">
        <v>347</v>
      </c>
      <c r="M53" s="20" t="s">
        <v>23</v>
      </c>
    </row>
    <row r="54" s="19" customFormat="true" ht="9" hidden="false" customHeight="true" outlineLevel="0" collapsed="false">
      <c r="A54" s="94" t="n">
        <v>1958</v>
      </c>
      <c r="B54" s="20" t="n">
        <v>151</v>
      </c>
      <c r="C54" s="20" t="s">
        <v>23</v>
      </c>
      <c r="D54" s="20"/>
      <c r="E54" s="20" t="n">
        <v>23</v>
      </c>
      <c r="F54" s="20" t="n">
        <v>14</v>
      </c>
      <c r="G54" s="20" t="n">
        <v>52</v>
      </c>
      <c r="H54" s="20" t="n">
        <v>28</v>
      </c>
      <c r="I54" s="20" t="n">
        <v>21</v>
      </c>
      <c r="J54" s="20" t="n">
        <v>13</v>
      </c>
      <c r="K54" s="20"/>
      <c r="L54" s="20" t="n">
        <v>360</v>
      </c>
      <c r="M54" s="20" t="s">
        <v>23</v>
      </c>
    </row>
    <row r="55" s="19" customFormat="true" ht="9" hidden="false" customHeight="false" outlineLevel="0" collapsed="false">
      <c r="A55" s="94" t="n">
        <v>1957</v>
      </c>
      <c r="B55" s="20" t="n">
        <v>89</v>
      </c>
      <c r="C55" s="20" t="s">
        <v>23</v>
      </c>
      <c r="D55" s="20"/>
      <c r="E55" s="20" t="n">
        <v>14</v>
      </c>
      <c r="F55" s="20" t="n">
        <v>12</v>
      </c>
      <c r="G55" s="20" t="n">
        <v>33</v>
      </c>
      <c r="H55" s="20" t="n">
        <v>14</v>
      </c>
      <c r="I55" s="20" t="n">
        <v>6</v>
      </c>
      <c r="J55" s="20" t="n">
        <v>10</v>
      </c>
      <c r="K55" s="20"/>
      <c r="L55" s="20" t="n">
        <v>199</v>
      </c>
      <c r="M55" s="20" t="s">
        <v>23</v>
      </c>
    </row>
    <row r="56" s="22" customFormat="true" ht="9" hidden="false" customHeight="false" outlineLevel="0" collapsed="false">
      <c r="A56" s="94" t="n">
        <v>1956</v>
      </c>
      <c r="B56" s="20" t="n">
        <v>100</v>
      </c>
      <c r="C56" s="20" t="s">
        <v>23</v>
      </c>
      <c r="D56" s="20"/>
      <c r="E56" s="20" t="n">
        <v>22</v>
      </c>
      <c r="F56" s="20" t="n">
        <v>6</v>
      </c>
      <c r="G56" s="20" t="n">
        <v>31</v>
      </c>
      <c r="H56" s="20" t="n">
        <v>21</v>
      </c>
      <c r="I56" s="20" t="n">
        <v>8</v>
      </c>
      <c r="J56" s="20" t="n">
        <v>12</v>
      </c>
      <c r="K56" s="20"/>
      <c r="L56" s="20" t="n">
        <v>228</v>
      </c>
      <c r="M56" s="20" t="s">
        <v>23</v>
      </c>
    </row>
    <row r="57" s="19" customFormat="true" ht="9" hidden="false" customHeight="false" outlineLevel="0" collapsed="false">
      <c r="A57" s="94" t="n">
        <v>1955</v>
      </c>
      <c r="B57" s="20" t="n">
        <v>67</v>
      </c>
      <c r="C57" s="20" t="s">
        <v>23</v>
      </c>
      <c r="D57" s="20"/>
      <c r="E57" s="20" t="n">
        <v>9</v>
      </c>
      <c r="F57" s="20" t="n">
        <v>10</v>
      </c>
      <c r="G57" s="20" t="n">
        <v>22</v>
      </c>
      <c r="H57" s="20" t="n">
        <v>9</v>
      </c>
      <c r="I57" s="20" t="n">
        <v>5</v>
      </c>
      <c r="J57" s="20" t="n">
        <v>12</v>
      </c>
      <c r="K57" s="20"/>
      <c r="L57" s="20" t="n">
        <v>174</v>
      </c>
      <c r="M57" s="20" t="s">
        <v>23</v>
      </c>
    </row>
    <row r="58" s="22" customFormat="true" ht="9" hidden="false" customHeight="false" outlineLevel="0" collapsed="false">
      <c r="A58" s="94" t="s">
        <v>298</v>
      </c>
      <c r="B58" s="20" t="n">
        <v>248</v>
      </c>
      <c r="C58" s="20" t="s">
        <v>23</v>
      </c>
      <c r="D58" s="20"/>
      <c r="E58" s="20" t="n">
        <v>48</v>
      </c>
      <c r="F58" s="20" t="n">
        <v>26</v>
      </c>
      <c r="G58" s="20" t="n">
        <v>77</v>
      </c>
      <c r="H58" s="20" t="n">
        <v>40</v>
      </c>
      <c r="I58" s="20" t="n">
        <v>22</v>
      </c>
      <c r="J58" s="20" t="n">
        <v>35</v>
      </c>
      <c r="K58" s="20"/>
      <c r="L58" s="20" t="n">
        <v>599</v>
      </c>
      <c r="M58" s="20" t="s">
        <v>23</v>
      </c>
    </row>
    <row r="59" s="22" customFormat="true" ht="9" hidden="false" customHeight="true" outlineLevel="0" collapsed="false">
      <c r="A59" s="76" t="s">
        <v>8</v>
      </c>
      <c r="B59" s="24" t="n">
        <v>81744</v>
      </c>
      <c r="C59" s="24" t="n">
        <v>42689</v>
      </c>
      <c r="D59" s="24"/>
      <c r="E59" s="24" t="n">
        <v>24922</v>
      </c>
      <c r="F59" s="24" t="n">
        <v>26217</v>
      </c>
      <c r="G59" s="24" t="n">
        <v>24127</v>
      </c>
      <c r="H59" s="24" t="n">
        <v>5047</v>
      </c>
      <c r="I59" s="24" t="n">
        <v>1008</v>
      </c>
      <c r="J59" s="23" t="n">
        <v>423</v>
      </c>
      <c r="K59" s="23"/>
      <c r="L59" s="24" t="n">
        <v>96031</v>
      </c>
      <c r="M59" s="24" t="n">
        <v>62050</v>
      </c>
    </row>
    <row r="60" s="19" customFormat="true" ht="9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8"/>
    </row>
  </sheetData>
  <mergeCells count="6">
    <mergeCell ref="A4:A7"/>
    <mergeCell ref="B4:C4"/>
    <mergeCell ref="E4:J4"/>
    <mergeCell ref="L4:M4"/>
    <mergeCell ref="J5:J7"/>
    <mergeCell ref="L5:L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6" min="2" style="1" width="11.28"/>
    <col collapsed="false" customWidth="false" hidden="false" outlineLevel="0" max="257" min="7" style="1" width="9.14"/>
  </cols>
  <sheetData>
    <row r="1" s="8" customFormat="true" ht="14.1" hidden="false" customHeight="true" outlineLevel="0" collapsed="false">
      <c r="A1" s="8" t="s">
        <v>299</v>
      </c>
    </row>
    <row r="2" s="8" customFormat="true" ht="13.5" hidden="false" customHeight="true" outlineLevel="0" collapsed="false">
      <c r="A2" s="8" t="s">
        <v>300</v>
      </c>
    </row>
    <row r="3" customFormat="false" ht="9" hidden="false" customHeight="true" outlineLevel="0" collapsed="false">
      <c r="A3" s="9"/>
      <c r="B3" s="26"/>
      <c r="C3" s="26"/>
      <c r="D3" s="26"/>
      <c r="E3" s="26"/>
      <c r="F3" s="26"/>
    </row>
    <row r="4" customFormat="false" ht="15" hidden="false" customHeight="true" outlineLevel="0" collapsed="false">
      <c r="A4" s="19"/>
      <c r="B4" s="11" t="s">
        <v>301</v>
      </c>
      <c r="C4" s="11"/>
      <c r="D4" s="11"/>
      <c r="E4" s="11"/>
      <c r="F4" s="13" t="s">
        <v>8</v>
      </c>
    </row>
    <row r="5" customFormat="false" ht="14.1" hidden="false" customHeight="true" outlineLevel="0" collapsed="false">
      <c r="A5" s="19" t="s">
        <v>302</v>
      </c>
      <c r="B5" s="15" t="s">
        <v>303</v>
      </c>
      <c r="C5" s="15" t="s">
        <v>304</v>
      </c>
      <c r="D5" s="15" t="s">
        <v>304</v>
      </c>
      <c r="E5" s="15" t="s">
        <v>305</v>
      </c>
      <c r="F5" s="13"/>
    </row>
    <row r="6" customFormat="false" ht="14.25" hidden="false" customHeight="true" outlineLevel="0" collapsed="false">
      <c r="A6" s="26"/>
      <c r="B6" s="31" t="s">
        <v>306</v>
      </c>
      <c r="C6" s="31" t="s">
        <v>307</v>
      </c>
      <c r="D6" s="31" t="s">
        <v>308</v>
      </c>
      <c r="E6" s="31" t="s">
        <v>309</v>
      </c>
      <c r="F6" s="13"/>
    </row>
    <row r="7" customFormat="false" ht="9" hidden="false" customHeight="true" outlineLevel="0" collapsed="false">
      <c r="A7" s="19"/>
      <c r="B7" s="19"/>
      <c r="C7" s="19"/>
      <c r="D7" s="19"/>
      <c r="E7" s="19"/>
      <c r="F7" s="19"/>
    </row>
    <row r="8" customFormat="false" ht="9" hidden="false" customHeight="true" outlineLevel="0" collapsed="false">
      <c r="A8" s="19" t="s">
        <v>310</v>
      </c>
      <c r="B8" s="50" t="n">
        <v>276</v>
      </c>
      <c r="C8" s="50" t="n">
        <v>213</v>
      </c>
      <c r="D8" s="50" t="n">
        <v>44</v>
      </c>
      <c r="E8" s="50" t="n">
        <v>7</v>
      </c>
      <c r="F8" s="50" t="n">
        <v>540</v>
      </c>
    </row>
    <row r="9" customFormat="false" ht="9" hidden="false" customHeight="true" outlineLevel="0" collapsed="false">
      <c r="A9" s="19" t="s">
        <v>311</v>
      </c>
      <c r="B9" s="50" t="n">
        <v>919</v>
      </c>
      <c r="C9" s="50" t="n">
        <v>575</v>
      </c>
      <c r="D9" s="50" t="n">
        <v>114</v>
      </c>
      <c r="E9" s="50" t="n">
        <v>26</v>
      </c>
      <c r="F9" s="51" t="n">
        <v>1634</v>
      </c>
    </row>
    <row r="10" customFormat="false" ht="9" hidden="false" customHeight="true" outlineLevel="0" collapsed="false">
      <c r="A10" s="19" t="s">
        <v>312</v>
      </c>
      <c r="B10" s="51" t="n">
        <v>1548</v>
      </c>
      <c r="C10" s="50" t="n">
        <v>980</v>
      </c>
      <c r="D10" s="50" t="n">
        <v>191</v>
      </c>
      <c r="E10" s="50" t="n">
        <v>31</v>
      </c>
      <c r="F10" s="51" t="n">
        <v>2750</v>
      </c>
    </row>
    <row r="11" customFormat="false" ht="9" hidden="false" customHeight="true" outlineLevel="0" collapsed="false">
      <c r="A11" s="19" t="s">
        <v>59</v>
      </c>
      <c r="B11" s="51" t="n">
        <v>1947</v>
      </c>
      <c r="C11" s="51" t="n">
        <v>1321</v>
      </c>
      <c r="D11" s="50" t="n">
        <v>249</v>
      </c>
      <c r="E11" s="50" t="n">
        <v>46</v>
      </c>
      <c r="F11" s="51" t="n">
        <v>3563</v>
      </c>
    </row>
    <row r="12" customFormat="false" ht="9" hidden="false" customHeight="true" outlineLevel="0" collapsed="false">
      <c r="A12" s="19" t="s">
        <v>313</v>
      </c>
      <c r="B12" s="51" t="n">
        <v>2009</v>
      </c>
      <c r="C12" s="51" t="n">
        <v>1645</v>
      </c>
      <c r="D12" s="50" t="n">
        <v>309</v>
      </c>
      <c r="E12" s="50" t="n">
        <v>45</v>
      </c>
      <c r="F12" s="51" t="n">
        <v>4008</v>
      </c>
    </row>
    <row r="13" customFormat="false" ht="9" hidden="false" customHeight="true" outlineLevel="0" collapsed="false">
      <c r="A13" s="19" t="s">
        <v>314</v>
      </c>
      <c r="B13" s="51" t="n">
        <v>1941</v>
      </c>
      <c r="C13" s="51" t="n">
        <v>1980</v>
      </c>
      <c r="D13" s="50" t="n">
        <v>393</v>
      </c>
      <c r="E13" s="50" t="n">
        <v>65</v>
      </c>
      <c r="F13" s="51" t="n">
        <v>4379</v>
      </c>
    </row>
    <row r="14" customFormat="false" ht="9" hidden="false" customHeight="true" outlineLevel="0" collapsed="false">
      <c r="A14" s="19" t="s">
        <v>315</v>
      </c>
      <c r="B14" s="51" t="n">
        <v>1807</v>
      </c>
      <c r="C14" s="51" t="n">
        <v>2062</v>
      </c>
      <c r="D14" s="50" t="n">
        <v>350</v>
      </c>
      <c r="E14" s="50" t="n">
        <v>63</v>
      </c>
      <c r="F14" s="51" t="n">
        <v>4282</v>
      </c>
    </row>
    <row r="15" customFormat="false" ht="9" hidden="false" customHeight="true" outlineLevel="0" collapsed="false">
      <c r="A15" s="19" t="s">
        <v>316</v>
      </c>
      <c r="B15" s="51" t="n">
        <v>1691</v>
      </c>
      <c r="C15" s="51" t="n">
        <v>2193</v>
      </c>
      <c r="D15" s="50" t="n">
        <v>387</v>
      </c>
      <c r="E15" s="50" t="n">
        <v>61</v>
      </c>
      <c r="F15" s="51" t="n">
        <v>4332</v>
      </c>
    </row>
    <row r="16" customFormat="false" ht="9" hidden="false" customHeight="true" outlineLevel="0" collapsed="false">
      <c r="A16" s="19" t="s">
        <v>317</v>
      </c>
      <c r="B16" s="51" t="n">
        <v>1521</v>
      </c>
      <c r="C16" s="51" t="n">
        <v>2152</v>
      </c>
      <c r="D16" s="50" t="n">
        <v>419</v>
      </c>
      <c r="E16" s="50" t="n">
        <v>64</v>
      </c>
      <c r="F16" s="51" t="n">
        <v>4156</v>
      </c>
    </row>
    <row r="17" customFormat="false" ht="9" hidden="false" customHeight="true" outlineLevel="0" collapsed="false">
      <c r="A17" s="19" t="s">
        <v>318</v>
      </c>
      <c r="B17" s="51" t="n">
        <v>1377</v>
      </c>
      <c r="C17" s="51" t="n">
        <v>2291</v>
      </c>
      <c r="D17" s="50" t="n">
        <v>406</v>
      </c>
      <c r="E17" s="50" t="n">
        <v>76</v>
      </c>
      <c r="F17" s="51" t="n">
        <v>4150</v>
      </c>
    </row>
    <row r="18" customFormat="false" ht="9" hidden="false" customHeight="true" outlineLevel="0" collapsed="false">
      <c r="A18" s="19" t="s">
        <v>319</v>
      </c>
      <c r="B18" s="51" t="n">
        <v>1365</v>
      </c>
      <c r="C18" s="51" t="n">
        <v>2318</v>
      </c>
      <c r="D18" s="50" t="n">
        <v>463</v>
      </c>
      <c r="E18" s="50" t="n">
        <v>60</v>
      </c>
      <c r="F18" s="51" t="n">
        <v>4206</v>
      </c>
    </row>
    <row r="19" customFormat="false" ht="9" hidden="false" customHeight="true" outlineLevel="0" collapsed="false">
      <c r="A19" s="19" t="s">
        <v>320</v>
      </c>
      <c r="B19" s="51" t="n">
        <v>1441</v>
      </c>
      <c r="C19" s="51" t="n">
        <v>2226</v>
      </c>
      <c r="D19" s="50" t="n">
        <v>458</v>
      </c>
      <c r="E19" s="50" t="n">
        <v>67</v>
      </c>
      <c r="F19" s="51" t="n">
        <v>4192</v>
      </c>
    </row>
    <row r="20" customFormat="false" ht="9" hidden="false" customHeight="true" outlineLevel="0" collapsed="false">
      <c r="A20" s="19" t="s">
        <v>321</v>
      </c>
      <c r="B20" s="51" t="n">
        <v>1407</v>
      </c>
      <c r="C20" s="51" t="n">
        <v>2057</v>
      </c>
      <c r="D20" s="50" t="n">
        <v>452</v>
      </c>
      <c r="E20" s="50" t="n">
        <v>78</v>
      </c>
      <c r="F20" s="51" t="n">
        <v>3994</v>
      </c>
    </row>
    <row r="21" customFormat="false" ht="9" hidden="false" customHeight="true" outlineLevel="0" collapsed="false">
      <c r="A21" s="19" t="s">
        <v>322</v>
      </c>
      <c r="B21" s="51" t="n">
        <v>1382</v>
      </c>
      <c r="C21" s="51" t="n">
        <v>1851</v>
      </c>
      <c r="D21" s="50" t="n">
        <v>432</v>
      </c>
      <c r="E21" s="50" t="n">
        <v>70</v>
      </c>
      <c r="F21" s="51" t="n">
        <v>3735</v>
      </c>
    </row>
    <row r="22" customFormat="false" ht="9" hidden="false" customHeight="true" outlineLevel="0" collapsed="false">
      <c r="A22" s="19" t="s">
        <v>323</v>
      </c>
      <c r="B22" s="51" t="n">
        <v>1401</v>
      </c>
      <c r="C22" s="51" t="n">
        <v>1719</v>
      </c>
      <c r="D22" s="50" t="n">
        <v>386</v>
      </c>
      <c r="E22" s="50" t="n">
        <v>78</v>
      </c>
      <c r="F22" s="51" t="n">
        <v>3584</v>
      </c>
    </row>
    <row r="23" customFormat="false" ht="9" hidden="false" customHeight="true" outlineLevel="0" collapsed="false">
      <c r="A23" s="19" t="s">
        <v>324</v>
      </c>
      <c r="B23" s="51" t="n">
        <v>1454</v>
      </c>
      <c r="C23" s="51" t="n">
        <v>1486</v>
      </c>
      <c r="D23" s="50" t="n">
        <v>381</v>
      </c>
      <c r="E23" s="50" t="n">
        <v>64</v>
      </c>
      <c r="F23" s="51" t="n">
        <v>3385</v>
      </c>
    </row>
    <row r="24" customFormat="false" ht="9" hidden="false" customHeight="true" outlineLevel="0" collapsed="false">
      <c r="A24" s="19" t="s">
        <v>325</v>
      </c>
      <c r="B24" s="51" t="n">
        <v>1383</v>
      </c>
      <c r="C24" s="51" t="n">
        <v>1319</v>
      </c>
      <c r="D24" s="50" t="n">
        <v>285</v>
      </c>
      <c r="E24" s="50" t="n">
        <v>62</v>
      </c>
      <c r="F24" s="51" t="n">
        <v>3049</v>
      </c>
    </row>
    <row r="25" customFormat="false" ht="9" hidden="false" customHeight="true" outlineLevel="0" collapsed="false">
      <c r="A25" s="19" t="s">
        <v>326</v>
      </c>
      <c r="B25" s="50" t="n">
        <v>950</v>
      </c>
      <c r="C25" s="50" t="n">
        <v>914</v>
      </c>
      <c r="D25" s="50" t="n">
        <v>215</v>
      </c>
      <c r="E25" s="50" t="n">
        <v>32</v>
      </c>
      <c r="F25" s="51" t="n">
        <v>2111</v>
      </c>
    </row>
    <row r="26" s="25" customFormat="true" ht="9" hidden="false" customHeight="true" outlineLevel="0" collapsed="false">
      <c r="A26" s="22" t="s">
        <v>327</v>
      </c>
      <c r="B26" s="42" t="n">
        <v>25819</v>
      </c>
      <c r="C26" s="42" t="n">
        <v>29302</v>
      </c>
      <c r="D26" s="42" t="n">
        <v>5934</v>
      </c>
      <c r="E26" s="22" t="n">
        <v>995</v>
      </c>
      <c r="F26" s="42" t="n">
        <v>62050</v>
      </c>
    </row>
    <row r="27" s="25" customFormat="true" ht="9" hidden="false" customHeight="true" outlineLevel="0" collapsed="false">
      <c r="A27" s="22" t="s">
        <v>328</v>
      </c>
      <c r="B27" s="42" t="n">
        <v>25819</v>
      </c>
      <c r="C27" s="42" t="n">
        <v>14651</v>
      </c>
      <c r="D27" s="42" t="n">
        <v>1978</v>
      </c>
      <c r="E27" s="22" t="n">
        <v>241</v>
      </c>
      <c r="F27" s="42" t="n">
        <v>42689</v>
      </c>
    </row>
    <row r="28" customFormat="false" ht="9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9" hidden="false" customHeight="true" outlineLevel="0" collapsed="false">
      <c r="A29" s="19"/>
      <c r="B29" s="19"/>
      <c r="C29" s="19"/>
      <c r="D29" s="19"/>
      <c r="E29" s="19"/>
      <c r="F29" s="19"/>
    </row>
    <row r="30" customFormat="false" ht="9" hidden="false" customHeight="true" outlineLevel="0" collapsed="false">
      <c r="A30" s="19"/>
      <c r="B30" s="19"/>
      <c r="C30" s="19"/>
      <c r="D30" s="19"/>
      <c r="E30" s="19"/>
      <c r="F30" s="19"/>
    </row>
    <row r="31" customFormat="false" ht="9" hidden="false" customHeight="true" outlineLevel="0" collapsed="false">
      <c r="A31" s="19"/>
      <c r="B31" s="19"/>
      <c r="C31" s="19"/>
      <c r="D31" s="19"/>
      <c r="E31" s="19"/>
      <c r="F31" s="19"/>
    </row>
    <row r="32" s="8" customFormat="true" ht="14.1" hidden="false" customHeight="true" outlineLevel="0" collapsed="false">
      <c r="A32" s="8" t="s">
        <v>329</v>
      </c>
    </row>
    <row r="33" customFormat="false" ht="9" hidden="false" customHeight="true" outlineLevel="0" collapsed="false">
      <c r="A33" s="26"/>
      <c r="B33" s="26"/>
      <c r="C33" s="26"/>
      <c r="D33" s="26"/>
      <c r="E33" s="26"/>
      <c r="F33" s="26"/>
    </row>
    <row r="34" customFormat="false" ht="16.5" hidden="false" customHeight="true" outlineLevel="0" collapsed="false">
      <c r="A34" s="27" t="s">
        <v>302</v>
      </c>
      <c r="B34" s="11" t="s">
        <v>330</v>
      </c>
      <c r="C34" s="11"/>
      <c r="D34" s="11"/>
      <c r="E34" s="11"/>
      <c r="F34" s="13" t="s">
        <v>8</v>
      </c>
    </row>
    <row r="35" customFormat="false" ht="14.1" hidden="false" customHeight="true" outlineLevel="0" collapsed="false">
      <c r="A35" s="27"/>
      <c r="B35" s="13" t="s">
        <v>331</v>
      </c>
      <c r="C35" s="13" t="s">
        <v>332</v>
      </c>
      <c r="D35" s="13" t="s">
        <v>333</v>
      </c>
      <c r="E35" s="15"/>
      <c r="F35" s="13"/>
    </row>
    <row r="36" customFormat="false" ht="14.1" hidden="false" customHeight="true" outlineLevel="0" collapsed="false">
      <c r="A36" s="27"/>
      <c r="B36" s="13"/>
      <c r="C36" s="13"/>
      <c r="D36" s="13"/>
      <c r="E36" s="29" t="s">
        <v>334</v>
      </c>
      <c r="F36" s="13"/>
    </row>
    <row r="37" customFormat="false" ht="14.1" hidden="false" customHeight="true" outlineLevel="0" collapsed="false">
      <c r="A37" s="27"/>
      <c r="B37" s="13"/>
      <c r="C37" s="13"/>
      <c r="D37" s="13"/>
      <c r="E37" s="18"/>
      <c r="F37" s="13"/>
    </row>
    <row r="38" customFormat="false" ht="9" hidden="false" customHeight="true" outlineLevel="0" collapsed="false">
      <c r="A38" s="19"/>
      <c r="B38" s="19"/>
      <c r="C38" s="19"/>
      <c r="D38" s="19"/>
      <c r="E38" s="19"/>
      <c r="F38" s="19"/>
    </row>
    <row r="39" customFormat="false" ht="9" hidden="false" customHeight="true" outlineLevel="0" collapsed="false">
      <c r="A39" s="19" t="s">
        <v>310</v>
      </c>
      <c r="B39" s="50" t="n">
        <v>7</v>
      </c>
      <c r="C39" s="50" t="n">
        <v>492</v>
      </c>
      <c r="D39" s="50" t="n">
        <v>40</v>
      </c>
      <c r="E39" s="50" t="n">
        <v>1</v>
      </c>
      <c r="F39" s="50" t="n">
        <v>540</v>
      </c>
    </row>
    <row r="40" customFormat="false" ht="9" hidden="false" customHeight="true" outlineLevel="0" collapsed="false">
      <c r="A40" s="19" t="s">
        <v>311</v>
      </c>
      <c r="B40" s="50" t="n">
        <v>12</v>
      </c>
      <c r="C40" s="51" t="n">
        <v>1487</v>
      </c>
      <c r="D40" s="50" t="n">
        <v>132</v>
      </c>
      <c r="E40" s="50" t="n">
        <v>3</v>
      </c>
      <c r="F40" s="51" t="n">
        <v>1634</v>
      </c>
    </row>
    <row r="41" customFormat="false" ht="9" hidden="false" customHeight="true" outlineLevel="0" collapsed="false">
      <c r="A41" s="19" t="s">
        <v>312</v>
      </c>
      <c r="B41" s="50" t="n">
        <v>55</v>
      </c>
      <c r="C41" s="51" t="n">
        <v>2384</v>
      </c>
      <c r="D41" s="50" t="n">
        <v>304</v>
      </c>
      <c r="E41" s="50" t="n">
        <v>7</v>
      </c>
      <c r="F41" s="51" t="n">
        <v>2750</v>
      </c>
    </row>
    <row r="42" customFormat="false" ht="9" hidden="false" customHeight="true" outlineLevel="0" collapsed="false">
      <c r="A42" s="19" t="s">
        <v>59</v>
      </c>
      <c r="B42" s="50" t="n">
        <v>66</v>
      </c>
      <c r="C42" s="51" t="n">
        <v>3064</v>
      </c>
      <c r="D42" s="50" t="n">
        <v>417</v>
      </c>
      <c r="E42" s="50" t="n">
        <v>16</v>
      </c>
      <c r="F42" s="51" t="n">
        <v>3563</v>
      </c>
    </row>
    <row r="43" customFormat="false" ht="9" hidden="false" customHeight="true" outlineLevel="0" collapsed="false">
      <c r="A43" s="19" t="s">
        <v>313</v>
      </c>
      <c r="B43" s="50" t="n">
        <v>81</v>
      </c>
      <c r="C43" s="51" t="n">
        <v>3467</v>
      </c>
      <c r="D43" s="50" t="n">
        <v>447</v>
      </c>
      <c r="E43" s="50" t="n">
        <v>13</v>
      </c>
      <c r="F43" s="51" t="n">
        <v>4008</v>
      </c>
    </row>
    <row r="44" customFormat="false" ht="9" hidden="false" customHeight="true" outlineLevel="0" collapsed="false">
      <c r="A44" s="19" t="s">
        <v>314</v>
      </c>
      <c r="B44" s="50" t="n">
        <v>113</v>
      </c>
      <c r="C44" s="51" t="n">
        <v>3727</v>
      </c>
      <c r="D44" s="50" t="n">
        <v>529</v>
      </c>
      <c r="E44" s="50" t="n">
        <v>10</v>
      </c>
      <c r="F44" s="51" t="n">
        <v>4379</v>
      </c>
    </row>
    <row r="45" customFormat="false" ht="9" hidden="false" customHeight="true" outlineLevel="0" collapsed="false">
      <c r="A45" s="19" t="s">
        <v>315</v>
      </c>
      <c r="B45" s="50" t="n">
        <v>103</v>
      </c>
      <c r="C45" s="51" t="n">
        <v>3634</v>
      </c>
      <c r="D45" s="50" t="n">
        <v>528</v>
      </c>
      <c r="E45" s="50" t="n">
        <v>17</v>
      </c>
      <c r="F45" s="51" t="n">
        <v>4282</v>
      </c>
    </row>
    <row r="46" customFormat="false" ht="9" hidden="false" customHeight="true" outlineLevel="0" collapsed="false">
      <c r="A46" s="19" t="s">
        <v>316</v>
      </c>
      <c r="B46" s="50" t="n">
        <v>110</v>
      </c>
      <c r="C46" s="51" t="n">
        <v>3658</v>
      </c>
      <c r="D46" s="50" t="n">
        <v>547</v>
      </c>
      <c r="E46" s="50" t="n">
        <v>17</v>
      </c>
      <c r="F46" s="51" t="n">
        <v>4332</v>
      </c>
    </row>
    <row r="47" customFormat="false" ht="9" hidden="false" customHeight="true" outlineLevel="0" collapsed="false">
      <c r="A47" s="19" t="s">
        <v>317</v>
      </c>
      <c r="B47" s="50" t="n">
        <v>109</v>
      </c>
      <c r="C47" s="51" t="n">
        <v>3508</v>
      </c>
      <c r="D47" s="50" t="n">
        <v>525</v>
      </c>
      <c r="E47" s="50" t="n">
        <v>14</v>
      </c>
      <c r="F47" s="51" t="n">
        <v>4156</v>
      </c>
    </row>
    <row r="48" customFormat="false" ht="9" hidden="false" customHeight="true" outlineLevel="0" collapsed="false">
      <c r="A48" s="19" t="s">
        <v>318</v>
      </c>
      <c r="B48" s="50" t="n">
        <v>146</v>
      </c>
      <c r="C48" s="51" t="n">
        <v>3453</v>
      </c>
      <c r="D48" s="50" t="n">
        <v>530</v>
      </c>
      <c r="E48" s="50" t="n">
        <v>21</v>
      </c>
      <c r="F48" s="51" t="n">
        <v>4150</v>
      </c>
    </row>
    <row r="49" customFormat="false" ht="9" hidden="false" customHeight="true" outlineLevel="0" collapsed="false">
      <c r="A49" s="19" t="s">
        <v>319</v>
      </c>
      <c r="B49" s="50" t="n">
        <v>154</v>
      </c>
      <c r="C49" s="51" t="n">
        <v>3495</v>
      </c>
      <c r="D49" s="50" t="n">
        <v>541</v>
      </c>
      <c r="E49" s="50" t="n">
        <v>16</v>
      </c>
      <c r="F49" s="51" t="n">
        <v>4206</v>
      </c>
    </row>
    <row r="50" customFormat="false" ht="9" hidden="false" customHeight="true" outlineLevel="0" collapsed="false">
      <c r="A50" s="19" t="s">
        <v>320</v>
      </c>
      <c r="B50" s="50" t="n">
        <v>150</v>
      </c>
      <c r="C50" s="51" t="n">
        <v>3514</v>
      </c>
      <c r="D50" s="50" t="n">
        <v>504</v>
      </c>
      <c r="E50" s="50" t="n">
        <v>24</v>
      </c>
      <c r="F50" s="51" t="n">
        <v>4192</v>
      </c>
    </row>
    <row r="51" customFormat="false" ht="9" hidden="false" customHeight="true" outlineLevel="0" collapsed="false">
      <c r="A51" s="19" t="s">
        <v>321</v>
      </c>
      <c r="B51" s="50" t="n">
        <v>176</v>
      </c>
      <c r="C51" s="51" t="n">
        <v>3303</v>
      </c>
      <c r="D51" s="50" t="n">
        <v>496</v>
      </c>
      <c r="E51" s="50" t="n">
        <v>19</v>
      </c>
      <c r="F51" s="51" t="n">
        <v>3994</v>
      </c>
    </row>
    <row r="52" customFormat="false" ht="9" hidden="false" customHeight="true" outlineLevel="0" collapsed="false">
      <c r="A52" s="19" t="s">
        <v>322</v>
      </c>
      <c r="B52" s="50" t="n">
        <v>188</v>
      </c>
      <c r="C52" s="51" t="n">
        <v>3098</v>
      </c>
      <c r="D52" s="50" t="n">
        <v>435</v>
      </c>
      <c r="E52" s="50" t="n">
        <v>14</v>
      </c>
      <c r="F52" s="51" t="n">
        <v>3735</v>
      </c>
    </row>
    <row r="53" customFormat="false" ht="9" hidden="false" customHeight="true" outlineLevel="0" collapsed="false">
      <c r="A53" s="19" t="s">
        <v>323</v>
      </c>
      <c r="B53" s="50" t="n">
        <v>212</v>
      </c>
      <c r="C53" s="51" t="n">
        <v>2945</v>
      </c>
      <c r="D53" s="50" t="n">
        <v>408</v>
      </c>
      <c r="E53" s="50" t="n">
        <v>19</v>
      </c>
      <c r="F53" s="51" t="n">
        <v>3584</v>
      </c>
    </row>
    <row r="54" customFormat="false" ht="9" hidden="false" customHeight="true" outlineLevel="0" collapsed="false">
      <c r="A54" s="19" t="s">
        <v>324</v>
      </c>
      <c r="B54" s="50" t="n">
        <v>239</v>
      </c>
      <c r="C54" s="51" t="n">
        <v>2721</v>
      </c>
      <c r="D54" s="50" t="n">
        <v>415</v>
      </c>
      <c r="E54" s="50" t="n">
        <v>10</v>
      </c>
      <c r="F54" s="51" t="n">
        <v>3385</v>
      </c>
    </row>
    <row r="55" customFormat="false" ht="9" hidden="false" customHeight="true" outlineLevel="0" collapsed="false">
      <c r="A55" s="19" t="s">
        <v>325</v>
      </c>
      <c r="B55" s="50" t="n">
        <v>236</v>
      </c>
      <c r="C55" s="51" t="n">
        <v>2437</v>
      </c>
      <c r="D55" s="50" t="n">
        <v>355</v>
      </c>
      <c r="E55" s="50" t="n">
        <v>21</v>
      </c>
      <c r="F55" s="51" t="n">
        <v>3049</v>
      </c>
    </row>
    <row r="56" customFormat="false" ht="9" hidden="false" customHeight="true" outlineLevel="0" collapsed="false">
      <c r="A56" s="19" t="s">
        <v>326</v>
      </c>
      <c r="B56" s="50" t="n">
        <v>181</v>
      </c>
      <c r="C56" s="51" t="n">
        <v>1673</v>
      </c>
      <c r="D56" s="50" t="n">
        <v>247</v>
      </c>
      <c r="E56" s="50" t="n">
        <v>10</v>
      </c>
      <c r="F56" s="51" t="n">
        <v>2111</v>
      </c>
    </row>
    <row r="57" s="25" customFormat="true" ht="9" hidden="false" customHeight="true" outlineLevel="0" collapsed="false">
      <c r="A57" s="22" t="s">
        <v>8</v>
      </c>
      <c r="B57" s="42" t="n">
        <v>2338</v>
      </c>
      <c r="C57" s="42" t="n">
        <v>52060</v>
      </c>
      <c r="D57" s="42" t="n">
        <v>7400</v>
      </c>
      <c r="E57" s="22" t="n">
        <v>252</v>
      </c>
      <c r="F57" s="42" t="n">
        <v>62050</v>
      </c>
    </row>
    <row r="58" customFormat="false" ht="9" hidden="false" customHeight="true" outlineLevel="0" collapsed="false">
      <c r="A58" s="26"/>
      <c r="B58" s="26"/>
      <c r="C58" s="26"/>
      <c r="D58" s="26"/>
      <c r="E58" s="26"/>
      <c r="F58" s="26"/>
    </row>
    <row r="59" customFormat="false" ht="9" hidden="false" customHeight="true" outlineLevel="0" collapsed="false"/>
    <row r="60" customFormat="false" ht="9" hidden="false" customHeight="true" outlineLevel="0" collapsed="false"/>
  </sheetData>
  <mergeCells count="8">
    <mergeCell ref="B4:E4"/>
    <mergeCell ref="F4:F6"/>
    <mergeCell ref="A34:A37"/>
    <mergeCell ref="B34:E34"/>
    <mergeCell ref="F34:F37"/>
    <mergeCell ref="B35:B37"/>
    <mergeCell ref="C35:C37"/>
    <mergeCell ref="D35:D3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13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0.85"/>
    <col collapsed="false" customWidth="true" hidden="false" outlineLevel="0" max="7" min="7" style="1" width="10.41"/>
    <col collapsed="false" customWidth="true" hidden="false" outlineLevel="0" max="8" min="8" style="1" width="8.99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s="8" customFormat="true" ht="14.1" hidden="false" customHeight="true" outlineLevel="0" collapsed="false">
      <c r="A1" s="8" t="s">
        <v>335</v>
      </c>
    </row>
    <row r="2" s="8" customFormat="true" ht="14.1" hidden="false" customHeight="true" outlineLevel="0" collapsed="false">
      <c r="A2" s="8" t="s">
        <v>2</v>
      </c>
    </row>
    <row r="3" s="19" customFormat="true" ht="9" hidden="false" customHeight="true" outlineLevel="0" collapsed="false">
      <c r="A3" s="9"/>
      <c r="B3" s="26"/>
      <c r="C3" s="26"/>
      <c r="D3" s="26"/>
      <c r="E3" s="26"/>
      <c r="F3" s="26"/>
      <c r="G3" s="26"/>
      <c r="H3" s="26"/>
      <c r="I3" s="26"/>
      <c r="J3" s="9"/>
    </row>
    <row r="4" s="19" customFormat="true" ht="13.5" hidden="false" customHeight="true" outlineLevel="0" collapsed="false">
      <c r="A4" s="27" t="s">
        <v>3</v>
      </c>
      <c r="B4" s="95" t="s">
        <v>336</v>
      </c>
      <c r="C4" s="95"/>
      <c r="D4" s="95"/>
      <c r="E4" s="95"/>
      <c r="F4" s="95"/>
      <c r="G4" s="95" t="s">
        <v>337</v>
      </c>
      <c r="H4" s="95"/>
      <c r="I4" s="95"/>
      <c r="J4" s="13" t="s">
        <v>338</v>
      </c>
    </row>
    <row r="5" s="19" customFormat="true" ht="7.5" hidden="false" customHeight="true" outlineLevel="0" collapsed="false">
      <c r="A5" s="27"/>
      <c r="B5" s="96"/>
      <c r="C5" s="96"/>
      <c r="D5" s="96"/>
      <c r="E5" s="96"/>
      <c r="F5" s="97"/>
      <c r="G5" s="96"/>
      <c r="H5" s="96"/>
      <c r="I5" s="96"/>
      <c r="J5" s="13"/>
    </row>
    <row r="6" s="19" customFormat="true" ht="14.1" hidden="false" customHeight="true" outlineLevel="0" collapsed="false">
      <c r="A6" s="27"/>
      <c r="B6" s="13" t="s">
        <v>339</v>
      </c>
      <c r="C6" s="13" t="s">
        <v>340</v>
      </c>
      <c r="D6" s="13" t="s">
        <v>341</v>
      </c>
      <c r="E6" s="13" t="s">
        <v>8</v>
      </c>
      <c r="F6" s="73"/>
      <c r="G6" s="13" t="s">
        <v>342</v>
      </c>
      <c r="H6" s="13" t="s">
        <v>343</v>
      </c>
      <c r="I6" s="13" t="s">
        <v>8</v>
      </c>
      <c r="J6" s="13"/>
    </row>
    <row r="7" s="19" customFormat="true" ht="14.1" hidden="false" customHeight="true" outlineLevel="0" collapsed="false">
      <c r="A7" s="27"/>
      <c r="B7" s="13"/>
      <c r="C7" s="13"/>
      <c r="D7" s="13"/>
      <c r="E7" s="13"/>
      <c r="F7" s="98"/>
      <c r="G7" s="13"/>
      <c r="H7" s="13"/>
      <c r="I7" s="13"/>
      <c r="J7" s="13"/>
    </row>
    <row r="8" customFormat="false" ht="18.75" hidden="false" customHeight="true" outlineLevel="0" collapsed="false">
      <c r="A8" s="27"/>
      <c r="B8" s="13"/>
      <c r="C8" s="13"/>
      <c r="D8" s="13"/>
      <c r="E8" s="13"/>
      <c r="F8" s="99"/>
      <c r="G8" s="13"/>
      <c r="H8" s="13"/>
      <c r="I8" s="13"/>
      <c r="J8" s="13"/>
    </row>
    <row r="9" customFormat="false" ht="9" hidden="false" customHeight="true" outlineLevel="0" collapsed="false"/>
    <row r="10" customFormat="false" ht="9" hidden="false" customHeight="true" outlineLevel="0" collapsed="false">
      <c r="A10" s="19" t="s">
        <v>16</v>
      </c>
      <c r="B10" s="20" t="n">
        <v>3</v>
      </c>
      <c r="C10" s="20" t="n">
        <v>29</v>
      </c>
      <c r="D10" s="20" t="n">
        <v>123</v>
      </c>
      <c r="E10" s="20" t="n">
        <v>155</v>
      </c>
      <c r="F10" s="20"/>
      <c r="G10" s="20" t="n">
        <v>826</v>
      </c>
      <c r="H10" s="21" t="n">
        <v>4062</v>
      </c>
      <c r="I10" s="21" t="n">
        <v>4888</v>
      </c>
      <c r="J10" s="21" t="n">
        <v>5043</v>
      </c>
    </row>
    <row r="11" customFormat="false" ht="9" hidden="false" customHeight="true" outlineLevel="0" collapsed="false">
      <c r="A11" s="19" t="s">
        <v>17</v>
      </c>
      <c r="B11" s="20" t="n">
        <v>2</v>
      </c>
      <c r="C11" s="20" t="s">
        <v>23</v>
      </c>
      <c r="D11" s="20" t="n">
        <v>121</v>
      </c>
      <c r="E11" s="20" t="n">
        <v>123</v>
      </c>
      <c r="F11" s="20"/>
      <c r="G11" s="21" t="n">
        <v>1271</v>
      </c>
      <c r="H11" s="21" t="n">
        <v>4825</v>
      </c>
      <c r="I11" s="21" t="n">
        <v>6096</v>
      </c>
      <c r="J11" s="21" t="n">
        <v>6219</v>
      </c>
    </row>
    <row r="12" customFormat="false" ht="9" hidden="false" customHeight="true" outlineLevel="0" collapsed="false">
      <c r="A12" s="19" t="s">
        <v>18</v>
      </c>
      <c r="B12" s="20" t="n">
        <v>3</v>
      </c>
      <c r="C12" s="20" t="s">
        <v>23</v>
      </c>
      <c r="D12" s="20" t="n">
        <v>58</v>
      </c>
      <c r="E12" s="20" t="n">
        <v>61</v>
      </c>
      <c r="F12" s="20"/>
      <c r="G12" s="20" t="n">
        <v>384</v>
      </c>
      <c r="H12" s="21" t="n">
        <v>2051</v>
      </c>
      <c r="I12" s="21" t="n">
        <v>2435</v>
      </c>
      <c r="J12" s="21" t="n">
        <v>2496</v>
      </c>
    </row>
    <row r="13" customFormat="false" ht="9" hidden="false" customHeight="true" outlineLevel="0" collapsed="false">
      <c r="A13" s="19" t="s">
        <v>19</v>
      </c>
      <c r="B13" s="20" t="s">
        <v>23</v>
      </c>
      <c r="C13" s="20" t="n">
        <v>15</v>
      </c>
      <c r="D13" s="20" t="n">
        <v>5</v>
      </c>
      <c r="E13" s="20" t="n">
        <v>20</v>
      </c>
      <c r="F13" s="20"/>
      <c r="G13" s="20" t="n">
        <v>121</v>
      </c>
      <c r="H13" s="20" t="n">
        <v>299</v>
      </c>
      <c r="I13" s="20" t="n">
        <v>420</v>
      </c>
      <c r="J13" s="20" t="n">
        <v>440</v>
      </c>
    </row>
    <row r="14" customFormat="false" ht="9" hidden="false" customHeight="true" outlineLevel="0" collapsed="false">
      <c r="A14" s="19" t="s">
        <v>20</v>
      </c>
      <c r="B14" s="20" t="s">
        <v>23</v>
      </c>
      <c r="C14" s="20" t="n">
        <v>71</v>
      </c>
      <c r="D14" s="20" t="n">
        <v>2</v>
      </c>
      <c r="E14" s="20" t="n">
        <v>73</v>
      </c>
      <c r="F14" s="20"/>
      <c r="G14" s="20" t="n">
        <v>150</v>
      </c>
      <c r="H14" s="20" t="n">
        <v>218</v>
      </c>
      <c r="I14" s="20" t="n">
        <v>368</v>
      </c>
      <c r="J14" s="20" t="n">
        <v>441</v>
      </c>
    </row>
    <row r="15" customFormat="false" ht="9" hidden="false" customHeight="true" outlineLevel="0" collapsed="false">
      <c r="A15" s="19" t="s">
        <v>21</v>
      </c>
      <c r="B15" s="20" t="n">
        <v>2</v>
      </c>
      <c r="C15" s="20" t="n">
        <v>7</v>
      </c>
      <c r="D15" s="20" t="n">
        <v>29</v>
      </c>
      <c r="E15" s="20" t="n">
        <v>38</v>
      </c>
      <c r="F15" s="20"/>
      <c r="G15" s="20" t="n">
        <v>661</v>
      </c>
      <c r="H15" s="21" t="n">
        <v>2950</v>
      </c>
      <c r="I15" s="21" t="n">
        <v>3611</v>
      </c>
      <c r="J15" s="21" t="n">
        <v>3649</v>
      </c>
    </row>
    <row r="16" customFormat="false" ht="9" hidden="false" customHeight="true" outlineLevel="0" collapsed="false">
      <c r="A16" s="19" t="s">
        <v>22</v>
      </c>
      <c r="B16" s="20" t="n">
        <v>1</v>
      </c>
      <c r="C16" s="20" t="s">
        <v>23</v>
      </c>
      <c r="D16" s="20" t="n">
        <v>25</v>
      </c>
      <c r="E16" s="20" t="n">
        <v>26</v>
      </c>
      <c r="F16" s="20"/>
      <c r="G16" s="20" t="n">
        <v>378</v>
      </c>
      <c r="H16" s="20" t="n">
        <v>778</v>
      </c>
      <c r="I16" s="21" t="n">
        <v>1156</v>
      </c>
      <c r="J16" s="21" t="n">
        <v>1182</v>
      </c>
    </row>
    <row r="17" customFormat="false" ht="9" hidden="false" customHeight="true" outlineLevel="0" collapsed="false">
      <c r="A17" s="19" t="s">
        <v>24</v>
      </c>
      <c r="B17" s="20" t="n">
        <v>3</v>
      </c>
      <c r="C17" s="20" t="s">
        <v>23</v>
      </c>
      <c r="D17" s="20" t="n">
        <v>36</v>
      </c>
      <c r="E17" s="20" t="n">
        <v>39</v>
      </c>
      <c r="F17" s="20"/>
      <c r="G17" s="20" t="n">
        <v>517</v>
      </c>
      <c r="H17" s="21" t="n">
        <v>1752</v>
      </c>
      <c r="I17" s="21" t="n">
        <v>2269</v>
      </c>
      <c r="J17" s="21" t="n">
        <v>2308</v>
      </c>
    </row>
    <row r="18" customFormat="false" ht="9" hidden="false" customHeight="true" outlineLevel="0" collapsed="false">
      <c r="A18" s="19" t="s">
        <v>25</v>
      </c>
      <c r="B18" s="20" t="n">
        <v>3</v>
      </c>
      <c r="C18" s="20" t="n">
        <v>1</v>
      </c>
      <c r="D18" s="20" t="n">
        <v>135</v>
      </c>
      <c r="E18" s="20" t="n">
        <v>139</v>
      </c>
      <c r="F18" s="20"/>
      <c r="G18" s="21" t="n">
        <v>1021</v>
      </c>
      <c r="H18" s="21" t="n">
        <v>3254</v>
      </c>
      <c r="I18" s="21" t="n">
        <v>4275</v>
      </c>
      <c r="J18" s="21" t="n">
        <v>4414</v>
      </c>
    </row>
    <row r="19" customFormat="false" ht="9" hidden="false" customHeight="true" outlineLevel="0" collapsed="false">
      <c r="A19" s="19" t="s">
        <v>26</v>
      </c>
      <c r="B19" s="20" t="n">
        <v>1</v>
      </c>
      <c r="C19" s="20" t="n">
        <v>19</v>
      </c>
      <c r="D19" s="20" t="n">
        <v>48</v>
      </c>
      <c r="E19" s="20" t="n">
        <v>68</v>
      </c>
      <c r="F19" s="20"/>
      <c r="G19" s="20" t="n">
        <v>754</v>
      </c>
      <c r="H19" s="21" t="n">
        <v>2091</v>
      </c>
      <c r="I19" s="21" t="n">
        <v>2845</v>
      </c>
      <c r="J19" s="21" t="n">
        <v>2913</v>
      </c>
    </row>
    <row r="20" customFormat="false" ht="9" hidden="false" customHeight="true" outlineLevel="0" collapsed="false">
      <c r="A20" s="19" t="s">
        <v>27</v>
      </c>
      <c r="B20" s="20" t="s">
        <v>23</v>
      </c>
      <c r="C20" s="20" t="n">
        <v>5</v>
      </c>
      <c r="D20" s="20" t="n">
        <v>23</v>
      </c>
      <c r="E20" s="20" t="n">
        <v>28</v>
      </c>
      <c r="F20" s="20"/>
      <c r="G20" s="20" t="n">
        <v>99</v>
      </c>
      <c r="H20" s="20" t="n">
        <v>440</v>
      </c>
      <c r="I20" s="20" t="n">
        <v>539</v>
      </c>
      <c r="J20" s="20" t="n">
        <v>567</v>
      </c>
    </row>
    <row r="21" customFormat="false" ht="9" hidden="false" customHeight="true" outlineLevel="0" collapsed="false">
      <c r="A21" s="19" t="s">
        <v>28</v>
      </c>
      <c r="B21" s="20" t="s">
        <v>23</v>
      </c>
      <c r="C21" s="20" t="s">
        <v>23</v>
      </c>
      <c r="D21" s="20" t="n">
        <v>39</v>
      </c>
      <c r="E21" s="20" t="n">
        <v>39</v>
      </c>
      <c r="F21" s="20"/>
      <c r="G21" s="20" t="n">
        <v>175</v>
      </c>
      <c r="H21" s="20" t="n">
        <v>801</v>
      </c>
      <c r="I21" s="20" t="n">
        <v>976</v>
      </c>
      <c r="J21" s="21" t="n">
        <v>1015</v>
      </c>
    </row>
    <row r="22" customFormat="false" ht="9" hidden="false" customHeight="true" outlineLevel="0" collapsed="false">
      <c r="A22" s="19" t="s">
        <v>29</v>
      </c>
      <c r="B22" s="20" t="n">
        <v>7</v>
      </c>
      <c r="C22" s="20" t="n">
        <v>14</v>
      </c>
      <c r="D22" s="20" t="n">
        <v>103</v>
      </c>
      <c r="E22" s="20" t="n">
        <v>124</v>
      </c>
      <c r="F22" s="20"/>
      <c r="G22" s="21" t="n">
        <v>1201</v>
      </c>
      <c r="H22" s="21" t="n">
        <v>3795</v>
      </c>
      <c r="I22" s="21" t="n">
        <v>4996</v>
      </c>
      <c r="J22" s="21" t="n">
        <v>5120</v>
      </c>
    </row>
    <row r="23" customFormat="false" ht="9" hidden="false" customHeight="true" outlineLevel="0" collapsed="false">
      <c r="A23" s="19" t="s">
        <v>30</v>
      </c>
      <c r="B23" s="20" t="s">
        <v>23</v>
      </c>
      <c r="C23" s="20" t="s">
        <v>23</v>
      </c>
      <c r="D23" s="20" t="n">
        <v>26</v>
      </c>
      <c r="E23" s="20" t="n">
        <v>26</v>
      </c>
      <c r="F23" s="20"/>
      <c r="G23" s="20" t="n">
        <v>107</v>
      </c>
      <c r="H23" s="20" t="n">
        <v>609</v>
      </c>
      <c r="I23" s="20" t="n">
        <v>716</v>
      </c>
      <c r="J23" s="20" t="n">
        <v>742</v>
      </c>
    </row>
    <row r="24" customFormat="false" ht="9" hidden="false" customHeight="true" outlineLevel="0" collapsed="false">
      <c r="A24" s="19" t="s">
        <v>31</v>
      </c>
      <c r="B24" s="20" t="s">
        <v>23</v>
      </c>
      <c r="C24" s="20" t="n">
        <v>4</v>
      </c>
      <c r="D24" s="20" t="n">
        <v>14</v>
      </c>
      <c r="E24" s="20" t="n">
        <v>18</v>
      </c>
      <c r="F24" s="20"/>
      <c r="G24" s="20" t="n">
        <v>23</v>
      </c>
      <c r="H24" s="20" t="n">
        <v>107</v>
      </c>
      <c r="I24" s="20" t="n">
        <v>130</v>
      </c>
      <c r="J24" s="20" t="n">
        <v>148</v>
      </c>
    </row>
    <row r="25" customFormat="false" ht="9" hidden="false" customHeight="true" outlineLevel="0" collapsed="false">
      <c r="A25" s="19" t="s">
        <v>32</v>
      </c>
      <c r="B25" s="20" t="n">
        <v>1</v>
      </c>
      <c r="C25" s="20" t="n">
        <v>1</v>
      </c>
      <c r="D25" s="20" t="n">
        <v>136</v>
      </c>
      <c r="E25" s="20" t="n">
        <v>138</v>
      </c>
      <c r="F25" s="20"/>
      <c r="G25" s="20" t="n">
        <v>397</v>
      </c>
      <c r="H25" s="21" t="n">
        <v>1440</v>
      </c>
      <c r="I25" s="21" t="n">
        <v>1837</v>
      </c>
      <c r="J25" s="21" t="n">
        <v>1975</v>
      </c>
    </row>
    <row r="26" customFormat="false" ht="9" hidden="false" customHeight="true" outlineLevel="0" collapsed="false">
      <c r="A26" s="19" t="s">
        <v>33</v>
      </c>
      <c r="B26" s="20" t="s">
        <v>23</v>
      </c>
      <c r="C26" s="20" t="s">
        <v>23</v>
      </c>
      <c r="D26" s="20" t="n">
        <v>19</v>
      </c>
      <c r="E26" s="20" t="n">
        <v>19</v>
      </c>
      <c r="F26" s="20"/>
      <c r="G26" s="20" t="n">
        <v>51</v>
      </c>
      <c r="H26" s="20" t="n">
        <v>296</v>
      </c>
      <c r="I26" s="20" t="n">
        <v>347</v>
      </c>
      <c r="J26" s="20" t="n">
        <v>366</v>
      </c>
    </row>
    <row r="27" customFormat="false" ht="9" hidden="false" customHeight="true" outlineLevel="0" collapsed="false">
      <c r="A27" s="19" t="s">
        <v>34</v>
      </c>
      <c r="B27" s="20" t="s">
        <v>23</v>
      </c>
      <c r="C27" s="20" t="n">
        <v>3</v>
      </c>
      <c r="D27" s="20" t="n">
        <v>41</v>
      </c>
      <c r="E27" s="20" t="n">
        <v>44</v>
      </c>
      <c r="F27" s="20"/>
      <c r="G27" s="20" t="n">
        <v>66</v>
      </c>
      <c r="H27" s="20" t="n">
        <v>911</v>
      </c>
      <c r="I27" s="20" t="n">
        <v>977</v>
      </c>
      <c r="J27" s="21" t="n">
        <v>1021</v>
      </c>
    </row>
    <row r="28" customFormat="false" ht="9" hidden="false" customHeight="true" outlineLevel="0" collapsed="false">
      <c r="A28" s="19" t="s">
        <v>35</v>
      </c>
      <c r="B28" s="20" t="s">
        <v>23</v>
      </c>
      <c r="C28" s="20" t="s">
        <v>23</v>
      </c>
      <c r="D28" s="20" t="n">
        <v>29</v>
      </c>
      <c r="E28" s="20" t="n">
        <v>29</v>
      </c>
      <c r="F28" s="20"/>
      <c r="G28" s="20" t="n">
        <v>53</v>
      </c>
      <c r="H28" s="20" t="n">
        <v>480</v>
      </c>
      <c r="I28" s="20" t="n">
        <v>533</v>
      </c>
      <c r="J28" s="20" t="n">
        <v>562</v>
      </c>
    </row>
    <row r="29" customFormat="false" ht="9" hidden="false" customHeight="true" outlineLevel="0" collapsed="false">
      <c r="A29" s="19" t="s">
        <v>36</v>
      </c>
      <c r="B29" s="20" t="s">
        <v>23</v>
      </c>
      <c r="C29" s="20" t="n">
        <v>9</v>
      </c>
      <c r="D29" s="20" t="n">
        <v>15</v>
      </c>
      <c r="E29" s="20" t="n">
        <v>24</v>
      </c>
      <c r="F29" s="20"/>
      <c r="G29" s="20" t="n">
        <v>12</v>
      </c>
      <c r="H29" s="20" t="n">
        <v>266</v>
      </c>
      <c r="I29" s="20" t="n">
        <v>278</v>
      </c>
      <c r="J29" s="20" t="n">
        <v>302</v>
      </c>
    </row>
    <row r="30" customFormat="false" ht="9" hidden="false" customHeight="true" outlineLevel="0" collapsed="false">
      <c r="A30" s="19" t="s">
        <v>37</v>
      </c>
      <c r="B30" s="20" t="s">
        <v>23</v>
      </c>
      <c r="C30" s="20" t="s">
        <v>23</v>
      </c>
      <c r="D30" s="20" t="n">
        <v>1</v>
      </c>
      <c r="E30" s="20" t="n">
        <v>1</v>
      </c>
      <c r="F30" s="20"/>
      <c r="G30" s="20" t="n">
        <v>6</v>
      </c>
      <c r="H30" s="20" t="n">
        <v>173</v>
      </c>
      <c r="I30" s="20" t="n">
        <v>179</v>
      </c>
      <c r="J30" s="20" t="n">
        <v>180</v>
      </c>
    </row>
    <row r="31" customFormat="false" ht="9" hidden="false" customHeight="true" outlineLevel="0" collapsed="false">
      <c r="A31" s="19" t="s">
        <v>38</v>
      </c>
      <c r="B31" s="20" t="s">
        <v>23</v>
      </c>
      <c r="C31" s="20" t="n">
        <v>10</v>
      </c>
      <c r="D31" s="20" t="n">
        <v>46</v>
      </c>
      <c r="E31" s="20" t="n">
        <v>56</v>
      </c>
      <c r="F31" s="20"/>
      <c r="G31" s="20" t="n">
        <v>43</v>
      </c>
      <c r="H31" s="20" t="n">
        <v>411</v>
      </c>
      <c r="I31" s="20" t="n">
        <v>454</v>
      </c>
      <c r="J31" s="20" t="n">
        <v>510</v>
      </c>
    </row>
    <row r="32" customFormat="false" ht="9" hidden="false" customHeight="true" outlineLevel="0" collapsed="false">
      <c r="A32" s="19" t="s">
        <v>39</v>
      </c>
      <c r="B32" s="20" t="s">
        <v>23</v>
      </c>
      <c r="C32" s="20" t="s">
        <v>23</v>
      </c>
      <c r="D32" s="20" t="n">
        <v>5</v>
      </c>
      <c r="E32" s="20" t="n">
        <v>5</v>
      </c>
      <c r="F32" s="20"/>
      <c r="G32" s="20" t="n">
        <v>16</v>
      </c>
      <c r="H32" s="20" t="n">
        <v>226</v>
      </c>
      <c r="I32" s="20" t="n">
        <v>242</v>
      </c>
      <c r="J32" s="20" t="n">
        <v>247</v>
      </c>
    </row>
    <row r="33" customFormat="false" ht="9" hidden="false" customHeight="true" outlineLevel="0" collapsed="false">
      <c r="A33" s="19" t="s">
        <v>40</v>
      </c>
      <c r="B33" s="20" t="s">
        <v>23</v>
      </c>
      <c r="C33" s="20" t="n">
        <v>101</v>
      </c>
      <c r="D33" s="20" t="n">
        <v>58</v>
      </c>
      <c r="E33" s="20" t="n">
        <v>159</v>
      </c>
      <c r="F33" s="20"/>
      <c r="G33" s="20" t="n">
        <v>174</v>
      </c>
      <c r="H33" s="20" t="n">
        <v>707</v>
      </c>
      <c r="I33" s="20" t="n">
        <v>881</v>
      </c>
      <c r="J33" s="21" t="n">
        <v>1040</v>
      </c>
    </row>
    <row r="34" customFormat="false" ht="9" hidden="false" customHeight="true" outlineLevel="0" collapsed="false">
      <c r="A34" s="19" t="s">
        <v>41</v>
      </c>
      <c r="B34" s="20" t="s">
        <v>23</v>
      </c>
      <c r="C34" s="20" t="s">
        <v>23</v>
      </c>
      <c r="D34" s="20" t="n">
        <v>11</v>
      </c>
      <c r="E34" s="20" t="n">
        <v>11</v>
      </c>
      <c r="F34" s="20"/>
      <c r="G34" s="20" t="n">
        <v>37</v>
      </c>
      <c r="H34" s="20" t="n">
        <v>305</v>
      </c>
      <c r="I34" s="20" t="n">
        <v>342</v>
      </c>
      <c r="J34" s="20" t="n">
        <v>353</v>
      </c>
    </row>
    <row r="35" customFormat="false" ht="9" hidden="false" customHeight="true" outlineLevel="0" collapsed="false">
      <c r="A35" s="19" t="s">
        <v>42</v>
      </c>
      <c r="B35" s="20" t="s">
        <v>23</v>
      </c>
      <c r="C35" s="20" t="n">
        <v>4</v>
      </c>
      <c r="D35" s="20" t="n">
        <v>3</v>
      </c>
      <c r="E35" s="20" t="n">
        <v>7</v>
      </c>
      <c r="F35" s="20"/>
      <c r="G35" s="20" t="n">
        <v>7</v>
      </c>
      <c r="H35" s="20" t="n">
        <v>102</v>
      </c>
      <c r="I35" s="20" t="n">
        <v>109</v>
      </c>
      <c r="J35" s="20" t="n">
        <v>116</v>
      </c>
    </row>
    <row r="36" customFormat="false" ht="9" hidden="false" customHeight="true" outlineLevel="0" collapsed="false">
      <c r="A36" s="19" t="s">
        <v>43</v>
      </c>
      <c r="B36" s="20" t="s">
        <v>23</v>
      </c>
      <c r="C36" s="20" t="s">
        <v>23</v>
      </c>
      <c r="D36" s="20" t="n">
        <v>101</v>
      </c>
      <c r="E36" s="20" t="n">
        <v>101</v>
      </c>
      <c r="F36" s="20"/>
      <c r="G36" s="20" t="n">
        <v>111</v>
      </c>
      <c r="H36" s="20" t="n">
        <v>814</v>
      </c>
      <c r="I36" s="20" t="n">
        <v>925</v>
      </c>
      <c r="J36" s="21" t="n">
        <v>1026</v>
      </c>
    </row>
    <row r="37" customFormat="false" ht="9" hidden="false" customHeight="true" outlineLevel="0" collapsed="false">
      <c r="A37" s="19" t="s">
        <v>44</v>
      </c>
      <c r="B37" s="20" t="s">
        <v>23</v>
      </c>
      <c r="C37" s="20" t="n">
        <v>1</v>
      </c>
      <c r="D37" s="20" t="n">
        <v>9</v>
      </c>
      <c r="E37" s="20" t="n">
        <v>10</v>
      </c>
      <c r="F37" s="20"/>
      <c r="G37" s="20" t="n">
        <v>182</v>
      </c>
      <c r="H37" s="20" t="n">
        <v>518</v>
      </c>
      <c r="I37" s="20" t="n">
        <v>700</v>
      </c>
      <c r="J37" s="20" t="n">
        <v>710</v>
      </c>
    </row>
    <row r="38" customFormat="false" ht="9" hidden="false" customHeight="true" outlineLevel="0" collapsed="false">
      <c r="A38" s="19" t="s">
        <v>45</v>
      </c>
      <c r="B38" s="20" t="n">
        <v>1</v>
      </c>
      <c r="C38" s="20" t="s">
        <v>23</v>
      </c>
      <c r="D38" s="20" t="n">
        <v>4</v>
      </c>
      <c r="E38" s="20" t="n">
        <v>5</v>
      </c>
      <c r="F38" s="20"/>
      <c r="G38" s="20" t="n">
        <v>88</v>
      </c>
      <c r="H38" s="20" t="n">
        <v>244</v>
      </c>
      <c r="I38" s="20" t="n">
        <v>332</v>
      </c>
      <c r="J38" s="20" t="n">
        <v>337</v>
      </c>
    </row>
    <row r="39" s="25" customFormat="true" ht="9" hidden="false" customHeight="true" outlineLevel="0" collapsed="false">
      <c r="A39" s="22" t="s">
        <v>46</v>
      </c>
      <c r="B39" s="23" t="n">
        <v>27</v>
      </c>
      <c r="C39" s="23" t="n">
        <v>294</v>
      </c>
      <c r="D39" s="24" t="n">
        <v>1265</v>
      </c>
      <c r="E39" s="24" t="n">
        <v>1586</v>
      </c>
      <c r="F39" s="24"/>
      <c r="G39" s="24" t="n">
        <v>8931</v>
      </c>
      <c r="H39" s="24" t="n">
        <v>34925</v>
      </c>
      <c r="I39" s="24" t="n">
        <v>43856</v>
      </c>
      <c r="J39" s="24" t="n">
        <v>45442</v>
      </c>
    </row>
    <row r="40" customFormat="false" ht="9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</sheetData>
  <mergeCells count="13">
    <mergeCell ref="A4:A8"/>
    <mergeCell ref="B4:E4"/>
    <mergeCell ref="G4:I4"/>
    <mergeCell ref="J4:J8"/>
    <mergeCell ref="B5:E5"/>
    <mergeCell ref="G5:I5"/>
    <mergeCell ref="B6:B8"/>
    <mergeCell ref="C6:C8"/>
    <mergeCell ref="D6:D8"/>
    <mergeCell ref="E6:E8"/>
    <mergeCell ref="G6:G8"/>
    <mergeCell ref="H6:H8"/>
    <mergeCell ref="I6:I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5" min="4" style="1" width="6.56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0.85"/>
    <col collapsed="false" customWidth="true" hidden="false" outlineLevel="0" max="9" min="9" style="1" width="4.28"/>
    <col collapsed="false" customWidth="true" hidden="false" outlineLevel="0" max="10" min="10" style="1" width="6.7"/>
    <col collapsed="false" customWidth="true" hidden="false" outlineLevel="0" max="11" min="11" style="1" width="0.85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s="8" customFormat="true" ht="14.1" hidden="false" customHeight="true" outlineLevel="0" collapsed="false">
      <c r="A1" s="8" t="s">
        <v>344</v>
      </c>
    </row>
    <row r="2" s="8" customFormat="true" ht="14.1" hidden="false" customHeight="true" outlineLevel="0" collapsed="false">
      <c r="A2" s="8" t="s">
        <v>179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62"/>
      <c r="L3" s="62"/>
      <c r="M3" s="9"/>
    </row>
    <row r="4" customFormat="false" ht="14.1" hidden="false" customHeight="true" outlineLevel="0" collapsed="false">
      <c r="A4" s="27" t="s">
        <v>345</v>
      </c>
      <c r="B4" s="11" t="s">
        <v>346</v>
      </c>
      <c r="C4" s="11"/>
      <c r="D4" s="11"/>
      <c r="E4" s="11"/>
      <c r="F4" s="11"/>
      <c r="G4" s="11"/>
      <c r="H4" s="71"/>
      <c r="I4" s="11" t="s">
        <v>347</v>
      </c>
      <c r="J4" s="11"/>
      <c r="K4" s="95"/>
      <c r="L4" s="11" t="s">
        <v>8</v>
      </c>
      <c r="M4" s="11"/>
    </row>
    <row r="5" customFormat="false" ht="35.25" hidden="false" customHeight="true" outlineLevel="0" collapsed="false">
      <c r="A5" s="27"/>
      <c r="B5" s="46" t="s">
        <v>348</v>
      </c>
      <c r="C5" s="46" t="s">
        <v>349</v>
      </c>
      <c r="D5" s="59" t="s">
        <v>277</v>
      </c>
      <c r="E5" s="46" t="s">
        <v>349</v>
      </c>
      <c r="F5" s="59" t="s">
        <v>8</v>
      </c>
      <c r="G5" s="46" t="s">
        <v>349</v>
      </c>
      <c r="H5" s="46"/>
      <c r="I5" s="59" t="s">
        <v>350</v>
      </c>
      <c r="J5" s="46" t="s">
        <v>349</v>
      </c>
      <c r="K5" s="46"/>
      <c r="L5" s="59" t="s">
        <v>350</v>
      </c>
      <c r="M5" s="46" t="s">
        <v>349</v>
      </c>
    </row>
    <row r="6" customFormat="false" ht="9.7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9" hidden="false" customHeight="true" outlineLevel="0" collapsed="false">
      <c r="A7" s="19" t="s">
        <v>16</v>
      </c>
      <c r="B7" s="21" t="n">
        <v>4461</v>
      </c>
      <c r="C7" s="20" t="n">
        <v>209</v>
      </c>
      <c r="D7" s="20" t="n">
        <v>412</v>
      </c>
      <c r="E7" s="20" t="n">
        <v>444</v>
      </c>
      <c r="F7" s="21" t="n">
        <v>4873</v>
      </c>
      <c r="G7" s="20" t="n">
        <v>229</v>
      </c>
      <c r="H7" s="20"/>
      <c r="I7" s="20" t="n">
        <v>15</v>
      </c>
      <c r="J7" s="20" t="n">
        <v>333</v>
      </c>
      <c r="K7" s="20"/>
      <c r="L7" s="21" t="n">
        <v>4888</v>
      </c>
      <c r="M7" s="20" t="n">
        <v>229</v>
      </c>
    </row>
    <row r="8" customFormat="false" ht="9" hidden="false" customHeight="true" outlineLevel="0" collapsed="false">
      <c r="A8" s="19" t="s">
        <v>17</v>
      </c>
      <c r="B8" s="21" t="n">
        <v>5502</v>
      </c>
      <c r="C8" s="20" t="n">
        <v>167</v>
      </c>
      <c r="D8" s="20" t="n">
        <v>549</v>
      </c>
      <c r="E8" s="20" t="n">
        <v>331</v>
      </c>
      <c r="F8" s="21" t="n">
        <v>6051</v>
      </c>
      <c r="G8" s="20" t="n">
        <v>182</v>
      </c>
      <c r="H8" s="20"/>
      <c r="I8" s="20" t="n">
        <v>45</v>
      </c>
      <c r="J8" s="20" t="n">
        <v>393</v>
      </c>
      <c r="K8" s="20"/>
      <c r="L8" s="21" t="n">
        <v>6096</v>
      </c>
      <c r="M8" s="20" t="n">
        <v>183</v>
      </c>
    </row>
    <row r="9" customFormat="false" ht="9" hidden="false" customHeight="true" outlineLevel="0" collapsed="false">
      <c r="A9" s="19" t="s">
        <v>18</v>
      </c>
      <c r="B9" s="21" t="n">
        <v>2200</v>
      </c>
      <c r="C9" s="20" t="n">
        <v>158</v>
      </c>
      <c r="D9" s="20" t="n">
        <v>220</v>
      </c>
      <c r="E9" s="20" t="n">
        <v>394</v>
      </c>
      <c r="F9" s="21" t="n">
        <v>2420</v>
      </c>
      <c r="G9" s="20" t="n">
        <v>179</v>
      </c>
      <c r="H9" s="20"/>
      <c r="I9" s="20" t="n">
        <v>15</v>
      </c>
      <c r="J9" s="20" t="n">
        <v>425</v>
      </c>
      <c r="K9" s="20"/>
      <c r="L9" s="21" t="n">
        <v>2435</v>
      </c>
      <c r="M9" s="20" t="n">
        <v>181</v>
      </c>
    </row>
    <row r="10" customFormat="false" ht="9" hidden="false" customHeight="true" outlineLevel="0" collapsed="false">
      <c r="A10" s="19" t="s">
        <v>19</v>
      </c>
      <c r="B10" s="20" t="n">
        <v>401</v>
      </c>
      <c r="C10" s="20" t="n">
        <v>137</v>
      </c>
      <c r="D10" s="20" t="n">
        <v>14</v>
      </c>
      <c r="E10" s="20" t="n">
        <v>231</v>
      </c>
      <c r="F10" s="20" t="n">
        <v>415</v>
      </c>
      <c r="G10" s="20" t="n">
        <v>140</v>
      </c>
      <c r="H10" s="20"/>
      <c r="I10" s="20" t="n">
        <v>5</v>
      </c>
      <c r="J10" s="20" t="n">
        <v>142</v>
      </c>
      <c r="K10" s="20"/>
      <c r="L10" s="20" t="n">
        <v>420</v>
      </c>
      <c r="M10" s="20" t="n">
        <v>140</v>
      </c>
    </row>
    <row r="11" customFormat="false" ht="9" hidden="false" customHeight="true" outlineLevel="0" collapsed="false">
      <c r="A11" s="19" t="s">
        <v>20</v>
      </c>
      <c r="B11" s="20" t="n">
        <v>355</v>
      </c>
      <c r="C11" s="20" t="n">
        <v>129</v>
      </c>
      <c r="D11" s="20" t="n">
        <v>13</v>
      </c>
      <c r="E11" s="20" t="n">
        <v>632</v>
      </c>
      <c r="F11" s="20" t="n">
        <v>368</v>
      </c>
      <c r="G11" s="20" t="n">
        <v>147</v>
      </c>
      <c r="H11" s="20"/>
      <c r="I11" s="20" t="s">
        <v>23</v>
      </c>
      <c r="J11" s="20" t="s">
        <v>23</v>
      </c>
      <c r="K11" s="20"/>
      <c r="L11" s="20" t="n">
        <v>368</v>
      </c>
      <c r="M11" s="20" t="n">
        <v>147</v>
      </c>
    </row>
    <row r="12" customFormat="false" ht="9" hidden="false" customHeight="true" outlineLevel="0" collapsed="false">
      <c r="A12" s="19" t="s">
        <v>21</v>
      </c>
      <c r="B12" s="21" t="n">
        <v>3184</v>
      </c>
      <c r="C12" s="20" t="n">
        <v>184</v>
      </c>
      <c r="D12" s="20" t="n">
        <v>406</v>
      </c>
      <c r="E12" s="20" t="n">
        <v>455</v>
      </c>
      <c r="F12" s="21" t="n">
        <v>3590</v>
      </c>
      <c r="G12" s="20" t="n">
        <v>215</v>
      </c>
      <c r="H12" s="20"/>
      <c r="I12" s="20" t="n">
        <v>21</v>
      </c>
      <c r="J12" s="20" t="n">
        <v>233</v>
      </c>
      <c r="K12" s="20"/>
      <c r="L12" s="21" t="n">
        <v>3611</v>
      </c>
      <c r="M12" s="20" t="n">
        <v>215</v>
      </c>
    </row>
    <row r="13" customFormat="false" ht="9" hidden="false" customHeight="true" outlineLevel="0" collapsed="false">
      <c r="A13" s="19" t="s">
        <v>22</v>
      </c>
      <c r="B13" s="21" t="n">
        <v>1020</v>
      </c>
      <c r="C13" s="20" t="n">
        <v>161</v>
      </c>
      <c r="D13" s="20" t="n">
        <v>130</v>
      </c>
      <c r="E13" s="20" t="n">
        <v>481</v>
      </c>
      <c r="F13" s="21" t="n">
        <v>1150</v>
      </c>
      <c r="G13" s="20" t="n">
        <v>197</v>
      </c>
      <c r="H13" s="20"/>
      <c r="I13" s="20" t="n">
        <v>6</v>
      </c>
      <c r="J13" s="20" t="n">
        <v>728</v>
      </c>
      <c r="K13" s="20"/>
      <c r="L13" s="21" t="n">
        <v>1156</v>
      </c>
      <c r="M13" s="20" t="n">
        <v>200</v>
      </c>
    </row>
    <row r="14" customFormat="false" ht="9" hidden="false" customHeight="true" outlineLevel="0" collapsed="false">
      <c r="A14" s="19" t="s">
        <v>24</v>
      </c>
      <c r="B14" s="21" t="n">
        <v>2074</v>
      </c>
      <c r="C14" s="20" t="n">
        <v>228</v>
      </c>
      <c r="D14" s="20" t="n">
        <v>188</v>
      </c>
      <c r="E14" s="20" t="n">
        <v>553</v>
      </c>
      <c r="F14" s="21" t="n">
        <v>2262</v>
      </c>
      <c r="G14" s="20" t="n">
        <v>255</v>
      </c>
      <c r="H14" s="20"/>
      <c r="I14" s="20" t="n">
        <v>7</v>
      </c>
      <c r="J14" s="20" t="n">
        <v>798</v>
      </c>
      <c r="K14" s="20"/>
      <c r="L14" s="21" t="n">
        <v>2269</v>
      </c>
      <c r="M14" s="20" t="n">
        <v>257</v>
      </c>
    </row>
    <row r="15" customFormat="false" ht="9" hidden="false" customHeight="true" outlineLevel="0" collapsed="false">
      <c r="A15" s="19" t="s">
        <v>25</v>
      </c>
      <c r="B15" s="21" t="n">
        <v>3896</v>
      </c>
      <c r="C15" s="20" t="n">
        <v>200</v>
      </c>
      <c r="D15" s="20" t="n">
        <v>363</v>
      </c>
      <c r="E15" s="20" t="n">
        <v>411</v>
      </c>
      <c r="F15" s="21" t="n">
        <v>4259</v>
      </c>
      <c r="G15" s="20" t="n">
        <v>218</v>
      </c>
      <c r="H15" s="20"/>
      <c r="I15" s="20" t="n">
        <v>16</v>
      </c>
      <c r="J15" s="20" t="n">
        <v>597</v>
      </c>
      <c r="K15" s="20"/>
      <c r="L15" s="21" t="n">
        <v>4275</v>
      </c>
      <c r="M15" s="20" t="n">
        <v>219</v>
      </c>
    </row>
    <row r="16" customFormat="false" ht="9" hidden="false" customHeight="true" outlineLevel="0" collapsed="false">
      <c r="A16" s="19" t="s">
        <v>26</v>
      </c>
      <c r="B16" s="21" t="n">
        <v>2538</v>
      </c>
      <c r="C16" s="20" t="n">
        <v>185</v>
      </c>
      <c r="D16" s="20" t="n">
        <v>298</v>
      </c>
      <c r="E16" s="20" t="n">
        <v>503</v>
      </c>
      <c r="F16" s="21" t="n">
        <v>2836</v>
      </c>
      <c r="G16" s="20" t="n">
        <v>219</v>
      </c>
      <c r="H16" s="20"/>
      <c r="I16" s="20" t="n">
        <v>9</v>
      </c>
      <c r="J16" s="20" t="n">
        <v>90</v>
      </c>
      <c r="K16" s="20"/>
      <c r="L16" s="21" t="n">
        <v>2845</v>
      </c>
      <c r="M16" s="20" t="n">
        <v>218</v>
      </c>
    </row>
    <row r="17" customFormat="false" ht="9" hidden="false" customHeight="true" outlineLevel="0" collapsed="false">
      <c r="A17" s="19" t="s">
        <v>27</v>
      </c>
      <c r="B17" s="20" t="n">
        <v>446</v>
      </c>
      <c r="C17" s="20" t="n">
        <v>190</v>
      </c>
      <c r="D17" s="20" t="n">
        <v>88</v>
      </c>
      <c r="E17" s="20" t="n">
        <v>494</v>
      </c>
      <c r="F17" s="20" t="n">
        <v>534</v>
      </c>
      <c r="G17" s="20" t="n">
        <v>240</v>
      </c>
      <c r="H17" s="20"/>
      <c r="I17" s="20" t="n">
        <v>5</v>
      </c>
      <c r="J17" s="20" t="n">
        <v>950</v>
      </c>
      <c r="K17" s="20"/>
      <c r="L17" s="20" t="n">
        <v>539</v>
      </c>
      <c r="M17" s="20" t="n">
        <v>246</v>
      </c>
    </row>
    <row r="18" customFormat="false" ht="9" hidden="false" customHeight="true" outlineLevel="0" collapsed="false">
      <c r="A18" s="19" t="s">
        <v>28</v>
      </c>
      <c r="B18" s="20" t="n">
        <v>797</v>
      </c>
      <c r="C18" s="20" t="n">
        <v>187</v>
      </c>
      <c r="D18" s="20" t="n">
        <v>175</v>
      </c>
      <c r="E18" s="20" t="n">
        <v>550</v>
      </c>
      <c r="F18" s="20" t="n">
        <v>972</v>
      </c>
      <c r="G18" s="20" t="n">
        <v>253</v>
      </c>
      <c r="H18" s="20"/>
      <c r="I18" s="20" t="n">
        <v>4</v>
      </c>
      <c r="J18" s="20" t="n">
        <v>100</v>
      </c>
      <c r="K18" s="20"/>
      <c r="L18" s="20" t="n">
        <v>976</v>
      </c>
      <c r="M18" s="20" t="n">
        <v>252</v>
      </c>
    </row>
    <row r="19" customFormat="false" ht="9" hidden="false" customHeight="true" outlineLevel="0" collapsed="false">
      <c r="A19" s="19" t="s">
        <v>29</v>
      </c>
      <c r="B19" s="21" t="n">
        <v>4396</v>
      </c>
      <c r="C19" s="20" t="n">
        <v>215</v>
      </c>
      <c r="D19" s="20" t="n">
        <v>540</v>
      </c>
      <c r="E19" s="20" t="n">
        <v>441</v>
      </c>
      <c r="F19" s="21" t="n">
        <v>4936</v>
      </c>
      <c r="G19" s="20" t="n">
        <v>240</v>
      </c>
      <c r="H19" s="20"/>
      <c r="I19" s="20" t="n">
        <v>60</v>
      </c>
      <c r="J19" s="20" t="n">
        <v>452</v>
      </c>
      <c r="K19" s="20"/>
      <c r="L19" s="21" t="n">
        <v>4996</v>
      </c>
      <c r="M19" s="20" t="n">
        <v>242</v>
      </c>
    </row>
    <row r="20" customFormat="false" ht="9" hidden="false" customHeight="true" outlineLevel="0" collapsed="false">
      <c r="A20" s="19" t="s">
        <v>30</v>
      </c>
      <c r="B20" s="20" t="n">
        <v>597</v>
      </c>
      <c r="C20" s="20" t="n">
        <v>197</v>
      </c>
      <c r="D20" s="20" t="n">
        <v>113</v>
      </c>
      <c r="E20" s="20" t="n">
        <v>488</v>
      </c>
      <c r="F20" s="20" t="n">
        <v>710</v>
      </c>
      <c r="G20" s="20" t="n">
        <v>244</v>
      </c>
      <c r="H20" s="20"/>
      <c r="I20" s="20" t="n">
        <v>6</v>
      </c>
      <c r="J20" s="20" t="n">
        <v>736</v>
      </c>
      <c r="K20" s="20"/>
      <c r="L20" s="20" t="n">
        <v>716</v>
      </c>
      <c r="M20" s="20" t="n">
        <v>248</v>
      </c>
    </row>
    <row r="21" customFormat="false" ht="9" hidden="false" customHeight="true" outlineLevel="0" collapsed="false">
      <c r="A21" s="19" t="s">
        <v>31</v>
      </c>
      <c r="B21" s="20" t="n">
        <v>95</v>
      </c>
      <c r="C21" s="20" t="n">
        <v>196</v>
      </c>
      <c r="D21" s="20" t="n">
        <v>35</v>
      </c>
      <c r="E21" s="20" t="n">
        <v>399</v>
      </c>
      <c r="F21" s="20" t="n">
        <v>130</v>
      </c>
      <c r="G21" s="20" t="n">
        <v>251</v>
      </c>
      <c r="H21" s="20"/>
      <c r="I21" s="20" t="s">
        <v>23</v>
      </c>
      <c r="J21" s="20" t="s">
        <v>23</v>
      </c>
      <c r="K21" s="20"/>
      <c r="L21" s="20" t="n">
        <v>130</v>
      </c>
      <c r="M21" s="20" t="n">
        <v>251</v>
      </c>
    </row>
    <row r="22" customFormat="false" ht="9" hidden="false" customHeight="true" outlineLevel="0" collapsed="false">
      <c r="A22" s="19" t="s">
        <v>32</v>
      </c>
      <c r="B22" s="21" t="n">
        <v>1394</v>
      </c>
      <c r="C22" s="20" t="n">
        <v>277</v>
      </c>
      <c r="D22" s="20" t="n">
        <v>429</v>
      </c>
      <c r="E22" s="20" t="n">
        <v>545</v>
      </c>
      <c r="F22" s="21" t="n">
        <v>1823</v>
      </c>
      <c r="G22" s="20" t="n">
        <v>340</v>
      </c>
      <c r="H22" s="20"/>
      <c r="I22" s="20" t="n">
        <v>14</v>
      </c>
      <c r="J22" s="20" t="n">
        <v>496</v>
      </c>
      <c r="K22" s="20"/>
      <c r="L22" s="21" t="n">
        <v>1837</v>
      </c>
      <c r="M22" s="20" t="n">
        <v>341</v>
      </c>
    </row>
    <row r="23" customFormat="false" ht="9" hidden="false" customHeight="true" outlineLevel="0" collapsed="false">
      <c r="A23" s="19" t="s">
        <v>33</v>
      </c>
      <c r="B23" s="20" t="n">
        <v>230</v>
      </c>
      <c r="C23" s="20" t="n">
        <v>444</v>
      </c>
      <c r="D23" s="20" t="n">
        <v>116</v>
      </c>
      <c r="E23" s="20" t="n">
        <v>625</v>
      </c>
      <c r="F23" s="20" t="n">
        <v>346</v>
      </c>
      <c r="G23" s="20" t="n">
        <v>505</v>
      </c>
      <c r="H23" s="20"/>
      <c r="I23" s="20" t="n">
        <v>1</v>
      </c>
      <c r="J23" s="20" t="n">
        <v>310</v>
      </c>
      <c r="K23" s="20"/>
      <c r="L23" s="20" t="n">
        <v>347</v>
      </c>
      <c r="M23" s="20" t="n">
        <v>504</v>
      </c>
    </row>
    <row r="24" customFormat="false" ht="9" hidden="false" customHeight="true" outlineLevel="0" collapsed="false">
      <c r="A24" s="19" t="s">
        <v>34</v>
      </c>
      <c r="B24" s="20" t="n">
        <v>811</v>
      </c>
      <c r="C24" s="20" t="n">
        <v>299</v>
      </c>
      <c r="D24" s="20" t="n">
        <v>158</v>
      </c>
      <c r="E24" s="20" t="n">
        <v>708</v>
      </c>
      <c r="F24" s="20" t="n">
        <v>969</v>
      </c>
      <c r="G24" s="20" t="n">
        <v>365</v>
      </c>
      <c r="H24" s="20"/>
      <c r="I24" s="20" t="n">
        <v>8</v>
      </c>
      <c r="J24" s="20" t="n">
        <v>579</v>
      </c>
      <c r="K24" s="20"/>
      <c r="L24" s="20" t="n">
        <v>977</v>
      </c>
      <c r="M24" s="20" t="n">
        <v>367</v>
      </c>
    </row>
    <row r="25" customFormat="false" ht="9" hidden="false" customHeight="true" outlineLevel="0" collapsed="false">
      <c r="A25" s="19" t="s">
        <v>35</v>
      </c>
      <c r="B25" s="20" t="n">
        <v>336</v>
      </c>
      <c r="C25" s="20" t="n">
        <v>346</v>
      </c>
      <c r="D25" s="20" t="n">
        <v>190</v>
      </c>
      <c r="E25" s="20" t="n">
        <v>638</v>
      </c>
      <c r="F25" s="20" t="n">
        <v>526</v>
      </c>
      <c r="G25" s="20" t="n">
        <v>452</v>
      </c>
      <c r="H25" s="20"/>
      <c r="I25" s="20" t="n">
        <v>7</v>
      </c>
      <c r="J25" s="20" t="n">
        <v>584</v>
      </c>
      <c r="K25" s="20"/>
      <c r="L25" s="20" t="n">
        <v>533</v>
      </c>
      <c r="M25" s="20" t="n">
        <v>453</v>
      </c>
    </row>
    <row r="26" customFormat="false" ht="9" hidden="false" customHeight="true" outlineLevel="0" collapsed="false">
      <c r="A26" s="19" t="s">
        <v>36</v>
      </c>
      <c r="B26" s="20" t="n">
        <v>211</v>
      </c>
      <c r="C26" s="20" t="n">
        <v>270</v>
      </c>
      <c r="D26" s="20" t="n">
        <v>65</v>
      </c>
      <c r="E26" s="20" t="n">
        <v>766</v>
      </c>
      <c r="F26" s="20" t="n">
        <v>276</v>
      </c>
      <c r="G26" s="20" t="n">
        <v>387</v>
      </c>
      <c r="H26" s="20"/>
      <c r="I26" s="20" t="n">
        <v>2</v>
      </c>
      <c r="J26" s="20" t="n">
        <v>177</v>
      </c>
      <c r="K26" s="20"/>
      <c r="L26" s="20" t="n">
        <v>278</v>
      </c>
      <c r="M26" s="20" t="n">
        <v>385</v>
      </c>
    </row>
    <row r="27" customFormat="false" ht="9" hidden="false" customHeight="true" outlineLevel="0" collapsed="false">
      <c r="A27" s="19" t="s">
        <v>37</v>
      </c>
      <c r="B27" s="20" t="n">
        <v>129</v>
      </c>
      <c r="C27" s="20" t="n">
        <v>254</v>
      </c>
      <c r="D27" s="20" t="n">
        <v>48</v>
      </c>
      <c r="E27" s="20" t="n">
        <v>552</v>
      </c>
      <c r="F27" s="20" t="n">
        <v>177</v>
      </c>
      <c r="G27" s="20" t="n">
        <v>334</v>
      </c>
      <c r="H27" s="20"/>
      <c r="I27" s="20" t="n">
        <v>2</v>
      </c>
      <c r="J27" s="20" t="n">
        <v>852</v>
      </c>
      <c r="K27" s="20"/>
      <c r="L27" s="20" t="n">
        <v>179</v>
      </c>
      <c r="M27" s="20" t="n">
        <v>340</v>
      </c>
    </row>
    <row r="28" customFormat="false" ht="9" hidden="false" customHeight="true" outlineLevel="0" collapsed="false">
      <c r="A28" s="19" t="s">
        <v>38</v>
      </c>
      <c r="B28" s="20" t="n">
        <v>343</v>
      </c>
      <c r="C28" s="20" t="n">
        <v>280</v>
      </c>
      <c r="D28" s="20" t="n">
        <v>107</v>
      </c>
      <c r="E28" s="20" t="n">
        <v>425</v>
      </c>
      <c r="F28" s="20" t="n">
        <v>450</v>
      </c>
      <c r="G28" s="20" t="n">
        <v>314</v>
      </c>
      <c r="H28" s="20"/>
      <c r="I28" s="20" t="n">
        <v>4</v>
      </c>
      <c r="J28" s="20" t="n">
        <v>909</v>
      </c>
      <c r="K28" s="20"/>
      <c r="L28" s="20" t="n">
        <v>454</v>
      </c>
      <c r="M28" s="20" t="n">
        <v>319</v>
      </c>
    </row>
    <row r="29" customFormat="false" ht="9" hidden="false" customHeight="true" outlineLevel="0" collapsed="false">
      <c r="A29" s="19" t="s">
        <v>39</v>
      </c>
      <c r="B29" s="20" t="n">
        <v>175</v>
      </c>
      <c r="C29" s="20" t="n">
        <v>292</v>
      </c>
      <c r="D29" s="20" t="n">
        <v>62</v>
      </c>
      <c r="E29" s="20" t="n">
        <v>518</v>
      </c>
      <c r="F29" s="20" t="n">
        <v>237</v>
      </c>
      <c r="G29" s="20" t="n">
        <v>351</v>
      </c>
      <c r="H29" s="20"/>
      <c r="I29" s="20" t="n">
        <v>5</v>
      </c>
      <c r="J29" s="20" t="n">
        <v>304</v>
      </c>
      <c r="K29" s="20"/>
      <c r="L29" s="20" t="n">
        <v>242</v>
      </c>
      <c r="M29" s="20" t="n">
        <v>350</v>
      </c>
    </row>
    <row r="30" customFormat="false" ht="9" hidden="false" customHeight="true" outlineLevel="0" collapsed="false">
      <c r="A30" s="19" t="s">
        <v>40</v>
      </c>
      <c r="B30" s="20" t="n">
        <v>690</v>
      </c>
      <c r="C30" s="20" t="n">
        <v>237</v>
      </c>
      <c r="D30" s="20" t="n">
        <v>188</v>
      </c>
      <c r="E30" s="20" t="n">
        <v>554</v>
      </c>
      <c r="F30" s="20" t="n">
        <v>878</v>
      </c>
      <c r="G30" s="20" t="n">
        <v>305</v>
      </c>
      <c r="H30" s="20"/>
      <c r="I30" s="20" t="n">
        <v>3</v>
      </c>
      <c r="J30" s="20" t="n">
        <v>318</v>
      </c>
      <c r="K30" s="20"/>
      <c r="L30" s="20" t="n">
        <v>881</v>
      </c>
      <c r="M30" s="20" t="n">
        <v>305</v>
      </c>
    </row>
    <row r="31" customFormat="false" ht="9" hidden="false" customHeight="true" outlineLevel="0" collapsed="false">
      <c r="A31" s="19" t="s">
        <v>41</v>
      </c>
      <c r="B31" s="20" t="n">
        <v>224</v>
      </c>
      <c r="C31" s="20" t="n">
        <v>334</v>
      </c>
      <c r="D31" s="20" t="n">
        <v>100</v>
      </c>
      <c r="E31" s="20" t="n">
        <v>644</v>
      </c>
      <c r="F31" s="20" t="n">
        <v>324</v>
      </c>
      <c r="G31" s="20" t="n">
        <v>429</v>
      </c>
      <c r="H31" s="20"/>
      <c r="I31" s="20" t="n">
        <v>18</v>
      </c>
      <c r="J31" s="21" t="n">
        <v>1305</v>
      </c>
      <c r="K31" s="21"/>
      <c r="L31" s="20" t="n">
        <v>342</v>
      </c>
      <c r="M31" s="20" t="n">
        <v>475</v>
      </c>
    </row>
    <row r="32" customFormat="false" ht="9" hidden="false" customHeight="true" outlineLevel="0" collapsed="false">
      <c r="A32" s="19" t="s">
        <v>42</v>
      </c>
      <c r="B32" s="20" t="n">
        <v>71</v>
      </c>
      <c r="C32" s="20" t="n">
        <v>313</v>
      </c>
      <c r="D32" s="20" t="n">
        <v>37</v>
      </c>
      <c r="E32" s="20" t="n">
        <v>593</v>
      </c>
      <c r="F32" s="20" t="n">
        <v>108</v>
      </c>
      <c r="G32" s="20" t="n">
        <v>409</v>
      </c>
      <c r="H32" s="20"/>
      <c r="I32" s="20" t="n">
        <v>1</v>
      </c>
      <c r="J32" s="20" t="n">
        <v>301</v>
      </c>
      <c r="K32" s="20"/>
      <c r="L32" s="20" t="n">
        <v>109</v>
      </c>
      <c r="M32" s="20" t="n">
        <v>408</v>
      </c>
    </row>
    <row r="33" customFormat="false" ht="9" hidden="false" customHeight="true" outlineLevel="0" collapsed="false">
      <c r="A33" s="19" t="s">
        <v>43</v>
      </c>
      <c r="B33" s="20" t="n">
        <v>683</v>
      </c>
      <c r="C33" s="20" t="n">
        <v>290</v>
      </c>
      <c r="D33" s="20" t="n">
        <v>238</v>
      </c>
      <c r="E33" s="20" t="n">
        <v>540</v>
      </c>
      <c r="F33" s="20" t="n">
        <v>921</v>
      </c>
      <c r="G33" s="20" t="n">
        <v>354</v>
      </c>
      <c r="H33" s="20"/>
      <c r="I33" s="20" t="n">
        <v>4</v>
      </c>
      <c r="J33" s="20" t="n">
        <v>792</v>
      </c>
      <c r="K33" s="20"/>
      <c r="L33" s="20" t="n">
        <v>925</v>
      </c>
      <c r="M33" s="20" t="n">
        <v>356</v>
      </c>
    </row>
    <row r="34" customFormat="false" ht="9" hidden="false" customHeight="true" outlineLevel="0" collapsed="false">
      <c r="A34" s="19" t="s">
        <v>44</v>
      </c>
      <c r="B34" s="20" t="n">
        <v>575</v>
      </c>
      <c r="C34" s="20" t="n">
        <v>306</v>
      </c>
      <c r="D34" s="20" t="n">
        <v>124</v>
      </c>
      <c r="E34" s="20" t="n">
        <v>458</v>
      </c>
      <c r="F34" s="20" t="n">
        <v>699</v>
      </c>
      <c r="G34" s="20" t="n">
        <v>333</v>
      </c>
      <c r="H34" s="20"/>
      <c r="I34" s="20" t="n">
        <v>1</v>
      </c>
      <c r="J34" s="20" t="n">
        <v>232</v>
      </c>
      <c r="K34" s="20"/>
      <c r="L34" s="20" t="n">
        <v>700</v>
      </c>
      <c r="M34" s="20" t="n">
        <v>333</v>
      </c>
    </row>
    <row r="35" customFormat="false" ht="9" hidden="false" customHeight="true" outlineLevel="0" collapsed="false">
      <c r="A35" s="19" t="s">
        <v>45</v>
      </c>
      <c r="B35" s="20" t="n">
        <v>272</v>
      </c>
      <c r="C35" s="20" t="n">
        <v>169</v>
      </c>
      <c r="D35" s="20" t="n">
        <v>60</v>
      </c>
      <c r="E35" s="20" t="n">
        <v>377</v>
      </c>
      <c r="F35" s="20" t="n">
        <v>332</v>
      </c>
      <c r="G35" s="20" t="n">
        <v>207</v>
      </c>
      <c r="H35" s="20"/>
      <c r="I35" s="20" t="s">
        <v>23</v>
      </c>
      <c r="J35" s="20" t="s">
        <v>23</v>
      </c>
      <c r="K35" s="20"/>
      <c r="L35" s="20" t="n">
        <v>332</v>
      </c>
      <c r="M35" s="20" t="n">
        <v>207</v>
      </c>
    </row>
    <row r="36" s="25" customFormat="true" ht="9" hidden="false" customHeight="true" outlineLevel="0" collapsed="false">
      <c r="A36" s="22" t="s">
        <v>46</v>
      </c>
      <c r="B36" s="24" t="n">
        <v>38106</v>
      </c>
      <c r="C36" s="23" t="n">
        <v>206</v>
      </c>
      <c r="D36" s="24" t="n">
        <v>5466</v>
      </c>
      <c r="E36" s="23" t="n">
        <v>485</v>
      </c>
      <c r="F36" s="24" t="n">
        <v>43572</v>
      </c>
      <c r="G36" s="23" t="n">
        <v>241</v>
      </c>
      <c r="H36" s="23"/>
      <c r="I36" s="23" t="n">
        <v>284</v>
      </c>
      <c r="J36" s="23" t="n">
        <v>503</v>
      </c>
      <c r="K36" s="23"/>
      <c r="L36" s="24" t="n">
        <v>43856</v>
      </c>
      <c r="M36" s="23" t="n">
        <v>243</v>
      </c>
    </row>
    <row r="37" customFormat="false" ht="9" hidden="false" customHeight="true" outlineLevel="0" collapsed="false">
      <c r="A37" s="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6.7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9" hidden="false" customHeight="true" outlineLevel="0" collapsed="false"/>
  </sheetData>
  <mergeCells count="4">
    <mergeCell ref="A4:A5"/>
    <mergeCell ref="B4:G4"/>
    <mergeCell ref="I4:J4"/>
    <mergeCell ref="L4:M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7" min="5" style="1" width="6.99"/>
    <col collapsed="false" customWidth="true" hidden="false" outlineLevel="0" max="8" min="8" style="1" width="4.85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8" t="s">
        <v>351</v>
      </c>
      <c r="B1" s="19"/>
      <c r="C1" s="19"/>
      <c r="D1" s="19"/>
      <c r="E1" s="19"/>
    </row>
    <row r="2" customFormat="false" ht="12.75" hidden="false" customHeight="true" outlineLevel="0" collapsed="false">
      <c r="B2" s="19"/>
      <c r="C2" s="19"/>
      <c r="D2" s="19"/>
      <c r="E2" s="19"/>
    </row>
    <row r="3" customFormat="false" ht="9" hidden="false" customHeight="true" outlineLevel="0" collapsed="false">
      <c r="A3" s="9"/>
      <c r="B3" s="26"/>
      <c r="C3" s="26"/>
      <c r="D3" s="26"/>
      <c r="E3" s="26"/>
      <c r="F3" s="9"/>
      <c r="G3" s="9"/>
      <c r="H3" s="9"/>
      <c r="I3" s="9"/>
      <c r="J3" s="9"/>
      <c r="K3" s="9"/>
    </row>
    <row r="4" customFormat="false" ht="7.5" hidden="false" customHeight="true" outlineLevel="0" collapsed="false">
      <c r="A4" s="27" t="s">
        <v>65</v>
      </c>
      <c r="B4" s="19" t="s">
        <v>352</v>
      </c>
      <c r="C4" s="15"/>
      <c r="D4" s="13" t="s">
        <v>353</v>
      </c>
      <c r="E4" s="13"/>
      <c r="F4" s="13" t="s">
        <v>354</v>
      </c>
      <c r="G4" s="13"/>
      <c r="I4" s="13" t="s">
        <v>8</v>
      </c>
      <c r="K4" s="13" t="s">
        <v>355</v>
      </c>
    </row>
    <row r="5" customFormat="false" ht="13.5" hidden="false" customHeight="true" outlineLevel="0" collapsed="false">
      <c r="A5" s="27"/>
      <c r="B5" s="19"/>
      <c r="C5" s="15"/>
      <c r="D5" s="13"/>
      <c r="E5" s="13"/>
      <c r="F5" s="13"/>
      <c r="G5" s="13"/>
      <c r="I5" s="13"/>
      <c r="K5" s="13"/>
    </row>
    <row r="6" customFormat="false" ht="9.75" hidden="false" customHeight="true" outlineLevel="0" collapsed="false">
      <c r="A6" s="27"/>
      <c r="B6" s="79" t="s">
        <v>356</v>
      </c>
      <c r="C6" s="31"/>
      <c r="D6" s="13"/>
      <c r="E6" s="13"/>
      <c r="F6" s="13"/>
      <c r="G6" s="13"/>
      <c r="H6" s="9"/>
      <c r="I6" s="13"/>
      <c r="J6" s="9"/>
      <c r="K6" s="13"/>
    </row>
    <row r="7" customFormat="false" ht="9" hidden="false" customHeight="true" outlineLevel="0" collapsed="false">
      <c r="A7" s="35"/>
      <c r="B7" s="19"/>
      <c r="C7" s="19"/>
      <c r="D7" s="19"/>
      <c r="E7" s="19"/>
    </row>
    <row r="8" customFormat="false" ht="9" hidden="false" customHeight="true" outlineLevel="0" collapsed="false">
      <c r="A8" s="19" t="s">
        <v>69</v>
      </c>
      <c r="E8" s="50" t="n">
        <v>789</v>
      </c>
      <c r="F8" s="50"/>
      <c r="G8" s="51" t="n">
        <v>3968</v>
      </c>
      <c r="H8" s="51"/>
      <c r="I8" s="51" t="n">
        <v>4757</v>
      </c>
      <c r="J8" s="51"/>
      <c r="K8" s="51" t="n">
        <v>1947</v>
      </c>
    </row>
    <row r="9" customFormat="false" ht="9" hidden="false" customHeight="true" outlineLevel="0" collapsed="false">
      <c r="A9" s="19" t="s">
        <v>70</v>
      </c>
      <c r="E9" s="50" t="n">
        <v>37</v>
      </c>
      <c r="F9" s="50"/>
      <c r="G9" s="50" t="n">
        <v>94</v>
      </c>
      <c r="H9" s="50"/>
      <c r="I9" s="50" t="n">
        <v>131</v>
      </c>
      <c r="J9" s="50"/>
      <c r="K9" s="50" t="n">
        <v>57</v>
      </c>
    </row>
    <row r="10" customFormat="false" ht="9" hidden="false" customHeight="true" outlineLevel="0" collapsed="false">
      <c r="A10" s="19" t="s">
        <v>71</v>
      </c>
      <c r="E10" s="51" t="n">
        <v>1655</v>
      </c>
      <c r="F10" s="51"/>
      <c r="G10" s="51" t="n">
        <v>6876</v>
      </c>
      <c r="H10" s="51"/>
      <c r="I10" s="51" t="n">
        <v>8531</v>
      </c>
      <c r="J10" s="51"/>
      <c r="K10" s="51" t="n">
        <v>3816</v>
      </c>
    </row>
    <row r="11" customFormat="false" ht="9" hidden="false" customHeight="true" outlineLevel="0" collapsed="false">
      <c r="A11" s="19" t="s">
        <v>72</v>
      </c>
      <c r="E11" s="50" t="n">
        <v>271</v>
      </c>
      <c r="F11" s="50"/>
      <c r="G11" s="50" t="n">
        <v>517</v>
      </c>
      <c r="H11" s="50"/>
      <c r="I11" s="50" t="n">
        <v>788</v>
      </c>
      <c r="J11" s="50"/>
      <c r="K11" s="50" t="n">
        <v>432</v>
      </c>
    </row>
    <row r="12" s="43" customFormat="true" ht="9" hidden="false" customHeight="true" outlineLevel="0" collapsed="false">
      <c r="A12" s="41" t="s">
        <v>73</v>
      </c>
      <c r="E12" s="41" t="n">
        <v>150</v>
      </c>
      <c r="F12" s="41"/>
      <c r="G12" s="41" t="n">
        <v>218</v>
      </c>
      <c r="H12" s="41"/>
      <c r="I12" s="41" t="n">
        <v>368</v>
      </c>
      <c r="J12" s="41"/>
      <c r="K12" s="41" t="n">
        <v>209</v>
      </c>
    </row>
    <row r="13" s="43" customFormat="true" ht="9" hidden="false" customHeight="true" outlineLevel="0" collapsed="false">
      <c r="A13" s="41" t="s">
        <v>19</v>
      </c>
      <c r="E13" s="41" t="n">
        <v>121</v>
      </c>
      <c r="F13" s="41"/>
      <c r="G13" s="41" t="n">
        <v>299</v>
      </c>
      <c r="H13" s="41"/>
      <c r="I13" s="41" t="n">
        <v>420</v>
      </c>
      <c r="J13" s="41"/>
      <c r="K13" s="41" t="n">
        <v>223</v>
      </c>
    </row>
    <row r="14" customFormat="false" ht="9" hidden="false" customHeight="true" outlineLevel="0" collapsed="false">
      <c r="A14" s="19" t="s">
        <v>182</v>
      </c>
      <c r="E14" s="50" t="n">
        <v>661</v>
      </c>
      <c r="F14" s="50"/>
      <c r="G14" s="51" t="n">
        <v>2950</v>
      </c>
      <c r="H14" s="51"/>
      <c r="I14" s="51" t="n">
        <v>3611</v>
      </c>
      <c r="J14" s="51"/>
      <c r="K14" s="51" t="n">
        <v>1554</v>
      </c>
    </row>
    <row r="15" customFormat="false" ht="9" hidden="false" customHeight="true" outlineLevel="0" collapsed="false">
      <c r="A15" s="19" t="s">
        <v>273</v>
      </c>
      <c r="E15" s="50" t="n">
        <v>378</v>
      </c>
      <c r="F15" s="50"/>
      <c r="G15" s="50" t="n">
        <v>778</v>
      </c>
      <c r="H15" s="50"/>
      <c r="I15" s="51" t="n">
        <v>1156</v>
      </c>
      <c r="J15" s="51"/>
      <c r="K15" s="50" t="n">
        <v>511</v>
      </c>
    </row>
    <row r="16" customFormat="false" ht="9" hidden="false" customHeight="true" outlineLevel="0" collapsed="false">
      <c r="A16" s="19" t="s">
        <v>77</v>
      </c>
      <c r="E16" s="50" t="n">
        <v>502</v>
      </c>
      <c r="F16" s="50"/>
      <c r="G16" s="51" t="n">
        <v>1672</v>
      </c>
      <c r="H16" s="51"/>
      <c r="I16" s="51" t="n">
        <v>2174</v>
      </c>
      <c r="J16" s="51"/>
      <c r="K16" s="50" t="n">
        <v>833</v>
      </c>
    </row>
    <row r="17" customFormat="false" ht="9" hidden="false" customHeight="true" outlineLevel="0" collapsed="false">
      <c r="A17" s="19" t="s">
        <v>78</v>
      </c>
      <c r="E17" s="51" t="n">
        <v>1021</v>
      </c>
      <c r="F17" s="51"/>
      <c r="G17" s="51" t="n">
        <v>3254</v>
      </c>
      <c r="H17" s="51"/>
      <c r="I17" s="51" t="n">
        <v>4275</v>
      </c>
      <c r="J17" s="51"/>
      <c r="K17" s="51" t="n">
        <v>1803</v>
      </c>
    </row>
    <row r="18" customFormat="false" ht="9" hidden="false" customHeight="true" outlineLevel="0" collapsed="false">
      <c r="A18" s="19" t="s">
        <v>79</v>
      </c>
      <c r="E18" s="50" t="n">
        <v>769</v>
      </c>
      <c r="F18" s="50"/>
      <c r="G18" s="51" t="n">
        <v>2171</v>
      </c>
      <c r="H18" s="51"/>
      <c r="I18" s="51" t="n">
        <v>2940</v>
      </c>
      <c r="J18" s="51"/>
      <c r="K18" s="51" t="n">
        <v>1343</v>
      </c>
    </row>
    <row r="19" customFormat="false" ht="9" hidden="false" customHeight="true" outlineLevel="0" collapsed="false">
      <c r="A19" s="19" t="s">
        <v>80</v>
      </c>
      <c r="E19" s="50" t="n">
        <v>99</v>
      </c>
      <c r="F19" s="50"/>
      <c r="G19" s="50" t="n">
        <v>440</v>
      </c>
      <c r="H19" s="50"/>
      <c r="I19" s="50" t="n">
        <v>539</v>
      </c>
      <c r="J19" s="50"/>
      <c r="K19" s="50" t="n">
        <v>249</v>
      </c>
    </row>
    <row r="20" customFormat="false" ht="9" hidden="false" customHeight="true" outlineLevel="0" collapsed="false">
      <c r="A20" s="19" t="s">
        <v>183</v>
      </c>
      <c r="E20" s="50" t="n">
        <v>175</v>
      </c>
      <c r="F20" s="50"/>
      <c r="G20" s="50" t="n">
        <v>801</v>
      </c>
      <c r="H20" s="50"/>
      <c r="I20" s="50" t="n">
        <v>976</v>
      </c>
      <c r="J20" s="50"/>
      <c r="K20" s="50" t="n">
        <v>456</v>
      </c>
    </row>
    <row r="21" customFormat="false" ht="9" hidden="false" customHeight="true" outlineLevel="0" collapsed="false">
      <c r="A21" s="19" t="s">
        <v>82</v>
      </c>
      <c r="E21" s="51" t="n">
        <v>1201</v>
      </c>
      <c r="F21" s="51"/>
      <c r="G21" s="51" t="n">
        <v>3795</v>
      </c>
      <c r="H21" s="51"/>
      <c r="I21" s="51" t="n">
        <v>4996</v>
      </c>
      <c r="J21" s="51"/>
      <c r="K21" s="51" t="n">
        <v>2352</v>
      </c>
    </row>
    <row r="22" customFormat="false" ht="9" hidden="false" customHeight="true" outlineLevel="0" collapsed="false">
      <c r="A22" s="19" t="s">
        <v>83</v>
      </c>
      <c r="E22" s="50" t="n">
        <v>107</v>
      </c>
      <c r="F22" s="50"/>
      <c r="G22" s="50" t="n">
        <v>609</v>
      </c>
      <c r="H22" s="50"/>
      <c r="I22" s="50" t="n">
        <v>716</v>
      </c>
      <c r="J22" s="50"/>
      <c r="K22" s="50" t="n">
        <v>384</v>
      </c>
    </row>
    <row r="23" customFormat="false" ht="9" hidden="false" customHeight="true" outlineLevel="0" collapsed="false">
      <c r="A23" s="19" t="s">
        <v>84</v>
      </c>
      <c r="E23" s="50" t="n">
        <v>23</v>
      </c>
      <c r="F23" s="50"/>
      <c r="G23" s="50" t="n">
        <v>107</v>
      </c>
      <c r="H23" s="50"/>
      <c r="I23" s="50" t="n">
        <v>130</v>
      </c>
      <c r="J23" s="50"/>
      <c r="K23" s="50" t="n">
        <v>87</v>
      </c>
    </row>
    <row r="24" customFormat="false" ht="9" hidden="false" customHeight="true" outlineLevel="0" collapsed="false">
      <c r="A24" s="19" t="s">
        <v>184</v>
      </c>
      <c r="E24" s="50" t="n">
        <v>448</v>
      </c>
      <c r="F24" s="50"/>
      <c r="G24" s="51" t="n">
        <v>1736</v>
      </c>
      <c r="H24" s="51"/>
      <c r="I24" s="51" t="n">
        <v>2184</v>
      </c>
      <c r="J24" s="51"/>
      <c r="K24" s="51" t="n">
        <v>1380</v>
      </c>
    </row>
    <row r="25" customFormat="false" ht="9" hidden="false" customHeight="true" outlineLevel="0" collapsed="false">
      <c r="A25" s="19" t="s">
        <v>86</v>
      </c>
      <c r="E25" s="50" t="n">
        <v>131</v>
      </c>
      <c r="F25" s="50"/>
      <c r="G25" s="51" t="n">
        <v>1657</v>
      </c>
      <c r="H25" s="51"/>
      <c r="I25" s="51" t="n">
        <v>1788</v>
      </c>
      <c r="J25" s="51"/>
      <c r="K25" s="51" t="n">
        <v>1018</v>
      </c>
    </row>
    <row r="26" customFormat="false" ht="9" hidden="false" customHeight="true" outlineLevel="0" collapsed="false">
      <c r="A26" s="19" t="s">
        <v>87</v>
      </c>
      <c r="E26" s="50" t="n">
        <v>6</v>
      </c>
      <c r="F26" s="50"/>
      <c r="G26" s="50" t="n">
        <v>173</v>
      </c>
      <c r="H26" s="50"/>
      <c r="I26" s="50" t="n">
        <v>179</v>
      </c>
      <c r="J26" s="50"/>
      <c r="K26" s="50" t="n">
        <v>86</v>
      </c>
    </row>
    <row r="27" customFormat="false" ht="9" hidden="false" customHeight="true" outlineLevel="0" collapsed="false">
      <c r="A27" s="19" t="s">
        <v>185</v>
      </c>
      <c r="E27" s="50" t="n">
        <v>59</v>
      </c>
      <c r="F27" s="50"/>
      <c r="G27" s="50" t="n">
        <v>637</v>
      </c>
      <c r="H27" s="50"/>
      <c r="I27" s="50" t="n">
        <v>696</v>
      </c>
      <c r="J27" s="50"/>
      <c r="K27" s="50" t="n">
        <v>441</v>
      </c>
    </row>
    <row r="28" customFormat="false" ht="9" hidden="false" customHeight="true" outlineLevel="0" collapsed="false">
      <c r="A28" s="19" t="s">
        <v>89</v>
      </c>
      <c r="E28" s="50" t="n">
        <v>329</v>
      </c>
      <c r="F28" s="50"/>
      <c r="G28" s="51" t="n">
        <v>1928</v>
      </c>
      <c r="H28" s="51"/>
      <c r="I28" s="51" t="n">
        <v>2257</v>
      </c>
      <c r="J28" s="51"/>
      <c r="K28" s="51" t="n">
        <v>1325</v>
      </c>
    </row>
    <row r="29" customFormat="false" ht="9" hidden="false" customHeight="true" outlineLevel="0" collapsed="false">
      <c r="A29" s="19" t="s">
        <v>90</v>
      </c>
      <c r="E29" s="50" t="n">
        <v>270</v>
      </c>
      <c r="F29" s="50"/>
      <c r="G29" s="50" t="n">
        <v>762</v>
      </c>
      <c r="H29" s="50"/>
      <c r="I29" s="51" t="n">
        <v>1032</v>
      </c>
      <c r="J29" s="51"/>
      <c r="K29" s="50" t="n">
        <v>553</v>
      </c>
    </row>
    <row r="30" s="25" customFormat="true" ht="9" hidden="false" customHeight="true" outlineLevel="0" collapsed="false">
      <c r="A30" s="22" t="s">
        <v>46</v>
      </c>
      <c r="E30" s="42" t="n">
        <v>8931</v>
      </c>
      <c r="F30" s="42"/>
      <c r="G30" s="42" t="n">
        <v>34925</v>
      </c>
      <c r="H30" s="42"/>
      <c r="I30" s="42" t="n">
        <v>43856</v>
      </c>
      <c r="J30" s="42"/>
      <c r="K30" s="42" t="n">
        <v>20627</v>
      </c>
    </row>
    <row r="31" customFormat="false" ht="9" hidden="false" customHeight="true" outlineLevel="0" collapsed="false">
      <c r="A31" s="100"/>
      <c r="B31" s="9"/>
      <c r="C31" s="9"/>
      <c r="D31" s="26"/>
      <c r="E31" s="26"/>
      <c r="F31" s="9"/>
      <c r="G31" s="26"/>
      <c r="H31" s="9"/>
      <c r="I31" s="9"/>
      <c r="J31" s="9"/>
      <c r="K31" s="9"/>
    </row>
    <row r="32" customFormat="false" ht="9" hidden="false" customHeight="true" outlineLevel="0" collapsed="false"/>
    <row r="33" customFormat="false" ht="9" hidden="false" customHeight="true" outlineLevel="0" collapsed="false">
      <c r="A33" s="19" t="s">
        <v>357</v>
      </c>
    </row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</sheetData>
  <mergeCells count="5">
    <mergeCell ref="A4:A6"/>
    <mergeCell ref="D4:E6"/>
    <mergeCell ref="F4:G6"/>
    <mergeCell ref="I4:I6"/>
    <mergeCell ref="K4:K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6" min="5" style="1" width="10.28"/>
    <col collapsed="false" customWidth="true" hidden="false" outlineLevel="0" max="7" min="7" style="1" width="0.7"/>
    <col collapsed="false" customWidth="true" hidden="false" outlineLevel="0" max="9" min="8" style="1" width="10.28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8" t="s">
        <v>358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tru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7.5" hidden="false" customHeight="true" outlineLevel="0" collapsed="false">
      <c r="A5" s="27" t="s">
        <v>359</v>
      </c>
      <c r="B5" s="62"/>
      <c r="C5" s="62"/>
      <c r="D5" s="62"/>
      <c r="E5" s="62"/>
      <c r="F5" s="62"/>
      <c r="G5" s="62"/>
      <c r="H5" s="62"/>
      <c r="I5" s="62"/>
    </row>
    <row r="6" customFormat="false" ht="18" hidden="false" customHeight="true" outlineLevel="0" collapsed="false">
      <c r="A6" s="27"/>
      <c r="B6" s="85" t="s">
        <v>360</v>
      </c>
      <c r="C6" s="85"/>
      <c r="D6" s="71"/>
      <c r="E6" s="85" t="s">
        <v>361</v>
      </c>
      <c r="F6" s="85"/>
      <c r="G6" s="71"/>
      <c r="H6" s="71" t="s">
        <v>8</v>
      </c>
      <c r="I6" s="71"/>
    </row>
    <row r="7" s="62" customFormat="true" ht="4.5" hidden="false" customHeight="true" outlineLevel="0" collapsed="false">
      <c r="A7" s="27"/>
      <c r="B7" s="77"/>
      <c r="C7" s="101"/>
      <c r="D7" s="71"/>
      <c r="E7" s="101"/>
      <c r="F7" s="102"/>
      <c r="G7" s="103"/>
      <c r="H7" s="101"/>
      <c r="I7" s="101"/>
    </row>
    <row r="8" customFormat="false" ht="17.25" hidden="false" customHeight="true" outlineLevel="0" collapsed="false">
      <c r="A8" s="27"/>
      <c r="B8" s="13" t="s">
        <v>362</v>
      </c>
      <c r="C8" s="13" t="s">
        <v>363</v>
      </c>
      <c r="D8" s="15"/>
      <c r="E8" s="13" t="s">
        <v>362</v>
      </c>
      <c r="F8" s="13" t="s">
        <v>364</v>
      </c>
      <c r="G8" s="15"/>
      <c r="H8" s="13" t="s">
        <v>362</v>
      </c>
      <c r="I8" s="13" t="s">
        <v>364</v>
      </c>
    </row>
    <row r="9" customFormat="false" ht="16.5" hidden="false" customHeight="true" outlineLevel="0" collapsed="false">
      <c r="A9" s="27"/>
      <c r="B9" s="13"/>
      <c r="C9" s="13"/>
      <c r="D9" s="17"/>
      <c r="E9" s="13"/>
      <c r="F9" s="13"/>
      <c r="G9" s="17"/>
      <c r="H9" s="13"/>
      <c r="I9" s="13"/>
    </row>
    <row r="10" customFormat="false" ht="6.75" hidden="false" customHeight="true" outlineLevel="0" collapsed="false">
      <c r="A10" s="27"/>
      <c r="B10" s="13"/>
      <c r="C10" s="13"/>
      <c r="D10" s="31"/>
      <c r="E10" s="13"/>
      <c r="F10" s="13"/>
      <c r="G10" s="31"/>
      <c r="H10" s="13"/>
      <c r="I10" s="13"/>
    </row>
    <row r="11" customFormat="false" ht="9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</row>
    <row r="12" customFormat="false" ht="9" hidden="false" customHeight="true" outlineLevel="0" collapsed="false">
      <c r="A12" s="19" t="s">
        <v>16</v>
      </c>
      <c r="B12" s="51" t="n">
        <v>3635</v>
      </c>
      <c r="C12" s="50" t="n">
        <v>111</v>
      </c>
      <c r="D12" s="50"/>
      <c r="E12" s="51" t="n">
        <v>1253</v>
      </c>
      <c r="F12" s="50" t="n">
        <v>572</v>
      </c>
      <c r="G12" s="50"/>
      <c r="H12" s="51" t="n">
        <v>4888</v>
      </c>
      <c r="I12" s="50" t="n">
        <v>229</v>
      </c>
    </row>
    <row r="13" customFormat="false" ht="9" hidden="false" customHeight="true" outlineLevel="0" collapsed="false">
      <c r="A13" s="19" t="s">
        <v>17</v>
      </c>
      <c r="B13" s="51" t="n">
        <v>4682</v>
      </c>
      <c r="C13" s="50" t="n">
        <v>99</v>
      </c>
      <c r="D13" s="50"/>
      <c r="E13" s="51" t="n">
        <v>1414</v>
      </c>
      <c r="F13" s="50" t="n">
        <v>463</v>
      </c>
      <c r="G13" s="50"/>
      <c r="H13" s="51" t="n">
        <v>6096</v>
      </c>
      <c r="I13" s="50" t="n">
        <v>183</v>
      </c>
    </row>
    <row r="14" customFormat="false" ht="9" hidden="false" customHeight="true" outlineLevel="0" collapsed="false">
      <c r="A14" s="19" t="s">
        <v>18</v>
      </c>
      <c r="B14" s="51" t="n">
        <v>1862</v>
      </c>
      <c r="C14" s="50" t="n">
        <v>89</v>
      </c>
      <c r="D14" s="50"/>
      <c r="E14" s="50" t="n">
        <v>573</v>
      </c>
      <c r="F14" s="50" t="n">
        <v>478</v>
      </c>
      <c r="G14" s="50"/>
      <c r="H14" s="51" t="n">
        <v>2435</v>
      </c>
      <c r="I14" s="50" t="n">
        <v>181</v>
      </c>
    </row>
    <row r="15" customFormat="false" ht="9" hidden="false" customHeight="true" outlineLevel="0" collapsed="false">
      <c r="A15" s="19" t="s">
        <v>19</v>
      </c>
      <c r="B15" s="50" t="n">
        <v>336</v>
      </c>
      <c r="C15" s="50" t="n">
        <v>111</v>
      </c>
      <c r="D15" s="50"/>
      <c r="E15" s="50" t="n">
        <v>84</v>
      </c>
      <c r="F15" s="50" t="n">
        <v>258</v>
      </c>
      <c r="G15" s="50"/>
      <c r="H15" s="50" t="n">
        <v>420</v>
      </c>
      <c r="I15" s="50" t="n">
        <v>140</v>
      </c>
    </row>
    <row r="16" customFormat="false" ht="9" hidden="false" customHeight="true" outlineLevel="0" collapsed="false">
      <c r="A16" s="19" t="s">
        <v>20</v>
      </c>
      <c r="B16" s="50" t="n">
        <v>337</v>
      </c>
      <c r="C16" s="50" t="n">
        <v>111</v>
      </c>
      <c r="D16" s="50"/>
      <c r="E16" s="50" t="n">
        <v>31</v>
      </c>
      <c r="F16" s="50" t="n">
        <v>540</v>
      </c>
      <c r="G16" s="50"/>
      <c r="H16" s="50" t="n">
        <v>368</v>
      </c>
      <c r="I16" s="50" t="n">
        <v>147</v>
      </c>
    </row>
    <row r="17" customFormat="false" ht="9" hidden="false" customHeight="true" outlineLevel="0" collapsed="false">
      <c r="A17" s="19" t="s">
        <v>21</v>
      </c>
      <c r="B17" s="51" t="n">
        <v>2618</v>
      </c>
      <c r="C17" s="50" t="n">
        <v>107</v>
      </c>
      <c r="D17" s="50"/>
      <c r="E17" s="50" t="n">
        <v>993</v>
      </c>
      <c r="F17" s="50" t="n">
        <v>498</v>
      </c>
      <c r="G17" s="50"/>
      <c r="H17" s="51" t="n">
        <v>3611</v>
      </c>
      <c r="I17" s="50" t="n">
        <v>215</v>
      </c>
    </row>
    <row r="18" customFormat="false" ht="9" hidden="false" customHeight="true" outlineLevel="0" collapsed="false">
      <c r="A18" s="19" t="s">
        <v>22</v>
      </c>
      <c r="B18" s="50" t="n">
        <v>858</v>
      </c>
      <c r="C18" s="50" t="n">
        <v>95</v>
      </c>
      <c r="D18" s="50"/>
      <c r="E18" s="50" t="n">
        <v>298</v>
      </c>
      <c r="F18" s="50" t="n">
        <v>502</v>
      </c>
      <c r="G18" s="50"/>
      <c r="H18" s="51" t="n">
        <v>1156</v>
      </c>
      <c r="I18" s="50" t="n">
        <v>200</v>
      </c>
    </row>
    <row r="19" customFormat="false" ht="9" hidden="false" customHeight="true" outlineLevel="0" collapsed="false">
      <c r="A19" s="19" t="s">
        <v>24</v>
      </c>
      <c r="B19" s="51" t="n">
        <v>1835</v>
      </c>
      <c r="C19" s="50" t="n">
        <v>149</v>
      </c>
      <c r="D19" s="50"/>
      <c r="E19" s="50" t="n">
        <v>434</v>
      </c>
      <c r="F19" s="50" t="n">
        <v>714</v>
      </c>
      <c r="G19" s="50"/>
      <c r="H19" s="51" t="n">
        <v>2269</v>
      </c>
      <c r="I19" s="50" t="n">
        <v>257</v>
      </c>
    </row>
    <row r="20" customFormat="false" ht="9" hidden="false" customHeight="true" outlineLevel="0" collapsed="false">
      <c r="A20" s="19" t="s">
        <v>25</v>
      </c>
      <c r="B20" s="51" t="n">
        <v>3576</v>
      </c>
      <c r="C20" s="50" t="n">
        <v>143</v>
      </c>
      <c r="D20" s="50"/>
      <c r="E20" s="50" t="n">
        <v>699</v>
      </c>
      <c r="F20" s="50" t="n">
        <v>608</v>
      </c>
      <c r="G20" s="50"/>
      <c r="H20" s="51" t="n">
        <v>4275</v>
      </c>
      <c r="I20" s="50" t="n">
        <v>219</v>
      </c>
    </row>
    <row r="21" customFormat="false" ht="9" hidden="false" customHeight="true" outlineLevel="0" collapsed="false">
      <c r="A21" s="19" t="s">
        <v>26</v>
      </c>
      <c r="B21" s="51" t="n">
        <v>2249</v>
      </c>
      <c r="C21" s="50" t="n">
        <v>111</v>
      </c>
      <c r="D21" s="50"/>
      <c r="E21" s="50" t="n">
        <v>596</v>
      </c>
      <c r="F21" s="50" t="n">
        <v>624</v>
      </c>
      <c r="G21" s="50"/>
      <c r="H21" s="51" t="n">
        <v>2845</v>
      </c>
      <c r="I21" s="50" t="n">
        <v>218</v>
      </c>
    </row>
    <row r="22" customFormat="false" ht="9" hidden="false" customHeight="true" outlineLevel="0" collapsed="false">
      <c r="A22" s="19" t="s">
        <v>27</v>
      </c>
      <c r="B22" s="50" t="n">
        <v>414</v>
      </c>
      <c r="C22" s="50" t="n">
        <v>93</v>
      </c>
      <c r="D22" s="50"/>
      <c r="E22" s="50" t="n">
        <v>125</v>
      </c>
      <c r="F22" s="50" t="n">
        <v>753</v>
      </c>
      <c r="G22" s="50"/>
      <c r="H22" s="50" t="n">
        <v>539</v>
      </c>
      <c r="I22" s="50" t="n">
        <v>246</v>
      </c>
    </row>
    <row r="23" customFormat="false" ht="9" hidden="false" customHeight="true" outlineLevel="0" collapsed="false">
      <c r="A23" s="19" t="s">
        <v>28</v>
      </c>
      <c r="B23" s="50" t="n">
        <v>725</v>
      </c>
      <c r="C23" s="50" t="n">
        <v>96</v>
      </c>
      <c r="D23" s="50"/>
      <c r="E23" s="50" t="n">
        <v>251</v>
      </c>
      <c r="F23" s="50" t="n">
        <v>703</v>
      </c>
      <c r="G23" s="50"/>
      <c r="H23" s="50" t="n">
        <v>976</v>
      </c>
      <c r="I23" s="50" t="n">
        <v>252</v>
      </c>
    </row>
    <row r="24" customFormat="false" ht="9" hidden="false" customHeight="true" outlineLevel="0" collapsed="false">
      <c r="A24" s="19" t="s">
        <v>29</v>
      </c>
      <c r="B24" s="51" t="n">
        <v>3599</v>
      </c>
      <c r="C24" s="50" t="n">
        <v>103</v>
      </c>
      <c r="D24" s="50"/>
      <c r="E24" s="51" t="n">
        <v>1397</v>
      </c>
      <c r="F24" s="50" t="n">
        <v>600</v>
      </c>
      <c r="G24" s="50"/>
      <c r="H24" s="51" t="n">
        <v>4996</v>
      </c>
      <c r="I24" s="50" t="n">
        <v>242</v>
      </c>
    </row>
    <row r="25" customFormat="false" ht="9" hidden="false" customHeight="true" outlineLevel="0" collapsed="false">
      <c r="A25" s="19" t="s">
        <v>30</v>
      </c>
      <c r="B25" s="50" t="n">
        <v>527</v>
      </c>
      <c r="C25" s="50" t="n">
        <v>97</v>
      </c>
      <c r="D25" s="50"/>
      <c r="E25" s="50" t="n">
        <v>189</v>
      </c>
      <c r="F25" s="50" t="n">
        <v>669</v>
      </c>
      <c r="G25" s="50"/>
      <c r="H25" s="50" t="n">
        <v>716</v>
      </c>
      <c r="I25" s="50" t="n">
        <v>248</v>
      </c>
    </row>
    <row r="26" customFormat="false" ht="9" hidden="false" customHeight="true" outlineLevel="0" collapsed="false">
      <c r="A26" s="19" t="s">
        <v>31</v>
      </c>
      <c r="B26" s="50" t="n">
        <v>93</v>
      </c>
      <c r="C26" s="50" t="n">
        <v>75</v>
      </c>
      <c r="D26" s="50"/>
      <c r="E26" s="50" t="n">
        <v>37</v>
      </c>
      <c r="F26" s="50" t="n">
        <v>691</v>
      </c>
      <c r="G26" s="50"/>
      <c r="H26" s="50" t="n">
        <v>130</v>
      </c>
      <c r="I26" s="50" t="n">
        <v>251</v>
      </c>
    </row>
    <row r="27" customFormat="false" ht="9" hidden="false" customHeight="true" outlineLevel="0" collapsed="false">
      <c r="A27" s="19" t="s">
        <v>32</v>
      </c>
      <c r="B27" s="51" t="n">
        <v>1117</v>
      </c>
      <c r="C27" s="50" t="n">
        <v>120</v>
      </c>
      <c r="D27" s="50"/>
      <c r="E27" s="50" t="n">
        <v>720</v>
      </c>
      <c r="F27" s="50" t="n">
        <v>683</v>
      </c>
      <c r="G27" s="50"/>
      <c r="H27" s="51" t="n">
        <v>1837</v>
      </c>
      <c r="I27" s="50" t="n">
        <v>341</v>
      </c>
    </row>
    <row r="28" customFormat="false" ht="9" hidden="false" customHeight="true" outlineLevel="0" collapsed="false">
      <c r="A28" s="19" t="s">
        <v>33</v>
      </c>
      <c r="B28" s="50" t="n">
        <v>171</v>
      </c>
      <c r="C28" s="50" t="n">
        <v>152</v>
      </c>
      <c r="D28" s="50"/>
      <c r="E28" s="50" t="n">
        <v>176</v>
      </c>
      <c r="F28" s="50" t="n">
        <v>846</v>
      </c>
      <c r="G28" s="50"/>
      <c r="H28" s="50" t="n">
        <v>347</v>
      </c>
      <c r="I28" s="50" t="n">
        <v>504</v>
      </c>
    </row>
    <row r="29" customFormat="false" ht="9" hidden="false" customHeight="true" outlineLevel="0" collapsed="false">
      <c r="A29" s="19" t="s">
        <v>34</v>
      </c>
      <c r="B29" s="50" t="n">
        <v>663</v>
      </c>
      <c r="C29" s="50" t="n">
        <v>153</v>
      </c>
      <c r="D29" s="50"/>
      <c r="E29" s="50" t="n">
        <v>314</v>
      </c>
      <c r="F29" s="50" t="n">
        <v>818</v>
      </c>
      <c r="G29" s="50"/>
      <c r="H29" s="50" t="n">
        <v>977</v>
      </c>
      <c r="I29" s="50" t="n">
        <v>367</v>
      </c>
    </row>
    <row r="30" customFormat="false" ht="9" hidden="false" customHeight="true" outlineLevel="0" collapsed="false">
      <c r="A30" s="19" t="s">
        <v>35</v>
      </c>
      <c r="B30" s="50" t="n">
        <v>301</v>
      </c>
      <c r="C30" s="50" t="n">
        <v>277</v>
      </c>
      <c r="D30" s="50"/>
      <c r="E30" s="50" t="n">
        <v>232</v>
      </c>
      <c r="F30" s="50" t="n">
        <v>682</v>
      </c>
      <c r="G30" s="50"/>
      <c r="H30" s="50" t="n">
        <v>533</v>
      </c>
      <c r="I30" s="50" t="n">
        <v>453</v>
      </c>
    </row>
    <row r="31" customFormat="false" ht="9" hidden="false" customHeight="true" outlineLevel="0" collapsed="false">
      <c r="A31" s="19" t="s">
        <v>36</v>
      </c>
      <c r="B31" s="50" t="n">
        <v>157</v>
      </c>
      <c r="C31" s="50" t="n">
        <v>117</v>
      </c>
      <c r="D31" s="50"/>
      <c r="E31" s="50" t="n">
        <v>121</v>
      </c>
      <c r="F31" s="50" t="n">
        <v>734</v>
      </c>
      <c r="G31" s="50"/>
      <c r="H31" s="50" t="n">
        <v>278</v>
      </c>
      <c r="I31" s="50" t="n">
        <v>385</v>
      </c>
    </row>
    <row r="32" customFormat="false" ht="9" hidden="false" customHeight="true" outlineLevel="0" collapsed="false">
      <c r="A32" s="19" t="s">
        <v>37</v>
      </c>
      <c r="B32" s="50" t="n">
        <v>100</v>
      </c>
      <c r="C32" s="50" t="n">
        <v>259</v>
      </c>
      <c r="D32" s="50"/>
      <c r="E32" s="50" t="n">
        <v>79</v>
      </c>
      <c r="F32" s="50" t="n">
        <v>443</v>
      </c>
      <c r="G32" s="50"/>
      <c r="H32" s="50" t="n">
        <v>179</v>
      </c>
      <c r="I32" s="50" t="n">
        <v>340</v>
      </c>
    </row>
    <row r="33" customFormat="false" ht="9" hidden="false" customHeight="true" outlineLevel="0" collapsed="false">
      <c r="A33" s="19" t="s">
        <v>38</v>
      </c>
      <c r="B33" s="50" t="n">
        <v>282</v>
      </c>
      <c r="C33" s="50" t="n">
        <v>126</v>
      </c>
      <c r="D33" s="50"/>
      <c r="E33" s="50" t="n">
        <v>172</v>
      </c>
      <c r="F33" s="50" t="n">
        <v>636</v>
      </c>
      <c r="G33" s="50"/>
      <c r="H33" s="50" t="n">
        <v>454</v>
      </c>
      <c r="I33" s="50" t="n">
        <v>319</v>
      </c>
    </row>
    <row r="34" customFormat="false" ht="9" hidden="false" customHeight="true" outlineLevel="0" collapsed="false">
      <c r="A34" s="19" t="s">
        <v>39</v>
      </c>
      <c r="B34" s="50" t="n">
        <v>137</v>
      </c>
      <c r="C34" s="50" t="n">
        <v>77</v>
      </c>
      <c r="D34" s="50"/>
      <c r="E34" s="50" t="n">
        <v>105</v>
      </c>
      <c r="F34" s="50" t="n">
        <v>706</v>
      </c>
      <c r="G34" s="50"/>
      <c r="H34" s="50" t="n">
        <v>242</v>
      </c>
      <c r="I34" s="50" t="n">
        <v>350</v>
      </c>
      <c r="J34" s="19"/>
      <c r="K34" s="19"/>
      <c r="L34" s="19"/>
      <c r="M34" s="19"/>
    </row>
    <row r="35" customFormat="false" ht="9" hidden="false" customHeight="true" outlineLevel="0" collapsed="false">
      <c r="A35" s="19" t="s">
        <v>40</v>
      </c>
      <c r="B35" s="50" t="n">
        <v>592</v>
      </c>
      <c r="C35" s="50" t="n">
        <v>121</v>
      </c>
      <c r="D35" s="50"/>
      <c r="E35" s="50" t="n">
        <v>289</v>
      </c>
      <c r="F35" s="50" t="n">
        <v>683</v>
      </c>
      <c r="G35" s="50"/>
      <c r="H35" s="50" t="n">
        <v>881</v>
      </c>
      <c r="I35" s="50" t="n">
        <v>305</v>
      </c>
      <c r="J35" s="19"/>
      <c r="K35" s="19"/>
      <c r="L35" s="19"/>
      <c r="M35" s="19"/>
    </row>
    <row r="36" customFormat="false" ht="9" hidden="false" customHeight="true" outlineLevel="0" collapsed="false">
      <c r="A36" s="19" t="s">
        <v>41</v>
      </c>
      <c r="B36" s="50" t="n">
        <v>177</v>
      </c>
      <c r="C36" s="50" t="n">
        <v>116</v>
      </c>
      <c r="D36" s="50"/>
      <c r="E36" s="50" t="n">
        <v>165</v>
      </c>
      <c r="F36" s="50" t="n">
        <v>862</v>
      </c>
      <c r="G36" s="50"/>
      <c r="H36" s="50" t="n">
        <v>342</v>
      </c>
      <c r="I36" s="50" t="n">
        <v>475</v>
      </c>
      <c r="J36" s="19"/>
      <c r="K36" s="19"/>
      <c r="L36" s="19"/>
      <c r="M36" s="19"/>
    </row>
    <row r="37" customFormat="false" ht="9" hidden="false" customHeight="true" outlineLevel="0" collapsed="false">
      <c r="A37" s="19" t="s">
        <v>42</v>
      </c>
      <c r="B37" s="50" t="n">
        <v>53</v>
      </c>
      <c r="C37" s="50" t="n">
        <v>99</v>
      </c>
      <c r="D37" s="50"/>
      <c r="E37" s="50" t="n">
        <v>56</v>
      </c>
      <c r="F37" s="50" t="n">
        <v>700</v>
      </c>
      <c r="G37" s="50"/>
      <c r="H37" s="50" t="n">
        <v>109</v>
      </c>
      <c r="I37" s="50" t="n">
        <v>408</v>
      </c>
      <c r="J37" s="19"/>
      <c r="K37" s="19"/>
      <c r="L37" s="19"/>
      <c r="M37" s="19"/>
    </row>
    <row r="38" customFormat="false" ht="9" hidden="false" customHeight="true" outlineLevel="0" collapsed="false">
      <c r="A38" s="19" t="s">
        <v>43</v>
      </c>
      <c r="B38" s="50" t="n">
        <v>616</v>
      </c>
      <c r="C38" s="50" t="n">
        <v>165</v>
      </c>
      <c r="D38" s="50"/>
      <c r="E38" s="50" t="n">
        <v>309</v>
      </c>
      <c r="F38" s="50" t="n">
        <v>737</v>
      </c>
      <c r="G38" s="50"/>
      <c r="H38" s="50" t="n">
        <v>925</v>
      </c>
      <c r="I38" s="50" t="n">
        <v>356</v>
      </c>
      <c r="J38" s="19"/>
      <c r="K38" s="19"/>
      <c r="L38" s="19"/>
      <c r="M38" s="19"/>
    </row>
    <row r="39" customFormat="false" ht="9" hidden="false" customHeight="true" outlineLevel="0" collapsed="false">
      <c r="A39" s="19" t="s">
        <v>44</v>
      </c>
      <c r="B39" s="50" t="n">
        <v>456</v>
      </c>
      <c r="C39" s="50" t="n">
        <v>162</v>
      </c>
      <c r="D39" s="50"/>
      <c r="E39" s="50" t="n">
        <v>244</v>
      </c>
      <c r="F39" s="50" t="n">
        <v>652</v>
      </c>
      <c r="G39" s="50"/>
      <c r="H39" s="50" t="n">
        <v>700</v>
      </c>
      <c r="I39" s="50" t="n">
        <v>333</v>
      </c>
    </row>
    <row r="40" customFormat="false" ht="9" hidden="false" customHeight="true" outlineLevel="0" collapsed="false">
      <c r="A40" s="19" t="s">
        <v>45</v>
      </c>
      <c r="B40" s="50" t="n">
        <v>236</v>
      </c>
      <c r="C40" s="50" t="n">
        <v>85</v>
      </c>
      <c r="D40" s="50"/>
      <c r="E40" s="50" t="n">
        <v>96</v>
      </c>
      <c r="F40" s="50" t="n">
        <v>504</v>
      </c>
      <c r="G40" s="50"/>
      <c r="H40" s="50" t="n">
        <v>332</v>
      </c>
      <c r="I40" s="50" t="n">
        <v>207</v>
      </c>
    </row>
    <row r="41" s="25" customFormat="true" ht="9" hidden="false" customHeight="true" outlineLevel="0" collapsed="false">
      <c r="A41" s="22" t="s">
        <v>46</v>
      </c>
      <c r="B41" s="42" t="n">
        <v>32404</v>
      </c>
      <c r="C41" s="22" t="n">
        <v>116</v>
      </c>
      <c r="D41" s="22"/>
      <c r="E41" s="42" t="n">
        <v>11452</v>
      </c>
      <c r="F41" s="22" t="n">
        <v>600</v>
      </c>
      <c r="G41" s="22"/>
      <c r="H41" s="42" t="n">
        <v>43856</v>
      </c>
      <c r="I41" s="22" t="n">
        <v>243</v>
      </c>
    </row>
    <row r="42" customFormat="false" ht="9" hidden="false" customHeight="true" outlineLevel="0" collapsed="false">
      <c r="A42" s="9"/>
      <c r="B42" s="26"/>
      <c r="C42" s="26"/>
      <c r="D42" s="26"/>
      <c r="E42" s="26"/>
      <c r="F42" s="26"/>
      <c r="G42" s="26"/>
      <c r="H42" s="26"/>
      <c r="I42" s="26"/>
    </row>
  </sheetData>
  <mergeCells count="10">
    <mergeCell ref="A5:A10"/>
    <mergeCell ref="B6:C6"/>
    <mergeCell ref="E6:F6"/>
    <mergeCell ref="H6:I6"/>
    <mergeCell ref="B8:B10"/>
    <mergeCell ref="C8:C10"/>
    <mergeCell ref="E8:E10"/>
    <mergeCell ref="F8:F10"/>
    <mergeCell ref="H8:H10"/>
    <mergeCell ref="I8:I1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.85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1" width="5.41"/>
    <col collapsed="false" customWidth="true" hidden="false" outlineLevel="0" max="8" min="8" style="1" width="4.41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8" customFormat="true" ht="13.5" hidden="false" customHeight="true" outlineLevel="0" collapsed="false">
      <c r="A1" s="8" t="s">
        <v>365</v>
      </c>
    </row>
    <row r="2" s="8" customFormat="true" ht="13.5" hidden="false" customHeight="true" outlineLevel="0" collapsed="false">
      <c r="A2" s="8" t="s">
        <v>366</v>
      </c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0.5" hidden="false" customHeight="true" outlineLevel="0" collapsed="false">
      <c r="A4" s="27" t="s">
        <v>367</v>
      </c>
      <c r="B4" s="11" t="s">
        <v>9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41.25" hidden="false" customHeight="true" outlineLevel="0" collapsed="false">
      <c r="A5" s="27"/>
      <c r="B5" s="46" t="s">
        <v>368</v>
      </c>
      <c r="C5" s="46" t="s">
        <v>96</v>
      </c>
      <c r="D5" s="46" t="s">
        <v>369</v>
      </c>
      <c r="E5" s="46" t="s">
        <v>370</v>
      </c>
      <c r="F5" s="47" t="s">
        <v>371</v>
      </c>
      <c r="G5" s="47" t="s">
        <v>19</v>
      </c>
      <c r="H5" s="46" t="s">
        <v>372</v>
      </c>
      <c r="I5" s="46" t="s">
        <v>102</v>
      </c>
      <c r="J5" s="46" t="s">
        <v>373</v>
      </c>
      <c r="K5" s="46" t="s">
        <v>103</v>
      </c>
      <c r="L5" s="46" t="s">
        <v>374</v>
      </c>
      <c r="M5" s="46" t="s">
        <v>375</v>
      </c>
      <c r="N5" s="46" t="s">
        <v>376</v>
      </c>
    </row>
    <row r="6" customFormat="false" ht="7.5" hidden="false" customHeight="true" outlineLevel="0" collapsed="false">
      <c r="A6" s="19"/>
      <c r="B6" s="19"/>
      <c r="C6" s="19"/>
      <c r="D6" s="19"/>
      <c r="E6" s="19"/>
      <c r="F6" s="41"/>
      <c r="G6" s="41"/>
      <c r="H6" s="19"/>
      <c r="I6" s="19"/>
      <c r="J6" s="19"/>
      <c r="K6" s="19"/>
      <c r="L6" s="19"/>
      <c r="M6" s="19"/>
      <c r="N6" s="19"/>
    </row>
    <row r="7" customFormat="false" ht="9" hidden="false" customHeight="true" outlineLevel="0" collapsed="false">
      <c r="A7" s="19" t="s">
        <v>69</v>
      </c>
      <c r="B7" s="21" t="n">
        <v>2539</v>
      </c>
      <c r="C7" s="20" t="n">
        <v>15</v>
      </c>
      <c r="D7" s="20" t="n">
        <v>187</v>
      </c>
      <c r="E7" s="20" t="n">
        <f aca="false">SUM(F7:G7)</f>
        <v>8</v>
      </c>
      <c r="F7" s="20" t="n">
        <v>4</v>
      </c>
      <c r="G7" s="20" t="n">
        <v>4</v>
      </c>
      <c r="H7" s="20" t="n">
        <v>81</v>
      </c>
      <c r="I7" s="20" t="n">
        <v>12</v>
      </c>
      <c r="J7" s="20" t="n">
        <v>106</v>
      </c>
      <c r="K7" s="20" t="n">
        <v>41</v>
      </c>
      <c r="L7" s="20" t="n">
        <v>26</v>
      </c>
      <c r="M7" s="20" t="n">
        <v>1</v>
      </c>
      <c r="N7" s="20" t="n">
        <v>7</v>
      </c>
    </row>
    <row r="8" customFormat="false" ht="9" hidden="false" customHeight="true" outlineLevel="0" collapsed="false">
      <c r="A8" s="19" t="s">
        <v>70</v>
      </c>
      <c r="B8" s="20" t="n">
        <v>16</v>
      </c>
      <c r="C8" s="20" t="n">
        <v>57</v>
      </c>
      <c r="D8" s="20" t="n">
        <v>7</v>
      </c>
      <c r="E8" s="20" t="s">
        <v>23</v>
      </c>
      <c r="F8" s="20" t="s">
        <v>23</v>
      </c>
      <c r="G8" s="20" t="s">
        <v>23</v>
      </c>
      <c r="H8" s="20" t="n">
        <v>3</v>
      </c>
      <c r="I8" s="20" t="n">
        <v>1</v>
      </c>
      <c r="J8" s="20" t="n">
        <v>3</v>
      </c>
      <c r="K8" s="20" t="s">
        <v>23</v>
      </c>
      <c r="L8" s="20" t="n">
        <v>1</v>
      </c>
      <c r="M8" s="20" t="s">
        <v>23</v>
      </c>
      <c r="N8" s="20" t="s">
        <v>23</v>
      </c>
    </row>
    <row r="9" customFormat="false" ht="9" hidden="false" customHeight="true" outlineLevel="0" collapsed="false">
      <c r="A9" s="19" t="s">
        <v>71</v>
      </c>
      <c r="B9" s="20" t="n">
        <v>167</v>
      </c>
      <c r="C9" s="20" t="n">
        <v>2</v>
      </c>
      <c r="D9" s="21" t="n">
        <v>4824</v>
      </c>
      <c r="E9" s="20" t="n">
        <f aca="false">SUM(F9:G9)</f>
        <v>35</v>
      </c>
      <c r="F9" s="20" t="n">
        <v>19</v>
      </c>
      <c r="G9" s="20" t="n">
        <v>16</v>
      </c>
      <c r="H9" s="20" t="n">
        <v>208</v>
      </c>
      <c r="I9" s="20" t="n">
        <v>48</v>
      </c>
      <c r="J9" s="20" t="n">
        <v>65</v>
      </c>
      <c r="K9" s="20" t="n">
        <v>188</v>
      </c>
      <c r="L9" s="20" t="n">
        <v>64</v>
      </c>
      <c r="M9" s="20" t="n">
        <v>9</v>
      </c>
      <c r="N9" s="20" t="n">
        <v>21</v>
      </c>
    </row>
    <row r="10" customFormat="false" ht="9" hidden="false" customHeight="true" outlineLevel="0" collapsed="false">
      <c r="A10" s="19" t="s">
        <v>72</v>
      </c>
      <c r="B10" s="20" t="n">
        <f aca="false">SUM(B11:B12)</f>
        <v>13</v>
      </c>
      <c r="C10" s="20" t="s">
        <v>23</v>
      </c>
      <c r="D10" s="20" t="n">
        <f aca="false">SUM(D11:D12)</f>
        <v>30</v>
      </c>
      <c r="E10" s="20" t="n">
        <f aca="false">SUM(F10:G10)</f>
        <v>497</v>
      </c>
      <c r="F10" s="20" t="n">
        <f aca="false">SUM(F11:F12)</f>
        <v>243</v>
      </c>
      <c r="G10" s="20" t="n">
        <f aca="false">SUM(G11:G12)</f>
        <v>254</v>
      </c>
      <c r="H10" s="20" t="n">
        <f aca="false">SUM(H11:H12)</f>
        <v>34</v>
      </c>
      <c r="I10" s="20" t="n">
        <f aca="false">SUM(I11:I12)</f>
        <v>2</v>
      </c>
      <c r="J10" s="20" t="n">
        <f aca="false">SUM(J11:J12)</f>
        <v>3</v>
      </c>
      <c r="K10" s="20" t="n">
        <f aca="false">SUM(K11:K12)</f>
        <v>6</v>
      </c>
      <c r="L10" s="20" t="n">
        <f aca="false">SUM(L11:L12)</f>
        <v>2</v>
      </c>
      <c r="M10" s="20" t="n">
        <f aca="false">SUM(M11:M12)</f>
        <v>5</v>
      </c>
      <c r="N10" s="20" t="n">
        <f aca="false">SUM(N11:N12)</f>
        <v>5</v>
      </c>
    </row>
    <row r="11" s="43" customFormat="true" ht="9" hidden="false" customHeight="true" outlineLevel="0" collapsed="false">
      <c r="A11" s="41" t="s">
        <v>73</v>
      </c>
      <c r="B11" s="48" t="n">
        <v>5</v>
      </c>
      <c r="C11" s="15" t="s">
        <v>23</v>
      </c>
      <c r="D11" s="48" t="n">
        <v>12</v>
      </c>
      <c r="E11" s="48" t="n">
        <f aca="false">SUM(F11:G11)</f>
        <v>251</v>
      </c>
      <c r="F11" s="48" t="n">
        <v>233</v>
      </c>
      <c r="G11" s="48" t="n">
        <v>18</v>
      </c>
      <c r="H11" s="48" t="n">
        <v>14</v>
      </c>
      <c r="I11" s="48" t="s">
        <v>23</v>
      </c>
      <c r="J11" s="48" t="n">
        <v>2</v>
      </c>
      <c r="K11" s="48" t="n">
        <v>5</v>
      </c>
      <c r="L11" s="48" t="n">
        <v>1</v>
      </c>
      <c r="M11" s="48" t="n">
        <v>3</v>
      </c>
      <c r="N11" s="48" t="n">
        <v>2</v>
      </c>
    </row>
    <row r="12" s="43" customFormat="true" ht="9" hidden="false" customHeight="true" outlineLevel="0" collapsed="false">
      <c r="A12" s="41" t="s">
        <v>74</v>
      </c>
      <c r="B12" s="48" t="n">
        <v>8</v>
      </c>
      <c r="C12" s="15" t="s">
        <v>23</v>
      </c>
      <c r="D12" s="48" t="n">
        <v>18</v>
      </c>
      <c r="E12" s="48" t="n">
        <f aca="false">SUM(F12:G12)</f>
        <v>246</v>
      </c>
      <c r="F12" s="48" t="n">
        <v>10</v>
      </c>
      <c r="G12" s="48" t="n">
        <v>236</v>
      </c>
      <c r="H12" s="48" t="n">
        <v>20</v>
      </c>
      <c r="I12" s="48" t="n">
        <v>2</v>
      </c>
      <c r="J12" s="48" t="n">
        <v>1</v>
      </c>
      <c r="K12" s="48" t="n">
        <v>1</v>
      </c>
      <c r="L12" s="48" t="n">
        <v>1</v>
      </c>
      <c r="M12" s="48" t="n">
        <v>2</v>
      </c>
      <c r="N12" s="48" t="n">
        <v>3</v>
      </c>
    </row>
    <row r="13" customFormat="false" ht="9" hidden="false" customHeight="true" outlineLevel="0" collapsed="false">
      <c r="A13" s="19" t="s">
        <v>75</v>
      </c>
      <c r="B13" s="20" t="n">
        <v>102</v>
      </c>
      <c r="C13" s="20" t="n">
        <v>3</v>
      </c>
      <c r="D13" s="20" t="n">
        <v>189</v>
      </c>
      <c r="E13" s="20" t="n">
        <f aca="false">SUM(F13:G13)</f>
        <v>40</v>
      </c>
      <c r="F13" s="20" t="n">
        <v>14</v>
      </c>
      <c r="G13" s="20" t="n">
        <v>26</v>
      </c>
      <c r="H13" s="21" t="n">
        <v>2454</v>
      </c>
      <c r="I13" s="20" t="n">
        <v>68</v>
      </c>
      <c r="J13" s="20" t="n">
        <v>24</v>
      </c>
      <c r="K13" s="20" t="n">
        <v>96</v>
      </c>
      <c r="L13" s="20" t="n">
        <v>22</v>
      </c>
      <c r="M13" s="20" t="n">
        <v>3</v>
      </c>
      <c r="N13" s="20" t="n">
        <v>9</v>
      </c>
    </row>
    <row r="14" customFormat="false" ht="9" hidden="false" customHeight="true" outlineLevel="0" collapsed="false">
      <c r="A14" s="19" t="s">
        <v>76</v>
      </c>
      <c r="B14" s="20" t="n">
        <v>14</v>
      </c>
      <c r="C14" s="20" t="n">
        <v>1</v>
      </c>
      <c r="D14" s="20" t="n">
        <v>53</v>
      </c>
      <c r="E14" s="20" t="n">
        <f aca="false">SUM(F14:G14)</f>
        <v>6</v>
      </c>
      <c r="F14" s="20" t="n">
        <v>3</v>
      </c>
      <c r="G14" s="20" t="n">
        <v>3</v>
      </c>
      <c r="H14" s="20" t="n">
        <v>48</v>
      </c>
      <c r="I14" s="20" t="n">
        <v>637</v>
      </c>
      <c r="J14" s="20" t="n">
        <v>10</v>
      </c>
      <c r="K14" s="20" t="n">
        <v>17</v>
      </c>
      <c r="L14" s="20" t="n">
        <v>9</v>
      </c>
      <c r="M14" s="20" t="n">
        <v>2</v>
      </c>
      <c r="N14" s="20" t="n">
        <v>3</v>
      </c>
    </row>
    <row r="15" customFormat="false" ht="9" hidden="false" customHeight="true" outlineLevel="0" collapsed="false">
      <c r="A15" s="19" t="s">
        <v>77</v>
      </c>
      <c r="B15" s="20" t="n">
        <v>96</v>
      </c>
      <c r="C15" s="20" t="n">
        <v>3</v>
      </c>
      <c r="D15" s="20" t="n">
        <v>102</v>
      </c>
      <c r="E15" s="20" t="n">
        <f aca="false">SUM(F15:G15)</f>
        <v>8</v>
      </c>
      <c r="F15" s="20" t="n">
        <v>4</v>
      </c>
      <c r="G15" s="20" t="n">
        <v>4</v>
      </c>
      <c r="H15" s="20" t="n">
        <v>20</v>
      </c>
      <c r="I15" s="20" t="n">
        <v>4</v>
      </c>
      <c r="J15" s="21" t="n">
        <v>1195</v>
      </c>
      <c r="K15" s="20" t="n">
        <v>36</v>
      </c>
      <c r="L15" s="20" t="n">
        <v>43</v>
      </c>
      <c r="M15" s="20" t="n">
        <v>4</v>
      </c>
      <c r="N15" s="20" t="n">
        <v>11</v>
      </c>
    </row>
    <row r="16" customFormat="false" ht="9" hidden="false" customHeight="true" outlineLevel="0" collapsed="false">
      <c r="A16" s="19" t="s">
        <v>78</v>
      </c>
      <c r="B16" s="20" t="n">
        <v>51</v>
      </c>
      <c r="C16" s="20" t="n">
        <v>3</v>
      </c>
      <c r="D16" s="20" t="n">
        <v>188</v>
      </c>
      <c r="E16" s="20" t="n">
        <f aca="false">SUM(F16:G16)</f>
        <v>13</v>
      </c>
      <c r="F16" s="20" t="n">
        <v>8</v>
      </c>
      <c r="G16" s="20" t="n">
        <v>5</v>
      </c>
      <c r="H16" s="20" t="n">
        <v>84</v>
      </c>
      <c r="I16" s="20" t="n">
        <v>13</v>
      </c>
      <c r="J16" s="20" t="n">
        <v>49</v>
      </c>
      <c r="K16" s="21" t="n">
        <v>2509</v>
      </c>
      <c r="L16" s="20" t="n">
        <v>58</v>
      </c>
      <c r="M16" s="20" t="n">
        <v>8</v>
      </c>
      <c r="N16" s="20" t="n">
        <v>37</v>
      </c>
    </row>
    <row r="17" customFormat="false" ht="9" hidden="false" customHeight="true" outlineLevel="0" collapsed="false">
      <c r="A17" s="19" t="s">
        <v>79</v>
      </c>
      <c r="B17" s="20" t="n">
        <v>26</v>
      </c>
      <c r="C17" s="20" t="n">
        <v>3</v>
      </c>
      <c r="D17" s="20" t="n">
        <v>88</v>
      </c>
      <c r="E17" s="20" t="n">
        <f aca="false">SUM(F17:G17)</f>
        <v>10</v>
      </c>
      <c r="F17" s="20" t="n">
        <v>6</v>
      </c>
      <c r="G17" s="20" t="n">
        <v>4</v>
      </c>
      <c r="H17" s="20" t="n">
        <v>32</v>
      </c>
      <c r="I17" s="20" t="n">
        <v>14</v>
      </c>
      <c r="J17" s="20" t="n">
        <v>45</v>
      </c>
      <c r="K17" s="20" t="n">
        <v>68</v>
      </c>
      <c r="L17" s="21" t="n">
        <v>1731</v>
      </c>
      <c r="M17" s="20" t="n">
        <v>22</v>
      </c>
      <c r="N17" s="20" t="n">
        <v>9</v>
      </c>
    </row>
    <row r="18" customFormat="false" ht="9" hidden="false" customHeight="true" outlineLevel="0" collapsed="false">
      <c r="A18" s="19" t="s">
        <v>80</v>
      </c>
      <c r="B18" s="20" t="n">
        <v>9</v>
      </c>
      <c r="C18" s="20" t="s">
        <v>23</v>
      </c>
      <c r="D18" s="20" t="n">
        <v>20</v>
      </c>
      <c r="E18" s="20" t="n">
        <f aca="false">SUM(F18:G18)</f>
        <v>1</v>
      </c>
      <c r="F18" s="20" t="n">
        <v>1</v>
      </c>
      <c r="G18" s="20" t="s">
        <v>114</v>
      </c>
      <c r="H18" s="20" t="n">
        <v>5</v>
      </c>
      <c r="I18" s="20" t="n">
        <v>4</v>
      </c>
      <c r="J18" s="20" t="n">
        <v>3</v>
      </c>
      <c r="K18" s="20" t="n">
        <v>15</v>
      </c>
      <c r="L18" s="20" t="n">
        <v>17</v>
      </c>
      <c r="M18" s="20" t="n">
        <v>305</v>
      </c>
      <c r="N18" s="20" t="n">
        <v>12</v>
      </c>
    </row>
    <row r="19" customFormat="false" ht="9" hidden="false" customHeight="true" outlineLevel="0" collapsed="false">
      <c r="A19" s="19" t="s">
        <v>81</v>
      </c>
      <c r="B19" s="20" t="n">
        <v>14</v>
      </c>
      <c r="C19" s="20" t="s">
        <v>23</v>
      </c>
      <c r="D19" s="20" t="n">
        <v>30</v>
      </c>
      <c r="E19" s="20" t="n">
        <f aca="false">SUM(F19:G19)</f>
        <v>3</v>
      </c>
      <c r="F19" s="20" t="n">
        <v>2</v>
      </c>
      <c r="G19" s="20" t="n">
        <v>1</v>
      </c>
      <c r="H19" s="20" t="n">
        <v>11</v>
      </c>
      <c r="I19" s="20" t="n">
        <v>5</v>
      </c>
      <c r="J19" s="20" t="n">
        <v>8</v>
      </c>
      <c r="K19" s="20" t="n">
        <v>59</v>
      </c>
      <c r="L19" s="20" t="n">
        <v>12</v>
      </c>
      <c r="M19" s="20" t="n">
        <v>8</v>
      </c>
      <c r="N19" s="20" t="n">
        <v>597</v>
      </c>
    </row>
    <row r="20" customFormat="false" ht="9" hidden="false" customHeight="true" outlineLevel="0" collapsed="false">
      <c r="A20" s="19" t="s">
        <v>82</v>
      </c>
      <c r="B20" s="20" t="n">
        <v>64</v>
      </c>
      <c r="C20" s="20" t="n">
        <v>1</v>
      </c>
      <c r="D20" s="20" t="n">
        <v>109</v>
      </c>
      <c r="E20" s="20" t="n">
        <f aca="false">SUM(F20:G20)</f>
        <v>4</v>
      </c>
      <c r="F20" s="20" t="n">
        <v>3</v>
      </c>
      <c r="G20" s="20" t="n">
        <v>1</v>
      </c>
      <c r="H20" s="20" t="n">
        <v>69</v>
      </c>
      <c r="I20" s="20" t="n">
        <v>17</v>
      </c>
      <c r="J20" s="20" t="n">
        <v>24</v>
      </c>
      <c r="K20" s="20" t="n">
        <v>49</v>
      </c>
      <c r="L20" s="20" t="n">
        <v>74</v>
      </c>
      <c r="M20" s="20" t="n">
        <v>59</v>
      </c>
      <c r="N20" s="20" t="n">
        <v>43</v>
      </c>
    </row>
    <row r="21" customFormat="false" ht="9" hidden="false" customHeight="true" outlineLevel="0" collapsed="false">
      <c r="A21" s="19" t="s">
        <v>83</v>
      </c>
      <c r="B21" s="20" t="n">
        <v>13</v>
      </c>
      <c r="C21" s="20" t="s">
        <v>23</v>
      </c>
      <c r="D21" s="20" t="n">
        <v>22</v>
      </c>
      <c r="E21" s="20" t="n">
        <f aca="false">SUM(F21:G21)</f>
        <v>5</v>
      </c>
      <c r="F21" s="20" t="n">
        <v>3</v>
      </c>
      <c r="G21" s="20" t="n">
        <v>2</v>
      </c>
      <c r="H21" s="20" t="n">
        <v>14</v>
      </c>
      <c r="I21" s="20" t="n">
        <v>4</v>
      </c>
      <c r="J21" s="20" t="n">
        <v>9</v>
      </c>
      <c r="K21" s="20" t="n">
        <v>16</v>
      </c>
      <c r="L21" s="20" t="n">
        <v>13</v>
      </c>
      <c r="M21" s="20" t="n">
        <v>6</v>
      </c>
      <c r="N21" s="20" t="n">
        <v>17</v>
      </c>
    </row>
    <row r="22" customFormat="false" ht="9" hidden="false" customHeight="true" outlineLevel="0" collapsed="false">
      <c r="A22" s="19" t="s">
        <v>84</v>
      </c>
      <c r="B22" s="20" t="n">
        <v>5</v>
      </c>
      <c r="C22" s="20" t="s">
        <v>23</v>
      </c>
      <c r="D22" s="20" t="n">
        <v>11</v>
      </c>
      <c r="E22" s="20" t="s">
        <v>23</v>
      </c>
      <c r="F22" s="20" t="s">
        <v>23</v>
      </c>
      <c r="G22" s="20" t="s">
        <v>23</v>
      </c>
      <c r="H22" s="20" t="n">
        <v>2</v>
      </c>
      <c r="I22" s="20" t="n">
        <v>1</v>
      </c>
      <c r="J22" s="20" t="n">
        <v>3</v>
      </c>
      <c r="K22" s="20" t="n">
        <v>6</v>
      </c>
      <c r="L22" s="20" t="n">
        <v>3</v>
      </c>
      <c r="M22" s="20" t="n">
        <v>1</v>
      </c>
      <c r="N22" s="20" t="n">
        <v>4</v>
      </c>
    </row>
    <row r="23" customFormat="false" ht="9" hidden="false" customHeight="true" outlineLevel="0" collapsed="false">
      <c r="A23" s="19" t="s">
        <v>85</v>
      </c>
      <c r="B23" s="20" t="n">
        <v>76</v>
      </c>
      <c r="C23" s="20" t="n">
        <v>1</v>
      </c>
      <c r="D23" s="20" t="n">
        <v>177</v>
      </c>
      <c r="E23" s="20" t="n">
        <f aca="false">SUM(F23:G23)</f>
        <v>9</v>
      </c>
      <c r="F23" s="20" t="n">
        <v>6</v>
      </c>
      <c r="G23" s="20" t="n">
        <v>3</v>
      </c>
      <c r="H23" s="20" t="n">
        <v>45</v>
      </c>
      <c r="I23" s="20" t="n">
        <v>12</v>
      </c>
      <c r="J23" s="20" t="n">
        <v>52</v>
      </c>
      <c r="K23" s="20" t="n">
        <v>58</v>
      </c>
      <c r="L23" s="20" t="n">
        <v>64</v>
      </c>
      <c r="M23" s="20" t="n">
        <v>12</v>
      </c>
      <c r="N23" s="20" t="n">
        <v>16</v>
      </c>
    </row>
    <row r="24" customFormat="false" ht="9" hidden="false" customHeight="true" outlineLevel="0" collapsed="false">
      <c r="A24" s="19" t="s">
        <v>86</v>
      </c>
      <c r="B24" s="20" t="n">
        <v>126</v>
      </c>
      <c r="C24" s="20" t="s">
        <v>23</v>
      </c>
      <c r="D24" s="20" t="n">
        <v>199</v>
      </c>
      <c r="E24" s="20" t="n">
        <f aca="false">SUM(F24:G24)</f>
        <v>14</v>
      </c>
      <c r="F24" s="20" t="n">
        <v>4</v>
      </c>
      <c r="G24" s="20" t="n">
        <v>10</v>
      </c>
      <c r="H24" s="20" t="n">
        <v>56</v>
      </c>
      <c r="I24" s="20" t="n">
        <v>17</v>
      </c>
      <c r="J24" s="20" t="n">
        <v>27</v>
      </c>
      <c r="K24" s="20" t="n">
        <v>77</v>
      </c>
      <c r="L24" s="20" t="n">
        <v>33</v>
      </c>
      <c r="M24" s="20" t="n">
        <v>9</v>
      </c>
      <c r="N24" s="20" t="n">
        <v>21</v>
      </c>
    </row>
    <row r="25" customFormat="false" ht="9" hidden="false" customHeight="true" outlineLevel="0" collapsed="false">
      <c r="A25" s="19" t="s">
        <v>87</v>
      </c>
      <c r="B25" s="20" t="n">
        <v>22</v>
      </c>
      <c r="C25" s="20" t="s">
        <v>23</v>
      </c>
      <c r="D25" s="20" t="n">
        <v>35</v>
      </c>
      <c r="E25" s="20" t="n">
        <f aca="false">SUM(F25:G25)</f>
        <v>3</v>
      </c>
      <c r="F25" s="20" t="n">
        <v>1</v>
      </c>
      <c r="G25" s="20" t="n">
        <v>2</v>
      </c>
      <c r="H25" s="20" t="n">
        <v>8</v>
      </c>
      <c r="I25" s="20" t="n">
        <v>1</v>
      </c>
      <c r="J25" s="20" t="n">
        <v>6</v>
      </c>
      <c r="K25" s="20" t="n">
        <v>11</v>
      </c>
      <c r="L25" s="20" t="n">
        <v>11</v>
      </c>
      <c r="M25" s="20" t="n">
        <v>1</v>
      </c>
      <c r="N25" s="20" t="s">
        <v>23</v>
      </c>
    </row>
    <row r="26" customFormat="false" ht="9" hidden="false" customHeight="true" outlineLevel="0" collapsed="false">
      <c r="A26" s="19" t="s">
        <v>88</v>
      </c>
      <c r="B26" s="20" t="n">
        <v>89</v>
      </c>
      <c r="C26" s="20" t="n">
        <v>5</v>
      </c>
      <c r="D26" s="20" t="n">
        <v>123</v>
      </c>
      <c r="E26" s="20" t="n">
        <f aca="false">SUM(F26:G26)</f>
        <v>10</v>
      </c>
      <c r="F26" s="20" t="n">
        <v>5</v>
      </c>
      <c r="G26" s="20" t="n">
        <v>5</v>
      </c>
      <c r="H26" s="20" t="n">
        <v>24</v>
      </c>
      <c r="I26" s="20" t="n">
        <v>5</v>
      </c>
      <c r="J26" s="20" t="n">
        <v>39</v>
      </c>
      <c r="K26" s="20" t="n">
        <v>38</v>
      </c>
      <c r="L26" s="20" t="n">
        <v>26</v>
      </c>
      <c r="M26" s="20" t="n">
        <v>9</v>
      </c>
      <c r="N26" s="20" t="n">
        <v>6</v>
      </c>
    </row>
    <row r="27" customFormat="false" ht="9" hidden="false" customHeight="true" outlineLevel="0" collapsed="false">
      <c r="A27" s="19" t="s">
        <v>89</v>
      </c>
      <c r="B27" s="20" t="n">
        <v>153</v>
      </c>
      <c r="C27" s="20" t="n">
        <v>3</v>
      </c>
      <c r="D27" s="20" t="n">
        <v>203</v>
      </c>
      <c r="E27" s="20" t="n">
        <f aca="false">SUM(F27:G27)</f>
        <v>15</v>
      </c>
      <c r="F27" s="20" t="n">
        <v>6</v>
      </c>
      <c r="G27" s="20" t="n">
        <v>9</v>
      </c>
      <c r="H27" s="20" t="n">
        <v>57</v>
      </c>
      <c r="I27" s="20" t="n">
        <v>23</v>
      </c>
      <c r="J27" s="20" t="n">
        <v>56</v>
      </c>
      <c r="K27" s="20" t="n">
        <v>63</v>
      </c>
      <c r="L27" s="20" t="n">
        <v>65</v>
      </c>
      <c r="M27" s="20" t="n">
        <v>10</v>
      </c>
      <c r="N27" s="20" t="n">
        <v>15</v>
      </c>
    </row>
    <row r="28" customFormat="false" ht="9" hidden="false" customHeight="true" outlineLevel="0" collapsed="false">
      <c r="A28" s="19" t="s">
        <v>90</v>
      </c>
      <c r="B28" s="20" t="n">
        <v>72</v>
      </c>
      <c r="C28" s="20" t="n">
        <v>4</v>
      </c>
      <c r="D28" s="20" t="n">
        <v>69</v>
      </c>
      <c r="E28" s="20" t="n">
        <f aca="false">SUM(F28:G28)</f>
        <v>7</v>
      </c>
      <c r="F28" s="20" t="n">
        <v>4</v>
      </c>
      <c r="G28" s="20" t="n">
        <v>3</v>
      </c>
      <c r="H28" s="20" t="n">
        <v>18</v>
      </c>
      <c r="I28" s="20" t="n">
        <v>9</v>
      </c>
      <c r="J28" s="20" t="n">
        <v>26</v>
      </c>
      <c r="K28" s="20" t="n">
        <v>18</v>
      </c>
      <c r="L28" s="20" t="n">
        <v>22</v>
      </c>
      <c r="M28" s="20" t="n">
        <v>11</v>
      </c>
      <c r="N28" s="20" t="n">
        <v>4</v>
      </c>
    </row>
    <row r="29" s="25" customFormat="true" ht="9" hidden="false" customHeight="true" outlineLevel="0" collapsed="false">
      <c r="A29" s="22" t="s">
        <v>46</v>
      </c>
      <c r="B29" s="24" t="n">
        <v>3667</v>
      </c>
      <c r="C29" s="23" t="n">
        <v>101</v>
      </c>
      <c r="D29" s="24" t="n">
        <v>6666</v>
      </c>
      <c r="E29" s="23" t="n">
        <f aca="false">SUM(F29:G29)</f>
        <v>688</v>
      </c>
      <c r="F29" s="23" t="n">
        <v>336</v>
      </c>
      <c r="G29" s="23" t="n">
        <v>352</v>
      </c>
      <c r="H29" s="24" t="n">
        <v>3273</v>
      </c>
      <c r="I29" s="23" t="n">
        <v>897</v>
      </c>
      <c r="J29" s="24" t="n">
        <v>1753</v>
      </c>
      <c r="K29" s="24" t="n">
        <v>3371</v>
      </c>
      <c r="L29" s="24" t="n">
        <v>2296</v>
      </c>
      <c r="M29" s="23" t="n">
        <v>485</v>
      </c>
      <c r="N29" s="23" t="n">
        <v>837</v>
      </c>
    </row>
    <row r="30" customFormat="false" ht="9" hidden="false" customHeight="true" outlineLevel="0" collapsed="false">
      <c r="A30" s="19" t="s">
        <v>107</v>
      </c>
      <c r="B30" s="20" t="n">
        <v>132</v>
      </c>
      <c r="C30" s="20" t="n">
        <v>4</v>
      </c>
      <c r="D30" s="20" t="n">
        <v>261</v>
      </c>
      <c r="E30" s="20" t="n">
        <f aca="false">SUM(F30:G30)</f>
        <v>29</v>
      </c>
      <c r="F30" s="20" t="n">
        <v>17</v>
      </c>
      <c r="G30" s="20" t="n">
        <v>12</v>
      </c>
      <c r="H30" s="20" t="n">
        <v>139</v>
      </c>
      <c r="I30" s="20" t="n">
        <v>59</v>
      </c>
      <c r="J30" s="20" t="n">
        <v>41</v>
      </c>
      <c r="K30" s="20" t="n">
        <v>105</v>
      </c>
      <c r="L30" s="20" t="n">
        <v>77</v>
      </c>
      <c r="M30" s="20" t="n">
        <v>19</v>
      </c>
      <c r="N30" s="20" t="n">
        <v>37</v>
      </c>
    </row>
    <row r="31" s="25" customFormat="true" ht="9" hidden="false" customHeight="true" outlineLevel="0" collapsed="false">
      <c r="A31" s="22" t="s">
        <v>108</v>
      </c>
      <c r="B31" s="24" t="n">
        <v>3799</v>
      </c>
      <c r="C31" s="23" t="n">
        <v>105</v>
      </c>
      <c r="D31" s="24" t="n">
        <v>6927</v>
      </c>
      <c r="E31" s="23" t="n">
        <f aca="false">SUM(F31:G31)</f>
        <v>717</v>
      </c>
      <c r="F31" s="23" t="n">
        <v>353</v>
      </c>
      <c r="G31" s="23" t="n">
        <v>364</v>
      </c>
      <c r="H31" s="24" t="n">
        <v>3412</v>
      </c>
      <c r="I31" s="23" t="n">
        <v>956</v>
      </c>
      <c r="J31" s="24" t="n">
        <v>1794</v>
      </c>
      <c r="K31" s="24" t="n">
        <v>3476</v>
      </c>
      <c r="L31" s="24" t="n">
        <v>2373</v>
      </c>
      <c r="M31" s="23" t="n">
        <v>504</v>
      </c>
      <c r="N31" s="23" t="n">
        <v>874</v>
      </c>
    </row>
    <row r="32" customFormat="false" ht="6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" hidden="false" customHeight="true" outlineLevel="0" collapsed="false">
      <c r="A33" s="27" t="s">
        <v>367</v>
      </c>
      <c r="B33" s="11" t="s">
        <v>94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 t="s">
        <v>8</v>
      </c>
    </row>
    <row r="34" customFormat="false" ht="14.1" hidden="false" customHeight="true" outlineLevel="0" collapsed="false">
      <c r="A34" s="27"/>
      <c r="B34" s="19"/>
      <c r="C34" s="13" t="s">
        <v>82</v>
      </c>
      <c r="D34" s="13" t="s">
        <v>377</v>
      </c>
      <c r="E34" s="13" t="s">
        <v>84</v>
      </c>
      <c r="F34" s="13" t="s">
        <v>378</v>
      </c>
      <c r="G34" s="13" t="s">
        <v>86</v>
      </c>
      <c r="H34" s="13" t="s">
        <v>111</v>
      </c>
      <c r="I34" s="13" t="s">
        <v>112</v>
      </c>
      <c r="J34" s="13" t="s">
        <v>89</v>
      </c>
      <c r="K34" s="13" t="s">
        <v>379</v>
      </c>
      <c r="L34" s="13" t="s">
        <v>46</v>
      </c>
      <c r="M34" s="13" t="s">
        <v>107</v>
      </c>
      <c r="N34" s="13"/>
    </row>
    <row r="35" customFormat="false" ht="14.1" hidden="false" customHeight="true" outlineLevel="0" collapsed="false">
      <c r="A35" s="2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8.25" hidden="false" customHeight="true" outlineLevel="0" collapsed="false">
      <c r="A36" s="27"/>
      <c r="B36" s="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5.25" hidden="false" customHeight="true" outlineLevel="0" collapsed="false">
      <c r="A37" s="19"/>
      <c r="N37" s="19"/>
    </row>
    <row r="38" customFormat="false" ht="9" hidden="false" customHeight="true" outlineLevel="0" collapsed="false">
      <c r="A38" s="19" t="s">
        <v>69</v>
      </c>
      <c r="C38" s="20" t="n">
        <v>40</v>
      </c>
      <c r="D38" s="20" t="n">
        <v>9</v>
      </c>
      <c r="E38" s="20" t="n">
        <v>2</v>
      </c>
      <c r="F38" s="20" t="n">
        <v>51</v>
      </c>
      <c r="G38" s="20" t="n">
        <v>69</v>
      </c>
      <c r="H38" s="20" t="n">
        <v>13</v>
      </c>
      <c r="I38" s="20" t="n">
        <v>45</v>
      </c>
      <c r="J38" s="20" t="n">
        <v>98</v>
      </c>
      <c r="K38" s="20" t="n">
        <v>40</v>
      </c>
      <c r="L38" s="21" t="n">
        <v>3390</v>
      </c>
      <c r="M38" s="20" t="n">
        <v>172</v>
      </c>
      <c r="N38" s="21" t="n">
        <v>3562</v>
      </c>
    </row>
    <row r="39" customFormat="false" ht="9" hidden="false" customHeight="true" outlineLevel="0" collapsed="false">
      <c r="A39" s="19" t="s">
        <v>70</v>
      </c>
      <c r="C39" s="20" t="n">
        <v>4</v>
      </c>
      <c r="D39" s="20" t="s">
        <v>23</v>
      </c>
      <c r="E39" s="20" t="s">
        <v>23</v>
      </c>
      <c r="F39" s="20" t="n">
        <v>1</v>
      </c>
      <c r="G39" s="20" t="n">
        <v>1</v>
      </c>
      <c r="H39" s="20" t="n">
        <v>1</v>
      </c>
      <c r="I39" s="20" t="s">
        <v>23</v>
      </c>
      <c r="J39" s="20" t="n">
        <v>1</v>
      </c>
      <c r="K39" s="20" t="n">
        <v>1</v>
      </c>
      <c r="L39" s="20" t="n">
        <v>97</v>
      </c>
      <c r="M39" s="20" t="n">
        <v>8</v>
      </c>
      <c r="N39" s="20" t="n">
        <v>105</v>
      </c>
    </row>
    <row r="40" customFormat="false" ht="9" hidden="false" customHeight="true" outlineLevel="0" collapsed="false">
      <c r="A40" s="19" t="s">
        <v>71</v>
      </c>
      <c r="C40" s="20" t="n">
        <v>87</v>
      </c>
      <c r="D40" s="20" t="n">
        <v>19</v>
      </c>
      <c r="E40" s="20" t="n">
        <v>4</v>
      </c>
      <c r="F40" s="20" t="n">
        <v>91</v>
      </c>
      <c r="G40" s="20" t="n">
        <v>101</v>
      </c>
      <c r="H40" s="20" t="n">
        <v>30</v>
      </c>
      <c r="I40" s="20" t="n">
        <v>65</v>
      </c>
      <c r="J40" s="20" t="n">
        <v>109</v>
      </c>
      <c r="K40" s="20" t="n">
        <v>60</v>
      </c>
      <c r="L40" s="21" t="n">
        <v>6197</v>
      </c>
      <c r="M40" s="20" t="n">
        <v>400</v>
      </c>
      <c r="N40" s="21" t="n">
        <v>6597</v>
      </c>
    </row>
    <row r="41" customFormat="false" ht="9" hidden="false" customHeight="true" outlineLevel="0" collapsed="false">
      <c r="A41" s="19" t="s">
        <v>72</v>
      </c>
      <c r="C41" s="20" t="n">
        <f aca="false">SUM(C42:C43)</f>
        <v>8</v>
      </c>
      <c r="D41" s="20" t="s">
        <v>23</v>
      </c>
      <c r="E41" s="20" t="n">
        <f aca="false">SUM(E42:E43)</f>
        <v>1</v>
      </c>
      <c r="F41" s="20" t="n">
        <f aca="false">SUM(F42:F43)</f>
        <v>9</v>
      </c>
      <c r="G41" s="20" t="n">
        <f aca="false">SUM(G42:G43)</f>
        <v>2</v>
      </c>
      <c r="H41" s="20"/>
      <c r="I41" s="20" t="n">
        <f aca="false">SUM(I42:I43)</f>
        <v>2</v>
      </c>
      <c r="J41" s="20" t="n">
        <f aca="false">SUM(J42:J43)</f>
        <v>5</v>
      </c>
      <c r="K41" s="20" t="n">
        <f aca="false">SUM(K42:K43)</f>
        <v>2</v>
      </c>
      <c r="L41" s="20" t="n">
        <f aca="false">SUM(L42:L43)</f>
        <v>626</v>
      </c>
      <c r="M41" s="20" t="n">
        <f aca="false">SUM(M42:M43)</f>
        <v>56</v>
      </c>
      <c r="N41" s="20" t="n">
        <f aca="false">SUM(N42:N43)</f>
        <v>682</v>
      </c>
    </row>
    <row r="42" s="43" customFormat="true" ht="9" hidden="false" customHeight="true" outlineLevel="0" collapsed="false">
      <c r="A42" s="41" t="s">
        <v>73</v>
      </c>
      <c r="C42" s="48" t="n">
        <v>4</v>
      </c>
      <c r="D42" s="15" t="s">
        <v>23</v>
      </c>
      <c r="E42" s="48" t="n">
        <v>1</v>
      </c>
      <c r="F42" s="48" t="n">
        <v>3</v>
      </c>
      <c r="G42" s="48" t="n">
        <v>1</v>
      </c>
      <c r="H42" s="15" t="s">
        <v>23</v>
      </c>
      <c r="I42" s="48" t="n">
        <v>1</v>
      </c>
      <c r="J42" s="48" t="n">
        <v>4</v>
      </c>
      <c r="K42" s="48" t="n">
        <v>1</v>
      </c>
      <c r="L42" s="48" t="n">
        <v>310</v>
      </c>
      <c r="M42" s="48" t="n">
        <v>22</v>
      </c>
      <c r="N42" s="48" t="n">
        <v>332</v>
      </c>
    </row>
    <row r="43" s="43" customFormat="true" ht="9" hidden="false" customHeight="true" outlineLevel="0" collapsed="false">
      <c r="A43" s="41" t="s">
        <v>74</v>
      </c>
      <c r="C43" s="48" t="n">
        <v>4</v>
      </c>
      <c r="D43" s="15" t="s">
        <v>23</v>
      </c>
      <c r="E43" s="15" t="s">
        <v>23</v>
      </c>
      <c r="F43" s="48" t="n">
        <v>6</v>
      </c>
      <c r="G43" s="48" t="n">
        <v>1</v>
      </c>
      <c r="H43" s="15" t="s">
        <v>23</v>
      </c>
      <c r="I43" s="48" t="n">
        <v>1</v>
      </c>
      <c r="J43" s="48" t="n">
        <v>1</v>
      </c>
      <c r="K43" s="48" t="n">
        <v>1</v>
      </c>
      <c r="L43" s="48" t="n">
        <v>316</v>
      </c>
      <c r="M43" s="48" t="n">
        <v>34</v>
      </c>
      <c r="N43" s="48" t="n">
        <v>350</v>
      </c>
    </row>
    <row r="44" customFormat="false" ht="9" hidden="false" customHeight="true" outlineLevel="0" collapsed="false">
      <c r="A44" s="19" t="s">
        <v>75</v>
      </c>
      <c r="C44" s="20" t="n">
        <v>43</v>
      </c>
      <c r="D44" s="20" t="n">
        <v>9</v>
      </c>
      <c r="E44" s="20" t="n">
        <v>3</v>
      </c>
      <c r="F44" s="20" t="n">
        <v>37</v>
      </c>
      <c r="G44" s="20" t="n">
        <v>27</v>
      </c>
      <c r="H44" s="20" t="n">
        <v>4</v>
      </c>
      <c r="I44" s="20" t="n">
        <v>14</v>
      </c>
      <c r="J44" s="20" t="n">
        <v>29</v>
      </c>
      <c r="K44" s="20" t="n">
        <v>13</v>
      </c>
      <c r="L44" s="21" t="n">
        <v>3189</v>
      </c>
      <c r="M44" s="20" t="n">
        <v>245</v>
      </c>
      <c r="N44" s="21" t="n">
        <v>3434</v>
      </c>
    </row>
    <row r="45" customFormat="false" ht="9" hidden="false" customHeight="true" outlineLevel="0" collapsed="false">
      <c r="A45" s="19" t="s">
        <v>76</v>
      </c>
      <c r="C45" s="20" t="n">
        <v>14</v>
      </c>
      <c r="D45" s="20" t="n">
        <v>4</v>
      </c>
      <c r="E45" s="20" t="s">
        <v>114</v>
      </c>
      <c r="F45" s="20" t="n">
        <v>12</v>
      </c>
      <c r="G45" s="20" t="n">
        <v>10</v>
      </c>
      <c r="H45" s="20" t="s">
        <v>23</v>
      </c>
      <c r="I45" s="20" t="n">
        <v>7</v>
      </c>
      <c r="J45" s="20" t="n">
        <v>13</v>
      </c>
      <c r="K45" s="20" t="n">
        <v>4</v>
      </c>
      <c r="L45" s="20" t="n">
        <v>864</v>
      </c>
      <c r="M45" s="20" t="n">
        <v>112</v>
      </c>
      <c r="N45" s="20" t="n">
        <v>976</v>
      </c>
    </row>
    <row r="46" customFormat="false" ht="9" hidden="false" customHeight="true" outlineLevel="0" collapsed="false">
      <c r="A46" s="19" t="s">
        <v>77</v>
      </c>
      <c r="C46" s="20" t="n">
        <v>25</v>
      </c>
      <c r="D46" s="20" t="n">
        <v>7</v>
      </c>
      <c r="E46" s="20" t="n">
        <v>2</v>
      </c>
      <c r="F46" s="20" t="n">
        <v>24</v>
      </c>
      <c r="G46" s="20" t="n">
        <v>18</v>
      </c>
      <c r="H46" s="20" t="n">
        <v>5</v>
      </c>
      <c r="I46" s="20" t="n">
        <v>21</v>
      </c>
      <c r="J46" s="20" t="n">
        <v>43</v>
      </c>
      <c r="K46" s="20" t="n">
        <v>22</v>
      </c>
      <c r="L46" s="21" t="n">
        <v>1689</v>
      </c>
      <c r="M46" s="20" t="n">
        <v>93</v>
      </c>
      <c r="N46" s="21" t="n">
        <v>1782</v>
      </c>
    </row>
    <row r="47" customFormat="false" ht="9" hidden="false" customHeight="true" outlineLevel="0" collapsed="false">
      <c r="A47" s="19" t="s">
        <v>78</v>
      </c>
      <c r="C47" s="20" t="n">
        <v>47</v>
      </c>
      <c r="D47" s="20" t="n">
        <v>15</v>
      </c>
      <c r="E47" s="20" t="n">
        <v>8</v>
      </c>
      <c r="F47" s="20" t="n">
        <v>51</v>
      </c>
      <c r="G47" s="20" t="n">
        <v>44</v>
      </c>
      <c r="H47" s="20" t="n">
        <v>4</v>
      </c>
      <c r="I47" s="20" t="n">
        <v>15</v>
      </c>
      <c r="J47" s="20" t="n">
        <v>33</v>
      </c>
      <c r="K47" s="20" t="n">
        <v>16</v>
      </c>
      <c r="L47" s="21" t="n">
        <v>3246</v>
      </c>
      <c r="M47" s="20" t="n">
        <v>225</v>
      </c>
      <c r="N47" s="21" t="n">
        <v>3471</v>
      </c>
    </row>
    <row r="48" customFormat="false" ht="9" hidden="false" customHeight="true" outlineLevel="0" collapsed="false">
      <c r="A48" s="19" t="s">
        <v>79</v>
      </c>
      <c r="C48" s="20" t="n">
        <v>56</v>
      </c>
      <c r="D48" s="20" t="n">
        <v>9</v>
      </c>
      <c r="E48" s="20" t="n">
        <v>5</v>
      </c>
      <c r="F48" s="20" t="n">
        <v>55</v>
      </c>
      <c r="G48" s="20" t="n">
        <v>31</v>
      </c>
      <c r="H48" s="20" t="n">
        <v>8</v>
      </c>
      <c r="I48" s="20" t="n">
        <v>11</v>
      </c>
      <c r="J48" s="20" t="n">
        <v>41</v>
      </c>
      <c r="K48" s="20" t="n">
        <v>21</v>
      </c>
      <c r="L48" s="21" t="n">
        <v>2285</v>
      </c>
      <c r="M48" s="20" t="n">
        <v>159</v>
      </c>
      <c r="N48" s="21" t="n">
        <v>2444</v>
      </c>
    </row>
    <row r="49" customFormat="false" ht="9" hidden="false" customHeight="true" outlineLevel="0" collapsed="false">
      <c r="A49" s="19" t="s">
        <v>80</v>
      </c>
      <c r="C49" s="20" t="n">
        <v>59</v>
      </c>
      <c r="D49" s="20" t="n">
        <v>6</v>
      </c>
      <c r="E49" s="20" t="n">
        <v>2</v>
      </c>
      <c r="F49" s="20" t="n">
        <v>11</v>
      </c>
      <c r="G49" s="20" t="n">
        <v>6</v>
      </c>
      <c r="H49" s="20" t="n">
        <v>1</v>
      </c>
      <c r="I49" s="20" t="n">
        <v>1</v>
      </c>
      <c r="J49" s="20" t="n">
        <v>5</v>
      </c>
      <c r="K49" s="20" t="n">
        <v>2</v>
      </c>
      <c r="L49" s="20" t="n">
        <v>484</v>
      </c>
      <c r="M49" s="20" t="n">
        <v>49</v>
      </c>
      <c r="N49" s="20" t="n">
        <v>533</v>
      </c>
    </row>
    <row r="50" customFormat="false" ht="9" hidden="false" customHeight="true" outlineLevel="0" collapsed="false">
      <c r="A50" s="19" t="s">
        <v>81</v>
      </c>
      <c r="C50" s="20" t="n">
        <v>66</v>
      </c>
      <c r="D50" s="20" t="n">
        <v>14</v>
      </c>
      <c r="E50" s="20" t="n">
        <v>1</v>
      </c>
      <c r="F50" s="20" t="n">
        <v>13</v>
      </c>
      <c r="G50" s="20" t="n">
        <v>13</v>
      </c>
      <c r="H50" s="20" t="n">
        <v>3</v>
      </c>
      <c r="I50" s="20" t="n">
        <v>7</v>
      </c>
      <c r="J50" s="20" t="n">
        <v>8</v>
      </c>
      <c r="K50" s="20" t="n">
        <v>3</v>
      </c>
      <c r="L50" s="20" t="n">
        <v>875</v>
      </c>
      <c r="M50" s="20" t="n">
        <v>83</v>
      </c>
      <c r="N50" s="20" t="n">
        <v>958</v>
      </c>
    </row>
    <row r="51" customFormat="false" ht="9" hidden="false" customHeight="true" outlineLevel="0" collapsed="false">
      <c r="A51" s="19" t="s">
        <v>82</v>
      </c>
      <c r="C51" s="21" t="n">
        <v>2887</v>
      </c>
      <c r="D51" s="20" t="n">
        <v>55</v>
      </c>
      <c r="E51" s="20" t="n">
        <v>21</v>
      </c>
      <c r="F51" s="20" t="n">
        <v>138</v>
      </c>
      <c r="G51" s="20" t="n">
        <v>64</v>
      </c>
      <c r="H51" s="20" t="n">
        <v>9</v>
      </c>
      <c r="I51" s="20" t="n">
        <v>55</v>
      </c>
      <c r="J51" s="20" t="n">
        <v>79</v>
      </c>
      <c r="K51" s="20" t="n">
        <v>59</v>
      </c>
      <c r="L51" s="21" t="n">
        <v>3880</v>
      </c>
      <c r="M51" s="20" t="n">
        <v>253</v>
      </c>
      <c r="N51" s="21" t="n">
        <v>4133</v>
      </c>
    </row>
    <row r="52" customFormat="false" ht="9" hidden="false" customHeight="true" outlineLevel="0" collapsed="false">
      <c r="A52" s="19" t="s">
        <v>83</v>
      </c>
      <c r="C52" s="20" t="n">
        <v>61</v>
      </c>
      <c r="D52" s="20" t="n">
        <v>413</v>
      </c>
      <c r="E52" s="20" t="n">
        <v>5</v>
      </c>
      <c r="F52" s="20" t="n">
        <v>15</v>
      </c>
      <c r="G52" s="20" t="n">
        <v>17</v>
      </c>
      <c r="H52" s="20" t="n">
        <v>2</v>
      </c>
      <c r="I52" s="20" t="n">
        <v>8</v>
      </c>
      <c r="J52" s="20" t="n">
        <v>9</v>
      </c>
      <c r="K52" s="20" t="n">
        <v>7</v>
      </c>
      <c r="L52" s="20" t="n">
        <v>656</v>
      </c>
      <c r="M52" s="20" t="n">
        <v>75</v>
      </c>
      <c r="N52" s="20" t="n">
        <v>731</v>
      </c>
    </row>
    <row r="53" customFormat="false" ht="9" hidden="false" customHeight="true" outlineLevel="0" collapsed="false">
      <c r="A53" s="19" t="s">
        <v>84</v>
      </c>
      <c r="C53" s="20" t="n">
        <v>14</v>
      </c>
      <c r="D53" s="20" t="n">
        <v>9</v>
      </c>
      <c r="E53" s="20" t="n">
        <v>71</v>
      </c>
      <c r="F53" s="20" t="n">
        <v>8</v>
      </c>
      <c r="G53" s="20" t="n">
        <v>11</v>
      </c>
      <c r="H53" s="20" t="s">
        <v>23</v>
      </c>
      <c r="I53" s="20" t="n">
        <v>3</v>
      </c>
      <c r="J53" s="20" t="n">
        <v>6</v>
      </c>
      <c r="K53" s="20" t="n">
        <v>2</v>
      </c>
      <c r="L53" s="20" t="n">
        <v>160</v>
      </c>
      <c r="M53" s="20" t="n">
        <v>18</v>
      </c>
      <c r="N53" s="20" t="n">
        <v>178</v>
      </c>
    </row>
    <row r="54" customFormat="false" ht="9" hidden="false" customHeight="true" outlineLevel="0" collapsed="false">
      <c r="A54" s="19" t="s">
        <v>85</v>
      </c>
      <c r="C54" s="20" t="n">
        <v>165</v>
      </c>
      <c r="D54" s="20" t="n">
        <v>20</v>
      </c>
      <c r="E54" s="20" t="n">
        <v>11</v>
      </c>
      <c r="F54" s="21" t="n">
        <v>2141</v>
      </c>
      <c r="G54" s="20" t="n">
        <v>85</v>
      </c>
      <c r="H54" s="20" t="n">
        <v>26</v>
      </c>
      <c r="I54" s="20" t="n">
        <v>53</v>
      </c>
      <c r="J54" s="20" t="n">
        <v>56</v>
      </c>
      <c r="K54" s="20" t="n">
        <v>29</v>
      </c>
      <c r="L54" s="21" t="n">
        <v>3108</v>
      </c>
      <c r="M54" s="20" t="n">
        <v>161</v>
      </c>
      <c r="N54" s="21" t="n">
        <v>3269</v>
      </c>
    </row>
    <row r="55" customFormat="false" ht="9" hidden="false" customHeight="true" outlineLevel="0" collapsed="false">
      <c r="A55" s="19" t="s">
        <v>86</v>
      </c>
      <c r="C55" s="20" t="n">
        <v>83</v>
      </c>
      <c r="D55" s="20" t="n">
        <v>27</v>
      </c>
      <c r="E55" s="20" t="n">
        <v>5</v>
      </c>
      <c r="F55" s="20" t="n">
        <v>74</v>
      </c>
      <c r="G55" s="21" t="n">
        <v>1650</v>
      </c>
      <c r="H55" s="20" t="n">
        <v>37</v>
      </c>
      <c r="I55" s="20" t="n">
        <v>40</v>
      </c>
      <c r="J55" s="20" t="n">
        <v>76</v>
      </c>
      <c r="K55" s="20" t="n">
        <v>29</v>
      </c>
      <c r="L55" s="21" t="n">
        <v>2600</v>
      </c>
      <c r="M55" s="20" t="n">
        <v>132</v>
      </c>
      <c r="N55" s="21" t="n">
        <v>2732</v>
      </c>
    </row>
    <row r="56" customFormat="false" ht="9" hidden="false" customHeight="true" outlineLevel="0" collapsed="false">
      <c r="A56" s="19" t="s">
        <v>87</v>
      </c>
      <c r="C56" s="20" t="n">
        <v>14</v>
      </c>
      <c r="D56" s="20" t="n">
        <v>3</v>
      </c>
      <c r="E56" s="20" t="s">
        <v>23</v>
      </c>
      <c r="F56" s="20" t="n">
        <v>30</v>
      </c>
      <c r="G56" s="20" t="n">
        <v>31</v>
      </c>
      <c r="H56" s="20" t="n">
        <v>140</v>
      </c>
      <c r="I56" s="20" t="n">
        <v>12</v>
      </c>
      <c r="J56" s="20" t="n">
        <v>14</v>
      </c>
      <c r="K56" s="20" t="n">
        <v>6</v>
      </c>
      <c r="L56" s="20" t="n">
        <v>348</v>
      </c>
      <c r="M56" s="20" t="n">
        <v>32</v>
      </c>
      <c r="N56" s="20" t="n">
        <v>380</v>
      </c>
    </row>
    <row r="57" customFormat="false" ht="9" hidden="false" customHeight="true" outlineLevel="0" collapsed="false">
      <c r="A57" s="19" t="s">
        <v>88</v>
      </c>
      <c r="C57" s="20" t="n">
        <v>69</v>
      </c>
      <c r="D57" s="20" t="n">
        <v>11</v>
      </c>
      <c r="E57" s="20" t="n">
        <v>1</v>
      </c>
      <c r="F57" s="20" t="n">
        <v>66</v>
      </c>
      <c r="G57" s="20" t="n">
        <v>49</v>
      </c>
      <c r="H57" s="20" t="n">
        <v>18</v>
      </c>
      <c r="I57" s="20" t="n">
        <v>688</v>
      </c>
      <c r="J57" s="20" t="n">
        <v>64</v>
      </c>
      <c r="K57" s="20" t="n">
        <v>22</v>
      </c>
      <c r="L57" s="21" t="n">
        <v>1362</v>
      </c>
      <c r="M57" s="20" t="n">
        <v>74</v>
      </c>
      <c r="N57" s="21" t="n">
        <v>1436</v>
      </c>
    </row>
    <row r="58" customFormat="false" ht="9" hidden="false" customHeight="true" outlineLevel="0" collapsed="false">
      <c r="A58" s="19" t="s">
        <v>89</v>
      </c>
      <c r="C58" s="20" t="n">
        <v>113</v>
      </c>
      <c r="D58" s="20" t="n">
        <v>9</v>
      </c>
      <c r="E58" s="20" t="n">
        <v>2</v>
      </c>
      <c r="F58" s="20" t="n">
        <v>80</v>
      </c>
      <c r="G58" s="20" t="n">
        <v>74</v>
      </c>
      <c r="H58" s="20" t="n">
        <v>13</v>
      </c>
      <c r="I58" s="20" t="n">
        <v>82</v>
      </c>
      <c r="J58" s="21" t="n">
        <v>2183</v>
      </c>
      <c r="K58" s="20" t="n">
        <v>30</v>
      </c>
      <c r="L58" s="21" t="n">
        <v>3249</v>
      </c>
      <c r="M58" s="20" t="n">
        <v>212</v>
      </c>
      <c r="N58" s="21" t="n">
        <v>3461</v>
      </c>
    </row>
    <row r="59" customFormat="false" ht="9" hidden="false" customHeight="true" outlineLevel="0" collapsed="false">
      <c r="A59" s="19" t="s">
        <v>90</v>
      </c>
      <c r="C59" s="20" t="n">
        <v>48</v>
      </c>
      <c r="D59" s="20" t="n">
        <v>4</v>
      </c>
      <c r="E59" s="20" t="n">
        <v>2</v>
      </c>
      <c r="F59" s="20" t="n">
        <v>18</v>
      </c>
      <c r="G59" s="20" t="n">
        <v>26</v>
      </c>
      <c r="H59" s="20" t="n">
        <v>5</v>
      </c>
      <c r="I59" s="20" t="n">
        <v>10</v>
      </c>
      <c r="J59" s="20" t="n">
        <v>16</v>
      </c>
      <c r="K59" s="20" t="n">
        <v>843</v>
      </c>
      <c r="L59" s="21" t="n">
        <v>1232</v>
      </c>
      <c r="M59" s="20" t="n">
        <v>55</v>
      </c>
      <c r="N59" s="21" t="n">
        <v>1287</v>
      </c>
    </row>
    <row r="60" s="25" customFormat="true" ht="9" hidden="false" customHeight="true" outlineLevel="0" collapsed="false">
      <c r="A60" s="22" t="s">
        <v>46</v>
      </c>
      <c r="C60" s="24" t="n">
        <v>3903</v>
      </c>
      <c r="D60" s="23" t="n">
        <v>643</v>
      </c>
      <c r="E60" s="23" t="n">
        <v>146</v>
      </c>
      <c r="F60" s="24" t="n">
        <v>2925</v>
      </c>
      <c r="G60" s="24" t="n">
        <v>2329</v>
      </c>
      <c r="H60" s="23" t="n">
        <v>319</v>
      </c>
      <c r="I60" s="24" t="n">
        <v>1139</v>
      </c>
      <c r="J60" s="24" t="n">
        <v>2888</v>
      </c>
      <c r="K60" s="24" t="n">
        <v>1211</v>
      </c>
      <c r="L60" s="24" t="n">
        <v>39537</v>
      </c>
      <c r="M60" s="24" t="n">
        <v>2614</v>
      </c>
      <c r="N60" s="24" t="n">
        <v>42151</v>
      </c>
    </row>
    <row r="61" customFormat="false" ht="9" hidden="false" customHeight="true" outlineLevel="0" collapsed="false">
      <c r="A61" s="19" t="s">
        <v>107</v>
      </c>
      <c r="C61" s="20" t="n">
        <v>163</v>
      </c>
      <c r="D61" s="20" t="n">
        <v>45</v>
      </c>
      <c r="E61" s="20" t="n">
        <v>10</v>
      </c>
      <c r="F61" s="20" t="n">
        <v>72</v>
      </c>
      <c r="G61" s="20" t="n">
        <v>91</v>
      </c>
      <c r="H61" s="20" t="n">
        <v>12</v>
      </c>
      <c r="I61" s="20" t="n">
        <v>27</v>
      </c>
      <c r="J61" s="20" t="n">
        <v>85</v>
      </c>
      <c r="K61" s="20" t="n">
        <v>36</v>
      </c>
      <c r="L61" s="21" t="n">
        <v>1444</v>
      </c>
      <c r="M61" s="20" t="n">
        <v>261</v>
      </c>
      <c r="N61" s="21" t="n">
        <v>1705</v>
      </c>
    </row>
    <row r="62" s="25" customFormat="true" ht="9" hidden="false" customHeight="true" outlineLevel="0" collapsed="false">
      <c r="A62" s="22" t="s">
        <v>108</v>
      </c>
      <c r="C62" s="24" t="n">
        <v>4066</v>
      </c>
      <c r="D62" s="23" t="n">
        <v>688</v>
      </c>
      <c r="E62" s="23" t="n">
        <v>156</v>
      </c>
      <c r="F62" s="24" t="n">
        <v>2997</v>
      </c>
      <c r="G62" s="24" t="n">
        <v>2420</v>
      </c>
      <c r="H62" s="23" t="n">
        <v>331</v>
      </c>
      <c r="I62" s="24" t="n">
        <v>1166</v>
      </c>
      <c r="J62" s="24" t="n">
        <v>2973</v>
      </c>
      <c r="K62" s="24" t="n">
        <v>1247</v>
      </c>
      <c r="L62" s="24" t="n">
        <v>40981</v>
      </c>
      <c r="M62" s="24" t="n">
        <v>2875</v>
      </c>
      <c r="N62" s="24" t="n">
        <v>43856</v>
      </c>
    </row>
    <row r="63" customFormat="false" ht="8.1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</sheetData>
  <mergeCells count="16">
    <mergeCell ref="A4:A5"/>
    <mergeCell ref="B4:N4"/>
    <mergeCell ref="A33:A36"/>
    <mergeCell ref="B33:M33"/>
    <mergeCell ref="N33:N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4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5.41"/>
    <col collapsed="false" customWidth="true" hidden="false" outlineLevel="0" max="4" min="4" style="1" width="4.28"/>
    <col collapsed="false" customWidth="true" hidden="false" outlineLevel="0" max="5" min="5" style="1" width="4.85"/>
    <col collapsed="false" customWidth="true" hidden="false" outlineLevel="0" max="6" min="6" style="1" width="5.71"/>
    <col collapsed="false" customWidth="true" hidden="false" outlineLevel="0" max="7" min="7" style="1" width="5.56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1" width="4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4.28"/>
    <col collapsed="false" customWidth="true" hidden="false" outlineLevel="0" max="14" min="14" style="1" width="4.41"/>
    <col collapsed="false" customWidth="false" hidden="false" outlineLevel="0" max="257" min="15" style="1" width="9.14"/>
  </cols>
  <sheetData>
    <row r="1" s="8" customFormat="true" ht="12" hidden="false" customHeight="false" outlineLevel="0" collapsed="false">
      <c r="A1" s="8" t="s">
        <v>380</v>
      </c>
    </row>
    <row r="2" s="8" customFormat="true" ht="12" hidden="false" customHeight="false" outlineLevel="0" collapsed="false">
      <c r="A2" s="8" t="s">
        <v>381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9" customFormat="true" ht="12" hidden="false" customHeight="true" outlineLevel="0" collapsed="false">
      <c r="A4" s="27" t="s">
        <v>116</v>
      </c>
      <c r="B4" s="11" t="s">
        <v>11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9" customFormat="true" ht="40.5" hidden="false" customHeight="true" outlineLevel="0" collapsed="false">
      <c r="A5" s="27"/>
      <c r="B5" s="46" t="s">
        <v>95</v>
      </c>
      <c r="C5" s="46" t="s">
        <v>96</v>
      </c>
      <c r="D5" s="46" t="s">
        <v>382</v>
      </c>
      <c r="E5" s="46" t="s">
        <v>383</v>
      </c>
      <c r="F5" s="47" t="s">
        <v>371</v>
      </c>
      <c r="G5" s="47" t="s">
        <v>19</v>
      </c>
      <c r="H5" s="46" t="s">
        <v>384</v>
      </c>
      <c r="I5" s="46" t="s">
        <v>102</v>
      </c>
      <c r="J5" s="46" t="s">
        <v>373</v>
      </c>
      <c r="K5" s="46" t="s">
        <v>103</v>
      </c>
      <c r="L5" s="46" t="s">
        <v>374</v>
      </c>
      <c r="M5" s="46" t="s">
        <v>375</v>
      </c>
      <c r="N5" s="46" t="s">
        <v>376</v>
      </c>
    </row>
    <row r="6" s="19" customFormat="true" ht="9" hidden="false" customHeight="true" outlineLevel="0" collapsed="false">
      <c r="F6" s="41"/>
      <c r="G6" s="41"/>
    </row>
    <row r="7" s="19" customFormat="true" ht="9" hidden="false" customHeight="false" outlineLevel="0" collapsed="false">
      <c r="A7" s="19" t="s">
        <v>69</v>
      </c>
      <c r="B7" s="21" t="n">
        <v>4198</v>
      </c>
      <c r="C7" s="20" t="n">
        <v>5</v>
      </c>
      <c r="D7" s="20" t="n">
        <v>169</v>
      </c>
      <c r="E7" s="20" t="n">
        <f aca="false">SUM(F7:G7)</f>
        <v>6</v>
      </c>
      <c r="F7" s="20" t="n">
        <v>4</v>
      </c>
      <c r="G7" s="20" t="n">
        <v>2</v>
      </c>
      <c r="H7" s="20" t="n">
        <v>22</v>
      </c>
      <c r="I7" s="20" t="n">
        <v>10</v>
      </c>
      <c r="J7" s="20" t="n">
        <v>53</v>
      </c>
      <c r="K7" s="20" t="n">
        <v>23</v>
      </c>
      <c r="L7" s="20" t="n">
        <v>13</v>
      </c>
      <c r="M7" s="20" t="n">
        <v>5</v>
      </c>
      <c r="N7" s="20" t="n">
        <v>7</v>
      </c>
    </row>
    <row r="8" s="19" customFormat="true" ht="9" hidden="false" customHeight="false" outlineLevel="0" collapsed="false">
      <c r="A8" s="19" t="s">
        <v>70</v>
      </c>
      <c r="B8" s="20" t="n">
        <v>13</v>
      </c>
      <c r="C8" s="20" t="n">
        <v>110</v>
      </c>
      <c r="D8" s="20" t="n">
        <v>5</v>
      </c>
      <c r="E8" s="20" t="s">
        <v>23</v>
      </c>
      <c r="F8" s="20" t="s">
        <v>23</v>
      </c>
      <c r="G8" s="20" t="s">
        <v>23</v>
      </c>
      <c r="H8" s="20" t="s">
        <v>23</v>
      </c>
      <c r="I8" s="20" t="n">
        <v>1</v>
      </c>
      <c r="J8" s="20" t="n">
        <v>2</v>
      </c>
      <c r="K8" s="20" t="n">
        <v>3</v>
      </c>
      <c r="L8" s="20" t="n">
        <v>1</v>
      </c>
      <c r="M8" s="20" t="s">
        <v>23</v>
      </c>
      <c r="N8" s="20" t="s">
        <v>23</v>
      </c>
    </row>
    <row r="9" s="19" customFormat="true" ht="9" hidden="false" customHeight="false" outlineLevel="0" collapsed="false">
      <c r="A9" s="19" t="s">
        <v>71</v>
      </c>
      <c r="B9" s="20" t="n">
        <v>147</v>
      </c>
      <c r="C9" s="20" t="n">
        <v>1</v>
      </c>
      <c r="D9" s="21" t="n">
        <v>7521</v>
      </c>
      <c r="E9" s="20" t="n">
        <f aca="false">SUM(F9:G9)</f>
        <v>18</v>
      </c>
      <c r="F9" s="20" t="n">
        <v>10</v>
      </c>
      <c r="G9" s="20" t="n">
        <v>8</v>
      </c>
      <c r="H9" s="20" t="n">
        <v>104</v>
      </c>
      <c r="I9" s="20" t="n">
        <v>18</v>
      </c>
      <c r="J9" s="20" t="n">
        <v>53</v>
      </c>
      <c r="K9" s="20" t="n">
        <v>130</v>
      </c>
      <c r="L9" s="20" t="n">
        <v>43</v>
      </c>
      <c r="M9" s="20" t="n">
        <v>16</v>
      </c>
      <c r="N9" s="20" t="n">
        <v>23</v>
      </c>
    </row>
    <row r="10" s="19" customFormat="true" ht="9" hidden="false" customHeight="false" outlineLevel="0" collapsed="false">
      <c r="A10" s="19" t="s">
        <v>72</v>
      </c>
      <c r="B10" s="20" t="n">
        <f aca="false">SUM(B11:B12)</f>
        <v>6</v>
      </c>
      <c r="C10" s="20" t="s">
        <v>23</v>
      </c>
      <c r="D10" s="20" t="n">
        <f aca="false">SUM(D11:D12)</f>
        <v>18</v>
      </c>
      <c r="E10" s="20" t="n">
        <f aca="false">SUM(F10:G10)</f>
        <v>685</v>
      </c>
      <c r="F10" s="20" t="n">
        <f aca="false">SUM(F11:F12)</f>
        <v>323</v>
      </c>
      <c r="G10" s="20" t="n">
        <f aca="false">SUM(G11:G12)</f>
        <v>362</v>
      </c>
      <c r="H10" s="20" t="n">
        <f aca="false">SUM(H11:H12)</f>
        <v>28</v>
      </c>
      <c r="I10" s="20" t="n">
        <f aca="false">SUM(I11:I12)</f>
        <v>1</v>
      </c>
      <c r="J10" s="20" t="n">
        <f aca="false">SUM(J11:J12)</f>
        <v>3</v>
      </c>
      <c r="K10" s="20" t="n">
        <f aca="false">SUM(K11:K12)</f>
        <v>11</v>
      </c>
      <c r="L10" s="20" t="n">
        <f aca="false">SUM(L11:L12)</f>
        <v>2</v>
      </c>
      <c r="M10" s="20" t="n">
        <f aca="false">SUM(M11:M12)</f>
        <v>1</v>
      </c>
      <c r="N10" s="20" t="n">
        <f aca="false">SUM(N11:N12)</f>
        <v>4</v>
      </c>
    </row>
    <row r="11" s="41" customFormat="true" ht="9" hidden="false" customHeight="false" outlineLevel="0" collapsed="false">
      <c r="A11" s="41" t="s">
        <v>73</v>
      </c>
      <c r="B11" s="48" t="n">
        <v>2</v>
      </c>
      <c r="C11" s="15" t="s">
        <v>23</v>
      </c>
      <c r="D11" s="48" t="n">
        <v>7</v>
      </c>
      <c r="E11" s="48" t="n">
        <f aca="false">SUM(F11:G11)</f>
        <v>320</v>
      </c>
      <c r="F11" s="48" t="n">
        <v>314</v>
      </c>
      <c r="G11" s="48" t="n">
        <v>6</v>
      </c>
      <c r="H11" s="48" t="n">
        <v>6</v>
      </c>
      <c r="I11" s="48" t="s">
        <v>23</v>
      </c>
      <c r="J11" s="48" t="s">
        <v>23</v>
      </c>
      <c r="K11" s="48" t="n">
        <v>2</v>
      </c>
      <c r="L11" s="48" t="s">
        <v>23</v>
      </c>
      <c r="M11" s="48" t="s">
        <v>23</v>
      </c>
      <c r="N11" s="48" t="n">
        <v>2</v>
      </c>
    </row>
    <row r="12" s="41" customFormat="true" ht="9" hidden="false" customHeight="false" outlineLevel="0" collapsed="false">
      <c r="A12" s="41" t="s">
        <v>74</v>
      </c>
      <c r="B12" s="48" t="n">
        <v>4</v>
      </c>
      <c r="C12" s="15" t="s">
        <v>23</v>
      </c>
      <c r="D12" s="48" t="n">
        <v>11</v>
      </c>
      <c r="E12" s="48" t="n">
        <f aca="false">SUM(F12:G12)</f>
        <v>365</v>
      </c>
      <c r="F12" s="48" t="n">
        <v>9</v>
      </c>
      <c r="G12" s="48" t="n">
        <v>356</v>
      </c>
      <c r="H12" s="48" t="n">
        <v>22</v>
      </c>
      <c r="I12" s="48" t="n">
        <v>1</v>
      </c>
      <c r="J12" s="48" t="n">
        <v>3</v>
      </c>
      <c r="K12" s="48" t="n">
        <v>9</v>
      </c>
      <c r="L12" s="48" t="n">
        <v>2</v>
      </c>
      <c r="M12" s="48" t="n">
        <v>1</v>
      </c>
      <c r="N12" s="48" t="n">
        <v>2</v>
      </c>
    </row>
    <row r="13" s="19" customFormat="true" ht="9" hidden="false" customHeight="false" outlineLevel="0" collapsed="false">
      <c r="A13" s="19" t="s">
        <v>75</v>
      </c>
      <c r="B13" s="20" t="n">
        <v>27</v>
      </c>
      <c r="C13" s="20" t="n">
        <v>1</v>
      </c>
      <c r="D13" s="20" t="n">
        <v>101</v>
      </c>
      <c r="E13" s="20" t="n">
        <f aca="false">SUM(F13:G13)</f>
        <v>27</v>
      </c>
      <c r="F13" s="20" t="n">
        <v>9</v>
      </c>
      <c r="G13" s="20" t="n">
        <v>18</v>
      </c>
      <c r="H13" s="21" t="n">
        <v>3228</v>
      </c>
      <c r="I13" s="20" t="n">
        <v>46</v>
      </c>
      <c r="J13" s="20" t="n">
        <v>7</v>
      </c>
      <c r="K13" s="20" t="n">
        <v>65</v>
      </c>
      <c r="L13" s="20" t="n">
        <v>8</v>
      </c>
      <c r="M13" s="20" t="n">
        <v>4</v>
      </c>
      <c r="N13" s="20" t="n">
        <v>7</v>
      </c>
    </row>
    <row r="14" s="19" customFormat="true" ht="9" hidden="false" customHeight="false" outlineLevel="0" collapsed="false">
      <c r="A14" s="19" t="s">
        <v>76</v>
      </c>
      <c r="B14" s="20" t="n">
        <v>8</v>
      </c>
      <c r="C14" s="20" t="n">
        <v>1</v>
      </c>
      <c r="D14" s="20" t="n">
        <v>23</v>
      </c>
      <c r="E14" s="20" t="n">
        <f aca="false">SUM(F14:G14)</f>
        <v>2</v>
      </c>
      <c r="F14" s="20" t="n">
        <v>2</v>
      </c>
      <c r="G14" s="20" t="s">
        <v>23</v>
      </c>
      <c r="H14" s="20" t="n">
        <v>48</v>
      </c>
      <c r="I14" s="21" t="n">
        <v>1001</v>
      </c>
      <c r="J14" s="20" t="n">
        <v>4</v>
      </c>
      <c r="K14" s="20" t="n">
        <v>6</v>
      </c>
      <c r="L14" s="20" t="n">
        <v>2</v>
      </c>
      <c r="M14" s="20" t="n">
        <v>1</v>
      </c>
      <c r="N14" s="20" t="n">
        <v>2</v>
      </c>
    </row>
    <row r="15" s="19" customFormat="true" ht="9" hidden="false" customHeight="false" outlineLevel="0" collapsed="false">
      <c r="A15" s="19" t="s">
        <v>77</v>
      </c>
      <c r="B15" s="20" t="n">
        <v>62</v>
      </c>
      <c r="C15" s="20" t="n">
        <v>2</v>
      </c>
      <c r="D15" s="20" t="n">
        <v>52</v>
      </c>
      <c r="E15" s="20" t="n">
        <f aca="false">SUM(F15:G15)</f>
        <v>1</v>
      </c>
      <c r="F15" s="20" t="s">
        <v>23</v>
      </c>
      <c r="G15" s="20" t="n">
        <v>1</v>
      </c>
      <c r="H15" s="20" t="n">
        <v>6</v>
      </c>
      <c r="I15" s="20" t="s">
        <v>23</v>
      </c>
      <c r="J15" s="21" t="n">
        <v>1899</v>
      </c>
      <c r="K15" s="20" t="n">
        <v>9</v>
      </c>
      <c r="L15" s="20" t="n">
        <v>42</v>
      </c>
      <c r="M15" s="20" t="n">
        <v>1</v>
      </c>
      <c r="N15" s="20" t="s">
        <v>23</v>
      </c>
    </row>
    <row r="16" s="19" customFormat="true" ht="9" hidden="false" customHeight="false" outlineLevel="0" collapsed="false">
      <c r="A16" s="19" t="s">
        <v>78</v>
      </c>
      <c r="B16" s="20" t="n">
        <v>37</v>
      </c>
      <c r="C16" s="20" t="n">
        <v>2</v>
      </c>
      <c r="D16" s="20" t="n">
        <v>128</v>
      </c>
      <c r="E16" s="20" t="n">
        <f aca="false">SUM(F16:G16)</f>
        <v>13</v>
      </c>
      <c r="F16" s="20" t="n">
        <v>5</v>
      </c>
      <c r="G16" s="20" t="n">
        <v>8</v>
      </c>
      <c r="H16" s="20" t="n">
        <v>53</v>
      </c>
      <c r="I16" s="20" t="n">
        <v>7</v>
      </c>
      <c r="J16" s="20" t="n">
        <v>26</v>
      </c>
      <c r="K16" s="21" t="n">
        <v>3705</v>
      </c>
      <c r="L16" s="20" t="n">
        <v>33</v>
      </c>
      <c r="M16" s="20" t="n">
        <v>6</v>
      </c>
      <c r="N16" s="20" t="n">
        <v>25</v>
      </c>
    </row>
    <row r="17" s="19" customFormat="true" ht="9" hidden="false" customHeight="false" outlineLevel="0" collapsed="false">
      <c r="A17" s="19" t="s">
        <v>79</v>
      </c>
      <c r="B17" s="20" t="n">
        <v>25</v>
      </c>
      <c r="C17" s="20" t="n">
        <v>1</v>
      </c>
      <c r="D17" s="20" t="n">
        <v>44</v>
      </c>
      <c r="E17" s="20" t="n">
        <f aca="false">SUM(F17:G17)</f>
        <v>2</v>
      </c>
      <c r="F17" s="20" t="s">
        <v>23</v>
      </c>
      <c r="G17" s="20" t="n">
        <v>2</v>
      </c>
      <c r="H17" s="20" t="n">
        <v>18</v>
      </c>
      <c r="I17" s="20" t="n">
        <v>5</v>
      </c>
      <c r="J17" s="20" t="n">
        <v>30</v>
      </c>
      <c r="K17" s="20" t="n">
        <v>58</v>
      </c>
      <c r="L17" s="21" t="n">
        <v>2613</v>
      </c>
      <c r="M17" s="20" t="n">
        <v>12</v>
      </c>
      <c r="N17" s="20" t="n">
        <v>5</v>
      </c>
    </row>
    <row r="18" s="19" customFormat="true" ht="9" hidden="false" customHeight="false" outlineLevel="0" collapsed="false">
      <c r="A18" s="19" t="s">
        <v>80</v>
      </c>
      <c r="B18" s="20" t="n">
        <v>4</v>
      </c>
      <c r="C18" s="20" t="s">
        <v>23</v>
      </c>
      <c r="D18" s="20" t="n">
        <v>11</v>
      </c>
      <c r="E18" s="20" t="n">
        <f aca="false">SUM(F18:G18)</f>
        <v>1</v>
      </c>
      <c r="F18" s="20" t="n">
        <v>1</v>
      </c>
      <c r="G18" s="20" t="s">
        <v>23</v>
      </c>
      <c r="H18" s="20" t="n">
        <v>4</v>
      </c>
      <c r="I18" s="20" t="n">
        <v>1</v>
      </c>
      <c r="J18" s="20" t="n">
        <v>1</v>
      </c>
      <c r="K18" s="20" t="n">
        <v>9</v>
      </c>
      <c r="L18" s="20" t="n">
        <v>19</v>
      </c>
      <c r="M18" s="20" t="n">
        <v>435</v>
      </c>
      <c r="N18" s="20" t="n">
        <v>4</v>
      </c>
    </row>
    <row r="19" s="19" customFormat="true" ht="9" hidden="false" customHeight="false" outlineLevel="0" collapsed="false">
      <c r="A19" s="19" t="s">
        <v>81</v>
      </c>
      <c r="B19" s="20" t="n">
        <v>5</v>
      </c>
      <c r="C19" s="20" t="s">
        <v>23</v>
      </c>
      <c r="D19" s="20" t="n">
        <v>17</v>
      </c>
      <c r="E19" s="20" t="n">
        <f aca="false">SUM(F19:G19)</f>
        <v>2</v>
      </c>
      <c r="F19" s="20" t="n">
        <v>2</v>
      </c>
      <c r="G19" s="20" t="s">
        <v>23</v>
      </c>
      <c r="H19" s="20" t="n">
        <v>10</v>
      </c>
      <c r="I19" s="20" t="s">
        <v>114</v>
      </c>
      <c r="J19" s="20" t="n">
        <v>2</v>
      </c>
      <c r="K19" s="20" t="n">
        <v>48</v>
      </c>
      <c r="L19" s="20" t="n">
        <v>3</v>
      </c>
      <c r="M19" s="20" t="n">
        <v>10</v>
      </c>
      <c r="N19" s="20" t="n">
        <v>840</v>
      </c>
    </row>
    <row r="20" s="19" customFormat="true" ht="9" hidden="false" customHeight="false" outlineLevel="0" collapsed="false">
      <c r="A20" s="19" t="s">
        <v>82</v>
      </c>
      <c r="B20" s="20" t="n">
        <v>30</v>
      </c>
      <c r="C20" s="20" t="n">
        <v>1</v>
      </c>
      <c r="D20" s="20" t="n">
        <v>50</v>
      </c>
      <c r="E20" s="20" t="n">
        <f aca="false">SUM(F20:G20)</f>
        <v>4</v>
      </c>
      <c r="F20" s="20" t="n">
        <v>2</v>
      </c>
      <c r="G20" s="20" t="n">
        <v>2</v>
      </c>
      <c r="H20" s="20" t="n">
        <v>17</v>
      </c>
      <c r="I20" s="20" t="n">
        <v>6</v>
      </c>
      <c r="J20" s="20" t="n">
        <v>13</v>
      </c>
      <c r="K20" s="20" t="n">
        <v>21</v>
      </c>
      <c r="L20" s="20" t="n">
        <v>37</v>
      </c>
      <c r="M20" s="20" t="n">
        <v>20</v>
      </c>
      <c r="N20" s="20" t="n">
        <v>9</v>
      </c>
    </row>
    <row r="21" s="19" customFormat="true" ht="9" hidden="false" customHeight="false" outlineLevel="0" collapsed="false">
      <c r="A21" s="19" t="s">
        <v>83</v>
      </c>
      <c r="B21" s="20" t="n">
        <v>6</v>
      </c>
      <c r="C21" s="20" t="s">
        <v>23</v>
      </c>
      <c r="D21" s="20" t="n">
        <v>21</v>
      </c>
      <c r="E21" s="20" t="n">
        <f aca="false">SUM(F21:G21)</f>
        <v>1</v>
      </c>
      <c r="F21" s="20" t="s">
        <v>23</v>
      </c>
      <c r="G21" s="20" t="n">
        <v>1</v>
      </c>
      <c r="H21" s="20" t="n">
        <v>2</v>
      </c>
      <c r="I21" s="20" t="n">
        <v>1</v>
      </c>
      <c r="J21" s="20" t="n">
        <v>2</v>
      </c>
      <c r="K21" s="20" t="n">
        <v>9</v>
      </c>
      <c r="L21" s="20" t="n">
        <v>3</v>
      </c>
      <c r="M21" s="20" t="n">
        <v>3</v>
      </c>
      <c r="N21" s="20" t="n">
        <v>18</v>
      </c>
    </row>
    <row r="22" s="19" customFormat="true" ht="9" hidden="false" customHeight="false" outlineLevel="0" collapsed="false">
      <c r="A22" s="19" t="s">
        <v>84</v>
      </c>
      <c r="B22" s="20" t="n">
        <v>2</v>
      </c>
      <c r="C22" s="20" t="s">
        <v>23</v>
      </c>
      <c r="D22" s="20" t="n">
        <v>1</v>
      </c>
      <c r="E22" s="20" t="n">
        <f aca="false">SUM(F22:G22)</f>
        <v>1</v>
      </c>
      <c r="F22" s="20" t="s">
        <v>23</v>
      </c>
      <c r="G22" s="20" t="n">
        <v>1</v>
      </c>
      <c r="H22" s="20" t="n">
        <v>2</v>
      </c>
      <c r="I22" s="20" t="s">
        <v>23</v>
      </c>
      <c r="J22" s="20" t="s">
        <v>23</v>
      </c>
      <c r="K22" s="20" t="n">
        <v>1</v>
      </c>
      <c r="L22" s="20" t="n">
        <v>3</v>
      </c>
      <c r="M22" s="20" t="s">
        <v>23</v>
      </c>
      <c r="N22" s="20" t="n">
        <v>1</v>
      </c>
    </row>
    <row r="23" s="19" customFormat="true" ht="9" hidden="false" customHeight="false" outlineLevel="0" collapsed="false">
      <c r="A23" s="19" t="s">
        <v>85</v>
      </c>
      <c r="B23" s="20" t="n">
        <v>17</v>
      </c>
      <c r="C23" s="20" t="n">
        <v>3</v>
      </c>
      <c r="D23" s="20" t="n">
        <v>47</v>
      </c>
      <c r="E23" s="20" t="n">
        <f aca="false">SUM(F23:G23)</f>
        <v>1</v>
      </c>
      <c r="F23" s="20" t="s">
        <v>23</v>
      </c>
      <c r="G23" s="20" t="n">
        <v>1</v>
      </c>
      <c r="H23" s="20" t="n">
        <v>8</v>
      </c>
      <c r="I23" s="20" t="n">
        <v>4</v>
      </c>
      <c r="J23" s="20" t="n">
        <v>6</v>
      </c>
      <c r="K23" s="20" t="n">
        <v>48</v>
      </c>
      <c r="L23" s="20" t="n">
        <v>22</v>
      </c>
      <c r="M23" s="20" t="n">
        <v>2</v>
      </c>
      <c r="N23" s="20" t="n">
        <v>9</v>
      </c>
    </row>
    <row r="24" s="19" customFormat="true" ht="9" hidden="false" customHeight="false" outlineLevel="0" collapsed="false">
      <c r="A24" s="19" t="s">
        <v>86</v>
      </c>
      <c r="B24" s="20" t="n">
        <v>21</v>
      </c>
      <c r="C24" s="20" t="s">
        <v>23</v>
      </c>
      <c r="D24" s="20" t="n">
        <v>54</v>
      </c>
      <c r="E24" s="20" t="n">
        <f aca="false">SUM(F24:G24)</f>
        <v>2</v>
      </c>
      <c r="F24" s="20" t="s">
        <v>23</v>
      </c>
      <c r="G24" s="20" t="n">
        <v>2</v>
      </c>
      <c r="H24" s="20" t="n">
        <v>14</v>
      </c>
      <c r="I24" s="20" t="n">
        <v>5</v>
      </c>
      <c r="J24" s="20" t="n">
        <v>4</v>
      </c>
      <c r="K24" s="20" t="n">
        <v>31</v>
      </c>
      <c r="L24" s="20" t="n">
        <v>8</v>
      </c>
      <c r="M24" s="20" t="n">
        <v>3</v>
      </c>
      <c r="N24" s="20" t="n">
        <v>7</v>
      </c>
    </row>
    <row r="25" s="19" customFormat="true" ht="9" hidden="false" customHeight="false" outlineLevel="0" collapsed="false">
      <c r="A25" s="19" t="s">
        <v>87</v>
      </c>
      <c r="B25" s="20" t="n">
        <v>5</v>
      </c>
      <c r="C25" s="20" t="s">
        <v>23</v>
      </c>
      <c r="D25" s="20" t="n">
        <v>3</v>
      </c>
      <c r="E25" s="20"/>
      <c r="F25" s="20" t="s">
        <v>23</v>
      </c>
      <c r="G25" s="20" t="s">
        <v>23</v>
      </c>
      <c r="H25" s="20" t="n">
        <v>1</v>
      </c>
      <c r="I25" s="20" t="s">
        <v>23</v>
      </c>
      <c r="J25" s="20" t="n">
        <v>2</v>
      </c>
      <c r="K25" s="20" t="n">
        <v>4</v>
      </c>
      <c r="L25" s="20" t="s">
        <v>23</v>
      </c>
      <c r="M25" s="20" t="n">
        <v>3</v>
      </c>
      <c r="N25" s="20" t="s">
        <v>114</v>
      </c>
    </row>
    <row r="26" s="19" customFormat="true" ht="9" hidden="false" customHeight="false" outlineLevel="0" collapsed="false">
      <c r="A26" s="19" t="s">
        <v>88</v>
      </c>
      <c r="B26" s="20" t="n">
        <v>20</v>
      </c>
      <c r="C26" s="20" t="n">
        <v>2</v>
      </c>
      <c r="D26" s="20" t="n">
        <v>27</v>
      </c>
      <c r="E26" s="20" t="n">
        <f aca="false">SUM(F26:G26)</f>
        <v>1</v>
      </c>
      <c r="F26" s="20" t="n">
        <v>1</v>
      </c>
      <c r="G26" s="20" t="s">
        <v>23</v>
      </c>
      <c r="H26" s="20" t="n">
        <v>6</v>
      </c>
      <c r="I26" s="20" t="s">
        <v>23</v>
      </c>
      <c r="J26" s="20" t="n">
        <v>3</v>
      </c>
      <c r="K26" s="20" t="n">
        <v>13</v>
      </c>
      <c r="L26" s="20" t="n">
        <v>3</v>
      </c>
      <c r="M26" s="20" t="n">
        <v>1</v>
      </c>
      <c r="N26" s="20" t="n">
        <v>2</v>
      </c>
    </row>
    <row r="27" s="19" customFormat="true" ht="9" hidden="false" customHeight="false" outlineLevel="0" collapsed="false">
      <c r="A27" s="19" t="s">
        <v>89</v>
      </c>
      <c r="B27" s="20" t="n">
        <v>32</v>
      </c>
      <c r="C27" s="20" t="s">
        <v>23</v>
      </c>
      <c r="D27" s="20" t="n">
        <v>56</v>
      </c>
      <c r="E27" s="20" t="n">
        <f aca="false">SUM(F27:G27)</f>
        <v>5</v>
      </c>
      <c r="F27" s="20" t="n">
        <v>3</v>
      </c>
      <c r="G27" s="20" t="n">
        <v>2</v>
      </c>
      <c r="H27" s="20" t="n">
        <v>7</v>
      </c>
      <c r="I27" s="20" t="n">
        <v>4</v>
      </c>
      <c r="J27" s="20" t="n">
        <v>7</v>
      </c>
      <c r="K27" s="20" t="n">
        <v>24</v>
      </c>
      <c r="L27" s="20" t="n">
        <v>24</v>
      </c>
      <c r="M27" s="20" t="n">
        <v>5</v>
      </c>
      <c r="N27" s="20" t="n">
        <v>4</v>
      </c>
    </row>
    <row r="28" s="19" customFormat="true" ht="9" hidden="false" customHeight="false" outlineLevel="0" collapsed="false">
      <c r="A28" s="19" t="s">
        <v>90</v>
      </c>
      <c r="B28" s="20" t="n">
        <v>23</v>
      </c>
      <c r="C28" s="20" t="n">
        <v>1</v>
      </c>
      <c r="D28" s="20" t="n">
        <v>39</v>
      </c>
      <c r="E28" s="20" t="n">
        <f aca="false">SUM(F28:G28)</f>
        <v>1</v>
      </c>
      <c r="F28" s="20" t="n">
        <v>1</v>
      </c>
      <c r="G28" s="20" t="s">
        <v>23</v>
      </c>
      <c r="H28" s="20" t="n">
        <v>5</v>
      </c>
      <c r="I28" s="20" t="n">
        <v>3</v>
      </c>
      <c r="J28" s="20" t="n">
        <v>6</v>
      </c>
      <c r="K28" s="20" t="n">
        <v>5</v>
      </c>
      <c r="L28" s="20" t="n">
        <v>10</v>
      </c>
      <c r="M28" s="20" t="n">
        <v>1</v>
      </c>
      <c r="N28" s="20" t="n">
        <v>3</v>
      </c>
    </row>
    <row r="29" s="22" customFormat="true" ht="9" hidden="false" customHeight="false" outlineLevel="0" collapsed="false">
      <c r="A29" s="22" t="s">
        <v>46</v>
      </c>
      <c r="B29" s="24" t="n">
        <v>4688</v>
      </c>
      <c r="C29" s="23" t="n">
        <v>130</v>
      </c>
      <c r="D29" s="24" t="n">
        <v>8387</v>
      </c>
      <c r="E29" s="23" t="n">
        <f aca="false">SUM(F29:G29)</f>
        <v>773</v>
      </c>
      <c r="F29" s="23" t="n">
        <v>363</v>
      </c>
      <c r="G29" s="23" t="n">
        <v>410</v>
      </c>
      <c r="H29" s="24" t="n">
        <v>3583</v>
      </c>
      <c r="I29" s="24" t="n">
        <v>1113</v>
      </c>
      <c r="J29" s="24" t="n">
        <v>2123</v>
      </c>
      <c r="K29" s="24" t="n">
        <v>4223</v>
      </c>
      <c r="L29" s="24" t="n">
        <v>2889</v>
      </c>
      <c r="M29" s="23" t="n">
        <v>529</v>
      </c>
      <c r="N29" s="23" t="n">
        <v>970</v>
      </c>
    </row>
    <row r="30" s="19" customFormat="true" ht="9" hidden="false" customHeight="false" outlineLevel="0" collapsed="false">
      <c r="A30" s="19" t="s">
        <v>107</v>
      </c>
      <c r="B30" s="20" t="n">
        <v>48</v>
      </c>
      <c r="C30" s="20" t="s">
        <v>23</v>
      </c>
      <c r="D30" s="20" t="n">
        <v>108</v>
      </c>
      <c r="E30" s="20" t="n">
        <f aca="false">SUM(F30:G30)</f>
        <v>14</v>
      </c>
      <c r="F30" s="20" t="n">
        <v>11</v>
      </c>
      <c r="G30" s="20" t="n">
        <v>3</v>
      </c>
      <c r="H30" s="20" t="n">
        <v>47</v>
      </c>
      <c r="I30" s="20" t="n">
        <v>28</v>
      </c>
      <c r="J30" s="20" t="n">
        <v>21</v>
      </c>
      <c r="K30" s="20" t="n">
        <v>41</v>
      </c>
      <c r="L30" s="20" t="n">
        <v>34</v>
      </c>
      <c r="M30" s="20" t="n">
        <v>3</v>
      </c>
      <c r="N30" s="20" t="n">
        <v>8</v>
      </c>
    </row>
    <row r="31" s="22" customFormat="true" ht="9" hidden="false" customHeight="false" outlineLevel="0" collapsed="false">
      <c r="A31" s="22" t="s">
        <v>108</v>
      </c>
      <c r="B31" s="24" t="n">
        <v>4736</v>
      </c>
      <c r="C31" s="23" t="n">
        <v>130</v>
      </c>
      <c r="D31" s="24" t="n">
        <v>8495</v>
      </c>
      <c r="E31" s="23" t="n">
        <f aca="false">SUM(F31:G31)</f>
        <v>787</v>
      </c>
      <c r="F31" s="23" t="n">
        <v>374</v>
      </c>
      <c r="G31" s="23" t="n">
        <v>413</v>
      </c>
      <c r="H31" s="24" t="n">
        <v>3630</v>
      </c>
      <c r="I31" s="24" t="n">
        <v>1141</v>
      </c>
      <c r="J31" s="24" t="n">
        <v>2144</v>
      </c>
      <c r="K31" s="24" t="n">
        <v>4264</v>
      </c>
      <c r="L31" s="24" t="n">
        <v>2923</v>
      </c>
      <c r="M31" s="23" t="n">
        <v>532</v>
      </c>
      <c r="N31" s="23" t="n">
        <v>978</v>
      </c>
    </row>
    <row r="32" s="19" customFormat="true" ht="9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19" customFormat="true" ht="12" hidden="false" customHeight="true" outlineLevel="0" collapsed="false">
      <c r="A33" s="27" t="s">
        <v>385</v>
      </c>
      <c r="B33" s="11" t="s">
        <v>11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 t="s">
        <v>8</v>
      </c>
    </row>
    <row r="34" s="19" customFormat="true" ht="13.5" hidden="false" customHeight="true" outlineLevel="0" collapsed="false">
      <c r="A34" s="27"/>
      <c r="C34" s="13" t="s">
        <v>82</v>
      </c>
      <c r="D34" s="13" t="s">
        <v>386</v>
      </c>
      <c r="E34" s="13" t="s">
        <v>84</v>
      </c>
      <c r="F34" s="13" t="s">
        <v>387</v>
      </c>
      <c r="G34" s="13" t="s">
        <v>86</v>
      </c>
      <c r="H34" s="13" t="s">
        <v>388</v>
      </c>
      <c r="I34" s="13" t="s">
        <v>389</v>
      </c>
      <c r="J34" s="13" t="s">
        <v>89</v>
      </c>
      <c r="K34" s="13" t="s">
        <v>390</v>
      </c>
      <c r="L34" s="13" t="s">
        <v>46</v>
      </c>
      <c r="M34" s="13" t="s">
        <v>107</v>
      </c>
      <c r="N34" s="13"/>
    </row>
    <row r="35" s="19" customFormat="true" ht="13.5" hidden="false" customHeight="true" outlineLevel="0" collapsed="false">
      <c r="A35" s="27"/>
      <c r="B35" s="2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19" customFormat="true" ht="9" hidden="false" customHeight="true" outlineLevel="0" collapsed="false"/>
    <row r="37" s="19" customFormat="true" ht="9" hidden="false" customHeight="false" outlineLevel="0" collapsed="false">
      <c r="A37" s="19" t="s">
        <v>69</v>
      </c>
      <c r="C37" s="20" t="n">
        <v>23</v>
      </c>
      <c r="D37" s="20" t="n">
        <v>1</v>
      </c>
      <c r="E37" s="20" t="s">
        <v>23</v>
      </c>
      <c r="F37" s="20" t="n">
        <v>17</v>
      </c>
      <c r="G37" s="20" t="n">
        <v>27</v>
      </c>
      <c r="H37" s="20" t="n">
        <v>2</v>
      </c>
      <c r="I37" s="20" t="n">
        <v>7</v>
      </c>
      <c r="J37" s="20" t="n">
        <v>28</v>
      </c>
      <c r="K37" s="20" t="n">
        <v>14</v>
      </c>
      <c r="L37" s="21" t="n">
        <v>4630</v>
      </c>
      <c r="M37" s="20" t="n">
        <v>31</v>
      </c>
      <c r="N37" s="21" t="n">
        <v>4661</v>
      </c>
    </row>
    <row r="38" s="19" customFormat="true" ht="9" hidden="false" customHeight="false" outlineLevel="0" collapsed="false">
      <c r="A38" s="19" t="s">
        <v>70</v>
      </c>
      <c r="C38" s="20" t="s">
        <v>23</v>
      </c>
      <c r="D38" s="20" t="n">
        <v>1</v>
      </c>
      <c r="E38" s="20" t="s">
        <v>23</v>
      </c>
      <c r="F38" s="20" t="s">
        <v>23</v>
      </c>
      <c r="G38" s="20" t="s">
        <v>23</v>
      </c>
      <c r="H38" s="20" t="s">
        <v>23</v>
      </c>
      <c r="I38" s="20" t="n">
        <v>1</v>
      </c>
      <c r="J38" s="20" t="n">
        <v>1</v>
      </c>
      <c r="K38" s="20" t="n">
        <v>1</v>
      </c>
      <c r="L38" s="20" t="n">
        <v>139</v>
      </c>
      <c r="M38" s="20" t="n">
        <v>2</v>
      </c>
      <c r="N38" s="20" t="n">
        <v>141</v>
      </c>
    </row>
    <row r="39" s="19" customFormat="true" ht="9" hidden="false" customHeight="false" outlineLevel="0" collapsed="false">
      <c r="A39" s="19" t="s">
        <v>71</v>
      </c>
      <c r="C39" s="20" t="n">
        <v>71</v>
      </c>
      <c r="D39" s="20" t="n">
        <v>8</v>
      </c>
      <c r="E39" s="20" t="s">
        <v>23</v>
      </c>
      <c r="F39" s="20" t="n">
        <v>33</v>
      </c>
      <c r="G39" s="20" t="n">
        <v>42</v>
      </c>
      <c r="H39" s="20" t="n">
        <v>3</v>
      </c>
      <c r="I39" s="20" t="n">
        <v>16</v>
      </c>
      <c r="J39" s="20" t="n">
        <v>67</v>
      </c>
      <c r="K39" s="20" t="n">
        <v>17</v>
      </c>
      <c r="L39" s="21" t="n">
        <v>8331</v>
      </c>
      <c r="M39" s="20" t="n">
        <v>80</v>
      </c>
      <c r="N39" s="21" t="n">
        <v>8411</v>
      </c>
    </row>
    <row r="40" s="19" customFormat="true" ht="9" hidden="false" customHeight="false" outlineLevel="0" collapsed="false">
      <c r="A40" s="19" t="s">
        <v>72</v>
      </c>
      <c r="C40" s="20" t="n">
        <f aca="false">SUM(C41:C42)</f>
        <v>7</v>
      </c>
      <c r="D40" s="20" t="n">
        <f aca="false">SUM(D41:D42)</f>
        <v>1</v>
      </c>
      <c r="E40" s="20" t="s">
        <v>23</v>
      </c>
      <c r="F40" s="20" t="n">
        <f aca="false">SUM(F41:F42)</f>
        <v>3</v>
      </c>
      <c r="G40" s="20" t="n">
        <f aca="false">SUM(G41:G42)</f>
        <v>3</v>
      </c>
      <c r="H40" s="20" t="n">
        <f aca="false">SUM(H41:H42)</f>
        <v>1</v>
      </c>
      <c r="I40" s="20" t="n">
        <f aca="false">SUM(I41:I42)</f>
        <v>4</v>
      </c>
      <c r="J40" s="20" t="n">
        <f aca="false">SUM(J41:J42)</f>
        <v>5</v>
      </c>
      <c r="K40" s="20" t="n">
        <f aca="false">SUM(K41:K42)</f>
        <v>2</v>
      </c>
      <c r="L40" s="20" t="n">
        <f aca="false">SUM(L41:L42)</f>
        <v>785</v>
      </c>
      <c r="M40" s="20" t="n">
        <f aca="false">SUM(M41:M42)</f>
        <v>7</v>
      </c>
      <c r="N40" s="20" t="n">
        <f aca="false">SUM(N41:N42)</f>
        <v>792</v>
      </c>
    </row>
    <row r="41" s="41" customFormat="true" ht="9" hidden="false" customHeight="false" outlineLevel="0" collapsed="false">
      <c r="A41" s="41" t="s">
        <v>73</v>
      </c>
      <c r="C41" s="48" t="n">
        <v>2</v>
      </c>
      <c r="D41" s="15" t="s">
        <v>23</v>
      </c>
      <c r="E41" s="15" t="s">
        <v>23</v>
      </c>
      <c r="F41" s="48" t="n">
        <v>1</v>
      </c>
      <c r="G41" s="48" t="n">
        <v>1</v>
      </c>
      <c r="H41" s="48" t="s">
        <v>23</v>
      </c>
      <c r="I41" s="48" t="n">
        <v>2</v>
      </c>
      <c r="J41" s="48" t="n">
        <v>1</v>
      </c>
      <c r="K41" s="48" t="n">
        <v>2</v>
      </c>
      <c r="L41" s="48" t="n">
        <v>348</v>
      </c>
      <c r="M41" s="48" t="n">
        <v>5</v>
      </c>
      <c r="N41" s="48" t="n">
        <v>353</v>
      </c>
    </row>
    <row r="42" s="41" customFormat="true" ht="9" hidden="false" customHeight="false" outlineLevel="0" collapsed="false">
      <c r="A42" s="41" t="s">
        <v>74</v>
      </c>
      <c r="C42" s="48" t="n">
        <v>5</v>
      </c>
      <c r="D42" s="48" t="n">
        <v>1</v>
      </c>
      <c r="E42" s="15" t="s">
        <v>23</v>
      </c>
      <c r="F42" s="48" t="n">
        <v>2</v>
      </c>
      <c r="G42" s="48" t="n">
        <v>2</v>
      </c>
      <c r="H42" s="48" t="n">
        <v>1</v>
      </c>
      <c r="I42" s="48" t="n">
        <v>2</v>
      </c>
      <c r="J42" s="48" t="n">
        <v>4</v>
      </c>
      <c r="K42" s="48" t="s">
        <v>23</v>
      </c>
      <c r="L42" s="48" t="n">
        <v>437</v>
      </c>
      <c r="M42" s="48" t="n">
        <v>2</v>
      </c>
      <c r="N42" s="48" t="n">
        <v>439</v>
      </c>
    </row>
    <row r="43" s="19" customFormat="true" ht="9" hidden="false" customHeight="false" outlineLevel="0" collapsed="false">
      <c r="A43" s="19" t="s">
        <v>75</v>
      </c>
      <c r="C43" s="20" t="n">
        <v>15</v>
      </c>
      <c r="D43" s="20" t="n">
        <v>6</v>
      </c>
      <c r="E43" s="20" t="s">
        <v>23</v>
      </c>
      <c r="F43" s="20" t="n">
        <v>17</v>
      </c>
      <c r="G43" s="20" t="n">
        <v>16</v>
      </c>
      <c r="H43" s="20" t="n">
        <v>1</v>
      </c>
      <c r="I43" s="20" t="n">
        <v>7</v>
      </c>
      <c r="J43" s="20" t="n">
        <v>14</v>
      </c>
      <c r="K43" s="20" t="n">
        <v>2</v>
      </c>
      <c r="L43" s="21" t="n">
        <v>3599</v>
      </c>
      <c r="M43" s="20" t="n">
        <v>25</v>
      </c>
      <c r="N43" s="21" t="n">
        <v>3624</v>
      </c>
    </row>
    <row r="44" s="19" customFormat="true" ht="9" hidden="false" customHeight="false" outlineLevel="0" collapsed="false">
      <c r="A44" s="19" t="s">
        <v>76</v>
      </c>
      <c r="C44" s="20" t="n">
        <v>10</v>
      </c>
      <c r="D44" s="20" t="n">
        <v>2</v>
      </c>
      <c r="E44" s="20" t="s">
        <v>23</v>
      </c>
      <c r="F44" s="20" t="n">
        <v>8</v>
      </c>
      <c r="G44" s="20" t="n">
        <v>2</v>
      </c>
      <c r="H44" s="20" t="n">
        <v>1</v>
      </c>
      <c r="I44" s="20" t="n">
        <v>2</v>
      </c>
      <c r="J44" s="20" t="n">
        <v>3</v>
      </c>
      <c r="K44" s="20" t="s">
        <v>23</v>
      </c>
      <c r="L44" s="21" t="n">
        <v>1126</v>
      </c>
      <c r="M44" s="20" t="n">
        <v>15</v>
      </c>
      <c r="N44" s="21" t="n">
        <v>1141</v>
      </c>
    </row>
    <row r="45" s="19" customFormat="true" ht="9" hidden="false" customHeight="false" outlineLevel="0" collapsed="false">
      <c r="A45" s="19" t="s">
        <v>77</v>
      </c>
      <c r="C45" s="20" t="n">
        <v>9</v>
      </c>
      <c r="D45" s="20" t="n">
        <v>2</v>
      </c>
      <c r="E45" s="20" t="n">
        <v>1</v>
      </c>
      <c r="F45" s="20" t="n">
        <v>2</v>
      </c>
      <c r="G45" s="20" t="n">
        <v>7</v>
      </c>
      <c r="H45" s="20" t="n">
        <v>1</v>
      </c>
      <c r="I45" s="20" t="n">
        <v>6</v>
      </c>
      <c r="J45" s="20" t="n">
        <v>6</v>
      </c>
      <c r="K45" s="20" t="n">
        <v>6</v>
      </c>
      <c r="L45" s="21" t="n">
        <v>2114</v>
      </c>
      <c r="M45" s="20" t="n">
        <v>22</v>
      </c>
      <c r="N45" s="21" t="n">
        <v>2136</v>
      </c>
    </row>
    <row r="46" s="19" customFormat="true" ht="9" hidden="false" customHeight="false" outlineLevel="0" collapsed="false">
      <c r="A46" s="19" t="s">
        <v>78</v>
      </c>
      <c r="C46" s="20" t="n">
        <v>34</v>
      </c>
      <c r="D46" s="20" t="n">
        <v>11</v>
      </c>
      <c r="E46" s="20" t="n">
        <v>1</v>
      </c>
      <c r="F46" s="20" t="n">
        <v>41</v>
      </c>
      <c r="G46" s="20" t="n">
        <v>43</v>
      </c>
      <c r="H46" s="20" t="n">
        <v>1</v>
      </c>
      <c r="I46" s="20" t="n">
        <v>7</v>
      </c>
      <c r="J46" s="20" t="n">
        <v>23</v>
      </c>
      <c r="K46" s="20" t="n">
        <v>6</v>
      </c>
      <c r="L46" s="21" t="n">
        <v>4202</v>
      </c>
      <c r="M46" s="20" t="n">
        <v>39</v>
      </c>
      <c r="N46" s="21" t="n">
        <v>4241</v>
      </c>
    </row>
    <row r="47" s="19" customFormat="true" ht="9" hidden="false" customHeight="false" outlineLevel="0" collapsed="false">
      <c r="A47" s="19" t="s">
        <v>79</v>
      </c>
      <c r="C47" s="20" t="n">
        <v>31</v>
      </c>
      <c r="D47" s="20" t="n">
        <v>6</v>
      </c>
      <c r="E47" s="20" t="s">
        <v>23</v>
      </c>
      <c r="F47" s="20" t="n">
        <v>22</v>
      </c>
      <c r="G47" s="20" t="n">
        <v>11</v>
      </c>
      <c r="H47" s="20" t="s">
        <v>23</v>
      </c>
      <c r="I47" s="20" t="n">
        <v>5</v>
      </c>
      <c r="J47" s="20" t="n">
        <v>15</v>
      </c>
      <c r="K47" s="20" t="n">
        <v>2</v>
      </c>
      <c r="L47" s="21" t="n">
        <v>2905</v>
      </c>
      <c r="M47" s="20" t="n">
        <v>25</v>
      </c>
      <c r="N47" s="21" t="n">
        <v>2930</v>
      </c>
    </row>
    <row r="48" s="19" customFormat="true" ht="9" hidden="false" customHeight="false" outlineLevel="0" collapsed="false">
      <c r="A48" s="19" t="s">
        <v>80</v>
      </c>
      <c r="C48" s="20" t="n">
        <v>32</v>
      </c>
      <c r="D48" s="20" t="n">
        <v>3</v>
      </c>
      <c r="E48" s="20" t="s">
        <v>23</v>
      </c>
      <c r="F48" s="20" t="n">
        <v>8</v>
      </c>
      <c r="G48" s="20" t="n">
        <v>2</v>
      </c>
      <c r="H48" s="20" t="s">
        <v>23</v>
      </c>
      <c r="I48" s="20" t="n">
        <v>2</v>
      </c>
      <c r="J48" s="20" t="n">
        <v>6</v>
      </c>
      <c r="K48" s="20" t="n">
        <v>6</v>
      </c>
      <c r="L48" s="20" t="n">
        <v>548</v>
      </c>
      <c r="M48" s="20" t="n">
        <v>5</v>
      </c>
      <c r="N48" s="20" t="n">
        <v>553</v>
      </c>
    </row>
    <row r="49" s="19" customFormat="true" ht="9" hidden="false" customHeight="false" outlineLevel="0" collapsed="false">
      <c r="A49" s="19" t="s">
        <v>81</v>
      </c>
      <c r="C49" s="20" t="n">
        <v>21</v>
      </c>
      <c r="D49" s="20" t="n">
        <v>17</v>
      </c>
      <c r="E49" s="20" t="n">
        <v>3</v>
      </c>
      <c r="F49" s="20" t="n">
        <v>4</v>
      </c>
      <c r="G49" s="20" t="n">
        <v>11</v>
      </c>
      <c r="H49" s="20" t="s">
        <v>23</v>
      </c>
      <c r="I49" s="20" t="s">
        <v>23</v>
      </c>
      <c r="J49" s="20" t="n">
        <v>4</v>
      </c>
      <c r="K49" s="20" t="n">
        <v>1</v>
      </c>
      <c r="L49" s="20" t="n">
        <v>998</v>
      </c>
      <c r="M49" s="20" t="n">
        <v>5</v>
      </c>
      <c r="N49" s="21" t="n">
        <v>1003</v>
      </c>
    </row>
    <row r="50" s="19" customFormat="true" ht="9" hidden="false" customHeight="false" outlineLevel="0" collapsed="false">
      <c r="A50" s="19" t="s">
        <v>82</v>
      </c>
      <c r="C50" s="21" t="n">
        <v>4475</v>
      </c>
      <c r="D50" s="20" t="n">
        <v>19</v>
      </c>
      <c r="E50" s="20" t="n">
        <v>6</v>
      </c>
      <c r="F50" s="20" t="n">
        <v>67</v>
      </c>
      <c r="G50" s="20" t="n">
        <v>25</v>
      </c>
      <c r="H50" s="20" t="n">
        <v>2</v>
      </c>
      <c r="I50" s="20" t="n">
        <v>10</v>
      </c>
      <c r="J50" s="20" t="n">
        <v>24</v>
      </c>
      <c r="K50" s="20" t="n">
        <v>15</v>
      </c>
      <c r="L50" s="21" t="n">
        <v>4851</v>
      </c>
      <c r="M50" s="20" t="n">
        <v>36</v>
      </c>
      <c r="N50" s="21" t="n">
        <v>4887</v>
      </c>
    </row>
    <row r="51" s="19" customFormat="true" ht="9" hidden="false" customHeight="false" outlineLevel="0" collapsed="false">
      <c r="A51" s="19" t="s">
        <v>83</v>
      </c>
      <c r="C51" s="20" t="n">
        <v>34</v>
      </c>
      <c r="D51" s="20" t="n">
        <v>592</v>
      </c>
      <c r="E51" s="20" t="n">
        <v>10</v>
      </c>
      <c r="F51" s="20" t="n">
        <v>7</v>
      </c>
      <c r="G51" s="20" t="n">
        <v>7</v>
      </c>
      <c r="H51" s="20" t="s">
        <v>23</v>
      </c>
      <c r="I51" s="20" t="s">
        <v>23</v>
      </c>
      <c r="J51" s="20" t="n">
        <v>2</v>
      </c>
      <c r="K51" s="20" t="s">
        <v>23</v>
      </c>
      <c r="L51" s="20" t="n">
        <v>718</v>
      </c>
      <c r="M51" s="20" t="n">
        <v>5</v>
      </c>
      <c r="N51" s="20" t="n">
        <v>723</v>
      </c>
    </row>
    <row r="52" s="19" customFormat="true" ht="9" hidden="false" customHeight="false" outlineLevel="0" collapsed="false">
      <c r="A52" s="19" t="s">
        <v>84</v>
      </c>
      <c r="C52" s="20" t="n">
        <v>6</v>
      </c>
      <c r="D52" s="20" t="n">
        <v>2</v>
      </c>
      <c r="E52" s="20" t="n">
        <v>98</v>
      </c>
      <c r="F52" s="20" t="n">
        <v>2</v>
      </c>
      <c r="G52" s="20" t="n">
        <v>4</v>
      </c>
      <c r="H52" s="20" t="s">
        <v>23</v>
      </c>
      <c r="I52" s="20" t="s">
        <v>23</v>
      </c>
      <c r="J52" s="20" t="s">
        <v>23</v>
      </c>
      <c r="K52" s="20" t="n">
        <v>1</v>
      </c>
      <c r="L52" s="20" t="n">
        <v>124</v>
      </c>
      <c r="M52" s="20" t="n">
        <v>2</v>
      </c>
      <c r="N52" s="20" t="n">
        <v>126</v>
      </c>
    </row>
    <row r="53" s="19" customFormat="true" ht="9" hidden="false" customHeight="false" outlineLevel="0" collapsed="false">
      <c r="A53" s="19" t="s">
        <v>85</v>
      </c>
      <c r="C53" s="20" t="n">
        <v>53</v>
      </c>
      <c r="D53" s="20" t="n">
        <v>12</v>
      </c>
      <c r="E53" s="20" t="n">
        <v>4</v>
      </c>
      <c r="F53" s="21" t="n">
        <v>1811</v>
      </c>
      <c r="G53" s="20" t="n">
        <v>16</v>
      </c>
      <c r="H53" s="20" t="n">
        <v>7</v>
      </c>
      <c r="I53" s="20" t="n">
        <v>2</v>
      </c>
      <c r="J53" s="20" t="n">
        <v>14</v>
      </c>
      <c r="K53" s="20" t="n">
        <v>3</v>
      </c>
      <c r="L53" s="21" t="n">
        <v>2089</v>
      </c>
      <c r="M53" s="20" t="n">
        <v>24</v>
      </c>
      <c r="N53" s="21" t="n">
        <v>2113</v>
      </c>
    </row>
    <row r="54" s="19" customFormat="true" ht="9" hidden="false" customHeight="false" outlineLevel="0" collapsed="false">
      <c r="A54" s="19" t="s">
        <v>86</v>
      </c>
      <c r="C54" s="20" t="n">
        <v>30</v>
      </c>
      <c r="D54" s="20" t="n">
        <v>8</v>
      </c>
      <c r="E54" s="20" t="n">
        <v>2</v>
      </c>
      <c r="F54" s="20" t="n">
        <v>12</v>
      </c>
      <c r="G54" s="21" t="n">
        <v>1460</v>
      </c>
      <c r="H54" s="20" t="n">
        <v>6</v>
      </c>
      <c r="I54" s="20" t="n">
        <v>7</v>
      </c>
      <c r="J54" s="20" t="n">
        <v>13</v>
      </c>
      <c r="K54" s="20" t="n">
        <v>4</v>
      </c>
      <c r="L54" s="21" t="n">
        <v>1691</v>
      </c>
      <c r="M54" s="20" t="n">
        <v>13</v>
      </c>
      <c r="N54" s="21" t="n">
        <v>1704</v>
      </c>
    </row>
    <row r="55" s="19" customFormat="true" ht="9" hidden="false" customHeight="false" outlineLevel="0" collapsed="false">
      <c r="A55" s="19" t="s">
        <v>87</v>
      </c>
      <c r="C55" s="20" t="n">
        <v>2</v>
      </c>
      <c r="D55" s="20" t="s">
        <v>23</v>
      </c>
      <c r="E55" s="20" t="s">
        <v>23</v>
      </c>
      <c r="F55" s="20" t="n">
        <v>2</v>
      </c>
      <c r="G55" s="20" t="n">
        <v>11</v>
      </c>
      <c r="H55" s="20" t="n">
        <v>146</v>
      </c>
      <c r="I55" s="20" t="n">
        <v>1</v>
      </c>
      <c r="J55" s="20" t="n">
        <v>1</v>
      </c>
      <c r="K55" s="20" t="s">
        <v>23</v>
      </c>
      <c r="L55" s="20" t="n">
        <v>181</v>
      </c>
      <c r="M55" s="20" t="n">
        <v>1</v>
      </c>
      <c r="N55" s="20" t="n">
        <v>182</v>
      </c>
    </row>
    <row r="56" s="19" customFormat="true" ht="9" hidden="false" customHeight="false" outlineLevel="0" collapsed="false">
      <c r="A56" s="19" t="s">
        <v>88</v>
      </c>
      <c r="C56" s="20" t="n">
        <v>23</v>
      </c>
      <c r="D56" s="20" t="n">
        <v>5</v>
      </c>
      <c r="E56" s="20" t="n">
        <v>1</v>
      </c>
      <c r="F56" s="20" t="n">
        <v>7</v>
      </c>
      <c r="G56" s="20" t="n">
        <v>8</v>
      </c>
      <c r="H56" s="20" t="n">
        <v>2</v>
      </c>
      <c r="I56" s="20" t="n">
        <v>564</v>
      </c>
      <c r="J56" s="20" t="n">
        <v>10</v>
      </c>
      <c r="K56" s="20" t="n">
        <v>1</v>
      </c>
      <c r="L56" s="20" t="n">
        <v>699</v>
      </c>
      <c r="M56" s="20" t="n">
        <v>10</v>
      </c>
      <c r="N56" s="20" t="n">
        <v>709</v>
      </c>
    </row>
    <row r="57" s="19" customFormat="true" ht="9" hidden="false" customHeight="false" outlineLevel="0" collapsed="false">
      <c r="A57" s="19" t="s">
        <v>89</v>
      </c>
      <c r="C57" s="20" t="n">
        <v>27</v>
      </c>
      <c r="D57" s="20" t="n">
        <v>2</v>
      </c>
      <c r="E57" s="20" t="n">
        <v>1</v>
      </c>
      <c r="F57" s="20" t="n">
        <v>14</v>
      </c>
      <c r="G57" s="20" t="n">
        <v>4</v>
      </c>
      <c r="H57" s="20" t="s">
        <v>23</v>
      </c>
      <c r="I57" s="20" t="n">
        <v>15</v>
      </c>
      <c r="J57" s="21" t="n">
        <v>1915</v>
      </c>
      <c r="K57" s="20" t="n">
        <v>6</v>
      </c>
      <c r="L57" s="21" t="n">
        <v>2152</v>
      </c>
      <c r="M57" s="20" t="n">
        <v>29</v>
      </c>
      <c r="N57" s="21" t="n">
        <v>2181</v>
      </c>
    </row>
    <row r="58" s="19" customFormat="true" ht="8.25" hidden="false" customHeight="true" outlineLevel="0" collapsed="false">
      <c r="A58" s="19" t="s">
        <v>90</v>
      </c>
      <c r="C58" s="20" t="n">
        <v>21</v>
      </c>
      <c r="D58" s="20" t="n">
        <v>2</v>
      </c>
      <c r="E58" s="20" t="s">
        <v>23</v>
      </c>
      <c r="F58" s="20" t="n">
        <v>4</v>
      </c>
      <c r="G58" s="20" t="n">
        <v>1</v>
      </c>
      <c r="H58" s="20" t="s">
        <v>23</v>
      </c>
      <c r="I58" s="20" t="n">
        <v>1</v>
      </c>
      <c r="J58" s="20" t="n">
        <v>3</v>
      </c>
      <c r="K58" s="20" t="n">
        <v>904</v>
      </c>
      <c r="L58" s="21" t="n">
        <v>1033</v>
      </c>
      <c r="M58" s="20" t="n">
        <v>12</v>
      </c>
      <c r="N58" s="21" t="n">
        <v>1045</v>
      </c>
    </row>
    <row r="59" s="22" customFormat="true" ht="8.25" hidden="false" customHeight="true" outlineLevel="0" collapsed="false">
      <c r="A59" s="22" t="s">
        <v>46</v>
      </c>
      <c r="C59" s="24" t="n">
        <v>4924</v>
      </c>
      <c r="D59" s="23" t="n">
        <v>700</v>
      </c>
      <c r="E59" s="23" t="n">
        <v>127</v>
      </c>
      <c r="F59" s="24" t="n">
        <v>2081</v>
      </c>
      <c r="G59" s="24" t="n">
        <v>1700</v>
      </c>
      <c r="H59" s="23" t="n">
        <v>173</v>
      </c>
      <c r="I59" s="23" t="n">
        <v>657</v>
      </c>
      <c r="J59" s="24" t="n">
        <v>2154</v>
      </c>
      <c r="K59" s="23" t="n">
        <v>991</v>
      </c>
      <c r="L59" s="24" t="n">
        <v>42915</v>
      </c>
      <c r="M59" s="23" t="n">
        <v>388</v>
      </c>
      <c r="N59" s="24" t="n">
        <v>43303</v>
      </c>
    </row>
    <row r="60" s="19" customFormat="true" ht="9" hidden="false" customHeight="false" outlineLevel="0" collapsed="false">
      <c r="A60" s="19" t="s">
        <v>107</v>
      </c>
      <c r="C60" s="20" t="n">
        <v>65</v>
      </c>
      <c r="D60" s="20" t="n">
        <v>11</v>
      </c>
      <c r="E60" s="20" t="n">
        <v>1</v>
      </c>
      <c r="F60" s="20" t="n">
        <v>17</v>
      </c>
      <c r="G60" s="20" t="n">
        <v>26</v>
      </c>
      <c r="H60" s="20" t="n">
        <v>1</v>
      </c>
      <c r="I60" s="20" t="n">
        <v>9</v>
      </c>
      <c r="J60" s="20" t="n">
        <v>35</v>
      </c>
      <c r="K60" s="20" t="n">
        <v>12</v>
      </c>
      <c r="L60" s="20" t="n">
        <v>529</v>
      </c>
      <c r="M60" s="20" t="n">
        <v>24</v>
      </c>
      <c r="N60" s="20" t="n">
        <v>553</v>
      </c>
    </row>
    <row r="61" s="22" customFormat="true" ht="9" hidden="false" customHeight="false" outlineLevel="0" collapsed="false">
      <c r="A61" s="22" t="s">
        <v>108</v>
      </c>
      <c r="C61" s="24" t="n">
        <v>4989</v>
      </c>
      <c r="D61" s="23" t="n">
        <v>711</v>
      </c>
      <c r="E61" s="23" t="n">
        <v>128</v>
      </c>
      <c r="F61" s="24" t="n">
        <v>2098</v>
      </c>
      <c r="G61" s="24" t="n">
        <v>1726</v>
      </c>
      <c r="H61" s="23" t="n">
        <v>174</v>
      </c>
      <c r="I61" s="23" t="n">
        <v>666</v>
      </c>
      <c r="J61" s="24" t="n">
        <v>2189</v>
      </c>
      <c r="K61" s="24" t="n">
        <v>1003</v>
      </c>
      <c r="L61" s="24" t="n">
        <v>43444</v>
      </c>
      <c r="M61" s="23" t="n">
        <v>412</v>
      </c>
      <c r="N61" s="24" t="n">
        <v>43856</v>
      </c>
    </row>
    <row r="62" s="19" customFormat="true" ht="9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</sheetData>
  <mergeCells count="16">
    <mergeCell ref="A4:A5"/>
    <mergeCell ref="B4:N4"/>
    <mergeCell ref="A33:A35"/>
    <mergeCell ref="B33:M33"/>
    <mergeCell ref="N33:N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8" t="s">
        <v>391</v>
      </c>
    </row>
    <row r="2" customFormat="false" ht="13.5" hidden="false" customHeight="true" outlineLevel="0" collapsed="false"/>
    <row r="3" s="19" customFormat="true" ht="9" hidden="false" customHeight="true" outlineLevel="0" collapsed="false">
      <c r="A3" s="26"/>
      <c r="B3" s="26"/>
      <c r="C3" s="26"/>
      <c r="D3" s="26"/>
      <c r="E3" s="26"/>
      <c r="F3" s="26"/>
    </row>
    <row r="4" s="19" customFormat="true" ht="41.25" hidden="false" customHeight="true" outlineLevel="0" collapsed="false">
      <c r="A4" s="104" t="s">
        <v>392</v>
      </c>
      <c r="B4" s="46" t="s">
        <v>393</v>
      </c>
      <c r="C4" s="46" t="s">
        <v>394</v>
      </c>
      <c r="D4" s="46" t="s">
        <v>395</v>
      </c>
      <c r="E4" s="46" t="s">
        <v>396</v>
      </c>
      <c r="F4" s="46" t="s">
        <v>8</v>
      </c>
    </row>
    <row r="5" s="19" customFormat="true" ht="9" hidden="false" customHeight="true" outlineLevel="0" collapsed="false">
      <c r="A5" s="105"/>
      <c r="B5" s="73"/>
      <c r="C5" s="73"/>
      <c r="D5" s="73"/>
      <c r="E5" s="73"/>
      <c r="F5" s="73"/>
    </row>
    <row r="6" s="19" customFormat="true" ht="9" hidden="false" customHeight="true" outlineLevel="0" collapsed="false">
      <c r="A6" s="105" t="s">
        <v>397</v>
      </c>
      <c r="B6" s="105"/>
      <c r="C6" s="105"/>
      <c r="D6" s="105"/>
      <c r="E6" s="105"/>
      <c r="F6" s="105"/>
    </row>
    <row r="7" s="19" customFormat="true" ht="9" hidden="false" customHeight="true" outlineLevel="0" collapsed="false">
      <c r="A7" s="19" t="s">
        <v>69</v>
      </c>
      <c r="B7" s="20" t="n">
        <v>331</v>
      </c>
      <c r="C7" s="20" t="n">
        <v>2</v>
      </c>
      <c r="D7" s="21" t="n">
        <v>3853</v>
      </c>
      <c r="E7" s="20" t="n">
        <v>12</v>
      </c>
      <c r="F7" s="21" t="n">
        <v>4198</v>
      </c>
    </row>
    <row r="8" s="19" customFormat="true" ht="9" hidden="false" customHeight="false" outlineLevel="0" collapsed="false">
      <c r="A8" s="19" t="s">
        <v>70</v>
      </c>
      <c r="B8" s="20" t="n">
        <v>12</v>
      </c>
      <c r="C8" s="20" t="n">
        <v>1</v>
      </c>
      <c r="D8" s="20" t="n">
        <v>97</v>
      </c>
      <c r="E8" s="20" t="s">
        <v>23</v>
      </c>
      <c r="F8" s="20" t="n">
        <v>110</v>
      </c>
    </row>
    <row r="9" s="19" customFormat="true" ht="9" hidden="false" customHeight="false" outlineLevel="0" collapsed="false">
      <c r="A9" s="19" t="s">
        <v>71</v>
      </c>
      <c r="B9" s="20" t="n">
        <v>666</v>
      </c>
      <c r="C9" s="20" t="s">
        <v>23</v>
      </c>
      <c r="D9" s="21" t="n">
        <v>6807</v>
      </c>
      <c r="E9" s="20" t="n">
        <v>48</v>
      </c>
      <c r="F9" s="21" t="n">
        <v>7521</v>
      </c>
    </row>
    <row r="10" s="19" customFormat="true" ht="9" hidden="false" customHeight="false" outlineLevel="0" collapsed="false">
      <c r="A10" s="19" t="s">
        <v>72</v>
      </c>
      <c r="B10" s="20" t="n">
        <v>18</v>
      </c>
      <c r="C10" s="20" t="s">
        <v>23</v>
      </c>
      <c r="D10" s="21" t="n">
        <v>647</v>
      </c>
      <c r="E10" s="20" t="n">
        <v>5</v>
      </c>
      <c r="F10" s="21" t="n">
        <v>670</v>
      </c>
    </row>
    <row r="11" s="41" customFormat="true" ht="9" hidden="false" customHeight="false" outlineLevel="0" collapsed="false">
      <c r="A11" s="41" t="s">
        <v>73</v>
      </c>
      <c r="B11" s="48" t="n">
        <v>10</v>
      </c>
      <c r="C11" s="48" t="s">
        <v>23</v>
      </c>
      <c r="D11" s="48" t="n">
        <v>304</v>
      </c>
      <c r="E11" s="48" t="s">
        <v>23</v>
      </c>
      <c r="F11" s="48" t="n">
        <v>314</v>
      </c>
    </row>
    <row r="12" s="41" customFormat="true" ht="9" hidden="false" customHeight="false" outlineLevel="0" collapsed="false">
      <c r="A12" s="41" t="s">
        <v>74</v>
      </c>
      <c r="B12" s="48" t="n">
        <v>8</v>
      </c>
      <c r="C12" s="48" t="s">
        <v>23</v>
      </c>
      <c r="D12" s="48" t="n">
        <v>343</v>
      </c>
      <c r="E12" s="48" t="n">
        <v>5</v>
      </c>
      <c r="F12" s="48" t="n">
        <v>356</v>
      </c>
    </row>
    <row r="13" s="19" customFormat="true" ht="9" hidden="false" customHeight="false" outlineLevel="0" collapsed="false">
      <c r="A13" s="19" t="s">
        <v>75</v>
      </c>
      <c r="B13" s="20" t="n">
        <v>363</v>
      </c>
      <c r="C13" s="20" t="n">
        <v>4</v>
      </c>
      <c r="D13" s="21" t="n">
        <v>2847</v>
      </c>
      <c r="E13" s="20" t="n">
        <v>14</v>
      </c>
      <c r="F13" s="21" t="n">
        <v>3228</v>
      </c>
    </row>
    <row r="14" s="19" customFormat="true" ht="9" hidden="false" customHeight="false" outlineLevel="0" collapsed="false">
      <c r="A14" s="19" t="s">
        <v>76</v>
      </c>
      <c r="B14" s="20" t="n">
        <v>109</v>
      </c>
      <c r="C14" s="20" t="s">
        <v>23</v>
      </c>
      <c r="D14" s="20" t="n">
        <v>888</v>
      </c>
      <c r="E14" s="20" t="n">
        <v>4</v>
      </c>
      <c r="F14" s="21" t="n">
        <v>1001</v>
      </c>
    </row>
    <row r="15" s="19" customFormat="true" ht="9" hidden="false" customHeight="false" outlineLevel="0" collapsed="false">
      <c r="A15" s="19" t="s">
        <v>77</v>
      </c>
      <c r="B15" s="20" t="n">
        <v>157</v>
      </c>
      <c r="C15" s="20" t="n">
        <v>1</v>
      </c>
      <c r="D15" s="21" t="n">
        <v>1735</v>
      </c>
      <c r="E15" s="20" t="n">
        <v>6</v>
      </c>
      <c r="F15" s="21" t="n">
        <v>1899</v>
      </c>
    </row>
    <row r="16" s="19" customFormat="true" ht="9" hidden="false" customHeight="false" outlineLevel="0" collapsed="false">
      <c r="A16" s="19" t="s">
        <v>78</v>
      </c>
      <c r="B16" s="20" t="n">
        <v>298</v>
      </c>
      <c r="C16" s="20" t="n">
        <v>1</v>
      </c>
      <c r="D16" s="21" t="n">
        <v>3393</v>
      </c>
      <c r="E16" s="20" t="n">
        <v>13</v>
      </c>
      <c r="F16" s="21" t="n">
        <v>3705</v>
      </c>
    </row>
    <row r="17" s="19" customFormat="true" ht="9" hidden="false" customHeight="false" outlineLevel="0" collapsed="false">
      <c r="A17" s="19" t="s">
        <v>79</v>
      </c>
      <c r="B17" s="20" t="n">
        <v>259</v>
      </c>
      <c r="C17" s="20" t="n">
        <v>1</v>
      </c>
      <c r="D17" s="21" t="n">
        <v>2343</v>
      </c>
      <c r="E17" s="20" t="n">
        <v>10</v>
      </c>
      <c r="F17" s="21" t="n">
        <v>2613</v>
      </c>
    </row>
    <row r="18" s="19" customFormat="true" ht="9" hidden="false" customHeight="false" outlineLevel="0" collapsed="false">
      <c r="A18" s="19" t="s">
        <v>80</v>
      </c>
      <c r="B18" s="20" t="n">
        <v>72</v>
      </c>
      <c r="C18" s="20" t="s">
        <v>23</v>
      </c>
      <c r="D18" s="20" t="n">
        <v>359</v>
      </c>
      <c r="E18" s="20" t="n">
        <v>4</v>
      </c>
      <c r="F18" s="20" t="n">
        <v>435</v>
      </c>
    </row>
    <row r="19" s="19" customFormat="true" ht="9" hidden="false" customHeight="false" outlineLevel="0" collapsed="false">
      <c r="A19" s="19" t="s">
        <v>81</v>
      </c>
      <c r="B19" s="20" t="n">
        <v>151</v>
      </c>
      <c r="C19" s="20" t="n">
        <v>1</v>
      </c>
      <c r="D19" s="20" t="n">
        <v>685</v>
      </c>
      <c r="E19" s="20" t="n">
        <v>3</v>
      </c>
      <c r="F19" s="20" t="n">
        <v>840</v>
      </c>
    </row>
    <row r="20" s="19" customFormat="true" ht="9" hidden="false" customHeight="false" outlineLevel="0" collapsed="false">
      <c r="A20" s="19" t="s">
        <v>82</v>
      </c>
      <c r="B20" s="20" t="n">
        <v>482</v>
      </c>
      <c r="C20" s="20" t="n">
        <v>5</v>
      </c>
      <c r="D20" s="21" t="n">
        <v>3939</v>
      </c>
      <c r="E20" s="20" t="n">
        <v>49</v>
      </c>
      <c r="F20" s="21" t="n">
        <v>4475</v>
      </c>
    </row>
    <row r="21" s="19" customFormat="true" ht="9" hidden="false" customHeight="false" outlineLevel="0" collapsed="false">
      <c r="A21" s="19" t="s">
        <v>83</v>
      </c>
      <c r="B21" s="20" t="n">
        <v>100</v>
      </c>
      <c r="C21" s="20" t="s">
        <v>23</v>
      </c>
      <c r="D21" s="20" t="n">
        <v>488</v>
      </c>
      <c r="E21" s="20" t="n">
        <v>4</v>
      </c>
      <c r="F21" s="20" t="n">
        <v>592</v>
      </c>
    </row>
    <row r="22" s="19" customFormat="true" ht="9" hidden="false" customHeight="false" outlineLevel="0" collapsed="false">
      <c r="A22" s="19" t="s">
        <v>84</v>
      </c>
      <c r="B22" s="20" t="n">
        <v>23</v>
      </c>
      <c r="C22" s="20" t="s">
        <v>23</v>
      </c>
      <c r="D22" s="20" t="n">
        <v>75</v>
      </c>
      <c r="E22" s="20" t="s">
        <v>23</v>
      </c>
      <c r="F22" s="20" t="n">
        <v>98</v>
      </c>
    </row>
    <row r="23" s="19" customFormat="true" ht="9" hidden="false" customHeight="false" outlineLevel="0" collapsed="false">
      <c r="A23" s="19" t="s">
        <v>85</v>
      </c>
      <c r="B23" s="20" t="n">
        <v>451</v>
      </c>
      <c r="C23" s="20" t="n">
        <v>2</v>
      </c>
      <c r="D23" s="21" t="n">
        <v>1345</v>
      </c>
      <c r="E23" s="20" t="n">
        <v>13</v>
      </c>
      <c r="F23" s="21" t="n">
        <v>1811</v>
      </c>
    </row>
    <row r="24" s="19" customFormat="true" ht="9" hidden="false" customHeight="false" outlineLevel="0" collapsed="false">
      <c r="A24" s="19" t="s">
        <v>86</v>
      </c>
      <c r="B24" s="20" t="n">
        <v>349</v>
      </c>
      <c r="C24" s="20" t="n">
        <v>6</v>
      </c>
      <c r="D24" s="21" t="n">
        <v>1093</v>
      </c>
      <c r="E24" s="20" t="n">
        <v>12</v>
      </c>
      <c r="F24" s="21" t="n">
        <v>1460</v>
      </c>
    </row>
    <row r="25" s="19" customFormat="true" ht="9" hidden="false" customHeight="false" outlineLevel="0" collapsed="false">
      <c r="A25" s="19" t="s">
        <v>87</v>
      </c>
      <c r="B25" s="20" t="n">
        <v>41</v>
      </c>
      <c r="C25" s="20" t="s">
        <v>23</v>
      </c>
      <c r="D25" s="20" t="n">
        <v>103</v>
      </c>
      <c r="E25" s="20" t="n">
        <v>2</v>
      </c>
      <c r="F25" s="20" t="n">
        <v>146</v>
      </c>
    </row>
    <row r="26" s="19" customFormat="true" ht="9" hidden="false" customHeight="false" outlineLevel="0" collapsed="false">
      <c r="A26" s="19" t="s">
        <v>88</v>
      </c>
      <c r="B26" s="20" t="n">
        <v>135</v>
      </c>
      <c r="C26" s="20" t="n">
        <v>3</v>
      </c>
      <c r="D26" s="20" t="n">
        <v>419</v>
      </c>
      <c r="E26" s="20" t="n">
        <v>7</v>
      </c>
      <c r="F26" s="20" t="n">
        <v>564</v>
      </c>
    </row>
    <row r="27" s="19" customFormat="true" ht="9" hidden="false" customHeight="false" outlineLevel="0" collapsed="false">
      <c r="A27" s="19" t="s">
        <v>89</v>
      </c>
      <c r="B27" s="20" t="n">
        <v>486</v>
      </c>
      <c r="C27" s="20" t="n">
        <v>4</v>
      </c>
      <c r="D27" s="21" t="n">
        <v>1403</v>
      </c>
      <c r="E27" s="20" t="n">
        <v>22</v>
      </c>
      <c r="F27" s="21" t="n">
        <v>1915</v>
      </c>
    </row>
    <row r="28" s="19" customFormat="true" ht="9" hidden="false" customHeight="true" outlineLevel="0" collapsed="false">
      <c r="A28" s="19" t="s">
        <v>90</v>
      </c>
      <c r="B28" s="20" t="n">
        <v>162</v>
      </c>
      <c r="C28" s="20" t="n">
        <v>1</v>
      </c>
      <c r="D28" s="20" t="n">
        <v>740</v>
      </c>
      <c r="E28" s="20" t="n">
        <v>1</v>
      </c>
      <c r="F28" s="20" t="n">
        <v>904</v>
      </c>
    </row>
    <row r="29" s="19" customFormat="true" ht="9" hidden="false" customHeight="true" outlineLevel="0" collapsed="false">
      <c r="A29" s="106" t="s">
        <v>398</v>
      </c>
      <c r="B29" s="20" t="n">
        <v>632</v>
      </c>
      <c r="C29" s="20" t="n">
        <v>8</v>
      </c>
      <c r="D29" s="21" t="n">
        <v>4062</v>
      </c>
      <c r="E29" s="20" t="n">
        <v>28</v>
      </c>
      <c r="F29" s="21" t="n">
        <v>4730</v>
      </c>
      <c r="J29" s="40"/>
      <c r="L29" s="40"/>
    </row>
    <row r="30" s="22" customFormat="true" ht="9" hidden="false" customHeight="false" outlineLevel="0" collapsed="false">
      <c r="A30" s="22" t="s">
        <v>46</v>
      </c>
      <c r="B30" s="24" t="n">
        <v>5297</v>
      </c>
      <c r="C30" s="23" t="n">
        <v>40</v>
      </c>
      <c r="D30" s="24" t="n">
        <v>37321</v>
      </c>
      <c r="E30" s="23" t="n">
        <v>257</v>
      </c>
      <c r="F30" s="24" t="n">
        <v>42915</v>
      </c>
    </row>
    <row r="31" s="19" customFormat="true" ht="9" hidden="false" customHeight="false" outlineLevel="0" collapsed="false">
      <c r="A31" s="19" t="s">
        <v>399</v>
      </c>
      <c r="B31" s="20" t="n">
        <v>164</v>
      </c>
      <c r="C31" s="20" t="n">
        <v>4</v>
      </c>
      <c r="D31" s="20" t="n">
        <v>723</v>
      </c>
      <c r="E31" s="20" t="n">
        <v>26</v>
      </c>
      <c r="F31" s="20" t="n">
        <v>917</v>
      </c>
      <c r="J31" s="40"/>
      <c r="L31" s="40"/>
    </row>
    <row r="32" s="19" customFormat="true" ht="9" hidden="false" customHeight="false" outlineLevel="0" collapsed="false">
      <c r="A32" s="19" t="s">
        <v>400</v>
      </c>
      <c r="B32" s="20" t="n">
        <v>5</v>
      </c>
      <c r="C32" s="20" t="s">
        <v>23</v>
      </c>
      <c r="D32" s="20" t="n">
        <v>18</v>
      </c>
      <c r="E32" s="20" t="n">
        <v>1</v>
      </c>
      <c r="F32" s="20" t="n">
        <v>24</v>
      </c>
    </row>
    <row r="33" s="22" customFormat="true" ht="9" hidden="false" customHeight="false" outlineLevel="0" collapsed="false">
      <c r="A33" s="22" t="s">
        <v>108</v>
      </c>
      <c r="B33" s="24" t="n">
        <v>5466</v>
      </c>
      <c r="C33" s="23" t="n">
        <v>44</v>
      </c>
      <c r="D33" s="24" t="n">
        <v>38062</v>
      </c>
      <c r="E33" s="23" t="n">
        <v>284</v>
      </c>
      <c r="F33" s="24" t="n">
        <v>43856</v>
      </c>
    </row>
    <row r="34" s="19" customFormat="true" ht="9" hidden="false" customHeight="true" outlineLevel="0" collapsed="false">
      <c r="A34" s="26"/>
      <c r="B34" s="107"/>
      <c r="C34" s="9"/>
      <c r="D34" s="107"/>
      <c r="E34" s="9"/>
      <c r="F34" s="107"/>
    </row>
    <row r="35" s="19" customFormat="true" ht="9" hidden="false" customHeight="false" outlineLevel="0" collapsed="false">
      <c r="J35" s="40"/>
      <c r="L35" s="40"/>
    </row>
    <row r="36" s="19" customFormat="true" ht="9" hidden="false" customHeight="false" outlineLevel="0" collapsed="false"/>
    <row r="37" s="19" customFormat="true" ht="9" hidden="false" customHeight="false" outlineLevel="0" collapsed="false">
      <c r="J37" s="40"/>
      <c r="L37" s="40"/>
    </row>
    <row r="38" s="19" customFormat="true" ht="9" hidden="false" customHeight="false" outlineLevel="0" collapsed="false">
      <c r="J38" s="40"/>
      <c r="L38" s="40"/>
    </row>
    <row r="39" s="19" customFormat="true" ht="9" hidden="false" customHeight="false" outlineLevel="0" collapsed="false">
      <c r="J39" s="40"/>
      <c r="L39" s="40"/>
    </row>
    <row r="42" customFormat="false" ht="12.75" hidden="false" customHeight="false" outlineLevel="0" collapsed="false">
      <c r="J42" s="75"/>
      <c r="L42" s="75"/>
    </row>
    <row r="45" customFormat="false" ht="12.75" hidden="false" customHeight="false" outlineLevel="0" collapsed="false">
      <c r="J45" s="75"/>
      <c r="L45" s="75"/>
    </row>
    <row r="46" customFormat="false" ht="12.75" hidden="false" customHeight="false" outlineLevel="0" collapsed="false">
      <c r="L46" s="75"/>
    </row>
    <row r="49" customFormat="false" ht="12.75" hidden="false" customHeight="false" outlineLevel="0" collapsed="false">
      <c r="J49" s="75"/>
      <c r="L49" s="75"/>
    </row>
    <row r="51" customFormat="false" ht="12.75" hidden="false" customHeight="false" outlineLevel="0" collapsed="false">
      <c r="J51" s="75"/>
      <c r="L51" s="75"/>
    </row>
    <row r="52" customFormat="false" ht="12.75" hidden="false" customHeight="false" outlineLevel="0" collapsed="false">
      <c r="H52" s="75"/>
      <c r="J52" s="75"/>
      <c r="L52" s="75"/>
    </row>
    <row r="55" customFormat="false" ht="12.75" hidden="false" customHeight="false" outlineLevel="0" collapsed="false">
      <c r="H55" s="75"/>
      <c r="J55" s="75"/>
      <c r="L55" s="75"/>
    </row>
  </sheetData>
  <mergeCells count="1">
    <mergeCell ref="A6:F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41"/>
    <col collapsed="false" customWidth="true" hidden="false" outlineLevel="0" max="3" min="3" style="1" width="5.71"/>
    <col collapsed="false" customWidth="true" hidden="false" outlineLevel="0" max="5" min="4" style="1" width="5.56"/>
    <col collapsed="false" customWidth="true" hidden="false" outlineLevel="0" max="6" min="6" style="1" width="5.41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5.85"/>
    <col collapsed="false" customWidth="true" hidden="false" outlineLevel="0" max="10" min="10" style="1" width="6.13"/>
    <col collapsed="false" customWidth="true" hidden="false" outlineLevel="0" max="11" min="11" style="1" width="5.71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8" t="s">
        <v>401</v>
      </c>
    </row>
    <row r="2" customFormat="false" ht="13.5" hidden="false" customHeight="true" outlineLevel="0" collapsed="false">
      <c r="A2" s="8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A4" s="27" t="s">
        <v>65</v>
      </c>
      <c r="B4" s="71"/>
      <c r="C4" s="11" t="s">
        <v>180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5" hidden="false" customHeight="true" outlineLevel="0" collapsed="false">
      <c r="A5" s="27"/>
      <c r="B5" s="59"/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  <c r="L5" s="26" t="n">
        <v>12</v>
      </c>
    </row>
    <row r="6" customFormat="false" ht="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9" hidden="false" customHeight="true" outlineLevel="0" collapsed="false">
      <c r="A7" s="19" t="s">
        <v>69</v>
      </c>
      <c r="B7" s="15"/>
      <c r="C7" s="20" t="n">
        <v>7</v>
      </c>
      <c r="D7" s="20" t="n">
        <v>76</v>
      </c>
      <c r="E7" s="20" t="n">
        <v>149</v>
      </c>
      <c r="F7" s="20" t="n">
        <v>216</v>
      </c>
      <c r="G7" s="20" t="n">
        <v>265</v>
      </c>
      <c r="H7" s="20" t="n">
        <v>297</v>
      </c>
      <c r="I7" s="20" t="n">
        <v>278</v>
      </c>
      <c r="J7" s="20" t="n">
        <v>242</v>
      </c>
      <c r="K7" s="20" t="n">
        <v>244</v>
      </c>
      <c r="L7" s="20" t="n">
        <v>226</v>
      </c>
    </row>
    <row r="8" customFormat="false" ht="9" hidden="false" customHeight="true" outlineLevel="0" collapsed="false">
      <c r="A8" s="19" t="s">
        <v>70</v>
      </c>
      <c r="B8" s="15"/>
      <c r="C8" s="20" t="s">
        <v>23</v>
      </c>
      <c r="D8" s="20" t="n">
        <v>3</v>
      </c>
      <c r="E8" s="20" t="n">
        <v>3</v>
      </c>
      <c r="F8" s="20" t="n">
        <v>7</v>
      </c>
      <c r="G8" s="20" t="n">
        <v>14</v>
      </c>
      <c r="H8" s="20" t="n">
        <v>7</v>
      </c>
      <c r="I8" s="20" t="n">
        <v>10</v>
      </c>
      <c r="J8" s="20" t="n">
        <v>7</v>
      </c>
      <c r="K8" s="20" t="n">
        <v>5</v>
      </c>
      <c r="L8" s="20" t="n">
        <v>7</v>
      </c>
    </row>
    <row r="9" customFormat="false" ht="9" hidden="false" customHeight="true" outlineLevel="0" collapsed="false">
      <c r="A9" s="19" t="s">
        <v>71</v>
      </c>
      <c r="B9" s="15"/>
      <c r="C9" s="20" t="n">
        <v>29</v>
      </c>
      <c r="D9" s="20" t="n">
        <v>169</v>
      </c>
      <c r="E9" s="20" t="n">
        <v>294</v>
      </c>
      <c r="F9" s="20" t="n">
        <v>449</v>
      </c>
      <c r="G9" s="20" t="n">
        <v>520</v>
      </c>
      <c r="H9" s="20" t="n">
        <v>527</v>
      </c>
      <c r="I9" s="20" t="n">
        <v>532</v>
      </c>
      <c r="J9" s="20" t="n">
        <v>494</v>
      </c>
      <c r="K9" s="20" t="n">
        <v>451</v>
      </c>
      <c r="L9" s="20" t="n">
        <v>454</v>
      </c>
    </row>
    <row r="10" customFormat="false" ht="9" hidden="false" customHeight="true" outlineLevel="0" collapsed="false">
      <c r="A10" s="19" t="s">
        <v>72</v>
      </c>
      <c r="B10" s="15"/>
      <c r="C10" s="20" t="n">
        <v>3</v>
      </c>
      <c r="D10" s="20" t="n">
        <v>7</v>
      </c>
      <c r="E10" s="20" t="n">
        <v>27</v>
      </c>
      <c r="F10" s="20" t="n">
        <v>38</v>
      </c>
      <c r="G10" s="20" t="n">
        <v>51</v>
      </c>
      <c r="H10" s="20" t="n">
        <v>41</v>
      </c>
      <c r="I10" s="20" t="n">
        <v>36</v>
      </c>
      <c r="J10" s="20" t="n">
        <v>52</v>
      </c>
      <c r="K10" s="20" t="n">
        <v>47</v>
      </c>
      <c r="L10" s="20" t="n">
        <v>47</v>
      </c>
    </row>
    <row r="11" s="43" customFormat="true" ht="9" hidden="false" customHeight="true" outlineLevel="0" collapsed="false">
      <c r="A11" s="41" t="s">
        <v>73</v>
      </c>
      <c r="B11" s="48"/>
      <c r="C11" s="48" t="s">
        <v>23</v>
      </c>
      <c r="D11" s="48" t="n">
        <v>2</v>
      </c>
      <c r="E11" s="48" t="n">
        <v>8</v>
      </c>
      <c r="F11" s="48" t="n">
        <v>17</v>
      </c>
      <c r="G11" s="48" t="n">
        <v>22</v>
      </c>
      <c r="H11" s="48" t="n">
        <v>17</v>
      </c>
      <c r="I11" s="48" t="n">
        <v>19</v>
      </c>
      <c r="J11" s="48" t="n">
        <v>27</v>
      </c>
      <c r="K11" s="48" t="n">
        <v>15</v>
      </c>
      <c r="L11" s="48" t="n">
        <v>21</v>
      </c>
    </row>
    <row r="12" s="43" customFormat="true" ht="9" hidden="false" customHeight="true" outlineLevel="0" collapsed="false">
      <c r="A12" s="41" t="s">
        <v>19</v>
      </c>
      <c r="B12" s="48"/>
      <c r="C12" s="48" t="n">
        <v>3</v>
      </c>
      <c r="D12" s="48" t="n">
        <v>5</v>
      </c>
      <c r="E12" s="48" t="n">
        <v>19</v>
      </c>
      <c r="F12" s="48" t="n">
        <v>21</v>
      </c>
      <c r="G12" s="48" t="n">
        <v>29</v>
      </c>
      <c r="H12" s="48" t="n">
        <v>24</v>
      </c>
      <c r="I12" s="48" t="n">
        <v>17</v>
      </c>
      <c r="J12" s="48" t="n">
        <v>25</v>
      </c>
      <c r="K12" s="48" t="n">
        <v>32</v>
      </c>
      <c r="L12" s="48" t="n">
        <v>26</v>
      </c>
    </row>
    <row r="13" customFormat="false" ht="9" hidden="false" customHeight="true" outlineLevel="0" collapsed="false">
      <c r="A13" s="19" t="s">
        <v>182</v>
      </c>
      <c r="B13" s="15"/>
      <c r="C13" s="20" t="n">
        <v>11</v>
      </c>
      <c r="D13" s="20" t="n">
        <v>62</v>
      </c>
      <c r="E13" s="20" t="n">
        <v>131</v>
      </c>
      <c r="F13" s="20" t="n">
        <v>173</v>
      </c>
      <c r="G13" s="20" t="n">
        <v>212</v>
      </c>
      <c r="H13" s="20" t="n">
        <v>208</v>
      </c>
      <c r="I13" s="20" t="n">
        <v>192</v>
      </c>
      <c r="J13" s="20" t="n">
        <v>165</v>
      </c>
      <c r="K13" s="20" t="n">
        <v>169</v>
      </c>
      <c r="L13" s="20" t="n">
        <v>183</v>
      </c>
    </row>
    <row r="14" customFormat="false" ht="9" hidden="false" customHeight="true" outlineLevel="0" collapsed="false">
      <c r="A14" s="19" t="s">
        <v>273</v>
      </c>
      <c r="B14" s="15"/>
      <c r="C14" s="20" t="n">
        <v>4</v>
      </c>
      <c r="D14" s="20" t="n">
        <v>19</v>
      </c>
      <c r="E14" s="20" t="n">
        <v>38</v>
      </c>
      <c r="F14" s="20" t="n">
        <v>49</v>
      </c>
      <c r="G14" s="20" t="n">
        <v>66</v>
      </c>
      <c r="H14" s="20" t="n">
        <v>57</v>
      </c>
      <c r="I14" s="20" t="n">
        <v>64</v>
      </c>
      <c r="J14" s="20" t="n">
        <v>60</v>
      </c>
      <c r="K14" s="20" t="n">
        <v>52</v>
      </c>
      <c r="L14" s="20" t="n">
        <v>65</v>
      </c>
    </row>
    <row r="15" customFormat="false" ht="9" hidden="false" customHeight="true" outlineLevel="0" collapsed="false">
      <c r="A15" s="19" t="s">
        <v>77</v>
      </c>
      <c r="B15" s="15"/>
      <c r="C15" s="20" t="n">
        <v>3</v>
      </c>
      <c r="D15" s="20" t="n">
        <v>25</v>
      </c>
      <c r="E15" s="20" t="n">
        <v>65</v>
      </c>
      <c r="F15" s="20" t="n">
        <v>98</v>
      </c>
      <c r="G15" s="20" t="n">
        <v>118</v>
      </c>
      <c r="H15" s="20" t="n">
        <v>121</v>
      </c>
      <c r="I15" s="20" t="n">
        <v>129</v>
      </c>
      <c r="J15" s="20" t="n">
        <v>101</v>
      </c>
      <c r="K15" s="20" t="n">
        <v>118</v>
      </c>
      <c r="L15" s="20" t="n">
        <v>126</v>
      </c>
    </row>
    <row r="16" customFormat="false" ht="9" hidden="false" customHeight="true" outlineLevel="0" collapsed="false">
      <c r="A16" s="19" t="s">
        <v>78</v>
      </c>
      <c r="B16" s="15"/>
      <c r="C16" s="20" t="n">
        <v>7</v>
      </c>
      <c r="D16" s="20" t="n">
        <v>61</v>
      </c>
      <c r="E16" s="20" t="n">
        <v>131</v>
      </c>
      <c r="F16" s="20" t="n">
        <v>195</v>
      </c>
      <c r="G16" s="20" t="n">
        <v>234</v>
      </c>
      <c r="H16" s="20" t="n">
        <v>266</v>
      </c>
      <c r="I16" s="20" t="n">
        <v>238</v>
      </c>
      <c r="J16" s="20" t="n">
        <v>231</v>
      </c>
      <c r="K16" s="20" t="n">
        <v>197</v>
      </c>
      <c r="L16" s="20" t="n">
        <v>212</v>
      </c>
    </row>
    <row r="17" customFormat="false" ht="9" hidden="false" customHeight="true" outlineLevel="0" collapsed="false">
      <c r="A17" s="19" t="s">
        <v>79</v>
      </c>
      <c r="B17" s="15"/>
      <c r="C17" s="20" t="n">
        <v>9</v>
      </c>
      <c r="D17" s="20" t="n">
        <v>44</v>
      </c>
      <c r="E17" s="20" t="n">
        <v>81</v>
      </c>
      <c r="F17" s="20" t="n">
        <v>133</v>
      </c>
      <c r="G17" s="20" t="n">
        <v>141</v>
      </c>
      <c r="H17" s="20" t="n">
        <v>151</v>
      </c>
      <c r="I17" s="20" t="n">
        <v>165</v>
      </c>
      <c r="J17" s="20" t="n">
        <v>146</v>
      </c>
      <c r="K17" s="20" t="n">
        <v>146</v>
      </c>
      <c r="L17" s="20" t="n">
        <v>152</v>
      </c>
    </row>
    <row r="18" customFormat="false" ht="9" hidden="false" customHeight="true" outlineLevel="0" collapsed="false">
      <c r="A18" s="19" t="s">
        <v>80</v>
      </c>
      <c r="B18" s="15"/>
      <c r="C18" s="20" t="s">
        <v>23</v>
      </c>
      <c r="D18" s="20" t="n">
        <v>8</v>
      </c>
      <c r="E18" s="20" t="n">
        <v>22</v>
      </c>
      <c r="F18" s="20" t="n">
        <v>27</v>
      </c>
      <c r="G18" s="20" t="n">
        <v>24</v>
      </c>
      <c r="H18" s="20" t="n">
        <v>26</v>
      </c>
      <c r="I18" s="20" t="n">
        <v>29</v>
      </c>
      <c r="J18" s="20" t="n">
        <v>25</v>
      </c>
      <c r="K18" s="20" t="n">
        <v>20</v>
      </c>
      <c r="L18" s="20" t="n">
        <v>24</v>
      </c>
    </row>
    <row r="19" customFormat="false" ht="9" hidden="false" customHeight="true" outlineLevel="0" collapsed="false">
      <c r="A19" s="19" t="s">
        <v>183</v>
      </c>
      <c r="B19" s="15"/>
      <c r="C19" s="20" t="n">
        <v>1</v>
      </c>
      <c r="D19" s="20" t="n">
        <v>12</v>
      </c>
      <c r="E19" s="20" t="n">
        <v>34</v>
      </c>
      <c r="F19" s="20" t="n">
        <v>29</v>
      </c>
      <c r="G19" s="20" t="n">
        <v>41</v>
      </c>
      <c r="H19" s="20" t="n">
        <v>42</v>
      </c>
      <c r="I19" s="20" t="n">
        <v>57</v>
      </c>
      <c r="J19" s="20" t="n">
        <v>53</v>
      </c>
      <c r="K19" s="20" t="n">
        <v>52</v>
      </c>
      <c r="L19" s="20" t="n">
        <v>44</v>
      </c>
    </row>
    <row r="20" customFormat="false" ht="9" hidden="false" customHeight="true" outlineLevel="0" collapsed="false">
      <c r="A20" s="19" t="s">
        <v>82</v>
      </c>
      <c r="B20" s="15"/>
      <c r="C20" s="20" t="n">
        <v>11</v>
      </c>
      <c r="D20" s="20" t="n">
        <v>99</v>
      </c>
      <c r="E20" s="20" t="n">
        <v>146</v>
      </c>
      <c r="F20" s="20" t="n">
        <v>236</v>
      </c>
      <c r="G20" s="20" t="n">
        <v>270</v>
      </c>
      <c r="H20" s="20" t="n">
        <v>272</v>
      </c>
      <c r="I20" s="20" t="n">
        <v>278</v>
      </c>
      <c r="J20" s="20" t="n">
        <v>287</v>
      </c>
      <c r="K20" s="20" t="n">
        <v>259</v>
      </c>
      <c r="L20" s="20" t="n">
        <v>246</v>
      </c>
    </row>
    <row r="21" customFormat="false" ht="9" hidden="false" customHeight="true" outlineLevel="0" collapsed="false">
      <c r="A21" s="19" t="s">
        <v>83</v>
      </c>
      <c r="B21" s="15"/>
      <c r="C21" s="20" t="n">
        <v>1</v>
      </c>
      <c r="D21" s="20" t="n">
        <v>11</v>
      </c>
      <c r="E21" s="20" t="n">
        <v>27</v>
      </c>
      <c r="F21" s="20" t="n">
        <v>26</v>
      </c>
      <c r="G21" s="20" t="n">
        <v>43</v>
      </c>
      <c r="H21" s="20" t="n">
        <v>43</v>
      </c>
      <c r="I21" s="20" t="n">
        <v>37</v>
      </c>
      <c r="J21" s="20" t="n">
        <v>30</v>
      </c>
      <c r="K21" s="20" t="n">
        <v>40</v>
      </c>
      <c r="L21" s="20" t="n">
        <v>32</v>
      </c>
    </row>
    <row r="22" customFormat="false" ht="9" hidden="false" customHeight="true" outlineLevel="0" collapsed="false">
      <c r="A22" s="19" t="s">
        <v>84</v>
      </c>
      <c r="B22" s="15"/>
      <c r="C22" s="20" t="n">
        <v>2</v>
      </c>
      <c r="D22" s="20" t="n">
        <v>4</v>
      </c>
      <c r="E22" s="20" t="n">
        <v>2</v>
      </c>
      <c r="F22" s="20" t="n">
        <v>9</v>
      </c>
      <c r="G22" s="20" t="n">
        <v>7</v>
      </c>
      <c r="H22" s="20" t="n">
        <v>9</v>
      </c>
      <c r="I22" s="20" t="n">
        <v>5</v>
      </c>
      <c r="J22" s="20" t="n">
        <v>4</v>
      </c>
      <c r="K22" s="20" t="n">
        <v>11</v>
      </c>
      <c r="L22" s="20" t="n">
        <v>5</v>
      </c>
    </row>
    <row r="23" customFormat="false" ht="9" hidden="false" customHeight="true" outlineLevel="0" collapsed="false">
      <c r="A23" s="19" t="s">
        <v>184</v>
      </c>
      <c r="B23" s="15"/>
      <c r="C23" s="20" t="n">
        <v>8</v>
      </c>
      <c r="D23" s="20" t="n">
        <v>31</v>
      </c>
      <c r="E23" s="20" t="n">
        <v>72</v>
      </c>
      <c r="F23" s="20" t="n">
        <v>87</v>
      </c>
      <c r="G23" s="20" t="n">
        <v>86</v>
      </c>
      <c r="H23" s="20" t="n">
        <v>105</v>
      </c>
      <c r="I23" s="20" t="n">
        <v>123</v>
      </c>
      <c r="J23" s="20" t="n">
        <v>128</v>
      </c>
      <c r="K23" s="20" t="n">
        <v>107</v>
      </c>
      <c r="L23" s="20" t="n">
        <v>112</v>
      </c>
    </row>
    <row r="24" customFormat="false" ht="9" hidden="false" customHeight="true" outlineLevel="0" collapsed="false">
      <c r="A24" s="19" t="s">
        <v>86</v>
      </c>
      <c r="B24" s="15"/>
      <c r="C24" s="20" t="n">
        <v>5</v>
      </c>
      <c r="D24" s="20" t="n">
        <v>28</v>
      </c>
      <c r="E24" s="20" t="n">
        <v>56</v>
      </c>
      <c r="F24" s="20" t="n">
        <v>67</v>
      </c>
      <c r="G24" s="20" t="n">
        <v>81</v>
      </c>
      <c r="H24" s="20" t="n">
        <v>98</v>
      </c>
      <c r="I24" s="20" t="n">
        <v>99</v>
      </c>
      <c r="J24" s="20" t="n">
        <v>98</v>
      </c>
      <c r="K24" s="20" t="n">
        <v>105</v>
      </c>
      <c r="L24" s="20" t="n">
        <v>66</v>
      </c>
    </row>
    <row r="25" customFormat="false" ht="9" hidden="false" customHeight="true" outlineLevel="0" collapsed="false">
      <c r="A25" s="19" t="s">
        <v>87</v>
      </c>
      <c r="B25" s="15"/>
      <c r="C25" s="20" t="n">
        <v>1</v>
      </c>
      <c r="D25" s="20" t="n">
        <v>4</v>
      </c>
      <c r="E25" s="20" t="n">
        <v>4</v>
      </c>
      <c r="F25" s="20" t="n">
        <v>10</v>
      </c>
      <c r="G25" s="20" t="n">
        <v>9</v>
      </c>
      <c r="H25" s="20" t="n">
        <v>6</v>
      </c>
      <c r="I25" s="20" t="n">
        <v>9</v>
      </c>
      <c r="J25" s="20" t="n">
        <v>12</v>
      </c>
      <c r="K25" s="20" t="n">
        <v>8</v>
      </c>
      <c r="L25" s="20" t="n">
        <v>6</v>
      </c>
    </row>
    <row r="26" customFormat="false" ht="9" hidden="false" customHeight="true" outlineLevel="0" collapsed="false">
      <c r="A26" s="19" t="s">
        <v>185</v>
      </c>
      <c r="B26" s="15"/>
      <c r="C26" s="20" t="n">
        <v>4</v>
      </c>
      <c r="D26" s="20" t="n">
        <v>12</v>
      </c>
      <c r="E26" s="20" t="n">
        <v>19</v>
      </c>
      <c r="F26" s="20" t="n">
        <v>25</v>
      </c>
      <c r="G26" s="20" t="n">
        <v>34</v>
      </c>
      <c r="H26" s="20" t="n">
        <v>36</v>
      </c>
      <c r="I26" s="20" t="n">
        <v>28</v>
      </c>
      <c r="J26" s="20" t="n">
        <v>37</v>
      </c>
      <c r="K26" s="20" t="n">
        <v>33</v>
      </c>
      <c r="L26" s="20" t="n">
        <v>32</v>
      </c>
    </row>
    <row r="27" customFormat="false" ht="9" hidden="false" customHeight="true" outlineLevel="0" collapsed="false">
      <c r="A27" s="19" t="s">
        <v>89</v>
      </c>
      <c r="B27" s="15"/>
      <c r="C27" s="20" t="n">
        <v>5</v>
      </c>
      <c r="D27" s="20" t="n">
        <v>35</v>
      </c>
      <c r="E27" s="20" t="n">
        <v>63</v>
      </c>
      <c r="F27" s="20" t="n">
        <v>73</v>
      </c>
      <c r="G27" s="20" t="n">
        <v>104</v>
      </c>
      <c r="H27" s="20" t="n">
        <v>112</v>
      </c>
      <c r="I27" s="20" t="n">
        <v>115</v>
      </c>
      <c r="J27" s="20" t="n">
        <v>97</v>
      </c>
      <c r="K27" s="20" t="n">
        <v>128</v>
      </c>
      <c r="L27" s="20" t="n">
        <v>124</v>
      </c>
    </row>
    <row r="28" customFormat="false" ht="9" hidden="false" customHeight="true" outlineLevel="0" collapsed="false">
      <c r="A28" s="19" t="s">
        <v>90</v>
      </c>
      <c r="B28" s="15"/>
      <c r="C28" s="20" t="n">
        <v>1</v>
      </c>
      <c r="D28" s="20" t="n">
        <v>13</v>
      </c>
      <c r="E28" s="20" t="n">
        <v>26</v>
      </c>
      <c r="F28" s="20" t="n">
        <v>24</v>
      </c>
      <c r="G28" s="20" t="n">
        <v>43</v>
      </c>
      <c r="H28" s="20" t="n">
        <v>77</v>
      </c>
      <c r="I28" s="20" t="n">
        <v>64</v>
      </c>
      <c r="J28" s="20" t="n">
        <v>51</v>
      </c>
      <c r="K28" s="20" t="n">
        <v>46</v>
      </c>
      <c r="L28" s="20" t="n">
        <v>58</v>
      </c>
    </row>
    <row r="29" s="25" customFormat="true" ht="9" hidden="false" customHeight="true" outlineLevel="0" collapsed="false">
      <c r="A29" s="22" t="s">
        <v>46</v>
      </c>
      <c r="B29" s="23"/>
      <c r="C29" s="22" t="n">
        <v>112</v>
      </c>
      <c r="D29" s="22" t="n">
        <v>723</v>
      </c>
      <c r="E29" s="42" t="n">
        <v>1390</v>
      </c>
      <c r="F29" s="42" t="n">
        <v>1971</v>
      </c>
      <c r="G29" s="42" t="n">
        <v>2363</v>
      </c>
      <c r="H29" s="42" t="n">
        <v>2501</v>
      </c>
      <c r="I29" s="42" t="n">
        <v>2488</v>
      </c>
      <c r="J29" s="42" t="n">
        <v>2320</v>
      </c>
      <c r="K29" s="42" t="n">
        <v>2238</v>
      </c>
      <c r="L29" s="42" t="n">
        <v>2221</v>
      </c>
    </row>
    <row r="30" s="25" customFormat="true" ht="9" hidden="false" customHeight="true" outlineLevel="0" collapsed="false">
      <c r="A30" s="22"/>
      <c r="B30" s="23"/>
      <c r="C30" s="23"/>
      <c r="D30" s="23"/>
      <c r="E30" s="24"/>
      <c r="F30" s="24"/>
      <c r="G30" s="24"/>
      <c r="H30" s="24"/>
      <c r="I30" s="24"/>
      <c r="J30" s="24"/>
      <c r="K30" s="24"/>
      <c r="L30" s="24"/>
    </row>
    <row r="31" customFormat="false" ht="9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4.1" hidden="false" customHeight="true" outlineLevel="0" collapsed="false">
      <c r="A32" s="108" t="s">
        <v>65</v>
      </c>
      <c r="B32" s="11" t="s">
        <v>180</v>
      </c>
      <c r="C32" s="11"/>
      <c r="D32" s="11"/>
      <c r="E32" s="11"/>
      <c r="F32" s="11"/>
      <c r="G32" s="11"/>
      <c r="H32" s="11"/>
      <c r="I32" s="11"/>
      <c r="J32" s="11"/>
      <c r="K32" s="13" t="s">
        <v>8</v>
      </c>
      <c r="L32" s="13" t="s">
        <v>402</v>
      </c>
    </row>
    <row r="33" customFormat="false" ht="14.1" hidden="false" customHeight="true" outlineLevel="0" collapsed="false">
      <c r="A33" s="108"/>
      <c r="B33" s="19"/>
      <c r="C33" s="19"/>
      <c r="D33" s="19"/>
      <c r="E33" s="19"/>
      <c r="F33" s="19"/>
      <c r="G33" s="19"/>
      <c r="H33" s="19"/>
      <c r="I33" s="19"/>
      <c r="J33" s="19"/>
      <c r="K33" s="13"/>
      <c r="L33" s="13"/>
    </row>
    <row r="34" s="109" customFormat="true" ht="14.1" hidden="false" customHeight="true" outlineLevel="0" collapsed="false">
      <c r="A34" s="108"/>
      <c r="B34" s="29" t="n">
        <v>13</v>
      </c>
      <c r="C34" s="29" t="n">
        <v>14</v>
      </c>
      <c r="D34" s="29" t="n">
        <v>15</v>
      </c>
      <c r="E34" s="29" t="n">
        <v>16</v>
      </c>
      <c r="F34" s="29" t="n">
        <v>17</v>
      </c>
      <c r="G34" s="29" t="n">
        <v>18</v>
      </c>
      <c r="H34" s="29" t="n">
        <v>19</v>
      </c>
      <c r="I34" s="29" t="s">
        <v>187</v>
      </c>
      <c r="J34" s="29" t="s">
        <v>188</v>
      </c>
      <c r="K34" s="13"/>
      <c r="L34" s="13"/>
    </row>
    <row r="35" customFormat="false" ht="14.1" hidden="false" customHeight="true" outlineLevel="0" collapsed="false">
      <c r="A35" s="108"/>
      <c r="B35" s="26"/>
      <c r="C35" s="26"/>
      <c r="D35" s="26"/>
      <c r="E35" s="26"/>
      <c r="F35" s="26"/>
      <c r="G35" s="26"/>
      <c r="H35" s="26"/>
      <c r="I35" s="26"/>
      <c r="J35" s="26"/>
      <c r="K35" s="13"/>
      <c r="L35" s="13"/>
    </row>
    <row r="36" customFormat="false" ht="9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9" hidden="false" customHeight="true" outlineLevel="0" collapsed="false">
      <c r="A37" s="19" t="s">
        <v>69</v>
      </c>
      <c r="B37" s="50" t="n">
        <v>253</v>
      </c>
      <c r="C37" s="50" t="n">
        <v>204</v>
      </c>
      <c r="D37" s="50" t="n">
        <v>175</v>
      </c>
      <c r="E37" s="50" t="n">
        <v>150</v>
      </c>
      <c r="F37" s="50" t="n">
        <v>140</v>
      </c>
      <c r="G37" s="50" t="n">
        <v>145</v>
      </c>
      <c r="H37" s="50" t="n">
        <v>134</v>
      </c>
      <c r="I37" s="50" t="n">
        <v>573</v>
      </c>
      <c r="J37" s="50" t="n">
        <v>983</v>
      </c>
      <c r="K37" s="51" t="n">
        <v>4757</v>
      </c>
      <c r="L37" s="50" t="n">
        <v>17</v>
      </c>
    </row>
    <row r="38" customFormat="false" ht="9" hidden="false" customHeight="true" outlineLevel="0" collapsed="false">
      <c r="A38" s="19" t="s">
        <v>70</v>
      </c>
      <c r="B38" s="50" t="n">
        <v>9</v>
      </c>
      <c r="C38" s="50" t="n">
        <v>6</v>
      </c>
      <c r="D38" s="50" t="n">
        <v>3</v>
      </c>
      <c r="E38" s="50" t="n">
        <v>6</v>
      </c>
      <c r="F38" s="50" t="n">
        <v>4</v>
      </c>
      <c r="G38" s="50" t="n">
        <v>4</v>
      </c>
      <c r="H38" s="50" t="n">
        <v>2</v>
      </c>
      <c r="I38" s="50" t="n">
        <v>14</v>
      </c>
      <c r="J38" s="50" t="n">
        <v>20</v>
      </c>
      <c r="K38" s="50" t="n">
        <v>131</v>
      </c>
      <c r="L38" s="50" t="n">
        <v>15</v>
      </c>
    </row>
    <row r="39" customFormat="false" ht="9" hidden="false" customHeight="true" outlineLevel="0" collapsed="false">
      <c r="A39" s="19" t="s">
        <v>71</v>
      </c>
      <c r="B39" s="50" t="n">
        <v>399</v>
      </c>
      <c r="C39" s="50" t="n">
        <v>378</v>
      </c>
      <c r="D39" s="50" t="n">
        <v>350</v>
      </c>
      <c r="E39" s="50" t="n">
        <v>267</v>
      </c>
      <c r="F39" s="50" t="n">
        <v>283</v>
      </c>
      <c r="G39" s="50" t="n">
        <v>220</v>
      </c>
      <c r="H39" s="50" t="n">
        <v>237</v>
      </c>
      <c r="I39" s="50" t="n">
        <v>901</v>
      </c>
      <c r="J39" s="51" t="n">
        <v>1577</v>
      </c>
      <c r="K39" s="51" t="n">
        <v>8531</v>
      </c>
      <c r="L39" s="50" t="n">
        <v>16</v>
      </c>
    </row>
    <row r="40" customFormat="false" ht="9" hidden="false" customHeight="true" outlineLevel="0" collapsed="false">
      <c r="A40" s="19" t="s">
        <v>72</v>
      </c>
      <c r="B40" s="50" t="n">
        <v>31</v>
      </c>
      <c r="C40" s="50" t="n">
        <v>31</v>
      </c>
      <c r="D40" s="50" t="n">
        <v>29</v>
      </c>
      <c r="E40" s="50" t="n">
        <v>35</v>
      </c>
      <c r="F40" s="50" t="n">
        <v>37</v>
      </c>
      <c r="G40" s="50" t="n">
        <v>24</v>
      </c>
      <c r="H40" s="50" t="n">
        <v>22</v>
      </c>
      <c r="I40" s="50" t="n">
        <v>104</v>
      </c>
      <c r="J40" s="50" t="n">
        <v>126</v>
      </c>
      <c r="K40" s="50" t="n">
        <v>788</v>
      </c>
      <c r="L40" s="50" t="n">
        <v>16</v>
      </c>
    </row>
    <row r="41" s="43" customFormat="true" ht="9" hidden="false" customHeight="true" outlineLevel="0" collapsed="false">
      <c r="A41" s="41" t="s">
        <v>73</v>
      </c>
      <c r="B41" s="41" t="n">
        <v>15</v>
      </c>
      <c r="C41" s="41" t="n">
        <v>16</v>
      </c>
      <c r="D41" s="41" t="n">
        <v>14</v>
      </c>
      <c r="E41" s="41" t="n">
        <v>15</v>
      </c>
      <c r="F41" s="41" t="n">
        <v>23</v>
      </c>
      <c r="G41" s="41" t="n">
        <v>11</v>
      </c>
      <c r="H41" s="41" t="n">
        <v>14</v>
      </c>
      <c r="I41" s="41" t="n">
        <v>47</v>
      </c>
      <c r="J41" s="41" t="n">
        <v>65</v>
      </c>
      <c r="K41" s="41" t="n">
        <v>368</v>
      </c>
      <c r="L41" s="41" t="n">
        <v>16</v>
      </c>
    </row>
    <row r="42" s="43" customFormat="true" ht="9" hidden="false" customHeight="true" outlineLevel="0" collapsed="false">
      <c r="A42" s="41" t="s">
        <v>19</v>
      </c>
      <c r="B42" s="41" t="n">
        <v>16</v>
      </c>
      <c r="C42" s="41" t="n">
        <v>15</v>
      </c>
      <c r="D42" s="41" t="n">
        <v>15</v>
      </c>
      <c r="E42" s="41" t="n">
        <v>20</v>
      </c>
      <c r="F42" s="41" t="n">
        <v>14</v>
      </c>
      <c r="G42" s="41" t="n">
        <v>13</v>
      </c>
      <c r="H42" s="41" t="n">
        <v>8</v>
      </c>
      <c r="I42" s="41" t="n">
        <v>57</v>
      </c>
      <c r="J42" s="41" t="n">
        <v>61</v>
      </c>
      <c r="K42" s="41" t="n">
        <v>420</v>
      </c>
      <c r="L42" s="41" t="n">
        <v>15</v>
      </c>
    </row>
    <row r="43" customFormat="false" ht="9" hidden="false" customHeight="true" outlineLevel="0" collapsed="false">
      <c r="A43" s="19" t="s">
        <v>182</v>
      </c>
      <c r="B43" s="50" t="n">
        <v>175</v>
      </c>
      <c r="C43" s="50" t="n">
        <v>157</v>
      </c>
      <c r="D43" s="50" t="n">
        <v>163</v>
      </c>
      <c r="E43" s="50" t="n">
        <v>118</v>
      </c>
      <c r="F43" s="50" t="n">
        <v>130</v>
      </c>
      <c r="G43" s="50" t="n">
        <v>113</v>
      </c>
      <c r="H43" s="50" t="n">
        <v>116</v>
      </c>
      <c r="I43" s="50" t="n">
        <v>440</v>
      </c>
      <c r="J43" s="50" t="n">
        <v>693</v>
      </c>
      <c r="K43" s="51" t="n">
        <v>3611</v>
      </c>
      <c r="L43" s="50" t="n">
        <v>16</v>
      </c>
    </row>
    <row r="44" customFormat="false" ht="9" hidden="false" customHeight="true" outlineLevel="0" collapsed="false">
      <c r="A44" s="19" t="s">
        <v>273</v>
      </c>
      <c r="B44" s="50" t="n">
        <v>58</v>
      </c>
      <c r="C44" s="50" t="n">
        <v>37</v>
      </c>
      <c r="D44" s="50" t="n">
        <v>52</v>
      </c>
      <c r="E44" s="50" t="n">
        <v>38</v>
      </c>
      <c r="F44" s="50" t="n">
        <v>34</v>
      </c>
      <c r="G44" s="50" t="n">
        <v>34</v>
      </c>
      <c r="H44" s="50" t="n">
        <v>34</v>
      </c>
      <c r="I44" s="50" t="n">
        <v>149</v>
      </c>
      <c r="J44" s="50" t="n">
        <v>246</v>
      </c>
      <c r="K44" s="51" t="n">
        <v>1156</v>
      </c>
      <c r="L44" s="50" t="n">
        <v>17</v>
      </c>
    </row>
    <row r="45" customFormat="false" ht="9" hidden="false" customHeight="true" outlineLevel="0" collapsed="false">
      <c r="A45" s="19" t="s">
        <v>77</v>
      </c>
      <c r="B45" s="50" t="n">
        <v>101</v>
      </c>
      <c r="C45" s="50" t="n">
        <v>94</v>
      </c>
      <c r="D45" s="50" t="n">
        <v>87</v>
      </c>
      <c r="E45" s="50" t="n">
        <v>78</v>
      </c>
      <c r="F45" s="50" t="n">
        <v>65</v>
      </c>
      <c r="G45" s="50" t="n">
        <v>59</v>
      </c>
      <c r="H45" s="50" t="n">
        <v>60</v>
      </c>
      <c r="I45" s="50" t="n">
        <v>251</v>
      </c>
      <c r="J45" s="50" t="n">
        <v>475</v>
      </c>
      <c r="K45" s="51" t="n">
        <v>2174</v>
      </c>
      <c r="L45" s="50" t="n">
        <v>17</v>
      </c>
    </row>
    <row r="46" customFormat="false" ht="9" hidden="false" customHeight="true" outlineLevel="0" collapsed="false">
      <c r="A46" s="19" t="s">
        <v>78</v>
      </c>
      <c r="B46" s="50" t="n">
        <v>188</v>
      </c>
      <c r="C46" s="50" t="n">
        <v>173</v>
      </c>
      <c r="D46" s="50" t="n">
        <v>177</v>
      </c>
      <c r="E46" s="50" t="n">
        <v>162</v>
      </c>
      <c r="F46" s="50" t="n">
        <v>155</v>
      </c>
      <c r="G46" s="50" t="n">
        <v>109</v>
      </c>
      <c r="H46" s="50" t="n">
        <v>144</v>
      </c>
      <c r="I46" s="50" t="n">
        <v>504</v>
      </c>
      <c r="J46" s="50" t="n">
        <v>891</v>
      </c>
      <c r="K46" s="51" t="n">
        <v>4275</v>
      </c>
      <c r="L46" s="50" t="n">
        <v>17</v>
      </c>
    </row>
    <row r="47" customFormat="false" ht="9" hidden="false" customHeight="true" outlineLevel="0" collapsed="false">
      <c r="A47" s="19" t="s">
        <v>79</v>
      </c>
      <c r="B47" s="50" t="n">
        <v>131</v>
      </c>
      <c r="C47" s="50" t="n">
        <v>114</v>
      </c>
      <c r="D47" s="50" t="n">
        <v>127</v>
      </c>
      <c r="E47" s="50" t="n">
        <v>113</v>
      </c>
      <c r="F47" s="50" t="n">
        <v>107</v>
      </c>
      <c r="G47" s="50" t="n">
        <v>93</v>
      </c>
      <c r="H47" s="50" t="n">
        <v>77</v>
      </c>
      <c r="I47" s="50" t="n">
        <v>374</v>
      </c>
      <c r="J47" s="50" t="n">
        <v>636</v>
      </c>
      <c r="K47" s="51" t="n">
        <v>2940</v>
      </c>
      <c r="L47" s="50" t="n">
        <v>17</v>
      </c>
    </row>
    <row r="48" customFormat="false" ht="9" hidden="false" customHeight="true" outlineLevel="0" collapsed="false">
      <c r="A48" s="19" t="s">
        <v>80</v>
      </c>
      <c r="B48" s="50" t="n">
        <v>23</v>
      </c>
      <c r="C48" s="50" t="n">
        <v>32</v>
      </c>
      <c r="D48" s="50" t="n">
        <v>28</v>
      </c>
      <c r="E48" s="50" t="n">
        <v>11</v>
      </c>
      <c r="F48" s="50" t="n">
        <v>17</v>
      </c>
      <c r="G48" s="50" t="n">
        <v>15</v>
      </c>
      <c r="H48" s="50" t="n">
        <v>13</v>
      </c>
      <c r="I48" s="50" t="n">
        <v>83</v>
      </c>
      <c r="J48" s="50" t="n">
        <v>112</v>
      </c>
      <c r="K48" s="50" t="n">
        <v>539</v>
      </c>
      <c r="L48" s="50" t="n">
        <v>17</v>
      </c>
    </row>
    <row r="49" customFormat="false" ht="9" hidden="false" customHeight="true" outlineLevel="0" collapsed="false">
      <c r="A49" s="19" t="s">
        <v>183</v>
      </c>
      <c r="B49" s="50" t="n">
        <v>40</v>
      </c>
      <c r="C49" s="50" t="n">
        <v>47</v>
      </c>
      <c r="D49" s="50" t="n">
        <v>37</v>
      </c>
      <c r="E49" s="50" t="n">
        <v>30</v>
      </c>
      <c r="F49" s="50" t="n">
        <v>45</v>
      </c>
      <c r="G49" s="50" t="n">
        <v>29</v>
      </c>
      <c r="H49" s="50" t="n">
        <v>44</v>
      </c>
      <c r="I49" s="50" t="n">
        <v>131</v>
      </c>
      <c r="J49" s="50" t="n">
        <v>208</v>
      </c>
      <c r="K49" s="50" t="n">
        <v>976</v>
      </c>
      <c r="L49" s="50" t="n">
        <v>17</v>
      </c>
    </row>
    <row r="50" customFormat="false" ht="9" hidden="false" customHeight="true" outlineLevel="0" collapsed="false">
      <c r="A50" s="19" t="s">
        <v>82</v>
      </c>
      <c r="B50" s="50" t="n">
        <v>272</v>
      </c>
      <c r="C50" s="50" t="n">
        <v>219</v>
      </c>
      <c r="D50" s="50" t="n">
        <v>202</v>
      </c>
      <c r="E50" s="50" t="n">
        <v>164</v>
      </c>
      <c r="F50" s="50" t="n">
        <v>127</v>
      </c>
      <c r="G50" s="50" t="n">
        <v>146</v>
      </c>
      <c r="H50" s="50" t="n">
        <v>150</v>
      </c>
      <c r="I50" s="50" t="n">
        <v>583</v>
      </c>
      <c r="J50" s="51" t="n">
        <v>1029</v>
      </c>
      <c r="K50" s="51" t="n">
        <v>4996</v>
      </c>
      <c r="L50" s="50" t="n">
        <v>17</v>
      </c>
    </row>
    <row r="51" customFormat="false" ht="9" hidden="false" customHeight="true" outlineLevel="0" collapsed="false">
      <c r="A51" s="19" t="s">
        <v>83</v>
      </c>
      <c r="B51" s="50" t="n">
        <v>37</v>
      </c>
      <c r="C51" s="50" t="n">
        <v>32</v>
      </c>
      <c r="D51" s="50" t="n">
        <v>29</v>
      </c>
      <c r="E51" s="50" t="n">
        <v>22</v>
      </c>
      <c r="F51" s="50" t="n">
        <v>21</v>
      </c>
      <c r="G51" s="50" t="n">
        <v>24</v>
      </c>
      <c r="H51" s="50" t="n">
        <v>19</v>
      </c>
      <c r="I51" s="50" t="n">
        <v>88</v>
      </c>
      <c r="J51" s="50" t="n">
        <v>154</v>
      </c>
      <c r="K51" s="50" t="n">
        <v>716</v>
      </c>
      <c r="L51" s="50" t="n">
        <v>17</v>
      </c>
    </row>
    <row r="52" customFormat="false" ht="9" hidden="false" customHeight="true" outlineLevel="0" collapsed="false">
      <c r="A52" s="19" t="s">
        <v>84</v>
      </c>
      <c r="B52" s="50" t="n">
        <v>10</v>
      </c>
      <c r="C52" s="50" t="n">
        <v>3</v>
      </c>
      <c r="D52" s="50" t="n">
        <v>5</v>
      </c>
      <c r="E52" s="50" t="n">
        <v>4</v>
      </c>
      <c r="F52" s="50" t="n">
        <v>5</v>
      </c>
      <c r="G52" s="50" t="n">
        <v>2</v>
      </c>
      <c r="H52" s="50" t="n">
        <v>7</v>
      </c>
      <c r="I52" s="50" t="n">
        <v>16</v>
      </c>
      <c r="J52" s="50" t="n">
        <v>20</v>
      </c>
      <c r="K52" s="50" t="n">
        <v>130</v>
      </c>
      <c r="L52" s="50" t="n">
        <v>15</v>
      </c>
    </row>
    <row r="53" customFormat="false" ht="9" hidden="false" customHeight="true" outlineLevel="0" collapsed="false">
      <c r="A53" s="19" t="s">
        <v>184</v>
      </c>
      <c r="B53" s="50" t="n">
        <v>116</v>
      </c>
      <c r="C53" s="50" t="n">
        <v>111</v>
      </c>
      <c r="D53" s="50" t="n">
        <v>76</v>
      </c>
      <c r="E53" s="50" t="n">
        <v>94</v>
      </c>
      <c r="F53" s="50" t="n">
        <v>72</v>
      </c>
      <c r="G53" s="50" t="n">
        <v>80</v>
      </c>
      <c r="H53" s="50" t="n">
        <v>64</v>
      </c>
      <c r="I53" s="50" t="n">
        <v>262</v>
      </c>
      <c r="J53" s="50" t="n">
        <v>450</v>
      </c>
      <c r="K53" s="51" t="n">
        <v>2184</v>
      </c>
      <c r="L53" s="50" t="n">
        <v>17</v>
      </c>
    </row>
    <row r="54" customFormat="false" ht="9" hidden="false" customHeight="true" outlineLevel="0" collapsed="false">
      <c r="A54" s="19" t="s">
        <v>86</v>
      </c>
      <c r="B54" s="50" t="n">
        <v>79</v>
      </c>
      <c r="C54" s="50" t="n">
        <v>84</v>
      </c>
      <c r="D54" s="50" t="n">
        <v>69</v>
      </c>
      <c r="E54" s="50" t="n">
        <v>65</v>
      </c>
      <c r="F54" s="50" t="n">
        <v>64</v>
      </c>
      <c r="G54" s="50" t="n">
        <v>58</v>
      </c>
      <c r="H54" s="50" t="n">
        <v>40</v>
      </c>
      <c r="I54" s="50" t="n">
        <v>227</v>
      </c>
      <c r="J54" s="50" t="n">
        <v>399</v>
      </c>
      <c r="K54" s="51" t="n">
        <v>1788</v>
      </c>
      <c r="L54" s="50" t="n">
        <v>17</v>
      </c>
    </row>
    <row r="55" customFormat="false" ht="9" hidden="false" customHeight="true" outlineLevel="0" collapsed="false">
      <c r="A55" s="19" t="s">
        <v>87</v>
      </c>
      <c r="B55" s="50" t="n">
        <v>10</v>
      </c>
      <c r="C55" s="50" t="n">
        <v>11</v>
      </c>
      <c r="D55" s="50" t="n">
        <v>9</v>
      </c>
      <c r="E55" s="50" t="n">
        <v>5</v>
      </c>
      <c r="F55" s="50" t="n">
        <v>5</v>
      </c>
      <c r="G55" s="50" t="n">
        <v>7</v>
      </c>
      <c r="H55" s="50" t="n">
        <v>1</v>
      </c>
      <c r="I55" s="50" t="n">
        <v>22</v>
      </c>
      <c r="J55" s="50" t="n">
        <v>40</v>
      </c>
      <c r="K55" s="50" t="n">
        <v>179</v>
      </c>
      <c r="L55" s="50" t="n">
        <v>17</v>
      </c>
    </row>
    <row r="56" customFormat="false" ht="9" hidden="false" customHeight="true" outlineLevel="0" collapsed="false">
      <c r="A56" s="19" t="s">
        <v>185</v>
      </c>
      <c r="B56" s="50" t="n">
        <v>43</v>
      </c>
      <c r="C56" s="50" t="n">
        <v>31</v>
      </c>
      <c r="D56" s="50" t="n">
        <v>35</v>
      </c>
      <c r="E56" s="50" t="n">
        <v>35</v>
      </c>
      <c r="F56" s="50" t="n">
        <v>27</v>
      </c>
      <c r="G56" s="50" t="n">
        <v>26</v>
      </c>
      <c r="H56" s="50" t="n">
        <v>22</v>
      </c>
      <c r="I56" s="50" t="n">
        <v>89</v>
      </c>
      <c r="J56" s="50" t="n">
        <v>128</v>
      </c>
      <c r="K56" s="50" t="n">
        <v>696</v>
      </c>
      <c r="L56" s="50" t="n">
        <v>17</v>
      </c>
    </row>
    <row r="57" customFormat="false" ht="9" hidden="false" customHeight="true" outlineLevel="0" collapsed="false">
      <c r="A57" s="19" t="s">
        <v>89</v>
      </c>
      <c r="B57" s="50" t="n">
        <v>95</v>
      </c>
      <c r="C57" s="50" t="n">
        <v>102</v>
      </c>
      <c r="D57" s="50" t="n">
        <v>69</v>
      </c>
      <c r="E57" s="50" t="n">
        <v>91</v>
      </c>
      <c r="F57" s="50" t="n">
        <v>74</v>
      </c>
      <c r="G57" s="50" t="n">
        <v>84</v>
      </c>
      <c r="H57" s="50" t="n">
        <v>70</v>
      </c>
      <c r="I57" s="50" t="n">
        <v>300</v>
      </c>
      <c r="J57" s="50" t="n">
        <v>516</v>
      </c>
      <c r="K57" s="51" t="n">
        <v>2257</v>
      </c>
      <c r="L57" s="50" t="n">
        <v>18</v>
      </c>
    </row>
    <row r="58" customFormat="false" ht="9" hidden="false" customHeight="true" outlineLevel="0" collapsed="false">
      <c r="A58" s="19" t="s">
        <v>90</v>
      </c>
      <c r="B58" s="50" t="n">
        <v>45</v>
      </c>
      <c r="C58" s="50" t="n">
        <v>32</v>
      </c>
      <c r="D58" s="50" t="n">
        <v>47</v>
      </c>
      <c r="E58" s="50" t="n">
        <v>46</v>
      </c>
      <c r="F58" s="50" t="n">
        <v>39</v>
      </c>
      <c r="G58" s="50" t="n">
        <v>23</v>
      </c>
      <c r="H58" s="50" t="n">
        <v>29</v>
      </c>
      <c r="I58" s="50" t="n">
        <v>132</v>
      </c>
      <c r="J58" s="50" t="n">
        <v>236</v>
      </c>
      <c r="K58" s="51" t="n">
        <v>1032</v>
      </c>
      <c r="L58" s="50" t="n">
        <v>17</v>
      </c>
    </row>
    <row r="59" s="25" customFormat="true" ht="9" hidden="false" customHeight="true" outlineLevel="0" collapsed="false">
      <c r="A59" s="22" t="s">
        <v>46</v>
      </c>
      <c r="B59" s="42" t="n">
        <v>2115</v>
      </c>
      <c r="C59" s="42" t="n">
        <v>1898</v>
      </c>
      <c r="D59" s="42" t="n">
        <v>1769</v>
      </c>
      <c r="E59" s="42" t="n">
        <v>1534</v>
      </c>
      <c r="F59" s="42" t="n">
        <v>1451</v>
      </c>
      <c r="G59" s="42" t="n">
        <v>1295</v>
      </c>
      <c r="H59" s="42" t="n">
        <v>1285</v>
      </c>
      <c r="I59" s="42" t="n">
        <v>5243</v>
      </c>
      <c r="J59" s="42" t="n">
        <v>8939</v>
      </c>
      <c r="K59" s="42" t="n">
        <v>43856</v>
      </c>
      <c r="L59" s="22" t="n">
        <v>17</v>
      </c>
    </row>
    <row r="60" customFormat="false" ht="9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9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9" hidden="false" customHeight="true" outlineLevel="0" collapsed="false">
      <c r="A62" s="110" t="s">
        <v>35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</row>
    <row r="63" s="19" customFormat="true" ht="9" hidden="false" customHeight="true" outlineLevel="0" collapsed="false">
      <c r="A63" s="110" t="s">
        <v>403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</row>
    <row r="64" customFormat="false" ht="9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</sheetData>
  <mergeCells count="8">
    <mergeCell ref="A4:A5"/>
    <mergeCell ref="C4:L4"/>
    <mergeCell ref="A32:A35"/>
    <mergeCell ref="B32:J32"/>
    <mergeCell ref="K32:K35"/>
    <mergeCell ref="L32:L35"/>
    <mergeCell ref="A62:L62"/>
    <mergeCell ref="A63:L6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9" zeroHeight="false" outlineLevelRow="0" outlineLevelCol="0"/>
  <cols>
    <col collapsed="false" customWidth="true" hidden="false" outlineLevel="0" max="1" min="1" style="19" width="20.41"/>
    <col collapsed="false" customWidth="true" hidden="false" outlineLevel="0" max="5" min="2" style="19" width="13.99"/>
    <col collapsed="false" customWidth="false" hidden="false" outlineLevel="0" max="257" min="6" style="19" width="9.14"/>
  </cols>
  <sheetData>
    <row r="1" customFormat="false" ht="13.5" hidden="false" customHeight="true" outlineLevel="0" collapsed="false">
      <c r="A1" s="8" t="s">
        <v>64</v>
      </c>
    </row>
    <row r="2" customFormat="false" ht="9" hidden="false" customHeight="false" outlineLevel="0" collapsed="false">
      <c r="A2" s="22" t="s">
        <v>2</v>
      </c>
    </row>
    <row r="3" customFormat="false" ht="9" hidden="false" customHeight="true" outlineLevel="0" collapsed="false">
      <c r="A3" s="35"/>
    </row>
    <row r="4" customFormat="false" ht="21.75" hidden="false" customHeight="true" outlineLevel="0" collapsed="false">
      <c r="A4" s="36" t="s">
        <v>65</v>
      </c>
      <c r="B4" s="13" t="s">
        <v>66</v>
      </c>
      <c r="C4" s="13" t="s">
        <v>67</v>
      </c>
      <c r="D4" s="37" t="s">
        <v>8</v>
      </c>
      <c r="E4" s="38" t="s">
        <v>68</v>
      </c>
    </row>
    <row r="5" customFormat="false" ht="9" hidden="false" customHeight="true" outlineLevel="0" collapsed="false">
      <c r="A5" s="36"/>
      <c r="E5" s="39"/>
    </row>
    <row r="6" customFormat="false" ht="9" hidden="false" customHeight="true" outlineLevel="0" collapsed="false">
      <c r="A6" s="19" t="s">
        <v>69</v>
      </c>
      <c r="B6" s="40" t="n">
        <v>7227</v>
      </c>
      <c r="C6" s="19" t="n">
        <v>744</v>
      </c>
      <c r="D6" s="40" t="n">
        <v>7971</v>
      </c>
      <c r="E6" s="40" t="n">
        <v>5593</v>
      </c>
    </row>
    <row r="7" customFormat="false" ht="9" hidden="false" customHeight="true" outlineLevel="0" collapsed="false">
      <c r="A7" s="19" t="s">
        <v>70</v>
      </c>
      <c r="B7" s="19" t="n">
        <v>227</v>
      </c>
      <c r="C7" s="19" t="n">
        <v>36</v>
      </c>
      <c r="D7" s="19" t="n">
        <v>263</v>
      </c>
      <c r="E7" s="19" t="n">
        <v>195</v>
      </c>
    </row>
    <row r="8" customFormat="false" ht="9" hidden="false" customHeight="true" outlineLevel="0" collapsed="false">
      <c r="A8" s="19" t="s">
        <v>71</v>
      </c>
      <c r="B8" s="40" t="n">
        <v>12897</v>
      </c>
      <c r="C8" s="40" t="n">
        <v>1551</v>
      </c>
      <c r="D8" s="40" t="n">
        <v>14448</v>
      </c>
      <c r="E8" s="40" t="n">
        <v>10228</v>
      </c>
    </row>
    <row r="9" customFormat="false" ht="9" hidden="false" customHeight="true" outlineLevel="0" collapsed="false">
      <c r="A9" s="19" t="s">
        <v>72</v>
      </c>
      <c r="B9" s="40" t="n">
        <v>1329</v>
      </c>
      <c r="C9" s="19" t="n">
        <v>92</v>
      </c>
      <c r="D9" s="40" t="n">
        <v>1421</v>
      </c>
      <c r="E9" s="40" t="n">
        <v>1191</v>
      </c>
    </row>
    <row r="10" customFormat="false" ht="9" hidden="false" customHeight="true" outlineLevel="0" collapsed="false">
      <c r="A10" s="41" t="s">
        <v>73</v>
      </c>
      <c r="B10" s="41" t="n">
        <v>577</v>
      </c>
      <c r="C10" s="41" t="n">
        <v>64</v>
      </c>
      <c r="D10" s="41" t="n">
        <v>641</v>
      </c>
      <c r="E10" s="41" t="n">
        <v>599</v>
      </c>
    </row>
    <row r="11" customFormat="false" ht="9" hidden="false" customHeight="true" outlineLevel="0" collapsed="false">
      <c r="A11" s="41" t="s">
        <v>74</v>
      </c>
      <c r="B11" s="41" t="n">
        <v>752</v>
      </c>
      <c r="C11" s="41" t="n">
        <v>28</v>
      </c>
      <c r="D11" s="41" t="n">
        <v>780</v>
      </c>
      <c r="E11" s="41" t="n">
        <v>592</v>
      </c>
    </row>
    <row r="12" customFormat="false" ht="9" hidden="false" customHeight="true" outlineLevel="0" collapsed="false">
      <c r="A12" s="19" t="s">
        <v>75</v>
      </c>
      <c r="B12" s="40" t="n">
        <v>5585</v>
      </c>
      <c r="C12" s="19" t="n">
        <v>729</v>
      </c>
      <c r="D12" s="40" t="n">
        <v>6314</v>
      </c>
      <c r="E12" s="40" t="n">
        <v>4230</v>
      </c>
    </row>
    <row r="13" customFormat="false" ht="9" hidden="false" customHeight="true" outlineLevel="0" collapsed="false">
      <c r="A13" s="19" t="s">
        <v>76</v>
      </c>
      <c r="B13" s="40" t="n">
        <v>1930</v>
      </c>
      <c r="C13" s="19" t="n">
        <v>235</v>
      </c>
      <c r="D13" s="40" t="n">
        <v>2165</v>
      </c>
      <c r="E13" s="40" t="n">
        <v>1480</v>
      </c>
    </row>
    <row r="14" customFormat="false" ht="9" hidden="false" customHeight="true" outlineLevel="0" collapsed="false">
      <c r="A14" s="19" t="s">
        <v>77</v>
      </c>
      <c r="B14" s="40" t="n">
        <v>3185</v>
      </c>
      <c r="C14" s="19" t="n">
        <v>256</v>
      </c>
      <c r="D14" s="40" t="n">
        <v>3441</v>
      </c>
      <c r="E14" s="40" t="n">
        <v>2186</v>
      </c>
    </row>
    <row r="15" customFormat="false" ht="9" hidden="false" customHeight="true" outlineLevel="0" collapsed="false">
      <c r="A15" s="19" t="s">
        <v>78</v>
      </c>
      <c r="B15" s="40" t="n">
        <v>5850</v>
      </c>
      <c r="C15" s="19" t="n">
        <v>564</v>
      </c>
      <c r="D15" s="40" t="n">
        <v>6414</v>
      </c>
      <c r="E15" s="40" t="n">
        <v>4375</v>
      </c>
    </row>
    <row r="16" customFormat="false" ht="9" hidden="false" customHeight="true" outlineLevel="0" collapsed="false">
      <c r="A16" s="19" t="s">
        <v>79</v>
      </c>
      <c r="B16" s="40" t="n">
        <v>5182</v>
      </c>
      <c r="C16" s="19" t="n">
        <v>632</v>
      </c>
      <c r="D16" s="40" t="n">
        <v>5814</v>
      </c>
      <c r="E16" s="40" t="n">
        <v>3986</v>
      </c>
    </row>
    <row r="17" customFormat="false" ht="9" hidden="false" customHeight="true" outlineLevel="0" collapsed="false">
      <c r="A17" s="19" t="s">
        <v>80</v>
      </c>
      <c r="B17" s="40" t="n">
        <v>961</v>
      </c>
      <c r="C17" s="19" t="n">
        <v>87</v>
      </c>
      <c r="D17" s="40" t="n">
        <v>1048</v>
      </c>
      <c r="E17" s="19" t="n">
        <v>774</v>
      </c>
    </row>
    <row r="18" customFormat="false" ht="9" hidden="false" customHeight="true" outlineLevel="0" collapsed="false">
      <c r="A18" s="19" t="s">
        <v>81</v>
      </c>
      <c r="B18" s="40" t="n">
        <v>1687</v>
      </c>
      <c r="C18" s="19" t="n">
        <v>295</v>
      </c>
      <c r="D18" s="40" t="n">
        <v>1982</v>
      </c>
      <c r="E18" s="40" t="n">
        <v>1466</v>
      </c>
    </row>
    <row r="19" customFormat="false" ht="9" hidden="false" customHeight="true" outlineLevel="0" collapsed="false">
      <c r="A19" s="19" t="s">
        <v>82</v>
      </c>
      <c r="B19" s="40" t="n">
        <v>9372</v>
      </c>
      <c r="C19" s="40" t="n">
        <v>1205</v>
      </c>
      <c r="D19" s="40" t="n">
        <v>10577</v>
      </c>
      <c r="E19" s="40" t="n">
        <v>8074</v>
      </c>
    </row>
    <row r="20" customFormat="false" ht="9" hidden="false" customHeight="true" outlineLevel="0" collapsed="false">
      <c r="A20" s="19" t="s">
        <v>83</v>
      </c>
      <c r="B20" s="40" t="n">
        <v>1246</v>
      </c>
      <c r="C20" s="19" t="n">
        <v>250</v>
      </c>
      <c r="D20" s="40" t="n">
        <v>1496</v>
      </c>
      <c r="E20" s="40" t="n">
        <v>1205</v>
      </c>
    </row>
    <row r="21" customFormat="false" ht="9" hidden="false" customHeight="true" outlineLevel="0" collapsed="false">
      <c r="A21" s="19" t="s">
        <v>84</v>
      </c>
      <c r="B21" s="19" t="n">
        <v>230</v>
      </c>
      <c r="C21" s="19" t="n">
        <v>50</v>
      </c>
      <c r="D21" s="19" t="n">
        <v>280</v>
      </c>
      <c r="E21" s="19" t="n">
        <v>250</v>
      </c>
    </row>
    <row r="22" customFormat="false" ht="9" hidden="false" customHeight="true" outlineLevel="0" collapsed="false">
      <c r="A22" s="19" t="s">
        <v>85</v>
      </c>
      <c r="B22" s="40" t="n">
        <v>4077</v>
      </c>
      <c r="C22" s="40" t="n">
        <v>1155</v>
      </c>
      <c r="D22" s="40" t="n">
        <v>5232</v>
      </c>
      <c r="E22" s="40" t="n">
        <v>5049</v>
      </c>
    </row>
    <row r="23" customFormat="false" ht="9" hidden="false" customHeight="true" outlineLevel="0" collapsed="false">
      <c r="A23" s="19" t="s">
        <v>86</v>
      </c>
      <c r="B23" s="40" t="n">
        <v>3194</v>
      </c>
      <c r="C23" s="19" t="n">
        <v>832</v>
      </c>
      <c r="D23" s="40" t="n">
        <v>4026</v>
      </c>
      <c r="E23" s="40" t="n">
        <v>3699</v>
      </c>
    </row>
    <row r="24" customFormat="false" ht="9" hidden="false" customHeight="true" outlineLevel="0" collapsed="false">
      <c r="A24" s="19" t="s">
        <v>87</v>
      </c>
      <c r="B24" s="19" t="n">
        <v>232</v>
      </c>
      <c r="C24" s="19" t="n">
        <v>66</v>
      </c>
      <c r="D24" s="19" t="n">
        <v>298</v>
      </c>
      <c r="E24" s="19" t="n">
        <v>272</v>
      </c>
    </row>
    <row r="25" customFormat="false" ht="9" hidden="false" customHeight="true" outlineLevel="0" collapsed="false">
      <c r="A25" s="19" t="s">
        <v>88</v>
      </c>
      <c r="B25" s="40" t="n">
        <v>1005</v>
      </c>
      <c r="C25" s="19" t="n">
        <v>340</v>
      </c>
      <c r="D25" s="40" t="n">
        <v>1345</v>
      </c>
      <c r="E25" s="40" t="n">
        <v>1262</v>
      </c>
    </row>
    <row r="26" customFormat="false" ht="9" hidden="false" customHeight="true" outlineLevel="0" collapsed="false">
      <c r="A26" s="19" t="s">
        <v>89</v>
      </c>
      <c r="B26" s="40" t="n">
        <v>4164</v>
      </c>
      <c r="C26" s="40" t="n">
        <v>1083</v>
      </c>
      <c r="D26" s="40" t="n">
        <v>5247</v>
      </c>
      <c r="E26" s="40" t="n">
        <v>4898</v>
      </c>
    </row>
    <row r="27" customFormat="false" ht="9" hidden="false" customHeight="true" outlineLevel="0" collapsed="false">
      <c r="A27" s="19" t="s">
        <v>90</v>
      </c>
      <c r="B27" s="40" t="n">
        <v>1615</v>
      </c>
      <c r="C27" s="19" t="n">
        <v>347</v>
      </c>
      <c r="D27" s="40" t="n">
        <v>1962</v>
      </c>
      <c r="E27" s="40" t="n">
        <v>1637</v>
      </c>
    </row>
    <row r="28" customFormat="false" ht="9" hidden="false" customHeight="true" outlineLevel="0" collapsed="false">
      <c r="A28" s="22" t="s">
        <v>46</v>
      </c>
      <c r="B28" s="42" t="n">
        <v>71195</v>
      </c>
      <c r="C28" s="42" t="n">
        <v>10549</v>
      </c>
      <c r="D28" s="42" t="n">
        <v>81744</v>
      </c>
      <c r="E28" s="42" t="n">
        <v>62050</v>
      </c>
    </row>
    <row r="29" customFormat="false" ht="9" hidden="false" customHeight="true" outlineLevel="0" collapsed="false">
      <c r="A29" s="26"/>
    </row>
    <row r="30" customFormat="false" ht="9" hidden="false" customHeight="true" outlineLevel="0" collapsed="false">
      <c r="B30" s="34"/>
      <c r="C30" s="34"/>
      <c r="D30" s="34"/>
      <c r="E30" s="34"/>
    </row>
    <row r="31" customFormat="false" ht="9" hidden="false" customHeight="true" outlineLevel="0" collapsed="false">
      <c r="A31" s="19" t="s">
        <v>91</v>
      </c>
      <c r="B31" s="35"/>
      <c r="C31" s="35"/>
      <c r="D31" s="35"/>
      <c r="E31" s="35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8.56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7" min="6" style="1" width="8.41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111" t="s">
        <v>404</v>
      </c>
    </row>
    <row r="2" customFormat="false" ht="14.1" hidden="false" customHeight="true" outlineLevel="0" collapsed="false"/>
    <row r="3" s="8" customFormat="true" ht="9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customFormat="false" ht="11.25" hidden="false" customHeight="true" outlineLevel="0" collapsed="false">
      <c r="A4" s="27" t="s">
        <v>65</v>
      </c>
      <c r="B4" s="11" t="s">
        <v>405</v>
      </c>
      <c r="C4" s="11"/>
      <c r="D4" s="11"/>
      <c r="E4" s="11"/>
      <c r="F4" s="11"/>
      <c r="G4" s="11"/>
      <c r="H4" s="13" t="s">
        <v>8</v>
      </c>
    </row>
    <row r="5" customFormat="false" ht="12" hidden="false" customHeight="true" outlineLevel="0" collapsed="false">
      <c r="A5" s="27"/>
      <c r="B5" s="59" t="s">
        <v>59</v>
      </c>
      <c r="C5" s="59" t="s">
        <v>313</v>
      </c>
      <c r="D5" s="59" t="s">
        <v>314</v>
      </c>
      <c r="E5" s="59" t="s">
        <v>315</v>
      </c>
      <c r="F5" s="59" t="s">
        <v>316</v>
      </c>
      <c r="G5" s="59" t="s">
        <v>406</v>
      </c>
      <c r="H5" s="13"/>
    </row>
    <row r="6" customFormat="false" ht="9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9" hidden="false" customHeight="true" outlineLevel="0" collapsed="false">
      <c r="A7" s="19" t="s">
        <v>69</v>
      </c>
      <c r="B7" s="51" t="n">
        <v>1708</v>
      </c>
      <c r="C7" s="50" t="n">
        <v>866</v>
      </c>
      <c r="D7" s="50" t="n">
        <v>590</v>
      </c>
      <c r="E7" s="50" t="n">
        <v>358</v>
      </c>
      <c r="F7" s="50" t="n">
        <v>309</v>
      </c>
      <c r="G7" s="50" t="n">
        <v>911</v>
      </c>
      <c r="H7" s="51" t="n">
        <v>4742</v>
      </c>
      <c r="I7" s="112"/>
    </row>
    <row r="8" customFormat="false" ht="9" hidden="false" customHeight="true" outlineLevel="0" collapsed="false">
      <c r="A8" s="19" t="s">
        <v>70</v>
      </c>
      <c r="B8" s="50" t="n">
        <v>54</v>
      </c>
      <c r="C8" s="50" t="n">
        <v>16</v>
      </c>
      <c r="D8" s="50" t="n">
        <v>13</v>
      </c>
      <c r="E8" s="50" t="n">
        <v>16</v>
      </c>
      <c r="F8" s="50" t="n">
        <v>8</v>
      </c>
      <c r="G8" s="50" t="n">
        <v>24</v>
      </c>
      <c r="H8" s="50" t="n">
        <v>131</v>
      </c>
      <c r="I8" s="113"/>
    </row>
    <row r="9" customFormat="false" ht="9" hidden="false" customHeight="true" outlineLevel="0" collapsed="false">
      <c r="A9" s="19" t="s">
        <v>71</v>
      </c>
      <c r="B9" s="51" t="n">
        <v>3343</v>
      </c>
      <c r="C9" s="51" t="n">
        <v>1587</v>
      </c>
      <c r="D9" s="51" t="n">
        <v>1052</v>
      </c>
      <c r="E9" s="50" t="n">
        <v>639</v>
      </c>
      <c r="F9" s="50" t="n">
        <v>432</v>
      </c>
      <c r="G9" s="51" t="n">
        <v>1418</v>
      </c>
      <c r="H9" s="51" t="n">
        <v>8471</v>
      </c>
      <c r="I9" s="112"/>
    </row>
    <row r="10" customFormat="false" ht="9" hidden="false" customHeight="true" outlineLevel="0" collapsed="false">
      <c r="A10" s="19" t="s">
        <v>72</v>
      </c>
      <c r="B10" s="50" t="n">
        <v>333</v>
      </c>
      <c r="C10" s="50" t="n">
        <v>139</v>
      </c>
      <c r="D10" s="50" t="n">
        <v>116</v>
      </c>
      <c r="E10" s="50" t="n">
        <v>58</v>
      </c>
      <c r="F10" s="50" t="n">
        <v>29</v>
      </c>
      <c r="G10" s="50" t="n">
        <v>108</v>
      </c>
      <c r="H10" s="50" t="n">
        <v>783</v>
      </c>
      <c r="I10" s="113"/>
    </row>
    <row r="11" s="43" customFormat="true" ht="9" hidden="false" customHeight="true" outlineLevel="0" collapsed="false">
      <c r="A11" s="41" t="s">
        <v>73</v>
      </c>
      <c r="B11" s="41" t="n">
        <v>139</v>
      </c>
      <c r="C11" s="41" t="n">
        <v>60</v>
      </c>
      <c r="D11" s="41" t="n">
        <v>69</v>
      </c>
      <c r="E11" s="41" t="n">
        <v>33</v>
      </c>
      <c r="F11" s="41" t="n">
        <v>17</v>
      </c>
      <c r="G11" s="41" t="n">
        <v>50</v>
      </c>
      <c r="H11" s="41" t="n">
        <v>368</v>
      </c>
      <c r="I11" s="113"/>
    </row>
    <row r="12" s="43" customFormat="true" ht="9" hidden="false" customHeight="true" outlineLevel="0" collapsed="false">
      <c r="A12" s="41" t="s">
        <v>19</v>
      </c>
      <c r="B12" s="41" t="n">
        <v>194</v>
      </c>
      <c r="C12" s="41" t="n">
        <v>79</v>
      </c>
      <c r="D12" s="41" t="n">
        <v>47</v>
      </c>
      <c r="E12" s="41" t="n">
        <v>25</v>
      </c>
      <c r="F12" s="41" t="n">
        <v>12</v>
      </c>
      <c r="G12" s="41" t="n">
        <v>58</v>
      </c>
      <c r="H12" s="41" t="n">
        <v>415</v>
      </c>
      <c r="I12" s="113"/>
    </row>
    <row r="13" customFormat="false" ht="9" hidden="false" customHeight="true" outlineLevel="0" collapsed="false">
      <c r="A13" s="19" t="s">
        <v>182</v>
      </c>
      <c r="B13" s="51" t="n">
        <v>1360</v>
      </c>
      <c r="C13" s="50" t="n">
        <v>728</v>
      </c>
      <c r="D13" s="50" t="n">
        <v>443</v>
      </c>
      <c r="E13" s="50" t="n">
        <v>277</v>
      </c>
      <c r="F13" s="50" t="n">
        <v>183</v>
      </c>
      <c r="G13" s="50" t="n">
        <v>599</v>
      </c>
      <c r="H13" s="51" t="n">
        <v>3590</v>
      </c>
      <c r="I13" s="112"/>
    </row>
    <row r="14" customFormat="false" ht="9" hidden="false" customHeight="true" outlineLevel="0" collapsed="false">
      <c r="A14" s="19" t="s">
        <v>273</v>
      </c>
      <c r="B14" s="50" t="n">
        <v>450</v>
      </c>
      <c r="C14" s="50" t="n">
        <v>212</v>
      </c>
      <c r="D14" s="50" t="n">
        <v>123</v>
      </c>
      <c r="E14" s="50" t="n">
        <v>100</v>
      </c>
      <c r="F14" s="50" t="n">
        <v>61</v>
      </c>
      <c r="G14" s="50" t="n">
        <v>204</v>
      </c>
      <c r="H14" s="51" t="n">
        <v>1150</v>
      </c>
      <c r="I14" s="112"/>
    </row>
    <row r="15" customFormat="false" ht="9" hidden="false" customHeight="true" outlineLevel="0" collapsed="false">
      <c r="A15" s="19" t="s">
        <v>77</v>
      </c>
      <c r="B15" s="50" t="n">
        <v>756</v>
      </c>
      <c r="C15" s="50" t="n">
        <v>399</v>
      </c>
      <c r="D15" s="50" t="n">
        <v>200</v>
      </c>
      <c r="E15" s="50" t="n">
        <v>211</v>
      </c>
      <c r="F15" s="50" t="n">
        <v>124</v>
      </c>
      <c r="G15" s="50" t="n">
        <v>478</v>
      </c>
      <c r="H15" s="51" t="n">
        <v>2168</v>
      </c>
      <c r="I15" s="112"/>
    </row>
    <row r="16" customFormat="false" ht="9" hidden="false" customHeight="true" outlineLevel="0" collapsed="false">
      <c r="A16" s="19" t="s">
        <v>78</v>
      </c>
      <c r="B16" s="51" t="n">
        <v>1526</v>
      </c>
      <c r="C16" s="50" t="n">
        <v>880</v>
      </c>
      <c r="D16" s="50" t="n">
        <v>507</v>
      </c>
      <c r="E16" s="50" t="n">
        <v>343</v>
      </c>
      <c r="F16" s="50" t="n">
        <v>191</v>
      </c>
      <c r="G16" s="50" t="n">
        <v>812</v>
      </c>
      <c r="H16" s="51" t="n">
        <v>4259</v>
      </c>
      <c r="I16" s="112"/>
    </row>
    <row r="17" customFormat="false" ht="9" hidden="false" customHeight="true" outlineLevel="0" collapsed="false">
      <c r="A17" s="19" t="s">
        <v>79</v>
      </c>
      <c r="B17" s="51" t="n">
        <v>1049</v>
      </c>
      <c r="C17" s="50" t="n">
        <v>540</v>
      </c>
      <c r="D17" s="50" t="n">
        <v>344</v>
      </c>
      <c r="E17" s="50" t="n">
        <v>244</v>
      </c>
      <c r="F17" s="50" t="n">
        <v>165</v>
      </c>
      <c r="G17" s="50" t="n">
        <v>588</v>
      </c>
      <c r="H17" s="51" t="n">
        <v>2930</v>
      </c>
      <c r="I17" s="112"/>
    </row>
    <row r="18" customFormat="false" ht="9" hidden="false" customHeight="true" outlineLevel="0" collapsed="false">
      <c r="A18" s="19" t="s">
        <v>80</v>
      </c>
      <c r="B18" s="50" t="n">
        <v>174</v>
      </c>
      <c r="C18" s="50" t="n">
        <v>102</v>
      </c>
      <c r="D18" s="50" t="n">
        <v>66</v>
      </c>
      <c r="E18" s="50" t="n">
        <v>49</v>
      </c>
      <c r="F18" s="50" t="n">
        <v>33</v>
      </c>
      <c r="G18" s="50" t="n">
        <v>110</v>
      </c>
      <c r="H18" s="50" t="n">
        <v>534</v>
      </c>
      <c r="I18" s="113"/>
    </row>
    <row r="19" customFormat="false" ht="9" hidden="false" customHeight="true" outlineLevel="0" collapsed="false">
      <c r="A19" s="19" t="s">
        <v>183</v>
      </c>
      <c r="B19" s="50" t="n">
        <v>363</v>
      </c>
      <c r="C19" s="50" t="n">
        <v>181</v>
      </c>
      <c r="D19" s="50" t="n">
        <v>112</v>
      </c>
      <c r="E19" s="50" t="n">
        <v>76</v>
      </c>
      <c r="F19" s="50" t="n">
        <v>56</v>
      </c>
      <c r="G19" s="50" t="n">
        <v>184</v>
      </c>
      <c r="H19" s="50" t="n">
        <v>972</v>
      </c>
      <c r="I19" s="113"/>
    </row>
    <row r="20" customFormat="false" ht="9" hidden="false" customHeight="true" outlineLevel="0" collapsed="false">
      <c r="A20" s="19" t="s">
        <v>82</v>
      </c>
      <c r="B20" s="51" t="n">
        <v>1644</v>
      </c>
      <c r="C20" s="50" t="n">
        <v>847</v>
      </c>
      <c r="D20" s="50" t="n">
        <v>612</v>
      </c>
      <c r="E20" s="50" t="n">
        <v>410</v>
      </c>
      <c r="F20" s="50" t="n">
        <v>304</v>
      </c>
      <c r="G20" s="51" t="n">
        <v>1119</v>
      </c>
      <c r="H20" s="51" t="n">
        <v>4936</v>
      </c>
      <c r="I20" s="112"/>
    </row>
    <row r="21" customFormat="false" ht="9" hidden="false" customHeight="true" outlineLevel="0" collapsed="false">
      <c r="A21" s="19" t="s">
        <v>83</v>
      </c>
      <c r="B21" s="50" t="n">
        <v>278</v>
      </c>
      <c r="C21" s="50" t="n">
        <v>132</v>
      </c>
      <c r="D21" s="50" t="n">
        <v>79</v>
      </c>
      <c r="E21" s="50" t="n">
        <v>55</v>
      </c>
      <c r="F21" s="50" t="n">
        <v>38</v>
      </c>
      <c r="G21" s="50" t="n">
        <v>128</v>
      </c>
      <c r="H21" s="50" t="n">
        <v>710</v>
      </c>
      <c r="I21" s="113"/>
    </row>
    <row r="22" customFormat="false" ht="9" hidden="false" customHeight="true" outlineLevel="0" collapsed="false">
      <c r="A22" s="19" t="s">
        <v>84</v>
      </c>
      <c r="B22" s="50" t="n">
        <v>48</v>
      </c>
      <c r="C22" s="50" t="n">
        <v>18</v>
      </c>
      <c r="D22" s="50" t="n">
        <v>20</v>
      </c>
      <c r="E22" s="50" t="n">
        <v>10</v>
      </c>
      <c r="F22" s="50" t="n">
        <v>12</v>
      </c>
      <c r="G22" s="50" t="n">
        <v>22</v>
      </c>
      <c r="H22" s="50" t="n">
        <v>130</v>
      </c>
      <c r="I22" s="113"/>
    </row>
    <row r="23" customFormat="false" ht="9" hidden="false" customHeight="true" outlineLevel="0" collapsed="false">
      <c r="A23" s="19" t="s">
        <v>184</v>
      </c>
      <c r="B23" s="50" t="n">
        <v>565</v>
      </c>
      <c r="C23" s="50" t="n">
        <v>363</v>
      </c>
      <c r="D23" s="50" t="n">
        <v>306</v>
      </c>
      <c r="E23" s="50" t="n">
        <v>242</v>
      </c>
      <c r="F23" s="50" t="n">
        <v>186</v>
      </c>
      <c r="G23" s="50" t="n">
        <v>507</v>
      </c>
      <c r="H23" s="51" t="n">
        <v>2169</v>
      </c>
      <c r="I23" s="112"/>
    </row>
    <row r="24" customFormat="false" ht="9" hidden="false" customHeight="true" outlineLevel="0" collapsed="false">
      <c r="A24" s="19" t="s">
        <v>86</v>
      </c>
      <c r="B24" s="50" t="n">
        <v>426</v>
      </c>
      <c r="C24" s="50" t="n">
        <v>395</v>
      </c>
      <c r="D24" s="50" t="n">
        <v>241</v>
      </c>
      <c r="E24" s="50" t="n">
        <v>170</v>
      </c>
      <c r="F24" s="50" t="n">
        <v>111</v>
      </c>
      <c r="G24" s="50" t="n">
        <v>428</v>
      </c>
      <c r="H24" s="51" t="n">
        <v>1771</v>
      </c>
      <c r="I24" s="112"/>
    </row>
    <row r="25" customFormat="false" ht="9" hidden="false" customHeight="true" outlineLevel="0" collapsed="false">
      <c r="A25" s="19" t="s">
        <v>87</v>
      </c>
      <c r="B25" s="50" t="n">
        <v>49</v>
      </c>
      <c r="C25" s="50" t="n">
        <v>26</v>
      </c>
      <c r="D25" s="50" t="n">
        <v>19</v>
      </c>
      <c r="E25" s="50" t="n">
        <v>21</v>
      </c>
      <c r="F25" s="50" t="n">
        <v>18</v>
      </c>
      <c r="G25" s="50" t="n">
        <v>44</v>
      </c>
      <c r="H25" s="50" t="n">
        <v>177</v>
      </c>
      <c r="I25" s="113"/>
    </row>
    <row r="26" customFormat="false" ht="9" hidden="false" customHeight="true" outlineLevel="0" collapsed="false">
      <c r="A26" s="19" t="s">
        <v>185</v>
      </c>
      <c r="B26" s="50" t="n">
        <v>229</v>
      </c>
      <c r="C26" s="50" t="n">
        <v>106</v>
      </c>
      <c r="D26" s="50" t="n">
        <v>108</v>
      </c>
      <c r="E26" s="50" t="n">
        <v>60</v>
      </c>
      <c r="F26" s="50" t="n">
        <v>49</v>
      </c>
      <c r="G26" s="50" t="n">
        <v>135</v>
      </c>
      <c r="H26" s="50" t="n">
        <v>687</v>
      </c>
      <c r="I26" s="113"/>
    </row>
    <row r="27" customFormat="false" ht="9" hidden="false" customHeight="true" outlineLevel="0" collapsed="false">
      <c r="A27" s="19" t="s">
        <v>89</v>
      </c>
      <c r="B27" s="50" t="n">
        <v>563</v>
      </c>
      <c r="C27" s="50" t="n">
        <v>446</v>
      </c>
      <c r="D27" s="50" t="n">
        <v>314</v>
      </c>
      <c r="E27" s="50" t="n">
        <v>232</v>
      </c>
      <c r="F27" s="50" t="n">
        <v>180</v>
      </c>
      <c r="G27" s="50" t="n">
        <v>496</v>
      </c>
      <c r="H27" s="51" t="n">
        <v>2231</v>
      </c>
      <c r="I27" s="112"/>
    </row>
    <row r="28" customFormat="false" ht="9" hidden="false" customHeight="true" outlineLevel="0" collapsed="false">
      <c r="A28" s="19" t="s">
        <v>90</v>
      </c>
      <c r="B28" s="50" t="n">
        <v>349</v>
      </c>
      <c r="C28" s="50" t="n">
        <v>159</v>
      </c>
      <c r="D28" s="50" t="n">
        <v>122</v>
      </c>
      <c r="E28" s="50" t="n">
        <v>115</v>
      </c>
      <c r="F28" s="50" t="n">
        <v>56</v>
      </c>
      <c r="G28" s="50" t="n">
        <v>230</v>
      </c>
      <c r="H28" s="51" t="n">
        <v>1031</v>
      </c>
      <c r="I28" s="113"/>
    </row>
    <row r="29" s="25" customFormat="true" ht="9" hidden="false" customHeight="true" outlineLevel="0" collapsed="false">
      <c r="A29" s="22" t="s">
        <v>46</v>
      </c>
      <c r="B29" s="42" t="n">
        <v>15267</v>
      </c>
      <c r="C29" s="42" t="n">
        <v>8142</v>
      </c>
      <c r="D29" s="42" t="n">
        <v>5387</v>
      </c>
      <c r="E29" s="42" t="n">
        <v>3686</v>
      </c>
      <c r="F29" s="42" t="n">
        <v>2545</v>
      </c>
      <c r="G29" s="42" t="n">
        <v>8545</v>
      </c>
      <c r="H29" s="42" t="n">
        <v>43572</v>
      </c>
      <c r="I29" s="114"/>
    </row>
    <row r="30" customFormat="false" ht="9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9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9" hidden="false" customHeight="true" outlineLevel="0" collapsed="false">
      <c r="A32" s="110" t="s">
        <v>357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9" hidden="false" customHeight="true" outlineLevel="0" collapsed="false">
      <c r="A33" s="110" t="s">
        <v>407</v>
      </c>
      <c r="B33" s="110"/>
      <c r="C33" s="110"/>
      <c r="D33" s="110"/>
      <c r="E33" s="110"/>
      <c r="F33" s="110"/>
      <c r="G33" s="110"/>
      <c r="H33" s="110"/>
    </row>
    <row r="34" s="19" customFormat="true" ht="7.5" hidden="false" customHeight="true" outlineLevel="0" collapsed="false">
      <c r="A34" s="19" t="s">
        <v>408</v>
      </c>
    </row>
    <row r="35" s="19" customFormat="true" ht="9" hidden="false" customHeight="true" outlineLevel="0" collapsed="false"/>
  </sheetData>
  <mergeCells count="5">
    <mergeCell ref="A4:A5"/>
    <mergeCell ref="B4:G4"/>
    <mergeCell ref="H4:H5"/>
    <mergeCell ref="A32:L32"/>
    <mergeCell ref="A33:H3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8.56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7" min="6" style="1" width="8.41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11" t="s">
        <v>409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</row>
    <row r="4" customFormat="false" ht="9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customFormat="false" ht="12" hidden="false" customHeight="true" outlineLevel="0" collapsed="false">
      <c r="A5" s="27" t="s">
        <v>65</v>
      </c>
      <c r="B5" s="11" t="s">
        <v>405</v>
      </c>
      <c r="C5" s="11"/>
      <c r="D5" s="11"/>
      <c r="E5" s="11"/>
      <c r="F5" s="11"/>
      <c r="G5" s="11"/>
      <c r="H5" s="13" t="s">
        <v>8</v>
      </c>
    </row>
    <row r="6" customFormat="false" ht="11.25" hidden="false" customHeight="true" outlineLevel="0" collapsed="false">
      <c r="A6" s="27"/>
      <c r="B6" s="59" t="s">
        <v>59</v>
      </c>
      <c r="C6" s="59" t="s">
        <v>313</v>
      </c>
      <c r="D6" s="59" t="s">
        <v>314</v>
      </c>
      <c r="E6" s="59" t="s">
        <v>315</v>
      </c>
      <c r="F6" s="59" t="s">
        <v>316</v>
      </c>
      <c r="G6" s="59" t="s">
        <v>406</v>
      </c>
      <c r="H6" s="13"/>
    </row>
    <row r="7" customFormat="false" ht="9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customFormat="false" ht="9" hidden="false" customHeight="true" outlineLevel="0" collapsed="false">
      <c r="A8" s="19" t="s">
        <v>69</v>
      </c>
      <c r="B8" s="51" t="n">
        <v>2326</v>
      </c>
      <c r="C8" s="50" t="n">
        <v>701</v>
      </c>
      <c r="D8" s="50" t="n">
        <v>485</v>
      </c>
      <c r="E8" s="50" t="n">
        <v>331</v>
      </c>
      <c r="F8" s="50" t="n">
        <v>183</v>
      </c>
      <c r="G8" s="50" t="n">
        <v>716</v>
      </c>
      <c r="H8" s="51" t="n">
        <v>4742</v>
      </c>
    </row>
    <row r="9" customFormat="false" ht="9" hidden="false" customHeight="true" outlineLevel="0" collapsed="false">
      <c r="A9" s="19" t="s">
        <v>70</v>
      </c>
      <c r="B9" s="50" t="n">
        <v>64</v>
      </c>
      <c r="C9" s="50" t="n">
        <v>13</v>
      </c>
      <c r="D9" s="50" t="n">
        <v>17</v>
      </c>
      <c r="E9" s="50" t="n">
        <v>10</v>
      </c>
      <c r="F9" s="50" t="n">
        <v>5</v>
      </c>
      <c r="G9" s="50" t="n">
        <v>22</v>
      </c>
      <c r="H9" s="50" t="n">
        <v>131</v>
      </c>
    </row>
    <row r="10" customFormat="false" ht="9" hidden="false" customHeight="true" outlineLevel="0" collapsed="false">
      <c r="A10" s="19" t="s">
        <v>71</v>
      </c>
      <c r="B10" s="51" t="n">
        <v>4314</v>
      </c>
      <c r="C10" s="51" t="n">
        <v>1260</v>
      </c>
      <c r="D10" s="50" t="n">
        <v>883</v>
      </c>
      <c r="E10" s="50" t="n">
        <v>528</v>
      </c>
      <c r="F10" s="50" t="n">
        <v>320</v>
      </c>
      <c r="G10" s="51" t="n">
        <v>1166</v>
      </c>
      <c r="H10" s="51" t="n">
        <v>8471</v>
      </c>
    </row>
    <row r="11" customFormat="false" ht="9" hidden="false" customHeight="true" outlineLevel="0" collapsed="false">
      <c r="A11" s="19" t="s">
        <v>72</v>
      </c>
      <c r="B11" s="50" t="n">
        <v>406</v>
      </c>
      <c r="C11" s="50" t="n">
        <v>108</v>
      </c>
      <c r="D11" s="50" t="n">
        <v>116</v>
      </c>
      <c r="E11" s="50" t="n">
        <v>32</v>
      </c>
      <c r="F11" s="50" t="n">
        <v>23</v>
      </c>
      <c r="G11" s="50" t="n">
        <v>98</v>
      </c>
      <c r="H11" s="50" t="n">
        <v>783</v>
      </c>
    </row>
    <row r="12" s="43" customFormat="true" ht="9" hidden="false" customHeight="true" outlineLevel="0" collapsed="false">
      <c r="A12" s="41" t="s">
        <v>73</v>
      </c>
      <c r="B12" s="41" t="n">
        <v>168</v>
      </c>
      <c r="C12" s="41" t="n">
        <v>48</v>
      </c>
      <c r="D12" s="41" t="n">
        <v>82</v>
      </c>
      <c r="E12" s="41" t="n">
        <v>16</v>
      </c>
      <c r="F12" s="41" t="n">
        <v>11</v>
      </c>
      <c r="G12" s="41" t="n">
        <v>43</v>
      </c>
      <c r="H12" s="41" t="n">
        <v>368</v>
      </c>
    </row>
    <row r="13" s="43" customFormat="true" ht="9" hidden="false" customHeight="true" outlineLevel="0" collapsed="false">
      <c r="A13" s="41" t="s">
        <v>19</v>
      </c>
      <c r="B13" s="41" t="n">
        <v>238</v>
      </c>
      <c r="C13" s="41" t="n">
        <v>60</v>
      </c>
      <c r="D13" s="41" t="n">
        <v>34</v>
      </c>
      <c r="E13" s="41" t="n">
        <v>16</v>
      </c>
      <c r="F13" s="41" t="n">
        <v>12</v>
      </c>
      <c r="G13" s="41" t="n">
        <v>55</v>
      </c>
      <c r="H13" s="41" t="n">
        <v>415</v>
      </c>
    </row>
    <row r="14" customFormat="false" ht="9" hidden="false" customHeight="true" outlineLevel="0" collapsed="false">
      <c r="A14" s="19" t="s">
        <v>182</v>
      </c>
      <c r="B14" s="51" t="n">
        <v>1837</v>
      </c>
      <c r="C14" s="50" t="n">
        <v>565</v>
      </c>
      <c r="D14" s="50" t="n">
        <v>407</v>
      </c>
      <c r="E14" s="50" t="n">
        <v>196</v>
      </c>
      <c r="F14" s="50" t="n">
        <v>123</v>
      </c>
      <c r="G14" s="50" t="n">
        <v>462</v>
      </c>
      <c r="H14" s="51" t="n">
        <v>3590</v>
      </c>
    </row>
    <row r="15" customFormat="false" ht="9" hidden="false" customHeight="true" outlineLevel="0" collapsed="false">
      <c r="A15" s="19" t="s">
        <v>273</v>
      </c>
      <c r="B15" s="50" t="n">
        <v>576</v>
      </c>
      <c r="C15" s="50" t="n">
        <v>168</v>
      </c>
      <c r="D15" s="50" t="n">
        <v>122</v>
      </c>
      <c r="E15" s="50" t="n">
        <v>68</v>
      </c>
      <c r="F15" s="50" t="n">
        <v>50</v>
      </c>
      <c r="G15" s="50" t="n">
        <v>166</v>
      </c>
      <c r="H15" s="51" t="n">
        <v>1150</v>
      </c>
    </row>
    <row r="16" customFormat="false" ht="9" hidden="false" customHeight="true" outlineLevel="0" collapsed="false">
      <c r="A16" s="19" t="s">
        <v>77</v>
      </c>
      <c r="B16" s="51" t="n">
        <v>1087</v>
      </c>
      <c r="C16" s="50" t="n">
        <v>267</v>
      </c>
      <c r="D16" s="50" t="n">
        <v>214</v>
      </c>
      <c r="E16" s="50" t="n">
        <v>158</v>
      </c>
      <c r="F16" s="50" t="n">
        <v>81</v>
      </c>
      <c r="G16" s="50" t="n">
        <v>361</v>
      </c>
      <c r="H16" s="51" t="n">
        <v>2168</v>
      </c>
    </row>
    <row r="17" customFormat="false" ht="9" hidden="false" customHeight="true" outlineLevel="0" collapsed="false">
      <c r="A17" s="19" t="s">
        <v>78</v>
      </c>
      <c r="B17" s="51" t="n">
        <v>2109</v>
      </c>
      <c r="C17" s="50" t="n">
        <v>650</v>
      </c>
      <c r="D17" s="50" t="n">
        <v>448</v>
      </c>
      <c r="E17" s="50" t="n">
        <v>245</v>
      </c>
      <c r="F17" s="50" t="n">
        <v>144</v>
      </c>
      <c r="G17" s="50" t="n">
        <v>663</v>
      </c>
      <c r="H17" s="51" t="n">
        <v>4259</v>
      </c>
    </row>
    <row r="18" customFormat="false" ht="9" hidden="false" customHeight="true" outlineLevel="0" collapsed="false">
      <c r="A18" s="19" t="s">
        <v>79</v>
      </c>
      <c r="B18" s="51" t="n">
        <v>1375</v>
      </c>
      <c r="C18" s="50" t="n">
        <v>456</v>
      </c>
      <c r="D18" s="50" t="n">
        <v>298</v>
      </c>
      <c r="E18" s="50" t="n">
        <v>215</v>
      </c>
      <c r="F18" s="50" t="n">
        <v>132</v>
      </c>
      <c r="G18" s="50" t="n">
        <v>454</v>
      </c>
      <c r="H18" s="51" t="n">
        <v>2930</v>
      </c>
    </row>
    <row r="19" customFormat="false" ht="9" hidden="false" customHeight="true" outlineLevel="0" collapsed="false">
      <c r="A19" s="19" t="s">
        <v>80</v>
      </c>
      <c r="B19" s="50" t="n">
        <v>238</v>
      </c>
      <c r="C19" s="50" t="n">
        <v>91</v>
      </c>
      <c r="D19" s="50" t="n">
        <v>61</v>
      </c>
      <c r="E19" s="50" t="n">
        <v>42</v>
      </c>
      <c r="F19" s="50" t="n">
        <v>23</v>
      </c>
      <c r="G19" s="50" t="n">
        <v>79</v>
      </c>
      <c r="H19" s="50" t="n">
        <v>534</v>
      </c>
    </row>
    <row r="20" customFormat="false" ht="9" hidden="false" customHeight="true" outlineLevel="0" collapsed="false">
      <c r="A20" s="19" t="s">
        <v>183</v>
      </c>
      <c r="B20" s="50" t="n">
        <v>479</v>
      </c>
      <c r="C20" s="50" t="n">
        <v>153</v>
      </c>
      <c r="D20" s="50" t="n">
        <v>126</v>
      </c>
      <c r="E20" s="50" t="n">
        <v>48</v>
      </c>
      <c r="F20" s="50" t="n">
        <v>37</v>
      </c>
      <c r="G20" s="50" t="n">
        <v>129</v>
      </c>
      <c r="H20" s="50" t="n">
        <v>972</v>
      </c>
    </row>
    <row r="21" customFormat="false" ht="9" hidden="false" customHeight="true" outlineLevel="0" collapsed="false">
      <c r="A21" s="19" t="s">
        <v>82</v>
      </c>
      <c r="B21" s="51" t="n">
        <v>2256</v>
      </c>
      <c r="C21" s="50" t="n">
        <v>727</v>
      </c>
      <c r="D21" s="50" t="n">
        <v>526</v>
      </c>
      <c r="E21" s="50" t="n">
        <v>371</v>
      </c>
      <c r="F21" s="50" t="n">
        <v>196</v>
      </c>
      <c r="G21" s="50" t="n">
        <v>860</v>
      </c>
      <c r="H21" s="51" t="n">
        <v>4936</v>
      </c>
    </row>
    <row r="22" customFormat="false" ht="9" hidden="false" customHeight="true" outlineLevel="0" collapsed="false">
      <c r="A22" s="19" t="s">
        <v>83</v>
      </c>
      <c r="B22" s="50" t="n">
        <v>358</v>
      </c>
      <c r="C22" s="50" t="n">
        <v>120</v>
      </c>
      <c r="D22" s="50" t="n">
        <v>65</v>
      </c>
      <c r="E22" s="50" t="n">
        <v>51</v>
      </c>
      <c r="F22" s="50" t="n">
        <v>27</v>
      </c>
      <c r="G22" s="50" t="n">
        <v>89</v>
      </c>
      <c r="H22" s="50" t="n">
        <v>710</v>
      </c>
    </row>
    <row r="23" customFormat="false" ht="9" hidden="false" customHeight="true" outlineLevel="0" collapsed="false">
      <c r="A23" s="19" t="s">
        <v>84</v>
      </c>
      <c r="B23" s="50" t="n">
        <v>65</v>
      </c>
      <c r="C23" s="50" t="n">
        <v>16</v>
      </c>
      <c r="D23" s="50" t="n">
        <v>22</v>
      </c>
      <c r="E23" s="50" t="n">
        <v>8</v>
      </c>
      <c r="F23" s="50" t="n">
        <v>4</v>
      </c>
      <c r="G23" s="50" t="n">
        <v>15</v>
      </c>
      <c r="H23" s="50" t="n">
        <v>130</v>
      </c>
    </row>
    <row r="24" customFormat="false" ht="9" hidden="false" customHeight="true" outlineLevel="0" collapsed="false">
      <c r="A24" s="19" t="s">
        <v>184</v>
      </c>
      <c r="B24" s="50" t="n">
        <v>911</v>
      </c>
      <c r="C24" s="50" t="n">
        <v>319</v>
      </c>
      <c r="D24" s="50" t="n">
        <v>375</v>
      </c>
      <c r="E24" s="50" t="n">
        <v>172</v>
      </c>
      <c r="F24" s="50" t="n">
        <v>87</v>
      </c>
      <c r="G24" s="50" t="n">
        <v>305</v>
      </c>
      <c r="H24" s="51" t="n">
        <v>2169</v>
      </c>
    </row>
    <row r="25" customFormat="false" ht="9" hidden="false" customHeight="true" outlineLevel="0" collapsed="false">
      <c r="A25" s="19" t="s">
        <v>86</v>
      </c>
      <c r="B25" s="50" t="n">
        <v>793</v>
      </c>
      <c r="C25" s="50" t="n">
        <v>295</v>
      </c>
      <c r="D25" s="50" t="n">
        <v>214</v>
      </c>
      <c r="E25" s="50" t="n">
        <v>125</v>
      </c>
      <c r="F25" s="50" t="n">
        <v>86</v>
      </c>
      <c r="G25" s="50" t="n">
        <v>258</v>
      </c>
      <c r="H25" s="51" t="n">
        <v>1771</v>
      </c>
    </row>
    <row r="26" customFormat="false" ht="9" hidden="false" customHeight="true" outlineLevel="0" collapsed="false">
      <c r="A26" s="19" t="s">
        <v>87</v>
      </c>
      <c r="B26" s="50" t="n">
        <v>77</v>
      </c>
      <c r="C26" s="50" t="n">
        <v>19</v>
      </c>
      <c r="D26" s="50" t="n">
        <v>26</v>
      </c>
      <c r="E26" s="50" t="n">
        <v>19</v>
      </c>
      <c r="F26" s="50" t="n">
        <v>9</v>
      </c>
      <c r="G26" s="50" t="n">
        <v>27</v>
      </c>
      <c r="H26" s="50" t="n">
        <v>177</v>
      </c>
    </row>
    <row r="27" customFormat="false" ht="9" hidden="false" customHeight="true" outlineLevel="0" collapsed="false">
      <c r="A27" s="19" t="s">
        <v>185</v>
      </c>
      <c r="B27" s="50" t="n">
        <v>330</v>
      </c>
      <c r="C27" s="50" t="n">
        <v>116</v>
      </c>
      <c r="D27" s="50" t="n">
        <v>84</v>
      </c>
      <c r="E27" s="50" t="n">
        <v>49</v>
      </c>
      <c r="F27" s="50" t="n">
        <v>27</v>
      </c>
      <c r="G27" s="50" t="n">
        <v>81</v>
      </c>
      <c r="H27" s="50" t="n">
        <v>687</v>
      </c>
    </row>
    <row r="28" customFormat="false" ht="9" hidden="false" customHeight="true" outlineLevel="0" collapsed="false">
      <c r="A28" s="19" t="s">
        <v>89</v>
      </c>
      <c r="B28" s="50" t="n">
        <v>950</v>
      </c>
      <c r="C28" s="50" t="n">
        <v>404</v>
      </c>
      <c r="D28" s="50" t="n">
        <v>297</v>
      </c>
      <c r="E28" s="50" t="n">
        <v>192</v>
      </c>
      <c r="F28" s="50" t="n">
        <v>87</v>
      </c>
      <c r="G28" s="50" t="n">
        <v>301</v>
      </c>
      <c r="H28" s="51" t="n">
        <v>2231</v>
      </c>
    </row>
    <row r="29" customFormat="false" ht="9" hidden="false" customHeight="true" outlineLevel="0" collapsed="false">
      <c r="A29" s="19" t="s">
        <v>90</v>
      </c>
      <c r="B29" s="50" t="n">
        <v>481</v>
      </c>
      <c r="C29" s="50" t="n">
        <v>141</v>
      </c>
      <c r="D29" s="50" t="n">
        <v>131</v>
      </c>
      <c r="E29" s="50" t="n">
        <v>75</v>
      </c>
      <c r="F29" s="50" t="n">
        <v>37</v>
      </c>
      <c r="G29" s="50" t="n">
        <v>166</v>
      </c>
      <c r="H29" s="51" t="n">
        <v>1031</v>
      </c>
    </row>
    <row r="30" s="25" customFormat="true" ht="9" hidden="false" customHeight="true" outlineLevel="0" collapsed="false">
      <c r="A30" s="22" t="s">
        <v>46</v>
      </c>
      <c r="B30" s="42" t="n">
        <v>21032</v>
      </c>
      <c r="C30" s="42" t="n">
        <v>6589</v>
      </c>
      <c r="D30" s="42" t="n">
        <v>4917</v>
      </c>
      <c r="E30" s="42" t="n">
        <v>2935</v>
      </c>
      <c r="F30" s="42" t="n">
        <v>1681</v>
      </c>
      <c r="G30" s="42" t="n">
        <v>6418</v>
      </c>
      <c r="H30" s="42" t="n">
        <v>43572</v>
      </c>
    </row>
    <row r="31" customFormat="false" ht="9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9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9" hidden="false" customHeight="true" outlineLevel="0" collapsed="false">
      <c r="A33" s="110" t="s">
        <v>357</v>
      </c>
      <c r="B33" s="110"/>
      <c r="C33" s="110"/>
      <c r="D33" s="110"/>
      <c r="E33" s="110"/>
      <c r="F33" s="110"/>
      <c r="G33" s="110"/>
      <c r="H33" s="110"/>
    </row>
    <row r="34" customFormat="false" ht="9" hidden="false" customHeight="true" outlineLevel="0" collapsed="false">
      <c r="A34" s="110" t="s">
        <v>407</v>
      </c>
      <c r="B34" s="110"/>
      <c r="C34" s="110"/>
      <c r="D34" s="110"/>
      <c r="E34" s="110"/>
      <c r="F34" s="110"/>
      <c r="G34" s="110"/>
      <c r="H34" s="110"/>
    </row>
    <row r="35" s="19" customFormat="true" ht="7.5" hidden="false" customHeight="true" outlineLevel="0" collapsed="false">
      <c r="A35" s="19" t="s">
        <v>408</v>
      </c>
    </row>
    <row r="36" s="19" customFormat="true" ht="9" hidden="false" customHeight="false" outlineLevel="0" collapsed="false"/>
  </sheetData>
  <mergeCells count="5">
    <mergeCell ref="A5:A6"/>
    <mergeCell ref="B5:G5"/>
    <mergeCell ref="H5:H6"/>
    <mergeCell ref="A33:H33"/>
    <mergeCell ref="A34:H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4" min="3" style="1" width="5.71"/>
    <col collapsed="false" customWidth="true" hidden="false" outlineLevel="0" max="9" min="5" style="1" width="4.7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5.85"/>
    <col collapsed="false" customWidth="true" hidden="false" outlineLevel="0" max="13" min="13" style="15" width="6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8" t="s">
        <v>4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" hidden="false" customHeight="true" outlineLevel="0" collapsed="false">
      <c r="A3" s="9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18"/>
    </row>
    <row r="4" customFormat="false" ht="13.5" hidden="false" customHeight="true" outlineLevel="0" collapsed="false">
      <c r="A4" s="27" t="s">
        <v>65</v>
      </c>
      <c r="B4" s="69" t="s">
        <v>191</v>
      </c>
      <c r="C4" s="69"/>
      <c r="D4" s="69"/>
      <c r="E4" s="69"/>
      <c r="F4" s="69"/>
      <c r="G4" s="69"/>
      <c r="H4" s="69"/>
      <c r="I4" s="69"/>
      <c r="J4" s="115" t="s">
        <v>8</v>
      </c>
      <c r="K4" s="13" t="s">
        <v>411</v>
      </c>
      <c r="L4" s="13" t="s">
        <v>412</v>
      </c>
      <c r="M4" s="13" t="s">
        <v>413</v>
      </c>
    </row>
    <row r="5" customFormat="false" ht="13.5" hidden="false" customHeight="true" outlineLevel="0" collapsed="false">
      <c r="A5" s="27"/>
      <c r="B5" s="69"/>
      <c r="C5" s="69"/>
      <c r="D5" s="69"/>
      <c r="E5" s="69"/>
      <c r="F5" s="69"/>
      <c r="G5" s="69"/>
      <c r="H5" s="69"/>
      <c r="I5" s="69"/>
      <c r="J5" s="115"/>
      <c r="K5" s="13"/>
      <c r="L5" s="13"/>
      <c r="M5" s="13"/>
    </row>
    <row r="6" customFormat="false" ht="37.5" hidden="false" customHeight="true" outlineLevel="0" collapsed="false">
      <c r="A6" s="27"/>
      <c r="B6" s="46" t="s">
        <v>414</v>
      </c>
      <c r="C6" s="46" t="s">
        <v>187</v>
      </c>
      <c r="D6" s="46" t="s">
        <v>194</v>
      </c>
      <c r="E6" s="46" t="s">
        <v>195</v>
      </c>
      <c r="F6" s="46" t="s">
        <v>196</v>
      </c>
      <c r="G6" s="46" t="s">
        <v>197</v>
      </c>
      <c r="H6" s="46" t="s">
        <v>198</v>
      </c>
      <c r="I6" s="46" t="s">
        <v>131</v>
      </c>
      <c r="J6" s="115"/>
      <c r="K6" s="13"/>
      <c r="L6" s="13"/>
      <c r="M6" s="13"/>
    </row>
    <row r="7" customFormat="false" ht="19.5" hidden="false" customHeight="true" outlineLevel="0" collapsed="false">
      <c r="A7" s="70" t="s">
        <v>201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9" hidden="false" customHeight="true" outlineLevel="0" collapsed="false">
      <c r="A8" s="19" t="s">
        <v>69</v>
      </c>
      <c r="B8" s="50" t="n">
        <v>129</v>
      </c>
      <c r="C8" s="51" t="n">
        <v>1604</v>
      </c>
      <c r="D8" s="51" t="n">
        <v>1910</v>
      </c>
      <c r="E8" s="50" t="n">
        <v>696</v>
      </c>
      <c r="F8" s="50" t="n">
        <v>240</v>
      </c>
      <c r="G8" s="50" t="n">
        <v>93</v>
      </c>
      <c r="H8" s="50" t="n">
        <v>47</v>
      </c>
      <c r="I8" s="50" t="n">
        <v>38</v>
      </c>
      <c r="J8" s="51" t="n">
        <v>4757</v>
      </c>
      <c r="K8" s="50" t="n">
        <v>27</v>
      </c>
      <c r="L8" s="50" t="n">
        <v>38</v>
      </c>
      <c r="M8" s="50" t="n">
        <v>44</v>
      </c>
    </row>
    <row r="9" customFormat="false" ht="9" hidden="false" customHeight="true" outlineLevel="0" collapsed="false">
      <c r="A9" s="19" t="s">
        <v>70</v>
      </c>
      <c r="B9" s="50" t="n">
        <v>1</v>
      </c>
      <c r="C9" s="50" t="n">
        <v>50</v>
      </c>
      <c r="D9" s="50" t="n">
        <v>48</v>
      </c>
      <c r="E9" s="50" t="n">
        <v>17</v>
      </c>
      <c r="F9" s="50" t="n">
        <v>7</v>
      </c>
      <c r="G9" s="50" t="n">
        <v>3</v>
      </c>
      <c r="H9" s="50" t="n">
        <v>2</v>
      </c>
      <c r="I9" s="50" t="n">
        <v>3</v>
      </c>
      <c r="J9" s="50" t="n">
        <v>131</v>
      </c>
      <c r="K9" s="50" t="n">
        <v>27</v>
      </c>
      <c r="L9" s="50" t="n">
        <v>36</v>
      </c>
      <c r="M9" s="50" t="n">
        <v>43</v>
      </c>
    </row>
    <row r="10" customFormat="false" ht="9" hidden="false" customHeight="true" outlineLevel="0" collapsed="false">
      <c r="A10" s="19" t="s">
        <v>71</v>
      </c>
      <c r="B10" s="50" t="n">
        <v>169</v>
      </c>
      <c r="C10" s="51" t="n">
        <v>2516</v>
      </c>
      <c r="D10" s="51" t="n">
        <v>3645</v>
      </c>
      <c r="E10" s="51" t="n">
        <v>1445</v>
      </c>
      <c r="F10" s="50" t="n">
        <v>454</v>
      </c>
      <c r="G10" s="50" t="n">
        <v>154</v>
      </c>
      <c r="H10" s="50" t="n">
        <v>75</v>
      </c>
      <c r="I10" s="50" t="n">
        <v>73</v>
      </c>
      <c r="J10" s="51" t="n">
        <v>8531</v>
      </c>
      <c r="K10" s="50" t="n">
        <v>27</v>
      </c>
      <c r="L10" s="50" t="n">
        <v>38</v>
      </c>
      <c r="M10" s="50" t="n">
        <v>43</v>
      </c>
    </row>
    <row r="11" customFormat="false" ht="9" hidden="false" customHeight="true" outlineLevel="0" collapsed="false">
      <c r="A11" s="19" t="s">
        <v>72</v>
      </c>
      <c r="B11" s="50" t="n">
        <v>19</v>
      </c>
      <c r="C11" s="50" t="n">
        <v>238</v>
      </c>
      <c r="D11" s="50" t="n">
        <v>332</v>
      </c>
      <c r="E11" s="50" t="n">
        <v>137</v>
      </c>
      <c r="F11" s="50" t="n">
        <v>31</v>
      </c>
      <c r="G11" s="50" t="n">
        <v>16</v>
      </c>
      <c r="H11" s="50" t="n">
        <v>10</v>
      </c>
      <c r="I11" s="50" t="n">
        <v>5</v>
      </c>
      <c r="J11" s="50" t="n">
        <v>788</v>
      </c>
      <c r="K11" s="50" t="n">
        <v>27</v>
      </c>
      <c r="L11" s="50" t="n">
        <v>38</v>
      </c>
      <c r="M11" s="50" t="n">
        <v>43</v>
      </c>
    </row>
    <row r="12" s="43" customFormat="true" ht="9" hidden="false" customHeight="true" outlineLevel="0" collapsed="false">
      <c r="A12" s="41" t="s">
        <v>73</v>
      </c>
      <c r="B12" s="41" t="n">
        <v>6</v>
      </c>
      <c r="C12" s="41" t="n">
        <v>120</v>
      </c>
      <c r="D12" s="41" t="n">
        <v>145</v>
      </c>
      <c r="E12" s="41" t="n">
        <v>74</v>
      </c>
      <c r="F12" s="41" t="n">
        <v>16</v>
      </c>
      <c r="G12" s="41" t="n">
        <v>3</v>
      </c>
      <c r="H12" s="41" t="n">
        <v>3</v>
      </c>
      <c r="I12" s="41" t="n">
        <v>1</v>
      </c>
      <c r="J12" s="41" t="n">
        <v>368</v>
      </c>
      <c r="K12" s="41" t="n">
        <v>27</v>
      </c>
      <c r="L12" s="41" t="n">
        <v>38</v>
      </c>
      <c r="M12" s="41" t="n">
        <v>43</v>
      </c>
    </row>
    <row r="13" s="43" customFormat="true" ht="9" hidden="false" customHeight="true" outlineLevel="0" collapsed="false">
      <c r="A13" s="41" t="s">
        <v>19</v>
      </c>
      <c r="B13" s="41" t="n">
        <v>13</v>
      </c>
      <c r="C13" s="41" t="n">
        <v>118</v>
      </c>
      <c r="D13" s="41" t="n">
        <v>187</v>
      </c>
      <c r="E13" s="41" t="n">
        <v>63</v>
      </c>
      <c r="F13" s="41" t="n">
        <v>15</v>
      </c>
      <c r="G13" s="41" t="n">
        <v>13</v>
      </c>
      <c r="H13" s="41" t="n">
        <v>7</v>
      </c>
      <c r="I13" s="41" t="n">
        <v>4</v>
      </c>
      <c r="J13" s="41" t="n">
        <v>420</v>
      </c>
      <c r="K13" s="41" t="n">
        <v>27</v>
      </c>
      <c r="L13" s="41" t="n">
        <v>38</v>
      </c>
      <c r="M13" s="41" t="n">
        <v>42</v>
      </c>
      <c r="O13" s="1"/>
    </row>
    <row r="14" customFormat="false" ht="9" hidden="false" customHeight="true" outlineLevel="0" collapsed="false">
      <c r="A14" s="19" t="s">
        <v>182</v>
      </c>
      <c r="B14" s="50" t="n">
        <v>106</v>
      </c>
      <c r="C14" s="51" t="n">
        <v>1163</v>
      </c>
      <c r="D14" s="51" t="n">
        <v>1550</v>
      </c>
      <c r="E14" s="50" t="n">
        <v>496</v>
      </c>
      <c r="F14" s="50" t="n">
        <v>175</v>
      </c>
      <c r="G14" s="50" t="n">
        <v>56</v>
      </c>
      <c r="H14" s="50" t="n">
        <v>30</v>
      </c>
      <c r="I14" s="50" t="n">
        <v>35</v>
      </c>
      <c r="J14" s="51" t="n">
        <v>3611</v>
      </c>
      <c r="K14" s="50" t="n">
        <v>27</v>
      </c>
      <c r="L14" s="50" t="n">
        <v>38</v>
      </c>
      <c r="M14" s="50" t="n">
        <v>43</v>
      </c>
    </row>
    <row r="15" customFormat="false" ht="9" hidden="false" customHeight="true" outlineLevel="0" collapsed="false">
      <c r="A15" s="19" t="s">
        <v>273</v>
      </c>
      <c r="B15" s="50" t="n">
        <v>34</v>
      </c>
      <c r="C15" s="50" t="n">
        <v>364</v>
      </c>
      <c r="D15" s="50" t="n">
        <v>445</v>
      </c>
      <c r="E15" s="50" t="n">
        <v>201</v>
      </c>
      <c r="F15" s="50" t="n">
        <v>60</v>
      </c>
      <c r="G15" s="50" t="n">
        <v>26</v>
      </c>
      <c r="H15" s="50" t="n">
        <v>19</v>
      </c>
      <c r="I15" s="50" t="n">
        <v>7</v>
      </c>
      <c r="J15" s="51" t="n">
        <v>1156</v>
      </c>
      <c r="K15" s="50" t="n">
        <v>27</v>
      </c>
      <c r="L15" s="50" t="n">
        <v>39</v>
      </c>
      <c r="M15" s="50" t="n">
        <v>44</v>
      </c>
    </row>
    <row r="16" customFormat="false" ht="9" hidden="false" customHeight="true" outlineLevel="0" collapsed="false">
      <c r="A16" s="19" t="s">
        <v>77</v>
      </c>
      <c r="B16" s="50" t="n">
        <v>57</v>
      </c>
      <c r="C16" s="50" t="n">
        <v>600</v>
      </c>
      <c r="D16" s="50" t="n">
        <v>858</v>
      </c>
      <c r="E16" s="50" t="n">
        <v>436</v>
      </c>
      <c r="F16" s="50" t="n">
        <v>131</v>
      </c>
      <c r="G16" s="50" t="n">
        <v>48</v>
      </c>
      <c r="H16" s="50" t="n">
        <v>23</v>
      </c>
      <c r="I16" s="50" t="n">
        <v>21</v>
      </c>
      <c r="J16" s="51" t="n">
        <v>2174</v>
      </c>
      <c r="K16" s="50" t="n">
        <v>28</v>
      </c>
      <c r="L16" s="50" t="n">
        <v>39</v>
      </c>
      <c r="M16" s="50" t="n">
        <v>45</v>
      </c>
    </row>
    <row r="17" customFormat="false" ht="9" hidden="false" customHeight="true" outlineLevel="0" collapsed="false">
      <c r="A17" s="19" t="s">
        <v>78</v>
      </c>
      <c r="B17" s="50" t="n">
        <v>145</v>
      </c>
      <c r="C17" s="51" t="n">
        <v>1425</v>
      </c>
      <c r="D17" s="51" t="n">
        <v>1664</v>
      </c>
      <c r="E17" s="50" t="n">
        <v>674</v>
      </c>
      <c r="F17" s="50" t="n">
        <v>214</v>
      </c>
      <c r="G17" s="50" t="n">
        <v>71</v>
      </c>
      <c r="H17" s="50" t="n">
        <v>44</v>
      </c>
      <c r="I17" s="50" t="n">
        <v>38</v>
      </c>
      <c r="J17" s="51" t="n">
        <v>4275</v>
      </c>
      <c r="K17" s="50" t="n">
        <v>27</v>
      </c>
      <c r="L17" s="50" t="n">
        <v>38</v>
      </c>
      <c r="M17" s="50" t="n">
        <v>44</v>
      </c>
    </row>
    <row r="18" customFormat="false" ht="9" hidden="false" customHeight="true" outlineLevel="0" collapsed="false">
      <c r="A18" s="19" t="s">
        <v>79</v>
      </c>
      <c r="B18" s="50" t="n">
        <v>97</v>
      </c>
      <c r="C18" s="50" t="n">
        <v>995</v>
      </c>
      <c r="D18" s="51" t="n">
        <v>1181</v>
      </c>
      <c r="E18" s="50" t="n">
        <v>429</v>
      </c>
      <c r="F18" s="50" t="n">
        <v>138</v>
      </c>
      <c r="G18" s="50" t="n">
        <v>44</v>
      </c>
      <c r="H18" s="50" t="n">
        <v>29</v>
      </c>
      <c r="I18" s="50" t="n">
        <v>27</v>
      </c>
      <c r="J18" s="51" t="n">
        <v>2940</v>
      </c>
      <c r="K18" s="50" t="n">
        <v>27</v>
      </c>
      <c r="L18" s="50" t="n">
        <v>38</v>
      </c>
      <c r="M18" s="50" t="n">
        <v>44</v>
      </c>
    </row>
    <row r="19" customFormat="false" ht="9" hidden="false" customHeight="true" outlineLevel="0" collapsed="false">
      <c r="A19" s="19" t="s">
        <v>80</v>
      </c>
      <c r="B19" s="50" t="n">
        <v>15</v>
      </c>
      <c r="C19" s="50" t="n">
        <v>172</v>
      </c>
      <c r="D19" s="50" t="n">
        <v>203</v>
      </c>
      <c r="E19" s="50" t="n">
        <v>108</v>
      </c>
      <c r="F19" s="50" t="n">
        <v>17</v>
      </c>
      <c r="G19" s="50" t="n">
        <v>8</v>
      </c>
      <c r="H19" s="50" t="n">
        <v>8</v>
      </c>
      <c r="I19" s="50" t="n">
        <v>8</v>
      </c>
      <c r="J19" s="50" t="n">
        <v>539</v>
      </c>
      <c r="K19" s="50" t="n">
        <v>28</v>
      </c>
      <c r="L19" s="50" t="n">
        <v>39</v>
      </c>
      <c r="M19" s="50" t="n">
        <v>45</v>
      </c>
    </row>
    <row r="20" customFormat="false" ht="9" hidden="false" customHeight="true" outlineLevel="0" collapsed="false">
      <c r="A20" s="19" t="s">
        <v>183</v>
      </c>
      <c r="B20" s="50" t="n">
        <v>29</v>
      </c>
      <c r="C20" s="50" t="n">
        <v>286</v>
      </c>
      <c r="D20" s="50" t="n">
        <v>402</v>
      </c>
      <c r="E20" s="50" t="n">
        <v>169</v>
      </c>
      <c r="F20" s="50" t="n">
        <v>56</v>
      </c>
      <c r="G20" s="50" t="n">
        <v>13</v>
      </c>
      <c r="H20" s="50" t="n">
        <v>11</v>
      </c>
      <c r="I20" s="50" t="n">
        <v>10</v>
      </c>
      <c r="J20" s="50" t="n">
        <v>976</v>
      </c>
      <c r="K20" s="50" t="n">
        <v>27</v>
      </c>
      <c r="L20" s="50" t="n">
        <v>39</v>
      </c>
      <c r="M20" s="50" t="n">
        <v>45</v>
      </c>
    </row>
    <row r="21" customFormat="false" ht="9" hidden="false" customHeight="true" outlineLevel="0" collapsed="false">
      <c r="A21" s="19" t="s">
        <v>82</v>
      </c>
      <c r="B21" s="50" t="n">
        <v>81</v>
      </c>
      <c r="C21" s="51" t="n">
        <v>1213</v>
      </c>
      <c r="D21" s="51" t="n">
        <v>2190</v>
      </c>
      <c r="E21" s="50" t="n">
        <v>965</v>
      </c>
      <c r="F21" s="50" t="n">
        <v>303</v>
      </c>
      <c r="G21" s="50" t="n">
        <v>130</v>
      </c>
      <c r="H21" s="50" t="n">
        <v>61</v>
      </c>
      <c r="I21" s="50" t="n">
        <v>53</v>
      </c>
      <c r="J21" s="51" t="n">
        <v>4996</v>
      </c>
      <c r="K21" s="50" t="n">
        <v>28</v>
      </c>
      <c r="L21" s="50" t="n">
        <v>39</v>
      </c>
      <c r="M21" s="50" t="n">
        <v>45</v>
      </c>
    </row>
    <row r="22" customFormat="false" ht="9" hidden="false" customHeight="true" outlineLevel="0" collapsed="false">
      <c r="A22" s="19" t="s">
        <v>83</v>
      </c>
      <c r="B22" s="50" t="n">
        <v>24</v>
      </c>
      <c r="C22" s="50" t="n">
        <v>202</v>
      </c>
      <c r="D22" s="50" t="n">
        <v>303</v>
      </c>
      <c r="E22" s="50" t="n">
        <v>118</v>
      </c>
      <c r="F22" s="50" t="n">
        <v>35</v>
      </c>
      <c r="G22" s="50" t="n">
        <v>13</v>
      </c>
      <c r="H22" s="50" t="n">
        <v>6</v>
      </c>
      <c r="I22" s="50" t="n">
        <v>15</v>
      </c>
      <c r="J22" s="50" t="n">
        <v>716</v>
      </c>
      <c r="K22" s="50" t="n">
        <v>28</v>
      </c>
      <c r="L22" s="50" t="n">
        <v>39</v>
      </c>
      <c r="M22" s="50" t="n">
        <v>44</v>
      </c>
    </row>
    <row r="23" customFormat="false" ht="9" hidden="false" customHeight="true" outlineLevel="0" collapsed="false">
      <c r="A23" s="19" t="s">
        <v>84</v>
      </c>
      <c r="B23" s="50" t="n">
        <v>8</v>
      </c>
      <c r="C23" s="50" t="n">
        <v>44</v>
      </c>
      <c r="D23" s="50" t="n">
        <v>41</v>
      </c>
      <c r="E23" s="50" t="n">
        <v>23</v>
      </c>
      <c r="F23" s="50" t="n">
        <v>9</v>
      </c>
      <c r="G23" s="50" t="n">
        <v>3</v>
      </c>
      <c r="H23" s="50" t="n">
        <v>2</v>
      </c>
      <c r="I23" s="50" t="s">
        <v>114</v>
      </c>
      <c r="J23" s="50" t="n">
        <v>130</v>
      </c>
      <c r="K23" s="50" t="n">
        <v>27</v>
      </c>
      <c r="L23" s="50" t="n">
        <v>37</v>
      </c>
      <c r="M23" s="50" t="n">
        <v>43</v>
      </c>
    </row>
    <row r="24" customFormat="false" ht="9" hidden="false" customHeight="true" outlineLevel="0" collapsed="false">
      <c r="A24" s="19" t="s">
        <v>184</v>
      </c>
      <c r="B24" s="50" t="n">
        <v>112</v>
      </c>
      <c r="C24" s="50" t="n">
        <v>675</v>
      </c>
      <c r="D24" s="50" t="n">
        <v>872</v>
      </c>
      <c r="E24" s="50" t="n">
        <v>336</v>
      </c>
      <c r="F24" s="50" t="n">
        <v>87</v>
      </c>
      <c r="G24" s="50" t="n">
        <v>47</v>
      </c>
      <c r="H24" s="50" t="n">
        <v>24</v>
      </c>
      <c r="I24" s="50" t="n">
        <v>31</v>
      </c>
      <c r="J24" s="51" t="n">
        <v>2184</v>
      </c>
      <c r="K24" s="50" t="n">
        <v>27</v>
      </c>
      <c r="L24" s="50" t="n">
        <v>38</v>
      </c>
      <c r="M24" s="50" t="n">
        <v>44</v>
      </c>
    </row>
    <row r="25" customFormat="false" ht="9" hidden="false" customHeight="true" outlineLevel="0" collapsed="false">
      <c r="A25" s="19" t="s">
        <v>86</v>
      </c>
      <c r="B25" s="50" t="n">
        <v>95</v>
      </c>
      <c r="C25" s="50" t="n">
        <v>618</v>
      </c>
      <c r="D25" s="50" t="n">
        <v>677</v>
      </c>
      <c r="E25" s="50" t="n">
        <v>253</v>
      </c>
      <c r="F25" s="50" t="n">
        <v>80</v>
      </c>
      <c r="G25" s="50" t="n">
        <v>28</v>
      </c>
      <c r="H25" s="50" t="n">
        <v>17</v>
      </c>
      <c r="I25" s="50" t="n">
        <v>20</v>
      </c>
      <c r="J25" s="51" t="n">
        <v>1788</v>
      </c>
      <c r="K25" s="50" t="n">
        <v>27</v>
      </c>
      <c r="L25" s="50" t="n">
        <v>38</v>
      </c>
      <c r="M25" s="50" t="n">
        <v>44</v>
      </c>
    </row>
    <row r="26" customFormat="false" ht="9" hidden="false" customHeight="true" outlineLevel="0" collapsed="false">
      <c r="A26" s="19" t="s">
        <v>87</v>
      </c>
      <c r="B26" s="50" t="n">
        <v>7</v>
      </c>
      <c r="C26" s="50" t="n">
        <v>58</v>
      </c>
      <c r="D26" s="50" t="n">
        <v>69</v>
      </c>
      <c r="E26" s="50" t="n">
        <v>26</v>
      </c>
      <c r="F26" s="50" t="n">
        <v>11</v>
      </c>
      <c r="G26" s="50" t="n">
        <v>2</v>
      </c>
      <c r="H26" s="50" t="n">
        <v>3</v>
      </c>
      <c r="I26" s="50" t="n">
        <v>3</v>
      </c>
      <c r="J26" s="50" t="n">
        <v>179</v>
      </c>
      <c r="K26" s="50" t="n">
        <v>27</v>
      </c>
      <c r="L26" s="50" t="n">
        <v>38</v>
      </c>
      <c r="M26" s="50" t="n">
        <v>45</v>
      </c>
    </row>
    <row r="27" customFormat="false" ht="9" hidden="false" customHeight="true" outlineLevel="0" collapsed="false">
      <c r="A27" s="19" t="s">
        <v>185</v>
      </c>
      <c r="B27" s="50" t="n">
        <v>29</v>
      </c>
      <c r="C27" s="50" t="n">
        <v>239</v>
      </c>
      <c r="D27" s="50" t="n">
        <v>245</v>
      </c>
      <c r="E27" s="50" t="n">
        <v>115</v>
      </c>
      <c r="F27" s="50" t="n">
        <v>36</v>
      </c>
      <c r="G27" s="50" t="n">
        <v>21</v>
      </c>
      <c r="H27" s="50" t="n">
        <v>4</v>
      </c>
      <c r="I27" s="50" t="n">
        <v>7</v>
      </c>
      <c r="J27" s="50" t="n">
        <v>696</v>
      </c>
      <c r="K27" s="50" t="n">
        <v>27</v>
      </c>
      <c r="L27" s="50" t="n">
        <v>38</v>
      </c>
      <c r="M27" s="50" t="n">
        <v>44</v>
      </c>
    </row>
    <row r="28" customFormat="false" ht="9" hidden="false" customHeight="true" outlineLevel="0" collapsed="false">
      <c r="A28" s="19" t="s">
        <v>89</v>
      </c>
      <c r="B28" s="50" t="n">
        <v>147</v>
      </c>
      <c r="C28" s="50" t="n">
        <v>757</v>
      </c>
      <c r="D28" s="50" t="n">
        <v>832</v>
      </c>
      <c r="E28" s="50" t="n">
        <v>348</v>
      </c>
      <c r="F28" s="50" t="n">
        <v>87</v>
      </c>
      <c r="G28" s="50" t="n">
        <v>42</v>
      </c>
      <c r="H28" s="50" t="n">
        <v>19</v>
      </c>
      <c r="I28" s="50" t="n">
        <v>25</v>
      </c>
      <c r="J28" s="51" t="n">
        <v>2257</v>
      </c>
      <c r="K28" s="50" t="n">
        <v>27</v>
      </c>
      <c r="L28" s="50" t="n">
        <v>38</v>
      </c>
      <c r="M28" s="50" t="n">
        <v>44</v>
      </c>
    </row>
    <row r="29" customFormat="false" ht="9" hidden="false" customHeight="true" outlineLevel="0" collapsed="false">
      <c r="A29" s="19" t="s">
        <v>90</v>
      </c>
      <c r="B29" s="50" t="n">
        <v>29</v>
      </c>
      <c r="C29" s="50" t="n">
        <v>346</v>
      </c>
      <c r="D29" s="50" t="n">
        <v>401</v>
      </c>
      <c r="E29" s="50" t="n">
        <v>163</v>
      </c>
      <c r="F29" s="50" t="n">
        <v>53</v>
      </c>
      <c r="G29" s="50" t="n">
        <v>18</v>
      </c>
      <c r="H29" s="50" t="n">
        <v>6</v>
      </c>
      <c r="I29" s="50" t="n">
        <v>16</v>
      </c>
      <c r="J29" s="51" t="n">
        <v>1032</v>
      </c>
      <c r="K29" s="50" t="n">
        <v>27</v>
      </c>
      <c r="L29" s="50" t="n">
        <v>39</v>
      </c>
      <c r="M29" s="50" t="n">
        <v>45</v>
      </c>
    </row>
    <row r="30" s="25" customFormat="true" ht="9" hidden="false" customHeight="true" outlineLevel="0" collapsed="false">
      <c r="A30" s="22" t="s">
        <v>46</v>
      </c>
      <c r="B30" s="42" t="n">
        <v>1333</v>
      </c>
      <c r="C30" s="42" t="n">
        <v>13565</v>
      </c>
      <c r="D30" s="42" t="n">
        <v>17868</v>
      </c>
      <c r="E30" s="42" t="n">
        <v>7155</v>
      </c>
      <c r="F30" s="42" t="n">
        <v>2224</v>
      </c>
      <c r="G30" s="22" t="n">
        <v>836</v>
      </c>
      <c r="H30" s="22" t="n">
        <v>440</v>
      </c>
      <c r="I30" s="22" t="n">
        <v>435</v>
      </c>
      <c r="J30" s="42" t="n">
        <v>43856</v>
      </c>
      <c r="K30" s="22" t="n">
        <v>27</v>
      </c>
      <c r="L30" s="22" t="n">
        <v>38</v>
      </c>
      <c r="M30" s="22" t="n">
        <v>44</v>
      </c>
    </row>
    <row r="31" customFormat="false" ht="19.5" hidden="false" customHeight="true" outlineLevel="0" collapsed="false">
      <c r="A31" s="71" t="s">
        <v>202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9" hidden="false" customHeight="true" outlineLevel="0" collapsed="false">
      <c r="A32" s="19" t="s">
        <v>69</v>
      </c>
      <c r="B32" s="50" t="n">
        <v>786</v>
      </c>
      <c r="C32" s="51" t="n">
        <v>2198</v>
      </c>
      <c r="D32" s="51" t="n">
        <v>1223</v>
      </c>
      <c r="E32" s="50" t="n">
        <v>346</v>
      </c>
      <c r="F32" s="50" t="n">
        <v>131</v>
      </c>
      <c r="G32" s="50" t="n">
        <v>41</v>
      </c>
      <c r="H32" s="50" t="n">
        <v>22</v>
      </c>
      <c r="I32" s="50" t="n">
        <v>10</v>
      </c>
      <c r="J32" s="51" t="n">
        <v>4757</v>
      </c>
      <c r="K32" s="50" t="n">
        <v>24</v>
      </c>
      <c r="L32" s="50" t="n">
        <v>35</v>
      </c>
      <c r="M32" s="50" t="n">
        <v>41</v>
      </c>
    </row>
    <row r="33" customFormat="false" ht="9" hidden="false" customHeight="true" outlineLevel="0" collapsed="false">
      <c r="A33" s="19" t="s">
        <v>70</v>
      </c>
      <c r="B33" s="50" t="n">
        <v>26</v>
      </c>
      <c r="C33" s="50" t="n">
        <v>59</v>
      </c>
      <c r="D33" s="50" t="n">
        <v>32</v>
      </c>
      <c r="E33" s="50" t="n">
        <v>7</v>
      </c>
      <c r="F33" s="50" t="n">
        <v>5</v>
      </c>
      <c r="G33" s="50" t="n">
        <v>1</v>
      </c>
      <c r="H33" s="50" t="s">
        <v>114</v>
      </c>
      <c r="I33" s="50" t="n">
        <v>1</v>
      </c>
      <c r="J33" s="50" t="n">
        <v>131</v>
      </c>
      <c r="K33" s="50" t="n">
        <v>24</v>
      </c>
      <c r="L33" s="50" t="n">
        <v>33</v>
      </c>
      <c r="M33" s="50" t="n">
        <v>39</v>
      </c>
    </row>
    <row r="34" customFormat="false" ht="9" hidden="false" customHeight="true" outlineLevel="0" collapsed="false">
      <c r="A34" s="19" t="s">
        <v>71</v>
      </c>
      <c r="B34" s="51" t="n">
        <v>1144</v>
      </c>
      <c r="C34" s="51" t="n">
        <v>3767</v>
      </c>
      <c r="D34" s="51" t="n">
        <v>2591</v>
      </c>
      <c r="E34" s="50" t="n">
        <v>698</v>
      </c>
      <c r="F34" s="50" t="n">
        <v>204</v>
      </c>
      <c r="G34" s="50" t="n">
        <v>74</v>
      </c>
      <c r="H34" s="50" t="n">
        <v>31</v>
      </c>
      <c r="I34" s="50" t="n">
        <v>22</v>
      </c>
      <c r="J34" s="51" t="n">
        <v>8531</v>
      </c>
      <c r="K34" s="50" t="n">
        <v>24</v>
      </c>
      <c r="L34" s="50" t="n">
        <v>35</v>
      </c>
      <c r="M34" s="50" t="n">
        <v>40</v>
      </c>
    </row>
    <row r="35" customFormat="false" ht="9" hidden="false" customHeight="true" outlineLevel="0" collapsed="false">
      <c r="A35" s="19" t="s">
        <v>72</v>
      </c>
      <c r="B35" s="50" t="n">
        <v>118</v>
      </c>
      <c r="C35" s="50" t="n">
        <v>384</v>
      </c>
      <c r="D35" s="50" t="n">
        <v>197</v>
      </c>
      <c r="E35" s="50" t="n">
        <v>67</v>
      </c>
      <c r="F35" s="50" t="n">
        <v>15</v>
      </c>
      <c r="G35" s="50" t="n">
        <v>2</v>
      </c>
      <c r="H35" s="50" t="n">
        <v>2</v>
      </c>
      <c r="I35" s="50" t="n">
        <v>3</v>
      </c>
      <c r="J35" s="50" t="n">
        <v>788</v>
      </c>
      <c r="K35" s="50" t="n">
        <v>24</v>
      </c>
      <c r="L35" s="50" t="n">
        <v>35</v>
      </c>
      <c r="M35" s="50" t="n">
        <v>40</v>
      </c>
    </row>
    <row r="36" s="43" customFormat="true" ht="9" hidden="false" customHeight="true" outlineLevel="0" collapsed="false">
      <c r="A36" s="41" t="s">
        <v>73</v>
      </c>
      <c r="B36" s="41" t="n">
        <v>49</v>
      </c>
      <c r="C36" s="41" t="n">
        <v>183</v>
      </c>
      <c r="D36" s="41" t="n">
        <v>96</v>
      </c>
      <c r="E36" s="41" t="n">
        <v>29</v>
      </c>
      <c r="F36" s="41" t="n">
        <v>7</v>
      </c>
      <c r="G36" s="41" t="n">
        <v>2</v>
      </c>
      <c r="H36" s="41" t="n">
        <v>1</v>
      </c>
      <c r="I36" s="41" t="n">
        <v>1</v>
      </c>
      <c r="J36" s="41" t="n">
        <v>368</v>
      </c>
      <c r="K36" s="41" t="n">
        <v>24</v>
      </c>
      <c r="L36" s="41" t="n">
        <v>35</v>
      </c>
      <c r="M36" s="41" t="n">
        <v>40</v>
      </c>
    </row>
    <row r="37" s="43" customFormat="true" ht="9" hidden="false" customHeight="true" outlineLevel="0" collapsed="false">
      <c r="A37" s="41" t="s">
        <v>19</v>
      </c>
      <c r="B37" s="41" t="n">
        <v>69</v>
      </c>
      <c r="C37" s="41" t="n">
        <v>201</v>
      </c>
      <c r="D37" s="41" t="n">
        <v>101</v>
      </c>
      <c r="E37" s="41" t="n">
        <v>38</v>
      </c>
      <c r="F37" s="41" t="n">
        <v>8</v>
      </c>
      <c r="G37" s="41" t="s">
        <v>114</v>
      </c>
      <c r="H37" s="41" t="n">
        <v>1</v>
      </c>
      <c r="I37" s="41" t="n">
        <v>2</v>
      </c>
      <c r="J37" s="41" t="n">
        <v>420</v>
      </c>
      <c r="K37" s="41" t="n">
        <v>24</v>
      </c>
      <c r="L37" s="41" t="n">
        <v>34</v>
      </c>
      <c r="M37" s="41" t="n">
        <v>39</v>
      </c>
    </row>
    <row r="38" customFormat="false" ht="9" hidden="false" customHeight="true" outlineLevel="0" collapsed="false">
      <c r="A38" s="19" t="s">
        <v>182</v>
      </c>
      <c r="B38" s="50" t="n">
        <v>565</v>
      </c>
      <c r="C38" s="51" t="n">
        <v>1742</v>
      </c>
      <c r="D38" s="50" t="n">
        <v>956</v>
      </c>
      <c r="E38" s="50" t="n">
        <v>229</v>
      </c>
      <c r="F38" s="50" t="n">
        <v>71</v>
      </c>
      <c r="G38" s="50" t="n">
        <v>29</v>
      </c>
      <c r="H38" s="50" t="n">
        <v>10</v>
      </c>
      <c r="I38" s="50" t="n">
        <v>9</v>
      </c>
      <c r="J38" s="51" t="n">
        <v>3611</v>
      </c>
      <c r="K38" s="50" t="n">
        <v>24</v>
      </c>
      <c r="L38" s="50" t="n">
        <v>35</v>
      </c>
      <c r="M38" s="50" t="n">
        <v>40</v>
      </c>
    </row>
    <row r="39" customFormat="false" ht="9" hidden="false" customHeight="true" outlineLevel="0" collapsed="false">
      <c r="A39" s="19" t="s">
        <v>273</v>
      </c>
      <c r="B39" s="50" t="n">
        <v>184</v>
      </c>
      <c r="C39" s="50" t="n">
        <v>509</v>
      </c>
      <c r="D39" s="50" t="n">
        <v>315</v>
      </c>
      <c r="E39" s="50" t="n">
        <v>102</v>
      </c>
      <c r="F39" s="50" t="n">
        <v>25</v>
      </c>
      <c r="G39" s="50" t="n">
        <v>13</v>
      </c>
      <c r="H39" s="50" t="n">
        <v>7</v>
      </c>
      <c r="I39" s="50" t="n">
        <v>1</v>
      </c>
      <c r="J39" s="51" t="n">
        <v>1156</v>
      </c>
      <c r="K39" s="50" t="n">
        <v>24</v>
      </c>
      <c r="L39" s="50" t="n">
        <v>35</v>
      </c>
      <c r="M39" s="50" t="n">
        <v>41</v>
      </c>
    </row>
    <row r="40" customFormat="false" ht="9" hidden="false" customHeight="true" outlineLevel="0" collapsed="false">
      <c r="A40" s="19" t="s">
        <v>77</v>
      </c>
      <c r="B40" s="50" t="n">
        <v>291</v>
      </c>
      <c r="C40" s="50" t="n">
        <v>928</v>
      </c>
      <c r="D40" s="50" t="n">
        <v>624</v>
      </c>
      <c r="E40" s="50" t="n">
        <v>222</v>
      </c>
      <c r="F40" s="50" t="n">
        <v>65</v>
      </c>
      <c r="G40" s="50" t="n">
        <v>22</v>
      </c>
      <c r="H40" s="50" t="n">
        <v>8</v>
      </c>
      <c r="I40" s="50" t="n">
        <v>14</v>
      </c>
      <c r="J40" s="51" t="n">
        <v>2174</v>
      </c>
      <c r="K40" s="50" t="n">
        <v>25</v>
      </c>
      <c r="L40" s="50" t="n">
        <v>36</v>
      </c>
      <c r="M40" s="50" t="n">
        <v>42</v>
      </c>
    </row>
    <row r="41" customFormat="false" ht="9" hidden="false" customHeight="true" outlineLevel="0" collapsed="false">
      <c r="A41" s="19" t="s">
        <v>78</v>
      </c>
      <c r="B41" s="50" t="n">
        <v>748</v>
      </c>
      <c r="C41" s="51" t="n">
        <v>1825</v>
      </c>
      <c r="D41" s="51" t="n">
        <v>1171</v>
      </c>
      <c r="E41" s="50" t="n">
        <v>360</v>
      </c>
      <c r="F41" s="50" t="n">
        <v>103</v>
      </c>
      <c r="G41" s="50" t="n">
        <v>30</v>
      </c>
      <c r="H41" s="50" t="n">
        <v>29</v>
      </c>
      <c r="I41" s="50" t="n">
        <v>9</v>
      </c>
      <c r="J41" s="51" t="n">
        <v>4275</v>
      </c>
      <c r="K41" s="50" t="n">
        <v>24</v>
      </c>
      <c r="L41" s="50" t="n">
        <v>35</v>
      </c>
      <c r="M41" s="50" t="n">
        <v>41</v>
      </c>
    </row>
    <row r="42" customFormat="false" ht="9" hidden="false" customHeight="true" outlineLevel="0" collapsed="false">
      <c r="A42" s="19" t="s">
        <v>79</v>
      </c>
      <c r="B42" s="50" t="n">
        <v>504</v>
      </c>
      <c r="C42" s="51" t="n">
        <v>1304</v>
      </c>
      <c r="D42" s="50" t="n">
        <v>789</v>
      </c>
      <c r="E42" s="50" t="n">
        <v>229</v>
      </c>
      <c r="F42" s="50" t="n">
        <v>67</v>
      </c>
      <c r="G42" s="50" t="n">
        <v>26</v>
      </c>
      <c r="H42" s="50" t="n">
        <v>11</v>
      </c>
      <c r="I42" s="50" t="n">
        <v>10</v>
      </c>
      <c r="J42" s="51" t="n">
        <v>2940</v>
      </c>
      <c r="K42" s="50" t="n">
        <v>24</v>
      </c>
      <c r="L42" s="50" t="n">
        <v>35</v>
      </c>
      <c r="M42" s="50" t="n">
        <v>41</v>
      </c>
    </row>
    <row r="43" customFormat="false" ht="9" hidden="false" customHeight="true" outlineLevel="0" collapsed="false">
      <c r="A43" s="19" t="s">
        <v>80</v>
      </c>
      <c r="B43" s="50" t="n">
        <v>103</v>
      </c>
      <c r="C43" s="50" t="n">
        <v>216</v>
      </c>
      <c r="D43" s="50" t="n">
        <v>167</v>
      </c>
      <c r="E43" s="50" t="n">
        <v>33</v>
      </c>
      <c r="F43" s="50" t="n">
        <v>8</v>
      </c>
      <c r="G43" s="50" t="n">
        <v>7</v>
      </c>
      <c r="H43" s="50" t="n">
        <v>4</v>
      </c>
      <c r="I43" s="50" t="n">
        <v>1</v>
      </c>
      <c r="J43" s="50" t="n">
        <v>539</v>
      </c>
      <c r="K43" s="50" t="n">
        <v>24</v>
      </c>
      <c r="L43" s="50" t="n">
        <v>35</v>
      </c>
      <c r="M43" s="50" t="n">
        <v>41</v>
      </c>
    </row>
    <row r="44" customFormat="false" ht="9" hidden="false" customHeight="true" outlineLevel="0" collapsed="false">
      <c r="A44" s="19" t="s">
        <v>183</v>
      </c>
      <c r="B44" s="50" t="n">
        <v>182</v>
      </c>
      <c r="C44" s="50" t="n">
        <v>427</v>
      </c>
      <c r="D44" s="50" t="n">
        <v>279</v>
      </c>
      <c r="E44" s="50" t="n">
        <v>66</v>
      </c>
      <c r="F44" s="50" t="n">
        <v>10</v>
      </c>
      <c r="G44" s="50" t="n">
        <v>4</v>
      </c>
      <c r="H44" s="50" t="n">
        <v>6</v>
      </c>
      <c r="I44" s="50" t="n">
        <v>2</v>
      </c>
      <c r="J44" s="50" t="n">
        <v>976</v>
      </c>
      <c r="K44" s="50" t="n">
        <v>24</v>
      </c>
      <c r="L44" s="50" t="n">
        <v>35</v>
      </c>
      <c r="M44" s="50" t="n">
        <v>41</v>
      </c>
    </row>
    <row r="45" customFormat="false" ht="9" hidden="false" customHeight="true" outlineLevel="0" collapsed="false">
      <c r="A45" s="19" t="s">
        <v>82</v>
      </c>
      <c r="B45" s="50" t="n">
        <v>573</v>
      </c>
      <c r="C45" s="51" t="n">
        <v>1957</v>
      </c>
      <c r="D45" s="51" t="n">
        <v>1689</v>
      </c>
      <c r="E45" s="50" t="n">
        <v>488</v>
      </c>
      <c r="F45" s="50" t="n">
        <v>169</v>
      </c>
      <c r="G45" s="50" t="n">
        <v>71</v>
      </c>
      <c r="H45" s="50" t="n">
        <v>23</v>
      </c>
      <c r="I45" s="50" t="n">
        <v>26</v>
      </c>
      <c r="J45" s="51" t="n">
        <v>4996</v>
      </c>
      <c r="K45" s="50" t="n">
        <v>25</v>
      </c>
      <c r="L45" s="50" t="n">
        <v>36</v>
      </c>
      <c r="M45" s="50" t="n">
        <v>42</v>
      </c>
    </row>
    <row r="46" customFormat="false" ht="9" hidden="false" customHeight="true" outlineLevel="0" collapsed="false">
      <c r="A46" s="19" t="s">
        <v>83</v>
      </c>
      <c r="B46" s="50" t="n">
        <v>121</v>
      </c>
      <c r="C46" s="50" t="n">
        <v>309</v>
      </c>
      <c r="D46" s="50" t="n">
        <v>189</v>
      </c>
      <c r="E46" s="50" t="n">
        <v>60</v>
      </c>
      <c r="F46" s="50" t="n">
        <v>17</v>
      </c>
      <c r="G46" s="50" t="n">
        <v>7</v>
      </c>
      <c r="H46" s="50" t="n">
        <v>9</v>
      </c>
      <c r="I46" s="50" t="n">
        <v>4</v>
      </c>
      <c r="J46" s="50" t="n">
        <v>716</v>
      </c>
      <c r="K46" s="50" t="n">
        <v>24</v>
      </c>
      <c r="L46" s="50" t="n">
        <v>36</v>
      </c>
      <c r="M46" s="50" t="n">
        <v>41</v>
      </c>
    </row>
    <row r="47" customFormat="false" ht="9" hidden="false" customHeight="true" outlineLevel="0" collapsed="false">
      <c r="A47" s="19" t="s">
        <v>84</v>
      </c>
      <c r="B47" s="50" t="n">
        <v>29</v>
      </c>
      <c r="C47" s="50" t="n">
        <v>54</v>
      </c>
      <c r="D47" s="50" t="n">
        <v>30</v>
      </c>
      <c r="E47" s="50" t="n">
        <v>11</v>
      </c>
      <c r="F47" s="50" t="n">
        <v>1</v>
      </c>
      <c r="G47" s="50" t="n">
        <v>4</v>
      </c>
      <c r="H47" s="50" t="n">
        <v>1</v>
      </c>
      <c r="I47" s="50" t="s">
        <v>114</v>
      </c>
      <c r="J47" s="50" t="n">
        <v>130</v>
      </c>
      <c r="K47" s="50" t="n">
        <v>24</v>
      </c>
      <c r="L47" s="50" t="n">
        <v>34</v>
      </c>
      <c r="M47" s="50" t="n">
        <v>39</v>
      </c>
    </row>
    <row r="48" customFormat="false" ht="9" hidden="false" customHeight="true" outlineLevel="0" collapsed="false">
      <c r="A48" s="19" t="s">
        <v>184</v>
      </c>
      <c r="B48" s="50" t="n">
        <v>492</v>
      </c>
      <c r="C48" s="50" t="n">
        <v>897</v>
      </c>
      <c r="D48" s="50" t="n">
        <v>546</v>
      </c>
      <c r="E48" s="50" t="n">
        <v>145</v>
      </c>
      <c r="F48" s="50" t="n">
        <v>57</v>
      </c>
      <c r="G48" s="50" t="n">
        <v>25</v>
      </c>
      <c r="H48" s="50" t="n">
        <v>10</v>
      </c>
      <c r="I48" s="50" t="n">
        <v>12</v>
      </c>
      <c r="J48" s="51" t="n">
        <v>2184</v>
      </c>
      <c r="K48" s="50" t="n">
        <v>24</v>
      </c>
      <c r="L48" s="50" t="n">
        <v>35</v>
      </c>
      <c r="M48" s="50" t="n">
        <v>41</v>
      </c>
    </row>
    <row r="49" customFormat="false" ht="9" hidden="false" customHeight="true" outlineLevel="0" collapsed="false">
      <c r="A49" s="19" t="s">
        <v>86</v>
      </c>
      <c r="B49" s="50" t="n">
        <v>465</v>
      </c>
      <c r="C49" s="50" t="n">
        <v>721</v>
      </c>
      <c r="D49" s="50" t="n">
        <v>409</v>
      </c>
      <c r="E49" s="50" t="n">
        <v>134</v>
      </c>
      <c r="F49" s="50" t="n">
        <v>30</v>
      </c>
      <c r="G49" s="50" t="n">
        <v>17</v>
      </c>
      <c r="H49" s="50" t="n">
        <v>7</v>
      </c>
      <c r="I49" s="50" t="n">
        <v>5</v>
      </c>
      <c r="J49" s="51" t="n">
        <v>1788</v>
      </c>
      <c r="K49" s="50" t="n">
        <v>23</v>
      </c>
      <c r="L49" s="50" t="n">
        <v>34</v>
      </c>
      <c r="M49" s="50" t="n">
        <v>41</v>
      </c>
    </row>
    <row r="50" customFormat="false" ht="9" hidden="false" customHeight="true" outlineLevel="0" collapsed="false">
      <c r="A50" s="19" t="s">
        <v>87</v>
      </c>
      <c r="B50" s="50" t="n">
        <v>43</v>
      </c>
      <c r="C50" s="50" t="n">
        <v>81</v>
      </c>
      <c r="D50" s="50" t="n">
        <v>29</v>
      </c>
      <c r="E50" s="50" t="n">
        <v>20</v>
      </c>
      <c r="F50" s="50" t="n">
        <v>3</v>
      </c>
      <c r="G50" s="50" t="n">
        <v>2</v>
      </c>
      <c r="H50" s="50" t="n">
        <v>1</v>
      </c>
      <c r="I50" s="50" t="s">
        <v>114</v>
      </c>
      <c r="J50" s="50" t="n">
        <v>179</v>
      </c>
      <c r="K50" s="50" t="n">
        <v>23</v>
      </c>
      <c r="L50" s="50" t="n">
        <v>34</v>
      </c>
      <c r="M50" s="50" t="n">
        <v>41</v>
      </c>
    </row>
    <row r="51" customFormat="false" ht="9" hidden="false" customHeight="true" outlineLevel="0" collapsed="false">
      <c r="A51" s="19" t="s">
        <v>185</v>
      </c>
      <c r="B51" s="50" t="n">
        <v>188</v>
      </c>
      <c r="C51" s="50" t="n">
        <v>311</v>
      </c>
      <c r="D51" s="50" t="n">
        <v>127</v>
      </c>
      <c r="E51" s="50" t="n">
        <v>37</v>
      </c>
      <c r="F51" s="50" t="n">
        <v>17</v>
      </c>
      <c r="G51" s="50" t="n">
        <v>7</v>
      </c>
      <c r="H51" s="50" t="n">
        <v>5</v>
      </c>
      <c r="I51" s="50" t="n">
        <v>4</v>
      </c>
      <c r="J51" s="50" t="n">
        <v>696</v>
      </c>
      <c r="K51" s="50" t="n">
        <v>23</v>
      </c>
      <c r="L51" s="50" t="n">
        <v>34</v>
      </c>
      <c r="M51" s="50" t="n">
        <v>40</v>
      </c>
    </row>
    <row r="52" customFormat="false" ht="9" hidden="false" customHeight="true" outlineLevel="0" collapsed="false">
      <c r="A52" s="19" t="s">
        <v>89</v>
      </c>
      <c r="B52" s="50" t="n">
        <v>658</v>
      </c>
      <c r="C52" s="50" t="n">
        <v>870</v>
      </c>
      <c r="D52" s="50" t="n">
        <v>493</v>
      </c>
      <c r="E52" s="50" t="n">
        <v>148</v>
      </c>
      <c r="F52" s="50" t="n">
        <v>45</v>
      </c>
      <c r="G52" s="50" t="n">
        <v>19</v>
      </c>
      <c r="H52" s="50" t="n">
        <v>15</v>
      </c>
      <c r="I52" s="50" t="n">
        <v>9</v>
      </c>
      <c r="J52" s="51" t="n">
        <v>2257</v>
      </c>
      <c r="K52" s="50" t="n">
        <v>23</v>
      </c>
      <c r="L52" s="50" t="n">
        <v>35</v>
      </c>
      <c r="M52" s="50" t="n">
        <v>41</v>
      </c>
    </row>
    <row r="53" customFormat="false" ht="9" hidden="false" customHeight="true" outlineLevel="0" collapsed="false">
      <c r="A53" s="19" t="s">
        <v>90</v>
      </c>
      <c r="B53" s="50" t="n">
        <v>224</v>
      </c>
      <c r="C53" s="50" t="n">
        <v>427</v>
      </c>
      <c r="D53" s="50" t="n">
        <v>262</v>
      </c>
      <c r="E53" s="50" t="n">
        <v>80</v>
      </c>
      <c r="F53" s="50" t="n">
        <v>15</v>
      </c>
      <c r="G53" s="50" t="n">
        <v>9</v>
      </c>
      <c r="H53" s="50" t="n">
        <v>10</v>
      </c>
      <c r="I53" s="50" t="n">
        <v>5</v>
      </c>
      <c r="J53" s="51" t="n">
        <v>1032</v>
      </c>
      <c r="K53" s="50" t="n">
        <v>24</v>
      </c>
      <c r="L53" s="50" t="n">
        <v>35</v>
      </c>
      <c r="M53" s="50" t="n">
        <v>41</v>
      </c>
    </row>
    <row r="54" s="25" customFormat="true" ht="9" hidden="false" customHeight="true" outlineLevel="0" collapsed="false">
      <c r="A54" s="22" t="s">
        <v>46</v>
      </c>
      <c r="B54" s="42" t="n">
        <v>7444</v>
      </c>
      <c r="C54" s="42" t="n">
        <v>18986</v>
      </c>
      <c r="D54" s="42" t="n">
        <v>12118</v>
      </c>
      <c r="E54" s="42" t="n">
        <v>3482</v>
      </c>
      <c r="F54" s="42" t="n">
        <v>1058</v>
      </c>
      <c r="G54" s="22" t="n">
        <v>410</v>
      </c>
      <c r="H54" s="22" t="n">
        <v>211</v>
      </c>
      <c r="I54" s="22" t="n">
        <v>147</v>
      </c>
      <c r="J54" s="42" t="n">
        <v>43856</v>
      </c>
      <c r="K54" s="22" t="n">
        <v>24</v>
      </c>
      <c r="L54" s="22" t="n">
        <v>35</v>
      </c>
      <c r="M54" s="22" t="n">
        <v>41</v>
      </c>
    </row>
    <row r="55" customFormat="false" ht="9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9"/>
      <c r="L55" s="9"/>
      <c r="M55" s="18"/>
    </row>
    <row r="56" customFormat="false" ht="9" hidden="false" customHeight="true" outlineLevel="0" collapsed="false"/>
    <row r="57" customFormat="false" ht="9" hidden="false" customHeight="true" outlineLevel="0" collapsed="false">
      <c r="A57" s="116" t="s">
        <v>357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</row>
    <row r="58" customFormat="false" ht="9" hidden="false" customHeight="true" outlineLevel="0" collapsed="false"/>
  </sheetData>
  <mergeCells count="8">
    <mergeCell ref="A4:A6"/>
    <mergeCell ref="B4:I5"/>
    <mergeCell ref="J4:J6"/>
    <mergeCell ref="K4:K6"/>
    <mergeCell ref="L4:L6"/>
    <mergeCell ref="M4:M6"/>
    <mergeCell ref="A7:M7"/>
    <mergeCell ref="A31:M3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5.85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8" t="s">
        <v>415</v>
      </c>
      <c r="B1" s="8"/>
    </row>
    <row r="2" customFormat="false" ht="13.5" hidden="false" customHeight="true" outlineLevel="0" collapsed="false"/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9" customFormat="true" ht="13.5" hidden="false" customHeight="true" outlineLevel="0" collapsed="false">
      <c r="C4" s="101" t="s">
        <v>123</v>
      </c>
      <c r="D4" s="101"/>
      <c r="E4" s="101"/>
      <c r="F4" s="101"/>
      <c r="G4" s="101"/>
      <c r="H4" s="101"/>
      <c r="I4" s="101"/>
      <c r="J4" s="13" t="s">
        <v>8</v>
      </c>
    </row>
    <row r="5" s="19" customFormat="true" ht="13.5" hidden="false" customHeight="true" outlineLevel="0" collapsed="false">
      <c r="A5" s="26"/>
      <c r="B5" s="26"/>
      <c r="C5" s="59" t="s">
        <v>125</v>
      </c>
      <c r="D5" s="59" t="s">
        <v>126</v>
      </c>
      <c r="E5" s="59" t="s">
        <v>127</v>
      </c>
      <c r="F5" s="59" t="s">
        <v>128</v>
      </c>
      <c r="G5" s="59" t="s">
        <v>134</v>
      </c>
      <c r="H5" s="59" t="s">
        <v>135</v>
      </c>
      <c r="I5" s="59" t="s">
        <v>131</v>
      </c>
      <c r="J5" s="13"/>
    </row>
    <row r="6" s="19" customFormat="true" ht="13.5" hidden="false" customHeight="true" outlineLevel="0" collapsed="false"/>
    <row r="7" s="19" customFormat="true" ht="9" hidden="false" customHeight="true" outlineLevel="0" collapsed="false">
      <c r="A7" s="110" t="s">
        <v>125</v>
      </c>
      <c r="B7" s="110"/>
      <c r="C7" s="20" t="n">
        <v>13</v>
      </c>
      <c r="D7" s="20" t="n">
        <v>8</v>
      </c>
      <c r="E7" s="20" t="n">
        <v>1</v>
      </c>
      <c r="F7" s="20" t="n">
        <v>1</v>
      </c>
      <c r="G7" s="20" t="s">
        <v>23</v>
      </c>
      <c r="H7" s="20" t="s">
        <v>23</v>
      </c>
      <c r="I7" s="20" t="s">
        <v>23</v>
      </c>
      <c r="J7" s="20" t="n">
        <v>23</v>
      </c>
    </row>
    <row r="8" s="19" customFormat="true" ht="9" hidden="false" customHeight="true" outlineLevel="0" collapsed="false">
      <c r="A8" s="110" t="s">
        <v>126</v>
      </c>
      <c r="B8" s="110"/>
      <c r="C8" s="20" t="n">
        <v>53</v>
      </c>
      <c r="D8" s="20" t="n">
        <v>442</v>
      </c>
      <c r="E8" s="20" t="n">
        <v>146</v>
      </c>
      <c r="F8" s="20" t="n">
        <v>21</v>
      </c>
      <c r="G8" s="20" t="n">
        <v>5</v>
      </c>
      <c r="H8" s="20" t="n">
        <v>1</v>
      </c>
      <c r="I8" s="20" t="n">
        <v>1</v>
      </c>
      <c r="J8" s="20" t="n">
        <v>669</v>
      </c>
    </row>
    <row r="9" s="19" customFormat="true" ht="9" hidden="false" customHeight="true" outlineLevel="0" collapsed="false">
      <c r="A9" s="110" t="s">
        <v>127</v>
      </c>
      <c r="B9" s="110"/>
      <c r="C9" s="20" t="n">
        <v>40</v>
      </c>
      <c r="D9" s="21" t="n">
        <v>1294</v>
      </c>
      <c r="E9" s="21" t="n">
        <v>2716</v>
      </c>
      <c r="F9" s="20" t="n">
        <v>599</v>
      </c>
      <c r="G9" s="20" t="n">
        <v>90</v>
      </c>
      <c r="H9" s="20" t="n">
        <v>25</v>
      </c>
      <c r="I9" s="20" t="n">
        <v>10</v>
      </c>
      <c r="J9" s="21" t="n">
        <v>4774</v>
      </c>
    </row>
    <row r="10" s="19" customFormat="true" ht="9" hidden="false" customHeight="true" outlineLevel="0" collapsed="false">
      <c r="A10" s="110" t="s">
        <v>416</v>
      </c>
      <c r="B10" s="110"/>
      <c r="C10" s="20" t="n">
        <v>20</v>
      </c>
      <c r="D10" s="20" t="n">
        <v>478</v>
      </c>
      <c r="E10" s="21" t="n">
        <v>4096</v>
      </c>
      <c r="F10" s="21" t="n">
        <v>4747</v>
      </c>
      <c r="G10" s="20" t="n">
        <v>689</v>
      </c>
      <c r="H10" s="20" t="n">
        <v>88</v>
      </c>
      <c r="I10" s="20" t="n">
        <v>42</v>
      </c>
      <c r="J10" s="21" t="n">
        <v>10160</v>
      </c>
    </row>
    <row r="11" s="19" customFormat="true" ht="9" hidden="false" customHeight="true" outlineLevel="0" collapsed="false">
      <c r="A11" s="110" t="s">
        <v>417</v>
      </c>
      <c r="B11" s="110"/>
      <c r="C11" s="20" t="n">
        <v>5</v>
      </c>
      <c r="D11" s="20" t="n">
        <v>115</v>
      </c>
      <c r="E11" s="21" t="n">
        <v>1030</v>
      </c>
      <c r="F11" s="21" t="n">
        <v>4406</v>
      </c>
      <c r="G11" s="21" t="n">
        <v>3514</v>
      </c>
      <c r="H11" s="20" t="n">
        <v>479</v>
      </c>
      <c r="I11" s="20" t="n">
        <v>115</v>
      </c>
      <c r="J11" s="21" t="n">
        <v>9664</v>
      </c>
    </row>
    <row r="12" s="19" customFormat="true" ht="9" hidden="false" customHeight="true" outlineLevel="0" collapsed="false">
      <c r="A12" s="110" t="s">
        <v>418</v>
      </c>
      <c r="B12" s="110"/>
      <c r="C12" s="20" t="n">
        <v>1</v>
      </c>
      <c r="D12" s="20" t="n">
        <v>20</v>
      </c>
      <c r="E12" s="20" t="n">
        <v>239</v>
      </c>
      <c r="F12" s="21" t="n">
        <v>1083</v>
      </c>
      <c r="G12" s="21" t="n">
        <v>3035</v>
      </c>
      <c r="H12" s="21" t="n">
        <v>2158</v>
      </c>
      <c r="I12" s="20" t="n">
        <v>408</v>
      </c>
      <c r="J12" s="21" t="n">
        <v>6944</v>
      </c>
    </row>
    <row r="13" s="19" customFormat="true" ht="9" hidden="false" customHeight="true" outlineLevel="0" collapsed="false">
      <c r="A13" s="110" t="s">
        <v>131</v>
      </c>
      <c r="B13" s="110"/>
      <c r="C13" s="20" t="n">
        <v>4</v>
      </c>
      <c r="D13" s="20" t="n">
        <v>27</v>
      </c>
      <c r="E13" s="20" t="n">
        <v>129</v>
      </c>
      <c r="F13" s="20" t="n">
        <v>374</v>
      </c>
      <c r="G13" s="21" t="n">
        <v>1072</v>
      </c>
      <c r="H13" s="21" t="n">
        <v>2738</v>
      </c>
      <c r="I13" s="21" t="n">
        <v>7278</v>
      </c>
      <c r="J13" s="21" t="n">
        <v>11622</v>
      </c>
    </row>
    <row r="14" s="22" customFormat="true" ht="9" hidden="false" customHeight="true" outlineLevel="0" collapsed="false">
      <c r="A14" s="117" t="s">
        <v>8</v>
      </c>
      <c r="B14" s="117"/>
      <c r="C14" s="23" t="n">
        <v>136</v>
      </c>
      <c r="D14" s="24" t="n">
        <v>2384</v>
      </c>
      <c r="E14" s="24" t="n">
        <v>8357</v>
      </c>
      <c r="F14" s="24" t="n">
        <v>11231</v>
      </c>
      <c r="G14" s="24" t="n">
        <v>8405</v>
      </c>
      <c r="H14" s="24" t="n">
        <v>5489</v>
      </c>
      <c r="I14" s="24" t="n">
        <v>7854</v>
      </c>
      <c r="J14" s="24" t="n">
        <v>43856</v>
      </c>
    </row>
    <row r="15" s="19" customFormat="true" ht="9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s="19" customFormat="true" ht="9" hidden="false" customHeight="true" outlineLevel="0" collapsed="false"/>
    <row r="17" s="19" customFormat="true" ht="9" hidden="false" customHeight="true" outlineLevel="0" collapsed="false"/>
    <row r="18" customFormat="false" ht="9" hidden="false" customHeight="true" outlineLevel="0" collapsed="false"/>
    <row r="19" s="8" customFormat="true" ht="12" hidden="false" customHeight="false" outlineLevel="0" collapsed="false">
      <c r="A19" s="8" t="s">
        <v>419</v>
      </c>
    </row>
    <row r="20" s="8" customFormat="true" ht="12" hidden="false" customHeight="false" outlineLevel="0" collapsed="false"/>
    <row r="21" customFormat="false" ht="9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5.25" hidden="false" customHeight="true" outlineLevel="0" collapsed="false">
      <c r="E22" s="69" t="s">
        <v>420</v>
      </c>
      <c r="F22" s="69"/>
      <c r="G22" s="69"/>
      <c r="H22" s="69"/>
      <c r="I22" s="69"/>
      <c r="J22" s="13" t="s">
        <v>8</v>
      </c>
    </row>
    <row r="23" s="19" customFormat="true" ht="10.5" hidden="false" customHeight="true" outlineLevel="0" collapsed="false">
      <c r="E23" s="69"/>
      <c r="F23" s="69"/>
      <c r="G23" s="69"/>
      <c r="H23" s="69"/>
      <c r="I23" s="69"/>
      <c r="J23" s="13"/>
    </row>
    <row r="24" s="19" customFormat="true" ht="10.5" hidden="false" customHeight="true" outlineLevel="0" collapsed="false">
      <c r="E24" s="13" t="s">
        <v>144</v>
      </c>
      <c r="F24" s="13" t="s">
        <v>421</v>
      </c>
      <c r="G24" s="13" t="s">
        <v>422</v>
      </c>
      <c r="H24" s="13" t="s">
        <v>141</v>
      </c>
      <c r="I24" s="13" t="s">
        <v>142</v>
      </c>
      <c r="J24" s="13"/>
    </row>
    <row r="25" s="19" customFormat="true" ht="9" hidden="false" customHeight="true" outlineLevel="0" collapsed="false">
      <c r="A25" s="19" t="s">
        <v>143</v>
      </c>
      <c r="E25" s="13"/>
      <c r="F25" s="13"/>
      <c r="G25" s="13"/>
      <c r="H25" s="13"/>
      <c r="I25" s="13"/>
      <c r="J25" s="13"/>
    </row>
    <row r="26" s="19" customFormat="true" ht="13.5" hidden="false" customHeight="true" outlineLevel="0" collapsed="false">
      <c r="E26" s="13"/>
      <c r="F26" s="13"/>
      <c r="G26" s="13"/>
      <c r="H26" s="13"/>
      <c r="I26" s="13"/>
      <c r="J26" s="13"/>
    </row>
    <row r="27" s="19" customFormat="true" ht="27.75" hidden="false" customHeight="true" outlineLevel="0" collapsed="false">
      <c r="A27" s="26"/>
      <c r="B27" s="26"/>
      <c r="C27" s="26"/>
      <c r="D27" s="26"/>
      <c r="E27" s="13"/>
      <c r="F27" s="13"/>
      <c r="G27" s="13"/>
      <c r="H27" s="13"/>
      <c r="I27" s="13"/>
      <c r="J27" s="13"/>
    </row>
    <row r="28" s="19" customFormat="true" ht="9" hidden="false" customHeight="true" outlineLevel="0" collapsed="false"/>
    <row r="29" s="19" customFormat="true" ht="9" hidden="false" customHeight="true" outlineLevel="0" collapsed="false">
      <c r="A29" s="19" t="s">
        <v>144</v>
      </c>
      <c r="E29" s="51" t="n">
        <v>2332</v>
      </c>
      <c r="F29" s="50" t="n">
        <v>217</v>
      </c>
      <c r="G29" s="51" t="n">
        <v>1715</v>
      </c>
      <c r="H29" s="50" t="n">
        <v>288</v>
      </c>
      <c r="I29" s="50" t="n">
        <v>24</v>
      </c>
      <c r="J29" s="51" t="n">
        <v>4576</v>
      </c>
    </row>
    <row r="30" s="19" customFormat="true" ht="9" hidden="false" customHeight="true" outlineLevel="0" collapsed="false">
      <c r="A30" s="19" t="s">
        <v>145</v>
      </c>
      <c r="E30" s="50" t="n">
        <v>100</v>
      </c>
      <c r="F30" s="50" t="n">
        <v>236</v>
      </c>
      <c r="G30" s="50" t="n">
        <v>290</v>
      </c>
      <c r="H30" s="50" t="n">
        <v>47</v>
      </c>
      <c r="I30" s="50" t="n">
        <v>1</v>
      </c>
      <c r="J30" s="50" t="n">
        <v>674</v>
      </c>
    </row>
    <row r="31" s="19" customFormat="true" ht="9" hidden="false" customHeight="true" outlineLevel="0" collapsed="false">
      <c r="A31" s="19" t="s">
        <v>140</v>
      </c>
      <c r="E31" s="51" t="n">
        <v>1281</v>
      </c>
      <c r="F31" s="50" t="n">
        <v>264</v>
      </c>
      <c r="G31" s="51" t="n">
        <v>11518</v>
      </c>
      <c r="H31" s="51" t="n">
        <v>3627</v>
      </c>
      <c r="I31" s="50" t="n">
        <v>231</v>
      </c>
      <c r="J31" s="51" t="n">
        <v>16921</v>
      </c>
    </row>
    <row r="32" s="19" customFormat="true" ht="9" hidden="false" customHeight="true" outlineLevel="0" collapsed="false">
      <c r="A32" s="19" t="s">
        <v>146</v>
      </c>
      <c r="E32" s="50" t="n">
        <v>344</v>
      </c>
      <c r="F32" s="50" t="n">
        <v>98</v>
      </c>
      <c r="G32" s="51" t="n">
        <v>4895</v>
      </c>
      <c r="H32" s="51" t="n">
        <v>12293</v>
      </c>
      <c r="I32" s="50" t="n">
        <v>940</v>
      </c>
      <c r="J32" s="51" t="n">
        <v>18570</v>
      </c>
    </row>
    <row r="33" s="19" customFormat="true" ht="9" hidden="false" customHeight="true" outlineLevel="0" collapsed="false">
      <c r="A33" s="19" t="s">
        <v>147</v>
      </c>
      <c r="B33" s="22"/>
      <c r="C33" s="22"/>
      <c r="D33" s="22"/>
      <c r="E33" s="50" t="n">
        <v>52</v>
      </c>
      <c r="F33" s="50" t="n">
        <v>9</v>
      </c>
      <c r="G33" s="50" t="n">
        <v>362</v>
      </c>
      <c r="H33" s="51" t="n">
        <v>1206</v>
      </c>
      <c r="I33" s="51" t="n">
        <v>1486</v>
      </c>
      <c r="J33" s="51" t="n">
        <v>3115</v>
      </c>
    </row>
    <row r="34" s="25" customFormat="true" ht="9" hidden="false" customHeight="true" outlineLevel="0" collapsed="false">
      <c r="A34" s="117" t="s">
        <v>8</v>
      </c>
      <c r="B34" s="61"/>
      <c r="C34" s="61"/>
      <c r="D34" s="61"/>
      <c r="E34" s="42" t="n">
        <v>4109</v>
      </c>
      <c r="F34" s="22" t="n">
        <v>824</v>
      </c>
      <c r="G34" s="42" t="n">
        <v>18780</v>
      </c>
      <c r="H34" s="42" t="n">
        <v>17461</v>
      </c>
      <c r="I34" s="42" t="n">
        <v>2682</v>
      </c>
      <c r="J34" s="42" t="n">
        <v>43856</v>
      </c>
    </row>
    <row r="35" customFormat="false" ht="9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 t="s">
        <v>423</v>
      </c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4.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</row>
    <row r="43" s="118" customFormat="true" ht="9" hidden="false" customHeight="false" outlineLevel="0" collapsed="false">
      <c r="A43" s="12"/>
      <c r="B43" s="71" t="s">
        <v>149</v>
      </c>
      <c r="C43" s="71"/>
      <c r="D43" s="71"/>
      <c r="E43" s="71"/>
      <c r="F43" s="71"/>
      <c r="G43" s="71"/>
      <c r="H43" s="71"/>
      <c r="I43" s="71"/>
      <c r="J43" s="71"/>
    </row>
    <row r="44" s="19" customFormat="true" ht="2.25" hidden="false" customHeight="true" outlineLevel="0" collapsed="false">
      <c r="A44" s="35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6" hidden="false" customHeight="true" outlineLevel="0" collapsed="false">
      <c r="A45" s="0"/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9" hidden="false" customHeight="true" outlineLevel="0" collapsed="false">
      <c r="A46" s="19" t="s">
        <v>150</v>
      </c>
      <c r="B46" s="15"/>
      <c r="C46" s="19"/>
      <c r="D46" s="17" t="s">
        <v>151</v>
      </c>
      <c r="E46" s="17"/>
      <c r="F46" s="17" t="s">
        <v>152</v>
      </c>
      <c r="G46" s="17" t="s">
        <v>153</v>
      </c>
      <c r="H46" s="19"/>
      <c r="I46" s="15"/>
      <c r="J46" s="15"/>
    </row>
    <row r="47" customFormat="false" ht="9" hidden="false" customHeight="true" outlineLevel="0" collapsed="false">
      <c r="A47" s="19" t="s">
        <v>154</v>
      </c>
      <c r="B47" s="29" t="s">
        <v>424</v>
      </c>
      <c r="C47" s="15" t="s">
        <v>156</v>
      </c>
      <c r="D47" s="29" t="s">
        <v>157</v>
      </c>
      <c r="E47" s="29" t="s">
        <v>425</v>
      </c>
      <c r="F47" s="29" t="s">
        <v>159</v>
      </c>
      <c r="G47" s="29" t="s">
        <v>160</v>
      </c>
      <c r="H47" s="15" t="s">
        <v>161</v>
      </c>
      <c r="I47" s="29" t="s">
        <v>162</v>
      </c>
      <c r="J47" s="15" t="s">
        <v>8</v>
      </c>
    </row>
    <row r="48" customFormat="false" ht="9" hidden="false" customHeight="true" outlineLevel="0" collapsed="false">
      <c r="A48" s="19" t="s">
        <v>163</v>
      </c>
      <c r="B48" s="15" t="s">
        <v>426</v>
      </c>
      <c r="C48" s="29" t="s">
        <v>164</v>
      </c>
      <c r="D48" s="15" t="s">
        <v>165</v>
      </c>
      <c r="E48" s="15" t="s">
        <v>427</v>
      </c>
      <c r="F48" s="15" t="s">
        <v>166</v>
      </c>
      <c r="G48" s="15" t="s">
        <v>166</v>
      </c>
      <c r="H48" s="29" t="s">
        <v>167</v>
      </c>
      <c r="I48" s="15"/>
      <c r="J48" s="15"/>
    </row>
    <row r="49" customFormat="false" ht="9" hidden="false" customHeight="true" outlineLevel="0" collapsed="false">
      <c r="A49" s="19"/>
      <c r="B49" s="19"/>
      <c r="C49" s="19"/>
      <c r="D49" s="15" t="s">
        <v>168</v>
      </c>
      <c r="E49" s="19"/>
      <c r="F49" s="19"/>
      <c r="G49" s="19"/>
      <c r="H49" s="19"/>
      <c r="I49" s="19"/>
      <c r="J49" s="19"/>
    </row>
    <row r="50" customFormat="false" ht="1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9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9" hidden="false" customHeight="true" outlineLevel="0" collapsed="false">
      <c r="A52" s="19" t="s">
        <v>169</v>
      </c>
      <c r="B52" s="21" t="n">
        <v>30149</v>
      </c>
      <c r="C52" s="21" t="n">
        <v>1401</v>
      </c>
      <c r="D52" s="20" t="n">
        <v>285</v>
      </c>
      <c r="E52" s="21" t="n">
        <v>6117</v>
      </c>
      <c r="F52" s="20" t="n">
        <v>462</v>
      </c>
      <c r="G52" s="20" t="n">
        <v>53</v>
      </c>
      <c r="H52" s="20" t="n">
        <v>67</v>
      </c>
      <c r="I52" s="20" t="n">
        <v>69</v>
      </c>
      <c r="J52" s="21" t="n">
        <v>38603</v>
      </c>
    </row>
    <row r="53" customFormat="false" ht="9" hidden="false" customHeight="true" outlineLevel="0" collapsed="false">
      <c r="A53" s="19" t="s">
        <v>170</v>
      </c>
      <c r="B53" s="20" t="n">
        <v>983</v>
      </c>
      <c r="C53" s="20" t="n">
        <v>277</v>
      </c>
      <c r="D53" s="20" t="n">
        <v>17</v>
      </c>
      <c r="E53" s="20" t="n">
        <v>442</v>
      </c>
      <c r="F53" s="20" t="n">
        <v>23</v>
      </c>
      <c r="G53" s="20" t="n">
        <v>8</v>
      </c>
      <c r="H53" s="20" t="n">
        <v>6</v>
      </c>
      <c r="I53" s="20" t="n">
        <v>6</v>
      </c>
      <c r="J53" s="21" t="n">
        <v>1762</v>
      </c>
    </row>
    <row r="54" customFormat="false" ht="9" hidden="false" customHeight="true" outlineLevel="0" collapsed="false">
      <c r="A54" s="19" t="s">
        <v>428</v>
      </c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9" hidden="false" customHeight="true" outlineLevel="0" collapsed="false">
      <c r="A55" s="19" t="s">
        <v>172</v>
      </c>
      <c r="B55" s="20" t="n">
        <v>55</v>
      </c>
      <c r="C55" s="20" t="n">
        <v>4</v>
      </c>
      <c r="D55" s="20" t="n">
        <v>28</v>
      </c>
      <c r="E55" s="20" t="n">
        <v>36</v>
      </c>
      <c r="F55" s="20" t="n">
        <v>2</v>
      </c>
      <c r="G55" s="20" t="n">
        <v>1</v>
      </c>
      <c r="H55" s="20" t="s">
        <v>23</v>
      </c>
      <c r="I55" s="20" t="n">
        <v>1</v>
      </c>
      <c r="J55" s="20" t="n">
        <v>127</v>
      </c>
    </row>
    <row r="56" customFormat="false" ht="9" hidden="false" customHeight="true" outlineLevel="0" collapsed="false">
      <c r="A56" s="19" t="s">
        <v>173</v>
      </c>
      <c r="B56" s="20" t="n">
        <v>963</v>
      </c>
      <c r="C56" s="20" t="n">
        <v>46</v>
      </c>
      <c r="D56" s="20" t="n">
        <v>6</v>
      </c>
      <c r="E56" s="21" t="n">
        <v>1117</v>
      </c>
      <c r="F56" s="20" t="n">
        <v>771</v>
      </c>
      <c r="G56" s="20" t="n">
        <v>12</v>
      </c>
      <c r="H56" s="20" t="s">
        <v>23</v>
      </c>
      <c r="I56" s="20" t="n">
        <v>10</v>
      </c>
      <c r="J56" s="21" t="n">
        <v>2925</v>
      </c>
    </row>
    <row r="57" customFormat="false" ht="9" hidden="false" customHeight="true" outlineLevel="0" collapsed="false">
      <c r="A57" s="19" t="s">
        <v>174</v>
      </c>
      <c r="B57" s="20" t="n">
        <v>102</v>
      </c>
      <c r="C57" s="20" t="n">
        <v>7</v>
      </c>
      <c r="D57" s="20" t="n">
        <v>2</v>
      </c>
      <c r="E57" s="20" t="n">
        <v>48</v>
      </c>
      <c r="F57" s="20" t="n">
        <v>13</v>
      </c>
      <c r="G57" s="20" t="n">
        <v>2</v>
      </c>
      <c r="H57" s="20" t="s">
        <v>23</v>
      </c>
      <c r="I57" s="20" t="n">
        <v>1</v>
      </c>
      <c r="J57" s="20" t="n">
        <v>175</v>
      </c>
    </row>
    <row r="58" customFormat="false" ht="9" hidden="false" customHeight="true" outlineLevel="0" collapsed="false">
      <c r="A58" s="19" t="s">
        <v>175</v>
      </c>
      <c r="B58" s="20" t="n">
        <v>13</v>
      </c>
      <c r="C58" s="20" t="s">
        <v>23</v>
      </c>
      <c r="D58" s="20" t="s">
        <v>23</v>
      </c>
      <c r="E58" s="20" t="n">
        <v>4</v>
      </c>
      <c r="F58" s="20" t="s">
        <v>23</v>
      </c>
      <c r="G58" s="20" t="n">
        <v>1</v>
      </c>
      <c r="H58" s="20" t="n">
        <v>3</v>
      </c>
      <c r="I58" s="20" t="s">
        <v>23</v>
      </c>
      <c r="J58" s="20" t="n">
        <v>21</v>
      </c>
    </row>
    <row r="59" customFormat="false" ht="9" hidden="false" customHeight="true" outlineLevel="0" collapsed="false">
      <c r="A59" s="19" t="s">
        <v>176</v>
      </c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9" hidden="false" customHeight="true" outlineLevel="0" collapsed="false">
      <c r="A60" s="19" t="s">
        <v>177</v>
      </c>
      <c r="B60" s="20" t="n">
        <v>1</v>
      </c>
      <c r="C60" s="20" t="s">
        <v>23</v>
      </c>
      <c r="D60" s="20" t="s">
        <v>23</v>
      </c>
      <c r="E60" s="20" t="n">
        <v>1</v>
      </c>
      <c r="F60" s="20" t="n">
        <v>1</v>
      </c>
      <c r="G60" s="20" t="s">
        <v>23</v>
      </c>
      <c r="H60" s="20" t="s">
        <v>23</v>
      </c>
      <c r="I60" s="20" t="s">
        <v>23</v>
      </c>
      <c r="J60" s="20" t="n">
        <v>3</v>
      </c>
    </row>
    <row r="61" customFormat="false" ht="9" hidden="false" customHeight="true" outlineLevel="0" collapsed="false">
      <c r="A61" s="19" t="s">
        <v>162</v>
      </c>
      <c r="B61" s="20" t="n">
        <v>88</v>
      </c>
      <c r="C61" s="20" t="n">
        <v>8</v>
      </c>
      <c r="D61" s="20" t="s">
        <v>23</v>
      </c>
      <c r="E61" s="20" t="n">
        <v>70</v>
      </c>
      <c r="F61" s="20" t="n">
        <v>3</v>
      </c>
      <c r="G61" s="20" t="n">
        <v>1</v>
      </c>
      <c r="H61" s="20" t="s">
        <v>23</v>
      </c>
      <c r="I61" s="20" t="n">
        <v>70</v>
      </c>
      <c r="J61" s="20" t="n">
        <v>240</v>
      </c>
    </row>
    <row r="62" s="25" customFormat="true" ht="9" hidden="false" customHeight="true" outlineLevel="0" collapsed="false">
      <c r="A62" s="117" t="s">
        <v>8</v>
      </c>
      <c r="B62" s="24" t="n">
        <v>32354</v>
      </c>
      <c r="C62" s="24" t="n">
        <v>1743</v>
      </c>
      <c r="D62" s="23" t="n">
        <v>338</v>
      </c>
      <c r="E62" s="24" t="n">
        <v>7835</v>
      </c>
      <c r="F62" s="24" t="n">
        <v>1275</v>
      </c>
      <c r="G62" s="23" t="n">
        <v>78</v>
      </c>
      <c r="H62" s="23" t="n">
        <v>76</v>
      </c>
      <c r="I62" s="23" t="n">
        <v>157</v>
      </c>
      <c r="J62" s="24" t="n">
        <v>43856</v>
      </c>
    </row>
    <row r="63" customFormat="false" ht="9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9" hidden="false" customHeight="true" outlineLevel="0" collapsed="false"/>
  </sheetData>
  <mergeCells count="10">
    <mergeCell ref="C4:I4"/>
    <mergeCell ref="J4:J5"/>
    <mergeCell ref="E22:I23"/>
    <mergeCell ref="J22:J27"/>
    <mergeCell ref="E24:E27"/>
    <mergeCell ref="F24:F27"/>
    <mergeCell ref="G24:G27"/>
    <mergeCell ref="H24:H27"/>
    <mergeCell ref="I24:I27"/>
    <mergeCell ref="B43:J4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6" min="5" style="1" width="5.71"/>
    <col collapsed="false" customWidth="true" hidden="false" outlineLevel="0" max="7" min="7" style="1" width="6.13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8" t="s">
        <v>429</v>
      </c>
    </row>
    <row r="2" customFormat="false" ht="14.1" hidden="false" customHeight="true" outlineLevel="0" collapsed="false"/>
    <row r="3" customFormat="false" ht="9" hidden="false" customHeight="true" outlineLevel="0" collapsed="false">
      <c r="A3" s="9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.75" hidden="false" customHeight="true" outlineLevel="0" collapsed="false">
      <c r="B4" s="11" t="s">
        <v>206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true" outlineLevel="0" collapsed="false">
      <c r="A5" s="19"/>
      <c r="B5" s="11" t="s">
        <v>430</v>
      </c>
      <c r="C5" s="11"/>
      <c r="D5" s="11"/>
      <c r="E5" s="11"/>
      <c r="F5" s="11"/>
      <c r="G5" s="11"/>
      <c r="H5" s="11"/>
      <c r="I5" s="11"/>
      <c r="J5" s="15"/>
      <c r="K5" s="13" t="s">
        <v>209</v>
      </c>
    </row>
    <row r="6" customFormat="false" ht="69.75" hidden="false" customHeight="true" outlineLevel="0" collapsed="false">
      <c r="A6" s="119" t="s">
        <v>205</v>
      </c>
      <c r="B6" s="46" t="s">
        <v>210</v>
      </c>
      <c r="C6" s="46" t="s">
        <v>431</v>
      </c>
      <c r="D6" s="46" t="s">
        <v>432</v>
      </c>
      <c r="E6" s="46" t="s">
        <v>433</v>
      </c>
      <c r="F6" s="46" t="s">
        <v>434</v>
      </c>
      <c r="G6" s="46" t="s">
        <v>435</v>
      </c>
      <c r="H6" s="46" t="s">
        <v>436</v>
      </c>
      <c r="I6" s="46" t="s">
        <v>8</v>
      </c>
      <c r="J6" s="46" t="s">
        <v>437</v>
      </c>
      <c r="K6" s="13"/>
    </row>
    <row r="7" customFormat="false" ht="9" hidden="false" customHeight="true" outlineLevel="0" collapsed="false">
      <c r="A7" s="72"/>
      <c r="B7" s="73"/>
      <c r="C7" s="73"/>
      <c r="D7" s="73"/>
      <c r="E7" s="73"/>
      <c r="F7" s="73"/>
      <c r="G7" s="28"/>
      <c r="H7" s="28"/>
      <c r="I7" s="74"/>
      <c r="J7" s="74"/>
      <c r="K7" s="74"/>
    </row>
    <row r="8" customFormat="false" ht="9" hidden="false" customHeight="true" outlineLevel="0" collapsed="false">
      <c r="A8" s="19" t="s">
        <v>218</v>
      </c>
      <c r="B8" s="75"/>
      <c r="F8" s="75"/>
      <c r="I8" s="75"/>
      <c r="J8" s="75"/>
      <c r="K8" s="75"/>
    </row>
    <row r="9" customFormat="false" ht="9" hidden="false" customHeight="true" outlineLevel="0" collapsed="false">
      <c r="A9" s="19" t="s">
        <v>219</v>
      </c>
      <c r="B9" s="51" t="n">
        <v>1124</v>
      </c>
      <c r="C9" s="50" t="n">
        <v>286</v>
      </c>
      <c r="D9" s="50" t="n">
        <v>108</v>
      </c>
      <c r="E9" s="50" t="n">
        <v>283</v>
      </c>
      <c r="F9" s="51" t="n">
        <v>2315</v>
      </c>
      <c r="G9" s="50" t="n">
        <v>463</v>
      </c>
      <c r="H9" s="50" t="n">
        <v>77</v>
      </c>
      <c r="I9" s="51" t="n">
        <v>4656</v>
      </c>
      <c r="J9" s="51" t="n">
        <v>1147</v>
      </c>
      <c r="K9" s="51" t="n">
        <v>5803</v>
      </c>
    </row>
    <row r="10" customFormat="false" ht="9" hidden="false" customHeight="true" outlineLevel="0" collapsed="false">
      <c r="A10" s="19" t="s">
        <v>220</v>
      </c>
      <c r="B10" s="51"/>
      <c r="C10" s="50"/>
      <c r="D10" s="50"/>
      <c r="E10" s="50"/>
      <c r="F10" s="51"/>
      <c r="G10" s="50"/>
      <c r="H10" s="50"/>
      <c r="I10" s="51"/>
      <c r="J10" s="51"/>
      <c r="K10" s="51"/>
    </row>
    <row r="11" customFormat="false" ht="9" hidden="false" customHeight="true" outlineLevel="0" collapsed="false">
      <c r="A11" s="19" t="s">
        <v>221</v>
      </c>
      <c r="B11" s="50" t="n">
        <v>208</v>
      </c>
      <c r="C11" s="50" t="n">
        <v>975</v>
      </c>
      <c r="D11" s="50" t="n">
        <v>95</v>
      </c>
      <c r="E11" s="50" t="n">
        <v>82</v>
      </c>
      <c r="F11" s="51" t="n">
        <v>2052</v>
      </c>
      <c r="G11" s="51" t="n">
        <v>1202</v>
      </c>
      <c r="H11" s="50" t="n">
        <v>106</v>
      </c>
      <c r="I11" s="51" t="n">
        <v>4720</v>
      </c>
      <c r="J11" s="51" t="n">
        <v>1203</v>
      </c>
      <c r="K11" s="51" t="n">
        <v>5923</v>
      </c>
    </row>
    <row r="12" customFormat="false" ht="9" hidden="false" customHeight="true" outlineLevel="0" collapsed="false">
      <c r="A12" s="19" t="s">
        <v>222</v>
      </c>
      <c r="B12" s="50" t="n">
        <v>59</v>
      </c>
      <c r="C12" s="50" t="n">
        <v>56</v>
      </c>
      <c r="D12" s="50" t="n">
        <v>374</v>
      </c>
      <c r="E12" s="50" t="n">
        <v>17</v>
      </c>
      <c r="F12" s="50" t="n">
        <v>344</v>
      </c>
      <c r="G12" s="50" t="n">
        <v>156</v>
      </c>
      <c r="H12" s="50" t="n">
        <v>35</v>
      </c>
      <c r="I12" s="51" t="n">
        <v>1041</v>
      </c>
      <c r="J12" s="50" t="n">
        <v>256</v>
      </c>
      <c r="K12" s="51" t="n">
        <v>1297</v>
      </c>
    </row>
    <row r="13" customFormat="false" ht="9" hidden="false" customHeight="true" outlineLevel="0" collapsed="false">
      <c r="A13" s="19" t="s">
        <v>223</v>
      </c>
      <c r="B13" s="50" t="n">
        <v>169</v>
      </c>
      <c r="C13" s="50" t="n">
        <v>72</v>
      </c>
      <c r="D13" s="50" t="n">
        <v>33</v>
      </c>
      <c r="E13" s="50" t="n">
        <v>397</v>
      </c>
      <c r="F13" s="50" t="n">
        <v>884</v>
      </c>
      <c r="G13" s="50" t="n">
        <v>73</v>
      </c>
      <c r="H13" s="50" t="n">
        <v>15</v>
      </c>
      <c r="I13" s="51" t="n">
        <v>1643</v>
      </c>
      <c r="J13" s="50" t="n">
        <v>303</v>
      </c>
      <c r="K13" s="51" t="n">
        <v>1946</v>
      </c>
    </row>
    <row r="14" customFormat="false" ht="9" hidden="false" customHeight="true" outlineLevel="0" collapsed="false">
      <c r="A14" s="19" t="s">
        <v>224</v>
      </c>
      <c r="B14" s="50" t="n">
        <v>481</v>
      </c>
      <c r="C14" s="50" t="n">
        <v>516</v>
      </c>
      <c r="D14" s="50" t="n">
        <v>130</v>
      </c>
      <c r="E14" s="50" t="n">
        <v>231</v>
      </c>
      <c r="F14" s="51" t="n">
        <v>7814</v>
      </c>
      <c r="G14" s="51" t="n">
        <v>1650</v>
      </c>
      <c r="H14" s="50" t="n">
        <v>143</v>
      </c>
      <c r="I14" s="51" t="n">
        <v>10965</v>
      </c>
      <c r="J14" s="51" t="n">
        <v>1933</v>
      </c>
      <c r="K14" s="51" t="n">
        <v>12898</v>
      </c>
    </row>
    <row r="15" customFormat="false" ht="9" hidden="false" customHeight="true" outlineLevel="0" collapsed="false">
      <c r="A15" s="19" t="s">
        <v>225</v>
      </c>
      <c r="B15" s="50" t="n">
        <v>292</v>
      </c>
      <c r="C15" s="50" t="n">
        <v>512</v>
      </c>
      <c r="D15" s="50" t="n">
        <v>139</v>
      </c>
      <c r="E15" s="50" t="n">
        <v>37</v>
      </c>
      <c r="F15" s="51" t="n">
        <v>2786</v>
      </c>
      <c r="G15" s="51" t="n">
        <v>5375</v>
      </c>
      <c r="H15" s="50" t="n">
        <v>293</v>
      </c>
      <c r="I15" s="51" t="n">
        <v>9434</v>
      </c>
      <c r="J15" s="51" t="n">
        <v>2633</v>
      </c>
      <c r="K15" s="51" t="n">
        <v>12067</v>
      </c>
    </row>
    <row r="16" customFormat="false" ht="9" hidden="false" customHeight="true" outlineLevel="0" collapsed="false">
      <c r="A16" s="19" t="s">
        <v>226</v>
      </c>
      <c r="B16" s="50" t="n">
        <v>16</v>
      </c>
      <c r="C16" s="50" t="n">
        <v>15</v>
      </c>
      <c r="D16" s="50" t="n">
        <v>10</v>
      </c>
      <c r="E16" s="50" t="n">
        <v>6</v>
      </c>
      <c r="F16" s="50" t="n">
        <v>107</v>
      </c>
      <c r="G16" s="50" t="n">
        <v>85</v>
      </c>
      <c r="H16" s="50" t="n">
        <v>112</v>
      </c>
      <c r="I16" s="50" t="n">
        <v>351</v>
      </c>
      <c r="J16" s="50" t="n">
        <v>80</v>
      </c>
      <c r="K16" s="50" t="n">
        <v>431</v>
      </c>
    </row>
    <row r="17" s="25" customFormat="true" ht="9" hidden="false" customHeight="true" outlineLevel="0" collapsed="false">
      <c r="A17" s="22" t="s">
        <v>227</v>
      </c>
      <c r="B17" s="42" t="n">
        <v>2349</v>
      </c>
      <c r="C17" s="42" t="n">
        <v>2432</v>
      </c>
      <c r="D17" s="22" t="n">
        <v>889</v>
      </c>
      <c r="E17" s="42" t="n">
        <v>1053</v>
      </c>
      <c r="F17" s="42" t="n">
        <v>16302</v>
      </c>
      <c r="G17" s="42" t="n">
        <v>9004</v>
      </c>
      <c r="H17" s="22" t="n">
        <v>781</v>
      </c>
      <c r="I17" s="42" t="n">
        <v>32810</v>
      </c>
      <c r="J17" s="42" t="n">
        <v>7555</v>
      </c>
      <c r="K17" s="42" t="n">
        <v>40365</v>
      </c>
    </row>
    <row r="18" customFormat="false" ht="9" hidden="false" customHeight="true" outlineLevel="0" collapsed="false">
      <c r="A18" s="19" t="s">
        <v>228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9" hidden="false" customHeight="true" outlineLevel="0" collapsed="false">
      <c r="A19" s="19" t="s">
        <v>229</v>
      </c>
      <c r="B19" s="50" t="n">
        <v>81</v>
      </c>
      <c r="C19" s="50" t="n">
        <v>104</v>
      </c>
      <c r="D19" s="50" t="n">
        <v>32</v>
      </c>
      <c r="E19" s="50" t="n">
        <v>35</v>
      </c>
      <c r="F19" s="50" t="n">
        <v>565</v>
      </c>
      <c r="G19" s="50" t="n">
        <v>421</v>
      </c>
      <c r="H19" s="50" t="n">
        <v>49</v>
      </c>
      <c r="I19" s="51" t="n">
        <v>1287</v>
      </c>
      <c r="J19" s="51" t="n">
        <v>2204</v>
      </c>
      <c r="K19" s="51" t="n">
        <v>3491</v>
      </c>
    </row>
    <row r="20" s="25" customFormat="true" ht="9" hidden="false" customHeight="true" outlineLevel="0" collapsed="false">
      <c r="A20" s="22" t="s">
        <v>230</v>
      </c>
      <c r="B20" s="42" t="n">
        <v>2430</v>
      </c>
      <c r="C20" s="42" t="n">
        <v>2536</v>
      </c>
      <c r="D20" s="22" t="n">
        <v>921</v>
      </c>
      <c r="E20" s="42" t="n">
        <v>1088</v>
      </c>
      <c r="F20" s="42" t="n">
        <v>16867</v>
      </c>
      <c r="G20" s="42" t="n">
        <v>9425</v>
      </c>
      <c r="H20" s="22" t="n">
        <v>830</v>
      </c>
      <c r="I20" s="42" t="n">
        <v>34097</v>
      </c>
      <c r="J20" s="42" t="n">
        <v>9759</v>
      </c>
      <c r="K20" s="42" t="n">
        <v>43856</v>
      </c>
    </row>
    <row r="21" customFormat="false" ht="9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s="25" customFormat="true" ht="9" hidden="false" customHeight="true" outlineLevel="0" collapsed="false">
      <c r="A22" s="22"/>
      <c r="B22" s="42"/>
      <c r="C22" s="42"/>
      <c r="D22" s="22"/>
      <c r="E22" s="42"/>
      <c r="F22" s="42"/>
      <c r="G22" s="22"/>
      <c r="H22" s="42"/>
      <c r="I22" s="42"/>
      <c r="J22" s="42"/>
      <c r="K22" s="42"/>
    </row>
    <row r="23" s="25" customFormat="true" ht="9" hidden="false" customHeight="true" outlineLevel="0" collapsed="false">
      <c r="A23" s="22"/>
      <c r="B23" s="42"/>
      <c r="C23" s="42"/>
      <c r="D23" s="22"/>
      <c r="E23" s="42"/>
      <c r="F23" s="42"/>
      <c r="G23" s="22"/>
      <c r="H23" s="42"/>
      <c r="I23" s="42"/>
      <c r="J23" s="42"/>
      <c r="K23" s="42"/>
    </row>
    <row r="24" s="25" customFormat="true" ht="9" hidden="false" customHeight="true" outlineLevel="0" collapsed="false">
      <c r="A24" s="22"/>
      <c r="B24" s="42"/>
      <c r="C24" s="42"/>
      <c r="D24" s="22"/>
      <c r="E24" s="42"/>
      <c r="F24" s="42"/>
      <c r="G24" s="22"/>
      <c r="H24" s="42"/>
      <c r="I24" s="42"/>
      <c r="J24" s="42"/>
      <c r="K24" s="42"/>
    </row>
    <row r="25" customFormat="false" ht="14.1" hidden="false" customHeight="true" outlineLevel="0" collapsed="false">
      <c r="A25" s="8" t="s">
        <v>438</v>
      </c>
    </row>
    <row r="26" customFormat="false" ht="14.1" hidden="false" customHeight="true" outlineLevel="0" collapsed="false">
      <c r="A26" s="8"/>
    </row>
    <row r="27" customFormat="false" ht="9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5.75" hidden="false" customHeight="true" outlineLevel="0" collapsed="false">
      <c r="A28" s="35"/>
      <c r="B28" s="11" t="s">
        <v>233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6.5" hidden="false" customHeight="true" outlineLevel="0" collapsed="false">
      <c r="A29" s="19"/>
      <c r="B29" s="15"/>
      <c r="C29" s="11" t="s">
        <v>439</v>
      </c>
      <c r="D29" s="11"/>
      <c r="E29" s="11"/>
      <c r="F29" s="11"/>
      <c r="G29" s="11"/>
      <c r="H29" s="11"/>
      <c r="I29" s="11"/>
      <c r="J29" s="15"/>
      <c r="K29" s="13" t="s">
        <v>209</v>
      </c>
    </row>
    <row r="30" customFormat="false" ht="69" hidden="false" customHeight="true" outlineLevel="0" collapsed="false">
      <c r="A30" s="119" t="s">
        <v>232</v>
      </c>
      <c r="B30" s="18"/>
      <c r="C30" s="78" t="s">
        <v>440</v>
      </c>
      <c r="D30" s="101" t="s">
        <v>243</v>
      </c>
      <c r="E30" s="120" t="s">
        <v>441</v>
      </c>
      <c r="F30" s="18"/>
      <c r="G30" s="18"/>
      <c r="H30" s="78" t="s">
        <v>240</v>
      </c>
      <c r="I30" s="78" t="s">
        <v>241</v>
      </c>
      <c r="J30" s="46" t="s">
        <v>437</v>
      </c>
      <c r="K30" s="13"/>
    </row>
    <row r="31" customFormat="false" ht="9" hidden="false" customHeight="true" outlineLevel="0" collapsed="false">
      <c r="A31" s="19"/>
    </row>
    <row r="32" customFormat="false" ht="9" hidden="false" customHeight="true" outlineLevel="0" collapsed="false">
      <c r="A32" s="19" t="s">
        <v>242</v>
      </c>
      <c r="C32" s="50" t="n">
        <v>120</v>
      </c>
      <c r="D32" s="50" t="n">
        <v>148</v>
      </c>
      <c r="E32" s="50" t="n">
        <v>178</v>
      </c>
      <c r="F32" s="50"/>
      <c r="G32" s="50" t="n">
        <v>105</v>
      </c>
      <c r="H32" s="50" t="n">
        <v>141</v>
      </c>
      <c r="I32" s="50" t="n">
        <v>692</v>
      </c>
      <c r="J32" s="50" t="n">
        <v>249</v>
      </c>
      <c r="K32" s="50" t="n">
        <v>941</v>
      </c>
    </row>
    <row r="33" customFormat="false" ht="9" hidden="false" customHeight="true" outlineLevel="0" collapsed="false">
      <c r="A33" s="19" t="s">
        <v>243</v>
      </c>
      <c r="C33" s="50" t="n">
        <v>72</v>
      </c>
      <c r="D33" s="51" t="n">
        <v>4716</v>
      </c>
      <c r="E33" s="51" t="n">
        <v>2097</v>
      </c>
      <c r="F33" s="51"/>
      <c r="G33" s="51" t="n">
        <v>1616</v>
      </c>
      <c r="H33" s="51" t="n">
        <v>1503</v>
      </c>
      <c r="I33" s="51" t="n">
        <v>10004</v>
      </c>
      <c r="J33" s="51" t="n">
        <v>2369</v>
      </c>
      <c r="K33" s="51" t="n">
        <v>12373</v>
      </c>
    </row>
    <row r="34" customFormat="false" ht="9" hidden="false" customHeight="true" outlineLevel="0" collapsed="false">
      <c r="A34" s="19" t="s">
        <v>244</v>
      </c>
      <c r="C34" s="50"/>
      <c r="D34" s="51"/>
      <c r="E34" s="51"/>
      <c r="F34" s="51"/>
      <c r="G34" s="51"/>
      <c r="H34" s="51"/>
      <c r="I34" s="51"/>
      <c r="J34" s="51"/>
      <c r="K34" s="51"/>
    </row>
    <row r="35" customFormat="false" ht="9" hidden="false" customHeight="true" outlineLevel="0" collapsed="false">
      <c r="A35" s="19" t="s">
        <v>245</v>
      </c>
      <c r="C35" s="50" t="n">
        <v>67</v>
      </c>
      <c r="D35" s="51" t="n">
        <v>1105</v>
      </c>
      <c r="E35" s="51" t="n">
        <v>3559</v>
      </c>
      <c r="F35" s="51"/>
      <c r="G35" s="51" t="n">
        <v>1522</v>
      </c>
      <c r="H35" s="51" t="n">
        <v>1351</v>
      </c>
      <c r="I35" s="51" t="n">
        <v>7604</v>
      </c>
      <c r="J35" s="51" t="n">
        <v>1731</v>
      </c>
      <c r="K35" s="51" t="n">
        <v>9335</v>
      </c>
    </row>
    <row r="36" customFormat="false" ht="9" hidden="false" customHeight="true" outlineLevel="0" collapsed="false">
      <c r="A36" s="19" t="s">
        <v>246</v>
      </c>
      <c r="C36" s="50"/>
      <c r="D36" s="51"/>
      <c r="E36" s="51"/>
      <c r="F36" s="51"/>
      <c r="G36" s="51"/>
      <c r="H36" s="51"/>
      <c r="I36" s="51"/>
      <c r="J36" s="51"/>
      <c r="K36" s="51"/>
    </row>
    <row r="37" customFormat="false" ht="9" hidden="false" customHeight="true" outlineLevel="0" collapsed="false">
      <c r="A37" s="19" t="s">
        <v>247</v>
      </c>
      <c r="C37" s="50" t="n">
        <v>18</v>
      </c>
      <c r="D37" s="50" t="n">
        <v>656</v>
      </c>
      <c r="E37" s="50" t="n">
        <v>914</v>
      </c>
      <c r="F37" s="50"/>
      <c r="G37" s="51" t="n">
        <v>3603</v>
      </c>
      <c r="H37" s="51" t="n">
        <v>1129</v>
      </c>
      <c r="I37" s="51" t="n">
        <v>6320</v>
      </c>
      <c r="J37" s="51" t="n">
        <v>1197</v>
      </c>
      <c r="K37" s="51" t="n">
        <v>7517</v>
      </c>
    </row>
    <row r="38" customFormat="false" ht="9" hidden="false" customHeight="true" outlineLevel="0" collapsed="false">
      <c r="A38" s="19" t="s">
        <v>248</v>
      </c>
      <c r="C38" s="50" t="n">
        <v>77</v>
      </c>
      <c r="D38" s="50" t="n">
        <v>935</v>
      </c>
      <c r="E38" s="51" t="n">
        <v>1431</v>
      </c>
      <c r="F38" s="51"/>
      <c r="G38" s="51" t="n">
        <v>1831</v>
      </c>
      <c r="H38" s="51" t="n">
        <v>3916</v>
      </c>
      <c r="I38" s="51" t="n">
        <v>8190</v>
      </c>
      <c r="J38" s="51" t="n">
        <v>2009</v>
      </c>
      <c r="K38" s="51" t="n">
        <v>10199</v>
      </c>
    </row>
    <row r="39" s="25" customFormat="true" ht="9" hidden="false" customHeight="true" outlineLevel="0" collapsed="false">
      <c r="A39" s="22" t="s">
        <v>227</v>
      </c>
      <c r="C39" s="22" t="n">
        <v>354</v>
      </c>
      <c r="D39" s="42" t="n">
        <v>7560</v>
      </c>
      <c r="E39" s="42" t="n">
        <v>8179</v>
      </c>
      <c r="F39" s="42"/>
      <c r="G39" s="42" t="n">
        <v>8677</v>
      </c>
      <c r="H39" s="42" t="n">
        <v>8040</v>
      </c>
      <c r="I39" s="42" t="n">
        <v>32810</v>
      </c>
      <c r="J39" s="42" t="n">
        <v>7555</v>
      </c>
      <c r="K39" s="42" t="n">
        <v>40365</v>
      </c>
    </row>
    <row r="40" s="25" customFormat="true" ht="9" hidden="false" customHeight="true" outlineLevel="0" collapsed="false">
      <c r="A40" s="19" t="s">
        <v>249</v>
      </c>
      <c r="C40" s="50"/>
      <c r="D40" s="51"/>
      <c r="E40" s="51"/>
      <c r="F40" s="51"/>
      <c r="G40" s="51"/>
      <c r="H40" s="51"/>
      <c r="I40" s="51"/>
      <c r="J40" s="51"/>
      <c r="K40" s="51"/>
    </row>
    <row r="41" s="25" customFormat="true" ht="9" hidden="false" customHeight="true" outlineLevel="0" collapsed="false">
      <c r="A41" s="19" t="s">
        <v>229</v>
      </c>
      <c r="C41" s="50" t="n">
        <v>21</v>
      </c>
      <c r="D41" s="50" t="n">
        <v>298</v>
      </c>
      <c r="E41" s="50" t="n">
        <v>294</v>
      </c>
      <c r="F41" s="50"/>
      <c r="G41" s="50" t="n">
        <v>360</v>
      </c>
      <c r="H41" s="50" t="n">
        <v>314</v>
      </c>
      <c r="I41" s="51" t="n">
        <v>1287</v>
      </c>
      <c r="J41" s="51" t="n">
        <v>2204</v>
      </c>
      <c r="K41" s="51" t="n">
        <v>3491</v>
      </c>
    </row>
    <row r="42" s="25" customFormat="true" ht="9" hidden="false" customHeight="true" outlineLevel="0" collapsed="false">
      <c r="A42" s="22" t="s">
        <v>230</v>
      </c>
      <c r="B42" s="22"/>
      <c r="C42" s="22" t="n">
        <v>375</v>
      </c>
      <c r="D42" s="42" t="n">
        <v>7858</v>
      </c>
      <c r="E42" s="42" t="n">
        <v>8473</v>
      </c>
      <c r="F42" s="42"/>
      <c r="G42" s="42" t="n">
        <v>9037</v>
      </c>
      <c r="H42" s="42" t="n">
        <v>8354</v>
      </c>
      <c r="I42" s="42" t="n">
        <v>34097</v>
      </c>
      <c r="J42" s="42" t="n">
        <v>9759</v>
      </c>
      <c r="K42" s="42" t="n">
        <v>43856</v>
      </c>
    </row>
    <row r="43" customFormat="false" ht="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</sheetData>
  <mergeCells count="6">
    <mergeCell ref="B4:K4"/>
    <mergeCell ref="B5:I5"/>
    <mergeCell ref="K5:K6"/>
    <mergeCell ref="B28:K28"/>
    <mergeCell ref="C29:I29"/>
    <mergeCell ref="K29:K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8" t="s">
        <v>442</v>
      </c>
    </row>
    <row r="2" customFormat="false" ht="14.1" hidden="false" customHeight="true" outlineLevel="0" collapsed="false"/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4.1" hidden="false" customHeight="true" outlineLevel="0" collapsed="false">
      <c r="A4" s="35" t="s">
        <v>251</v>
      </c>
      <c r="B4" s="11" t="s">
        <v>252</v>
      </c>
      <c r="C4" s="11"/>
      <c r="D4" s="11"/>
      <c r="E4" s="11"/>
      <c r="F4" s="11"/>
      <c r="G4" s="11"/>
      <c r="H4" s="11"/>
      <c r="I4" s="11"/>
      <c r="J4" s="13" t="s">
        <v>8</v>
      </c>
    </row>
    <row r="5" customFormat="false" ht="14.1" hidden="false" customHeight="true" outlineLevel="0" collapsed="false">
      <c r="A5" s="79" t="s">
        <v>253</v>
      </c>
      <c r="B5" s="59" t="s">
        <v>132</v>
      </c>
      <c r="C5" s="59" t="s">
        <v>187</v>
      </c>
      <c r="D5" s="59" t="s">
        <v>194</v>
      </c>
      <c r="E5" s="59" t="s">
        <v>195</v>
      </c>
      <c r="F5" s="59" t="s">
        <v>196</v>
      </c>
      <c r="G5" s="59" t="s">
        <v>197</v>
      </c>
      <c r="H5" s="59" t="s">
        <v>198</v>
      </c>
      <c r="I5" s="59" t="s">
        <v>131</v>
      </c>
      <c r="J5" s="13"/>
    </row>
    <row r="6" customFormat="false" ht="19.5" hidden="false" customHeight="true" outlineLevel="0" collapsed="false">
      <c r="A6" s="70" t="s">
        <v>443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9" hidden="false" customHeight="true" outlineLevel="0" collapsed="false">
      <c r="A7" s="110" t="s">
        <v>132</v>
      </c>
      <c r="B7" s="15" t="s">
        <v>23</v>
      </c>
      <c r="C7" s="15" t="s">
        <v>23</v>
      </c>
      <c r="D7" s="15" t="s">
        <v>23</v>
      </c>
      <c r="E7" s="15" t="s">
        <v>23</v>
      </c>
      <c r="F7" s="15" t="s">
        <v>23</v>
      </c>
      <c r="G7" s="15" t="s">
        <v>23</v>
      </c>
      <c r="H7" s="15" t="s">
        <v>23</v>
      </c>
      <c r="I7" s="15" t="s">
        <v>23</v>
      </c>
      <c r="J7" s="15" t="s">
        <v>23</v>
      </c>
    </row>
    <row r="8" customFormat="false" ht="9" hidden="false" customHeight="true" outlineLevel="0" collapsed="false">
      <c r="A8" s="110" t="s">
        <v>187</v>
      </c>
      <c r="B8" s="15" t="s">
        <v>23</v>
      </c>
      <c r="C8" s="15" t="n">
        <v>6</v>
      </c>
      <c r="D8" s="15" t="s">
        <v>23</v>
      </c>
      <c r="E8" s="15" t="s">
        <v>23</v>
      </c>
      <c r="F8" s="15" t="s">
        <v>23</v>
      </c>
      <c r="G8" s="15" t="s">
        <v>23</v>
      </c>
      <c r="H8" s="15" t="s">
        <v>23</v>
      </c>
      <c r="I8" s="15" t="s">
        <v>23</v>
      </c>
      <c r="J8" s="15" t="n">
        <v>6</v>
      </c>
    </row>
    <row r="9" customFormat="false" ht="9" hidden="false" customHeight="true" outlineLevel="0" collapsed="false">
      <c r="A9" s="110" t="s">
        <v>194</v>
      </c>
      <c r="B9" s="15" t="s">
        <v>23</v>
      </c>
      <c r="C9" s="15" t="n">
        <v>4</v>
      </c>
      <c r="D9" s="15" t="n">
        <v>8</v>
      </c>
      <c r="E9" s="15" t="s">
        <v>23</v>
      </c>
      <c r="F9" s="15" t="s">
        <v>23</v>
      </c>
      <c r="G9" s="15" t="s">
        <v>23</v>
      </c>
      <c r="H9" s="15" t="n">
        <v>2</v>
      </c>
      <c r="I9" s="15" t="n">
        <v>1</v>
      </c>
      <c r="J9" s="15" t="n">
        <v>15</v>
      </c>
    </row>
    <row r="10" customFormat="false" ht="9" hidden="false" customHeight="true" outlineLevel="0" collapsed="false">
      <c r="A10" s="110" t="s">
        <v>195</v>
      </c>
      <c r="B10" s="15" t="s">
        <v>23</v>
      </c>
      <c r="C10" s="15" t="n">
        <v>1</v>
      </c>
      <c r="D10" s="15" t="n">
        <v>5</v>
      </c>
      <c r="E10" s="15" t="n">
        <v>3</v>
      </c>
      <c r="F10" s="15" t="n">
        <v>1</v>
      </c>
      <c r="G10" s="15" t="s">
        <v>23</v>
      </c>
      <c r="H10" s="15" t="s">
        <v>23</v>
      </c>
      <c r="I10" s="15" t="s">
        <v>23</v>
      </c>
      <c r="J10" s="15" t="n">
        <v>10</v>
      </c>
    </row>
    <row r="11" customFormat="false" ht="9" hidden="false" customHeight="true" outlineLevel="0" collapsed="false">
      <c r="A11" s="110" t="s">
        <v>196</v>
      </c>
      <c r="B11" s="15" t="s">
        <v>23</v>
      </c>
      <c r="C11" s="15" t="s">
        <v>23</v>
      </c>
      <c r="D11" s="15" t="s">
        <v>23</v>
      </c>
      <c r="E11" s="15" t="n">
        <v>2</v>
      </c>
      <c r="F11" s="15" t="n">
        <v>1</v>
      </c>
      <c r="G11" s="15" t="n">
        <v>1</v>
      </c>
      <c r="H11" s="15" t="s">
        <v>23</v>
      </c>
      <c r="I11" s="15" t="s">
        <v>23</v>
      </c>
      <c r="J11" s="15" t="n">
        <v>4</v>
      </c>
    </row>
    <row r="12" customFormat="false" ht="9" hidden="false" customHeight="true" outlineLevel="0" collapsed="false">
      <c r="A12" s="110" t="s">
        <v>197</v>
      </c>
      <c r="B12" s="15" t="s">
        <v>23</v>
      </c>
      <c r="C12" s="15" t="n">
        <v>1</v>
      </c>
      <c r="D12" s="15" t="n">
        <v>1</v>
      </c>
      <c r="E12" s="15" t="n">
        <v>2</v>
      </c>
      <c r="F12" s="15" t="n">
        <v>1</v>
      </c>
      <c r="G12" s="15" t="s">
        <v>23</v>
      </c>
      <c r="H12" s="15" t="s">
        <v>23</v>
      </c>
      <c r="I12" s="15" t="s">
        <v>23</v>
      </c>
      <c r="J12" s="15" t="n">
        <v>5</v>
      </c>
    </row>
    <row r="13" customFormat="false" ht="9" hidden="false" customHeight="true" outlineLevel="0" collapsed="false">
      <c r="A13" s="110" t="s">
        <v>198</v>
      </c>
      <c r="B13" s="15" t="s">
        <v>23</v>
      </c>
      <c r="C13" s="15" t="s">
        <v>23</v>
      </c>
      <c r="D13" s="15" t="n">
        <v>1</v>
      </c>
      <c r="E13" s="15" t="n">
        <v>1</v>
      </c>
      <c r="F13" s="15" t="s">
        <v>23</v>
      </c>
      <c r="G13" s="15" t="s">
        <v>23</v>
      </c>
      <c r="H13" s="15" t="n">
        <v>1</v>
      </c>
      <c r="I13" s="15" t="n">
        <v>1</v>
      </c>
      <c r="J13" s="15" t="n">
        <v>4</v>
      </c>
    </row>
    <row r="14" customFormat="false" ht="9" hidden="false" customHeight="true" outlineLevel="0" collapsed="false">
      <c r="A14" s="110" t="s">
        <v>131</v>
      </c>
      <c r="B14" s="15" t="s">
        <v>23</v>
      </c>
      <c r="C14" s="15" t="s">
        <v>23</v>
      </c>
      <c r="D14" s="15" t="s">
        <v>23</v>
      </c>
      <c r="E14" s="15" t="n">
        <v>2</v>
      </c>
      <c r="F14" s="15" t="s">
        <v>23</v>
      </c>
      <c r="G14" s="15" t="s">
        <v>23</v>
      </c>
      <c r="H14" s="15" t="n">
        <v>2</v>
      </c>
      <c r="I14" s="15" t="s">
        <v>23</v>
      </c>
      <c r="J14" s="15" t="n">
        <v>4</v>
      </c>
    </row>
    <row r="15" s="25" customFormat="true" ht="9" hidden="false" customHeight="true" outlineLevel="0" collapsed="false">
      <c r="A15" s="22" t="s">
        <v>8</v>
      </c>
      <c r="B15" s="23" t="s">
        <v>23</v>
      </c>
      <c r="C15" s="23" t="n">
        <v>12</v>
      </c>
      <c r="D15" s="23" t="n">
        <v>15</v>
      </c>
      <c r="E15" s="23" t="n">
        <v>10</v>
      </c>
      <c r="F15" s="23" t="n">
        <v>3</v>
      </c>
      <c r="G15" s="23" t="n">
        <v>1</v>
      </c>
      <c r="H15" s="23" t="n">
        <v>5</v>
      </c>
      <c r="I15" s="23" t="n">
        <v>2</v>
      </c>
      <c r="J15" s="23" t="n">
        <v>48</v>
      </c>
    </row>
    <row r="16" customFormat="false" ht="19.5" hidden="false" customHeight="true" outlineLevel="0" collapsed="false">
      <c r="A16" s="71" t="n">
        <v>1999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9" hidden="false" customHeight="true" outlineLevel="0" collapsed="false">
      <c r="A17" s="19" t="s">
        <v>132</v>
      </c>
      <c r="B17" s="15" t="n">
        <v>2</v>
      </c>
      <c r="C17" s="15" t="s">
        <v>23</v>
      </c>
      <c r="D17" s="15" t="s">
        <v>23</v>
      </c>
      <c r="E17" s="15" t="s">
        <v>23</v>
      </c>
      <c r="F17" s="15" t="s">
        <v>23</v>
      </c>
      <c r="G17" s="15" t="s">
        <v>23</v>
      </c>
      <c r="H17" s="15" t="s">
        <v>23</v>
      </c>
      <c r="I17" s="15" t="s">
        <v>23</v>
      </c>
      <c r="J17" s="15" t="n">
        <v>2</v>
      </c>
    </row>
    <row r="18" customFormat="false" ht="9" hidden="false" customHeight="true" outlineLevel="0" collapsed="false">
      <c r="A18" s="19" t="s">
        <v>187</v>
      </c>
      <c r="B18" s="15" t="n">
        <v>6</v>
      </c>
      <c r="C18" s="15" t="n">
        <v>16</v>
      </c>
      <c r="D18" s="15" t="n">
        <v>4</v>
      </c>
      <c r="E18" s="15" t="n">
        <v>1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n">
        <v>27</v>
      </c>
    </row>
    <row r="19" customFormat="false" ht="9" hidden="false" customHeight="true" outlineLevel="0" collapsed="false">
      <c r="A19" s="19" t="s">
        <v>194</v>
      </c>
      <c r="B19" s="15" t="n">
        <v>2</v>
      </c>
      <c r="C19" s="15" t="n">
        <v>43</v>
      </c>
      <c r="D19" s="15" t="n">
        <v>43</v>
      </c>
      <c r="E19" s="15" t="n">
        <v>14</v>
      </c>
      <c r="F19" s="15" t="n">
        <v>1</v>
      </c>
      <c r="G19" s="15" t="n">
        <v>1</v>
      </c>
      <c r="H19" s="15" t="s">
        <v>23</v>
      </c>
      <c r="I19" s="15" t="s">
        <v>23</v>
      </c>
      <c r="J19" s="15" t="n">
        <v>104</v>
      </c>
    </row>
    <row r="20" customFormat="false" ht="9" hidden="false" customHeight="true" outlineLevel="0" collapsed="false">
      <c r="A20" s="19" t="s">
        <v>195</v>
      </c>
      <c r="B20" s="15" t="n">
        <v>1</v>
      </c>
      <c r="C20" s="15" t="n">
        <v>13</v>
      </c>
      <c r="D20" s="15" t="n">
        <v>36</v>
      </c>
      <c r="E20" s="15" t="n">
        <v>34</v>
      </c>
      <c r="F20" s="15" t="n">
        <v>6</v>
      </c>
      <c r="G20" s="15" t="n">
        <v>1</v>
      </c>
      <c r="H20" s="15" t="s">
        <v>23</v>
      </c>
      <c r="I20" s="15" t="s">
        <v>23</v>
      </c>
      <c r="J20" s="15" t="n">
        <v>91</v>
      </c>
    </row>
    <row r="21" customFormat="false" ht="9" hidden="false" customHeight="true" outlineLevel="0" collapsed="false">
      <c r="A21" s="19" t="s">
        <v>196</v>
      </c>
      <c r="B21" s="15" t="s">
        <v>23</v>
      </c>
      <c r="C21" s="15" t="n">
        <v>5</v>
      </c>
      <c r="D21" s="15" t="n">
        <v>17</v>
      </c>
      <c r="E21" s="15" t="n">
        <v>14</v>
      </c>
      <c r="F21" s="15" t="n">
        <v>9</v>
      </c>
      <c r="G21" s="15" t="n">
        <v>2</v>
      </c>
      <c r="H21" s="15" t="n">
        <v>1</v>
      </c>
      <c r="I21" s="15" t="s">
        <v>23</v>
      </c>
      <c r="J21" s="15" t="n">
        <v>48</v>
      </c>
    </row>
    <row r="22" customFormat="false" ht="9" hidden="false" customHeight="true" outlineLevel="0" collapsed="false">
      <c r="A22" s="19" t="s">
        <v>197</v>
      </c>
      <c r="B22" s="15" t="s">
        <v>23</v>
      </c>
      <c r="C22" s="15" t="n">
        <v>1</v>
      </c>
      <c r="D22" s="15" t="s">
        <v>23</v>
      </c>
      <c r="E22" s="15" t="n">
        <v>6</v>
      </c>
      <c r="F22" s="15" t="n">
        <v>2</v>
      </c>
      <c r="G22" s="15" t="n">
        <v>2</v>
      </c>
      <c r="H22" s="15" t="n">
        <v>1</v>
      </c>
      <c r="I22" s="15" t="s">
        <v>23</v>
      </c>
      <c r="J22" s="15" t="n">
        <v>12</v>
      </c>
    </row>
    <row r="23" customFormat="false" ht="9" hidden="false" customHeight="true" outlineLevel="0" collapsed="false">
      <c r="A23" s="19" t="s">
        <v>198</v>
      </c>
      <c r="B23" s="15" t="s">
        <v>23</v>
      </c>
      <c r="C23" s="15" t="s">
        <v>23</v>
      </c>
      <c r="D23" s="15" t="n">
        <v>1</v>
      </c>
      <c r="E23" s="15" t="n">
        <v>1</v>
      </c>
      <c r="F23" s="15" t="n">
        <v>2</v>
      </c>
      <c r="G23" s="15" t="n">
        <v>1</v>
      </c>
      <c r="H23" s="15" t="n">
        <v>2</v>
      </c>
      <c r="I23" s="15" t="s">
        <v>23</v>
      </c>
      <c r="J23" s="15" t="n">
        <v>7</v>
      </c>
    </row>
    <row r="24" customFormat="false" ht="9" hidden="false" customHeight="true" outlineLevel="0" collapsed="false">
      <c r="A24" s="19" t="s">
        <v>131</v>
      </c>
      <c r="B24" s="15" t="s">
        <v>23</v>
      </c>
      <c r="C24" s="15" t="n">
        <v>2</v>
      </c>
      <c r="D24" s="15" t="n">
        <v>2</v>
      </c>
      <c r="E24" s="15" t="s">
        <v>23</v>
      </c>
      <c r="F24" s="15" t="n">
        <v>3</v>
      </c>
      <c r="G24" s="15" t="n">
        <v>1</v>
      </c>
      <c r="H24" s="15" t="n">
        <v>1</v>
      </c>
      <c r="I24" s="15" t="n">
        <v>1</v>
      </c>
      <c r="J24" s="15" t="n">
        <v>10</v>
      </c>
    </row>
    <row r="25" s="25" customFormat="true" ht="9" hidden="false" customHeight="true" outlineLevel="0" collapsed="false">
      <c r="A25" s="22" t="s">
        <v>8</v>
      </c>
      <c r="B25" s="23" t="n">
        <v>11</v>
      </c>
      <c r="C25" s="23" t="n">
        <v>80</v>
      </c>
      <c r="D25" s="23" t="n">
        <v>103</v>
      </c>
      <c r="E25" s="23" t="n">
        <v>70</v>
      </c>
      <c r="F25" s="23" t="n">
        <v>23</v>
      </c>
      <c r="G25" s="23" t="n">
        <v>8</v>
      </c>
      <c r="H25" s="23" t="n">
        <v>5</v>
      </c>
      <c r="I25" s="23" t="n">
        <v>1</v>
      </c>
      <c r="J25" s="23" t="n">
        <v>301</v>
      </c>
    </row>
    <row r="26" s="81" customFormat="true" ht="19.5" hidden="false" customHeight="true" outlineLevel="0" collapsed="false">
      <c r="A26" s="71" t="n">
        <v>1998</v>
      </c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9" hidden="false" customHeight="true" outlineLevel="0" collapsed="false">
      <c r="A27" s="19" t="s">
        <v>132</v>
      </c>
      <c r="B27" s="15" t="n">
        <v>1</v>
      </c>
      <c r="C27" s="15" t="n">
        <v>5</v>
      </c>
      <c r="D27" s="15" t="n">
        <v>1</v>
      </c>
      <c r="E27" s="15" t="s">
        <v>23</v>
      </c>
      <c r="F27" s="15" t="s">
        <v>23</v>
      </c>
      <c r="G27" s="15" t="s">
        <v>23</v>
      </c>
      <c r="H27" s="15" t="s">
        <v>23</v>
      </c>
      <c r="I27" s="15" t="s">
        <v>23</v>
      </c>
      <c r="J27" s="15" t="n">
        <v>7</v>
      </c>
    </row>
    <row r="28" customFormat="false" ht="9" hidden="false" customHeight="true" outlineLevel="0" collapsed="false">
      <c r="A28" s="19" t="s">
        <v>187</v>
      </c>
      <c r="B28" s="15" t="n">
        <v>17</v>
      </c>
      <c r="C28" s="15" t="n">
        <v>58</v>
      </c>
      <c r="D28" s="15" t="n">
        <v>30</v>
      </c>
      <c r="E28" s="15" t="n">
        <v>2</v>
      </c>
      <c r="F28" s="15" t="s">
        <v>23</v>
      </c>
      <c r="G28" s="15" t="s">
        <v>23</v>
      </c>
      <c r="H28" s="15" t="s">
        <v>23</v>
      </c>
      <c r="I28" s="15" t="s">
        <v>23</v>
      </c>
      <c r="J28" s="15" t="n">
        <v>107</v>
      </c>
    </row>
    <row r="29" customFormat="false" ht="9" hidden="false" customHeight="true" outlineLevel="0" collapsed="false">
      <c r="A29" s="19" t="s">
        <v>194</v>
      </c>
      <c r="B29" s="15" t="n">
        <v>11</v>
      </c>
      <c r="C29" s="15" t="n">
        <v>160</v>
      </c>
      <c r="D29" s="15" t="n">
        <v>210</v>
      </c>
      <c r="E29" s="15" t="n">
        <v>32</v>
      </c>
      <c r="F29" s="15" t="n">
        <v>3</v>
      </c>
      <c r="G29" s="15" t="n">
        <v>1</v>
      </c>
      <c r="H29" s="15" t="s">
        <v>23</v>
      </c>
      <c r="I29" s="15" t="s">
        <v>23</v>
      </c>
      <c r="J29" s="15" t="n">
        <v>417</v>
      </c>
    </row>
    <row r="30" customFormat="false" ht="9" hidden="false" customHeight="true" outlineLevel="0" collapsed="false">
      <c r="A30" s="19" t="s">
        <v>195</v>
      </c>
      <c r="B30" s="15" t="n">
        <v>6</v>
      </c>
      <c r="C30" s="15" t="n">
        <v>53</v>
      </c>
      <c r="D30" s="15" t="n">
        <v>157</v>
      </c>
      <c r="E30" s="15" t="n">
        <v>90</v>
      </c>
      <c r="F30" s="15" t="n">
        <v>12</v>
      </c>
      <c r="G30" s="15" t="n">
        <v>1</v>
      </c>
      <c r="H30" s="15" t="s">
        <v>23</v>
      </c>
      <c r="I30" s="15" t="n">
        <v>3</v>
      </c>
      <c r="J30" s="15" t="n">
        <v>322</v>
      </c>
    </row>
    <row r="31" customFormat="false" ht="9" hidden="false" customHeight="true" outlineLevel="0" collapsed="false">
      <c r="A31" s="19" t="s">
        <v>196</v>
      </c>
      <c r="B31" s="15" t="n">
        <v>5</v>
      </c>
      <c r="C31" s="15" t="n">
        <v>13</v>
      </c>
      <c r="D31" s="15" t="n">
        <v>28</v>
      </c>
      <c r="E31" s="15" t="n">
        <v>37</v>
      </c>
      <c r="F31" s="15" t="n">
        <v>14</v>
      </c>
      <c r="G31" s="15" t="n">
        <v>4</v>
      </c>
      <c r="H31" s="15" t="n">
        <v>2</v>
      </c>
      <c r="I31" s="15" t="n">
        <v>2</v>
      </c>
      <c r="J31" s="15" t="n">
        <v>105</v>
      </c>
    </row>
    <row r="32" customFormat="false" ht="9" hidden="false" customHeight="true" outlineLevel="0" collapsed="false">
      <c r="A32" s="19" t="s">
        <v>197</v>
      </c>
      <c r="B32" s="15" t="s">
        <v>23</v>
      </c>
      <c r="C32" s="15" t="n">
        <v>1</v>
      </c>
      <c r="D32" s="15" t="n">
        <v>8</v>
      </c>
      <c r="E32" s="15" t="n">
        <v>15</v>
      </c>
      <c r="F32" s="15" t="n">
        <v>14</v>
      </c>
      <c r="G32" s="15" t="n">
        <v>6</v>
      </c>
      <c r="H32" s="15" t="n">
        <v>1</v>
      </c>
      <c r="I32" s="15" t="n">
        <v>1</v>
      </c>
      <c r="J32" s="15" t="n">
        <v>46</v>
      </c>
    </row>
    <row r="33" customFormat="false" ht="9" hidden="false" customHeight="true" outlineLevel="0" collapsed="false">
      <c r="A33" s="19" t="s">
        <v>198</v>
      </c>
      <c r="B33" s="15" t="n">
        <v>1</v>
      </c>
      <c r="C33" s="15" t="n">
        <v>3</v>
      </c>
      <c r="D33" s="15" t="n">
        <v>5</v>
      </c>
      <c r="E33" s="15" t="s">
        <v>23</v>
      </c>
      <c r="F33" s="15" t="s">
        <v>23</v>
      </c>
      <c r="G33" s="15" t="s">
        <v>23</v>
      </c>
      <c r="H33" s="15" t="n">
        <v>2</v>
      </c>
      <c r="I33" s="15" t="s">
        <v>23</v>
      </c>
      <c r="J33" s="15" t="n">
        <v>11</v>
      </c>
    </row>
    <row r="34" customFormat="false" ht="9" hidden="false" customHeight="true" outlineLevel="0" collapsed="false">
      <c r="A34" s="19" t="s">
        <v>131</v>
      </c>
      <c r="B34" s="15" t="n">
        <v>1</v>
      </c>
      <c r="C34" s="15" t="n">
        <v>2</v>
      </c>
      <c r="D34" s="15" t="n">
        <v>5</v>
      </c>
      <c r="E34" s="15" t="n">
        <v>3</v>
      </c>
      <c r="F34" s="15" t="n">
        <v>8</v>
      </c>
      <c r="G34" s="15" t="n">
        <v>5</v>
      </c>
      <c r="H34" s="15" t="n">
        <v>4</v>
      </c>
      <c r="I34" s="15" t="n">
        <v>8</v>
      </c>
      <c r="J34" s="15" t="n">
        <v>36</v>
      </c>
    </row>
    <row r="35" s="25" customFormat="true" ht="9" hidden="false" customHeight="true" outlineLevel="0" collapsed="false">
      <c r="A35" s="22" t="s">
        <v>8</v>
      </c>
      <c r="B35" s="23" t="n">
        <v>42</v>
      </c>
      <c r="C35" s="23" t="n">
        <v>295</v>
      </c>
      <c r="D35" s="23" t="n">
        <v>444</v>
      </c>
      <c r="E35" s="23" t="n">
        <v>179</v>
      </c>
      <c r="F35" s="23" t="n">
        <v>51</v>
      </c>
      <c r="G35" s="23" t="n">
        <v>17</v>
      </c>
      <c r="H35" s="23" t="n">
        <v>9</v>
      </c>
      <c r="I35" s="23" t="n">
        <v>14</v>
      </c>
      <c r="J35" s="24" t="n">
        <v>1051</v>
      </c>
    </row>
    <row r="36" customFormat="false" ht="19.5" hidden="false" customHeight="true" outlineLevel="0" collapsed="false">
      <c r="A36" s="71" t="n">
        <v>1997</v>
      </c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9" hidden="false" customHeight="true" outlineLevel="0" collapsed="false">
      <c r="A37" s="19" t="s">
        <v>132</v>
      </c>
      <c r="B37" s="15" t="n">
        <v>13</v>
      </c>
      <c r="C37" s="15" t="n">
        <v>3</v>
      </c>
      <c r="D37" s="15" t="n">
        <v>3</v>
      </c>
      <c r="E37" s="15" t="s">
        <v>23</v>
      </c>
      <c r="F37" s="15" t="s">
        <v>23</v>
      </c>
      <c r="G37" s="15" t="s">
        <v>23</v>
      </c>
      <c r="H37" s="15" t="s">
        <v>23</v>
      </c>
      <c r="I37" s="15" t="s">
        <v>23</v>
      </c>
      <c r="J37" s="15" t="n">
        <v>19</v>
      </c>
    </row>
    <row r="38" customFormat="false" ht="9" hidden="false" customHeight="true" outlineLevel="0" collapsed="false">
      <c r="A38" s="19" t="s">
        <v>187</v>
      </c>
      <c r="B38" s="15" t="n">
        <v>46</v>
      </c>
      <c r="C38" s="15" t="n">
        <v>124</v>
      </c>
      <c r="D38" s="15" t="n">
        <v>44</v>
      </c>
      <c r="E38" s="15" t="n">
        <v>6</v>
      </c>
      <c r="F38" s="15" t="n">
        <v>1</v>
      </c>
      <c r="G38" s="15" t="n">
        <v>2</v>
      </c>
      <c r="H38" s="15" t="s">
        <v>23</v>
      </c>
      <c r="I38" s="15" t="s">
        <v>23</v>
      </c>
      <c r="J38" s="15" t="n">
        <v>223</v>
      </c>
    </row>
    <row r="39" customFormat="false" ht="9" hidden="false" customHeight="true" outlineLevel="0" collapsed="false">
      <c r="A39" s="19" t="s">
        <v>194</v>
      </c>
      <c r="B39" s="15" t="n">
        <v>27</v>
      </c>
      <c r="C39" s="15" t="n">
        <v>276</v>
      </c>
      <c r="D39" s="15" t="n">
        <v>328</v>
      </c>
      <c r="E39" s="15" t="n">
        <v>38</v>
      </c>
      <c r="F39" s="15" t="n">
        <v>3</v>
      </c>
      <c r="G39" s="15" t="n">
        <v>4</v>
      </c>
      <c r="H39" s="15" t="s">
        <v>23</v>
      </c>
      <c r="I39" s="15" t="n">
        <v>1</v>
      </c>
      <c r="J39" s="15" t="n">
        <v>677</v>
      </c>
    </row>
    <row r="40" customFormat="false" ht="9" hidden="false" customHeight="true" outlineLevel="0" collapsed="false">
      <c r="A40" s="19" t="s">
        <v>195</v>
      </c>
      <c r="B40" s="15" t="n">
        <v>9</v>
      </c>
      <c r="C40" s="15" t="n">
        <v>86</v>
      </c>
      <c r="D40" s="15" t="n">
        <v>229</v>
      </c>
      <c r="E40" s="15" t="n">
        <v>95</v>
      </c>
      <c r="F40" s="15" t="n">
        <v>9</v>
      </c>
      <c r="G40" s="15" t="n">
        <v>4</v>
      </c>
      <c r="H40" s="15" t="s">
        <v>23</v>
      </c>
      <c r="I40" s="15" t="n">
        <v>2</v>
      </c>
      <c r="J40" s="15" t="n">
        <v>434</v>
      </c>
    </row>
    <row r="41" customFormat="false" ht="9" hidden="false" customHeight="true" outlineLevel="0" collapsed="false">
      <c r="A41" s="19" t="s">
        <v>196</v>
      </c>
      <c r="B41" s="15" t="n">
        <v>1</v>
      </c>
      <c r="C41" s="15" t="n">
        <v>29</v>
      </c>
      <c r="D41" s="15" t="n">
        <v>48</v>
      </c>
      <c r="E41" s="15" t="n">
        <v>51</v>
      </c>
      <c r="F41" s="15" t="n">
        <v>25</v>
      </c>
      <c r="G41" s="15" t="n">
        <v>6</v>
      </c>
      <c r="H41" s="15" t="n">
        <v>2</v>
      </c>
      <c r="I41" s="15" t="s">
        <v>23</v>
      </c>
      <c r="J41" s="15" t="n">
        <v>162</v>
      </c>
    </row>
    <row r="42" customFormat="false" ht="9" hidden="false" customHeight="true" outlineLevel="0" collapsed="false">
      <c r="A42" s="19" t="s">
        <v>197</v>
      </c>
      <c r="B42" s="15" t="n">
        <v>1</v>
      </c>
      <c r="C42" s="15" t="n">
        <v>4</v>
      </c>
      <c r="D42" s="15" t="n">
        <v>12</v>
      </c>
      <c r="E42" s="15" t="n">
        <v>12</v>
      </c>
      <c r="F42" s="15" t="n">
        <v>11</v>
      </c>
      <c r="G42" s="15" t="n">
        <v>4</v>
      </c>
      <c r="H42" s="15" t="n">
        <v>3</v>
      </c>
      <c r="I42" s="15" t="s">
        <v>23</v>
      </c>
      <c r="J42" s="15" t="n">
        <v>47</v>
      </c>
    </row>
    <row r="43" customFormat="false" ht="9" hidden="false" customHeight="true" outlineLevel="0" collapsed="false">
      <c r="A43" s="19" t="s">
        <v>198</v>
      </c>
      <c r="B43" s="15" t="n">
        <v>1</v>
      </c>
      <c r="C43" s="15" t="n">
        <v>4</v>
      </c>
      <c r="D43" s="15" t="n">
        <v>6</v>
      </c>
      <c r="E43" s="15" t="n">
        <v>9</v>
      </c>
      <c r="F43" s="15" t="n">
        <v>8</v>
      </c>
      <c r="G43" s="15" t="n">
        <v>7</v>
      </c>
      <c r="H43" s="15" t="n">
        <v>7</v>
      </c>
      <c r="I43" s="15" t="n">
        <v>2</v>
      </c>
      <c r="J43" s="15" t="n">
        <v>44</v>
      </c>
    </row>
    <row r="44" customFormat="false" ht="9" hidden="false" customHeight="true" outlineLevel="0" collapsed="false">
      <c r="A44" s="19" t="s">
        <v>131</v>
      </c>
      <c r="B44" s="15" t="s">
        <v>23</v>
      </c>
      <c r="C44" s="15" t="n">
        <v>9</v>
      </c>
      <c r="D44" s="15" t="n">
        <v>1</v>
      </c>
      <c r="E44" s="15" t="n">
        <v>3</v>
      </c>
      <c r="F44" s="15" t="n">
        <v>8</v>
      </c>
      <c r="G44" s="15" t="n">
        <v>2</v>
      </c>
      <c r="H44" s="15" t="n">
        <v>2</v>
      </c>
      <c r="I44" s="15" t="n">
        <v>6</v>
      </c>
      <c r="J44" s="15" t="n">
        <v>31</v>
      </c>
    </row>
    <row r="45" s="25" customFormat="true" ht="9" hidden="false" customHeight="true" outlineLevel="0" collapsed="false">
      <c r="A45" s="22" t="s">
        <v>8</v>
      </c>
      <c r="B45" s="23" t="n">
        <v>98</v>
      </c>
      <c r="C45" s="23" t="n">
        <v>535</v>
      </c>
      <c r="D45" s="23" t="n">
        <v>671</v>
      </c>
      <c r="E45" s="23" t="n">
        <v>214</v>
      </c>
      <c r="F45" s="23" t="n">
        <v>65</v>
      </c>
      <c r="G45" s="23" t="n">
        <v>29</v>
      </c>
      <c r="H45" s="23" t="n">
        <v>14</v>
      </c>
      <c r="I45" s="23" t="n">
        <v>11</v>
      </c>
      <c r="J45" s="24" t="n">
        <v>1637</v>
      </c>
    </row>
    <row r="46" customFormat="false" ht="19.5" hidden="false" customHeight="true" outlineLevel="0" collapsed="false">
      <c r="A46" s="71" t="n">
        <v>1996</v>
      </c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9" hidden="false" customHeight="true" outlineLevel="0" collapsed="false">
      <c r="A47" s="19" t="s">
        <v>132</v>
      </c>
      <c r="B47" s="15" t="n">
        <v>14</v>
      </c>
      <c r="C47" s="15" t="n">
        <v>4</v>
      </c>
      <c r="D47" s="15" t="n">
        <v>4</v>
      </c>
      <c r="E47" s="15" t="s">
        <v>23</v>
      </c>
      <c r="F47" s="15" t="n">
        <v>1</v>
      </c>
      <c r="G47" s="15" t="s">
        <v>23</v>
      </c>
      <c r="H47" s="15" t="s">
        <v>23</v>
      </c>
      <c r="I47" s="15" t="s">
        <v>23</v>
      </c>
      <c r="J47" s="15" t="n">
        <v>23</v>
      </c>
    </row>
    <row r="48" customFormat="false" ht="9" hidden="false" customHeight="true" outlineLevel="0" collapsed="false">
      <c r="A48" s="19" t="s">
        <v>187</v>
      </c>
      <c r="B48" s="15" t="n">
        <v>61</v>
      </c>
      <c r="C48" s="15" t="n">
        <v>200</v>
      </c>
      <c r="D48" s="15" t="n">
        <v>63</v>
      </c>
      <c r="E48" s="15" t="n">
        <v>4</v>
      </c>
      <c r="F48" s="15" t="n">
        <v>3</v>
      </c>
      <c r="G48" s="15" t="s">
        <v>23</v>
      </c>
      <c r="H48" s="15" t="s">
        <v>23</v>
      </c>
      <c r="I48" s="15" t="s">
        <v>23</v>
      </c>
      <c r="J48" s="15" t="n">
        <v>331</v>
      </c>
    </row>
    <row r="49" customFormat="false" ht="9" hidden="false" customHeight="true" outlineLevel="0" collapsed="false">
      <c r="A49" s="19" t="s">
        <v>194</v>
      </c>
      <c r="B49" s="15" t="n">
        <v>35</v>
      </c>
      <c r="C49" s="15" t="n">
        <v>383</v>
      </c>
      <c r="D49" s="15" t="n">
        <v>430</v>
      </c>
      <c r="E49" s="15" t="n">
        <v>74</v>
      </c>
      <c r="F49" s="15" t="n">
        <v>8</v>
      </c>
      <c r="G49" s="15" t="n">
        <v>2</v>
      </c>
      <c r="H49" s="15" t="n">
        <v>1</v>
      </c>
      <c r="I49" s="15" t="n">
        <v>1</v>
      </c>
      <c r="J49" s="15" t="n">
        <v>934</v>
      </c>
    </row>
    <row r="50" customFormat="false" ht="9" hidden="false" customHeight="true" outlineLevel="0" collapsed="false">
      <c r="A50" s="19" t="s">
        <v>195</v>
      </c>
      <c r="B50" s="15" t="n">
        <v>8</v>
      </c>
      <c r="C50" s="15" t="n">
        <v>93</v>
      </c>
      <c r="D50" s="15" t="n">
        <v>277</v>
      </c>
      <c r="E50" s="15" t="n">
        <v>136</v>
      </c>
      <c r="F50" s="15" t="n">
        <v>23</v>
      </c>
      <c r="G50" s="15" t="n">
        <v>6</v>
      </c>
      <c r="H50" s="15" t="s">
        <v>23</v>
      </c>
      <c r="I50" s="15" t="s">
        <v>23</v>
      </c>
      <c r="J50" s="15" t="n">
        <v>543</v>
      </c>
    </row>
    <row r="51" customFormat="false" ht="9" hidden="false" customHeight="true" outlineLevel="0" collapsed="false">
      <c r="A51" s="19" t="s">
        <v>196</v>
      </c>
      <c r="B51" s="15" t="n">
        <v>2</v>
      </c>
      <c r="C51" s="15" t="n">
        <v>23</v>
      </c>
      <c r="D51" s="15" t="n">
        <v>48</v>
      </c>
      <c r="E51" s="15" t="n">
        <v>63</v>
      </c>
      <c r="F51" s="15" t="n">
        <v>19</v>
      </c>
      <c r="G51" s="15" t="n">
        <v>6</v>
      </c>
      <c r="H51" s="15" t="n">
        <v>3</v>
      </c>
      <c r="I51" s="15" t="s">
        <v>23</v>
      </c>
      <c r="J51" s="15" t="n">
        <v>164</v>
      </c>
    </row>
    <row r="52" customFormat="false" ht="9" hidden="false" customHeight="true" outlineLevel="0" collapsed="false">
      <c r="A52" s="19" t="s">
        <v>197</v>
      </c>
      <c r="B52" s="15" t="s">
        <v>23</v>
      </c>
      <c r="C52" s="15" t="n">
        <v>3</v>
      </c>
      <c r="D52" s="15" t="n">
        <v>15</v>
      </c>
      <c r="E52" s="15" t="n">
        <v>23</v>
      </c>
      <c r="F52" s="15" t="n">
        <v>17</v>
      </c>
      <c r="G52" s="15" t="n">
        <v>3</v>
      </c>
      <c r="H52" s="15" t="n">
        <v>2</v>
      </c>
      <c r="I52" s="15" t="n">
        <v>2</v>
      </c>
      <c r="J52" s="15" t="n">
        <v>65</v>
      </c>
    </row>
    <row r="53" customFormat="false" ht="9" hidden="false" customHeight="true" outlineLevel="0" collapsed="false">
      <c r="A53" s="19" t="s">
        <v>198</v>
      </c>
      <c r="B53" s="15" t="s">
        <v>23</v>
      </c>
      <c r="C53" s="15" t="n">
        <v>3</v>
      </c>
      <c r="D53" s="15" t="n">
        <v>8</v>
      </c>
      <c r="E53" s="15" t="n">
        <v>8</v>
      </c>
      <c r="F53" s="15" t="n">
        <v>8</v>
      </c>
      <c r="G53" s="15" t="n">
        <v>5</v>
      </c>
      <c r="H53" s="15" t="n">
        <v>4</v>
      </c>
      <c r="I53" s="15" t="n">
        <v>1</v>
      </c>
      <c r="J53" s="15" t="n">
        <v>37</v>
      </c>
    </row>
    <row r="54" customFormat="false" ht="9" hidden="false" customHeight="true" outlineLevel="0" collapsed="false">
      <c r="A54" s="19" t="s">
        <v>131</v>
      </c>
      <c r="B54" s="15" t="n">
        <v>1</v>
      </c>
      <c r="C54" s="15" t="n">
        <v>2</v>
      </c>
      <c r="D54" s="15" t="n">
        <v>6</v>
      </c>
      <c r="E54" s="15" t="n">
        <v>2</v>
      </c>
      <c r="F54" s="15" t="n">
        <v>10</v>
      </c>
      <c r="G54" s="15" t="n">
        <v>4</v>
      </c>
      <c r="H54" s="15" t="n">
        <v>9</v>
      </c>
      <c r="I54" s="15" t="n">
        <v>8</v>
      </c>
      <c r="J54" s="15" t="n">
        <v>42</v>
      </c>
    </row>
    <row r="55" s="25" customFormat="true" ht="9" hidden="false" customHeight="true" outlineLevel="0" collapsed="false">
      <c r="A55" s="22" t="s">
        <v>8</v>
      </c>
      <c r="B55" s="23" t="n">
        <v>121</v>
      </c>
      <c r="C55" s="23" t="n">
        <v>711</v>
      </c>
      <c r="D55" s="23" t="n">
        <v>851</v>
      </c>
      <c r="E55" s="23" t="n">
        <v>310</v>
      </c>
      <c r="F55" s="23" t="n">
        <v>89</v>
      </c>
      <c r="G55" s="23" t="n">
        <v>26</v>
      </c>
      <c r="H55" s="23" t="n">
        <v>19</v>
      </c>
      <c r="I55" s="23" t="n">
        <v>12</v>
      </c>
      <c r="J55" s="24" t="n">
        <v>2139</v>
      </c>
    </row>
    <row r="56" s="62" customFormat="true" ht="9" hidden="false" customHeight="true" outlineLevel="0" collapsed="false">
      <c r="A56" s="100"/>
      <c r="B56" s="18"/>
      <c r="C56" s="18"/>
      <c r="D56" s="18"/>
      <c r="E56" s="18"/>
      <c r="F56" s="18"/>
      <c r="G56" s="18"/>
      <c r="H56" s="18"/>
      <c r="I56" s="18"/>
      <c r="J56" s="18"/>
    </row>
    <row r="57" s="62" customFormat="true" ht="12.75" hidden="false" customHeight="false" outlineLevel="0" collapsed="false"/>
  </sheetData>
  <mergeCells count="7">
    <mergeCell ref="B4:I4"/>
    <mergeCell ref="J4:J5"/>
    <mergeCell ref="A6:J6"/>
    <mergeCell ref="A16:J16"/>
    <mergeCell ref="A26:J26"/>
    <mergeCell ref="A36:J36"/>
    <mergeCell ref="A46:J4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444</v>
      </c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true" outlineLevel="0" collapsed="false">
      <c r="A5" s="35" t="s">
        <v>251</v>
      </c>
      <c r="B5" s="11" t="s">
        <v>252</v>
      </c>
      <c r="C5" s="11"/>
      <c r="D5" s="11"/>
      <c r="E5" s="11"/>
      <c r="F5" s="11"/>
      <c r="G5" s="11"/>
      <c r="H5" s="11"/>
      <c r="I5" s="11"/>
      <c r="J5" s="13" t="s">
        <v>8</v>
      </c>
    </row>
    <row r="6" customFormat="false" ht="13.5" hidden="false" customHeight="true" outlineLevel="0" collapsed="false">
      <c r="A6" s="79" t="s">
        <v>253</v>
      </c>
      <c r="B6" s="59" t="s">
        <v>132</v>
      </c>
      <c r="C6" s="59" t="s">
        <v>187</v>
      </c>
      <c r="D6" s="59" t="s">
        <v>194</v>
      </c>
      <c r="E6" s="59" t="s">
        <v>195</v>
      </c>
      <c r="F6" s="59" t="s">
        <v>196</v>
      </c>
      <c r="G6" s="59" t="s">
        <v>197</v>
      </c>
      <c r="H6" s="59" t="s">
        <v>198</v>
      </c>
      <c r="I6" s="59" t="s">
        <v>131</v>
      </c>
      <c r="J6" s="13"/>
    </row>
    <row r="7" customFormat="false" ht="19.5" hidden="false" customHeight="true" outlineLevel="0" collapsed="false">
      <c r="A7" s="71" t="n">
        <v>1995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9" hidden="false" customHeight="true" outlineLevel="0" collapsed="false">
      <c r="A8" s="19" t="s">
        <v>132</v>
      </c>
      <c r="B8" s="15" t="n">
        <v>16</v>
      </c>
      <c r="C8" s="15" t="n">
        <v>7</v>
      </c>
      <c r="D8" s="15" t="s">
        <v>23</v>
      </c>
      <c r="E8" s="15" t="s">
        <v>23</v>
      </c>
      <c r="F8" s="15" t="s">
        <v>23</v>
      </c>
      <c r="G8" s="15" t="s">
        <v>23</v>
      </c>
      <c r="H8" s="15" t="s">
        <v>23</v>
      </c>
      <c r="I8" s="15" t="s">
        <v>23</v>
      </c>
      <c r="J8" s="15" t="n">
        <v>23</v>
      </c>
    </row>
    <row r="9" customFormat="false" ht="9" hidden="false" customHeight="true" outlineLevel="0" collapsed="false">
      <c r="A9" s="19" t="s">
        <v>187</v>
      </c>
      <c r="B9" s="15" t="n">
        <v>76</v>
      </c>
      <c r="C9" s="15" t="n">
        <v>259</v>
      </c>
      <c r="D9" s="15" t="n">
        <v>63</v>
      </c>
      <c r="E9" s="15" t="n">
        <v>10</v>
      </c>
      <c r="F9" s="15" t="n">
        <v>2</v>
      </c>
      <c r="G9" s="15" t="s">
        <v>23</v>
      </c>
      <c r="H9" s="15" t="s">
        <v>23</v>
      </c>
      <c r="I9" s="15" t="n">
        <v>1</v>
      </c>
      <c r="J9" s="15" t="n">
        <v>411</v>
      </c>
    </row>
    <row r="10" customFormat="false" ht="9" hidden="false" customHeight="true" outlineLevel="0" collapsed="false">
      <c r="A10" s="19" t="s">
        <v>194</v>
      </c>
      <c r="B10" s="15" t="n">
        <v>37</v>
      </c>
      <c r="C10" s="15" t="n">
        <v>464</v>
      </c>
      <c r="D10" s="15" t="n">
        <v>509</v>
      </c>
      <c r="E10" s="15" t="n">
        <v>78</v>
      </c>
      <c r="F10" s="15" t="n">
        <v>13</v>
      </c>
      <c r="G10" s="15" t="n">
        <v>4</v>
      </c>
      <c r="H10" s="15" t="n">
        <v>4</v>
      </c>
      <c r="I10" s="15" t="n">
        <v>1</v>
      </c>
      <c r="J10" s="60" t="n">
        <v>1110</v>
      </c>
    </row>
    <row r="11" customFormat="false" ht="9" hidden="false" customHeight="true" outlineLevel="0" collapsed="false">
      <c r="A11" s="19" t="s">
        <v>195</v>
      </c>
      <c r="B11" s="15" t="n">
        <v>15</v>
      </c>
      <c r="C11" s="15" t="n">
        <v>127</v>
      </c>
      <c r="D11" s="15" t="n">
        <v>292</v>
      </c>
      <c r="E11" s="15" t="n">
        <v>152</v>
      </c>
      <c r="F11" s="15" t="n">
        <v>18</v>
      </c>
      <c r="G11" s="15" t="n">
        <v>3</v>
      </c>
      <c r="H11" s="15" t="s">
        <v>23</v>
      </c>
      <c r="I11" s="15" t="s">
        <v>23</v>
      </c>
      <c r="J11" s="15" t="n">
        <v>607</v>
      </c>
    </row>
    <row r="12" customFormat="false" ht="9" hidden="false" customHeight="true" outlineLevel="0" collapsed="false">
      <c r="A12" s="19" t="s">
        <v>196</v>
      </c>
      <c r="B12" s="15" t="n">
        <v>2</v>
      </c>
      <c r="C12" s="15" t="n">
        <v>28</v>
      </c>
      <c r="D12" s="15" t="n">
        <v>70</v>
      </c>
      <c r="E12" s="15" t="n">
        <v>70</v>
      </c>
      <c r="F12" s="15" t="n">
        <v>24</v>
      </c>
      <c r="G12" s="15" t="n">
        <v>8</v>
      </c>
      <c r="H12" s="15" t="n">
        <v>1</v>
      </c>
      <c r="I12" s="15" t="s">
        <v>23</v>
      </c>
      <c r="J12" s="15" t="n">
        <v>203</v>
      </c>
    </row>
    <row r="13" customFormat="false" ht="9" hidden="false" customHeight="true" outlineLevel="0" collapsed="false">
      <c r="A13" s="19" t="s">
        <v>197</v>
      </c>
      <c r="B13" s="15" t="s">
        <v>23</v>
      </c>
      <c r="C13" s="15" t="n">
        <v>12</v>
      </c>
      <c r="D13" s="15" t="n">
        <v>20</v>
      </c>
      <c r="E13" s="15" t="n">
        <v>19</v>
      </c>
      <c r="F13" s="15" t="n">
        <v>22</v>
      </c>
      <c r="G13" s="15" t="n">
        <v>8</v>
      </c>
      <c r="H13" s="15" t="n">
        <v>5</v>
      </c>
      <c r="I13" s="15" t="s">
        <v>23</v>
      </c>
      <c r="J13" s="15" t="n">
        <v>86</v>
      </c>
    </row>
    <row r="14" customFormat="false" ht="9" hidden="false" customHeight="true" outlineLevel="0" collapsed="false">
      <c r="A14" s="19" t="s">
        <v>198</v>
      </c>
      <c r="B14" s="15" t="s">
        <v>23</v>
      </c>
      <c r="C14" s="15" t="n">
        <v>4</v>
      </c>
      <c r="D14" s="15" t="n">
        <v>6</v>
      </c>
      <c r="E14" s="15" t="n">
        <v>3</v>
      </c>
      <c r="F14" s="15" t="n">
        <v>6</v>
      </c>
      <c r="G14" s="15" t="n">
        <v>7</v>
      </c>
      <c r="H14" s="15" t="n">
        <v>3</v>
      </c>
      <c r="I14" s="15" t="n">
        <v>2</v>
      </c>
      <c r="J14" s="15" t="n">
        <v>31</v>
      </c>
    </row>
    <row r="15" customFormat="false" ht="9" hidden="false" customHeight="true" outlineLevel="0" collapsed="false">
      <c r="A15" s="19" t="s">
        <v>131</v>
      </c>
      <c r="B15" s="15" t="s">
        <v>23</v>
      </c>
      <c r="C15" s="15" t="n">
        <v>4</v>
      </c>
      <c r="D15" s="15" t="n">
        <v>7</v>
      </c>
      <c r="E15" s="15" t="n">
        <v>3</v>
      </c>
      <c r="F15" s="15" t="n">
        <v>7</v>
      </c>
      <c r="G15" s="15" t="n">
        <v>6</v>
      </c>
      <c r="H15" s="15" t="n">
        <v>6</v>
      </c>
      <c r="I15" s="15" t="n">
        <v>10</v>
      </c>
      <c r="J15" s="15" t="n">
        <v>43</v>
      </c>
    </row>
    <row r="16" s="25" customFormat="true" ht="9" hidden="false" customHeight="true" outlineLevel="0" collapsed="false">
      <c r="A16" s="22" t="s">
        <v>8</v>
      </c>
      <c r="B16" s="23" t="n">
        <v>146</v>
      </c>
      <c r="C16" s="23" t="n">
        <v>905</v>
      </c>
      <c r="D16" s="23" t="n">
        <v>967</v>
      </c>
      <c r="E16" s="23" t="n">
        <v>335</v>
      </c>
      <c r="F16" s="23" t="n">
        <v>92</v>
      </c>
      <c r="G16" s="23" t="n">
        <v>36</v>
      </c>
      <c r="H16" s="23" t="n">
        <v>19</v>
      </c>
      <c r="I16" s="23" t="n">
        <v>14</v>
      </c>
      <c r="J16" s="24" t="n">
        <v>2514</v>
      </c>
    </row>
    <row r="17" customFormat="false" ht="19.5" hidden="false" customHeight="true" outlineLevel="0" collapsed="false">
      <c r="A17" s="71" t="n">
        <v>1994</v>
      </c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9" hidden="false" customHeight="true" outlineLevel="0" collapsed="false">
      <c r="A18" s="19" t="s">
        <v>132</v>
      </c>
      <c r="B18" s="15" t="n">
        <v>23</v>
      </c>
      <c r="C18" s="15" t="n">
        <v>7</v>
      </c>
      <c r="D18" s="15" t="s">
        <v>23</v>
      </c>
      <c r="E18" s="15" t="n">
        <v>1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n">
        <v>31</v>
      </c>
    </row>
    <row r="19" customFormat="false" ht="9" hidden="false" customHeight="true" outlineLevel="0" collapsed="false">
      <c r="A19" s="19" t="s">
        <v>187</v>
      </c>
      <c r="B19" s="15" t="n">
        <v>103</v>
      </c>
      <c r="C19" s="15" t="n">
        <v>239</v>
      </c>
      <c r="D19" s="15" t="n">
        <v>66</v>
      </c>
      <c r="E19" s="15" t="n">
        <v>11</v>
      </c>
      <c r="F19" s="15" t="n">
        <v>5</v>
      </c>
      <c r="G19" s="15" t="s">
        <v>23</v>
      </c>
      <c r="H19" s="15" t="s">
        <v>23</v>
      </c>
      <c r="I19" s="15" t="s">
        <v>23</v>
      </c>
      <c r="J19" s="15" t="n">
        <v>424</v>
      </c>
    </row>
    <row r="20" customFormat="false" ht="9" hidden="false" customHeight="true" outlineLevel="0" collapsed="false">
      <c r="A20" s="19" t="s">
        <v>194</v>
      </c>
      <c r="B20" s="15" t="n">
        <v>45</v>
      </c>
      <c r="C20" s="15" t="n">
        <v>502</v>
      </c>
      <c r="D20" s="15" t="n">
        <v>512</v>
      </c>
      <c r="E20" s="15" t="n">
        <v>80</v>
      </c>
      <c r="F20" s="15" t="n">
        <v>10</v>
      </c>
      <c r="G20" s="15" t="n">
        <v>1</v>
      </c>
      <c r="H20" s="15" t="n">
        <v>1</v>
      </c>
      <c r="I20" s="15" t="s">
        <v>23</v>
      </c>
      <c r="J20" s="60" t="n">
        <v>1151</v>
      </c>
    </row>
    <row r="21" customFormat="false" ht="9" hidden="false" customHeight="true" outlineLevel="0" collapsed="false">
      <c r="A21" s="19" t="s">
        <v>195</v>
      </c>
      <c r="B21" s="15" t="n">
        <v>13</v>
      </c>
      <c r="C21" s="15" t="n">
        <v>126</v>
      </c>
      <c r="D21" s="15" t="n">
        <v>278</v>
      </c>
      <c r="E21" s="15" t="n">
        <v>128</v>
      </c>
      <c r="F21" s="15" t="n">
        <v>17</v>
      </c>
      <c r="G21" s="15" t="n">
        <v>4</v>
      </c>
      <c r="H21" s="15" t="n">
        <v>1</v>
      </c>
      <c r="I21" s="15" t="s">
        <v>23</v>
      </c>
      <c r="J21" s="15" t="n">
        <v>567</v>
      </c>
    </row>
    <row r="22" customFormat="false" ht="9" hidden="false" customHeight="true" outlineLevel="0" collapsed="false">
      <c r="A22" s="19" t="s">
        <v>196</v>
      </c>
      <c r="B22" s="15" t="n">
        <v>1</v>
      </c>
      <c r="C22" s="15" t="n">
        <v>24</v>
      </c>
      <c r="D22" s="15" t="n">
        <v>77</v>
      </c>
      <c r="E22" s="15" t="n">
        <v>48</v>
      </c>
      <c r="F22" s="15" t="n">
        <v>22</v>
      </c>
      <c r="G22" s="15" t="n">
        <v>3</v>
      </c>
      <c r="H22" s="15" t="n">
        <v>1</v>
      </c>
      <c r="I22" s="15" t="s">
        <v>23</v>
      </c>
      <c r="J22" s="15" t="n">
        <v>176</v>
      </c>
    </row>
    <row r="23" customFormat="false" ht="9" hidden="false" customHeight="true" outlineLevel="0" collapsed="false">
      <c r="A23" s="19" t="s">
        <v>197</v>
      </c>
      <c r="B23" s="15" t="n">
        <v>2</v>
      </c>
      <c r="C23" s="15" t="n">
        <v>8</v>
      </c>
      <c r="D23" s="15" t="n">
        <v>17</v>
      </c>
      <c r="E23" s="15" t="n">
        <v>16</v>
      </c>
      <c r="F23" s="15" t="n">
        <v>13</v>
      </c>
      <c r="G23" s="15" t="n">
        <v>5</v>
      </c>
      <c r="H23" s="15" t="n">
        <v>3</v>
      </c>
      <c r="I23" s="15" t="n">
        <v>1</v>
      </c>
      <c r="J23" s="15" t="n">
        <v>65</v>
      </c>
    </row>
    <row r="24" customFormat="false" ht="9" hidden="false" customHeight="true" outlineLevel="0" collapsed="false">
      <c r="A24" s="19" t="s">
        <v>198</v>
      </c>
      <c r="B24" s="15" t="s">
        <v>23</v>
      </c>
      <c r="C24" s="15" t="n">
        <v>2</v>
      </c>
      <c r="D24" s="15" t="n">
        <v>4</v>
      </c>
      <c r="E24" s="15" t="n">
        <v>6</v>
      </c>
      <c r="F24" s="15" t="n">
        <v>5</v>
      </c>
      <c r="G24" s="15" t="n">
        <v>4</v>
      </c>
      <c r="H24" s="15" t="n">
        <v>1</v>
      </c>
      <c r="I24" s="15" t="n">
        <v>2</v>
      </c>
      <c r="J24" s="15" t="n">
        <v>24</v>
      </c>
    </row>
    <row r="25" customFormat="false" ht="9" hidden="false" customHeight="true" outlineLevel="0" collapsed="false">
      <c r="A25" s="19" t="s">
        <v>131</v>
      </c>
      <c r="B25" s="15" t="s">
        <v>23</v>
      </c>
      <c r="C25" s="15" t="n">
        <v>2</v>
      </c>
      <c r="D25" s="15" t="n">
        <v>3</v>
      </c>
      <c r="E25" s="15" t="n">
        <v>6</v>
      </c>
      <c r="F25" s="15" t="n">
        <v>9</v>
      </c>
      <c r="G25" s="15" t="n">
        <v>6</v>
      </c>
      <c r="H25" s="15" t="n">
        <v>9</v>
      </c>
      <c r="I25" s="15" t="n">
        <v>4</v>
      </c>
      <c r="J25" s="15" t="n">
        <v>39</v>
      </c>
    </row>
    <row r="26" s="25" customFormat="true" ht="9" hidden="false" customHeight="true" outlineLevel="0" collapsed="false">
      <c r="A26" s="22" t="s">
        <v>8</v>
      </c>
      <c r="B26" s="23" t="n">
        <v>187</v>
      </c>
      <c r="C26" s="23" t="n">
        <v>910</v>
      </c>
      <c r="D26" s="23" t="n">
        <v>957</v>
      </c>
      <c r="E26" s="23" t="n">
        <v>296</v>
      </c>
      <c r="F26" s="23" t="n">
        <v>81</v>
      </c>
      <c r="G26" s="23" t="n">
        <v>23</v>
      </c>
      <c r="H26" s="23" t="n">
        <v>16</v>
      </c>
      <c r="I26" s="23" t="n">
        <v>7</v>
      </c>
      <c r="J26" s="24" t="n">
        <v>2477</v>
      </c>
    </row>
    <row r="27" s="62" customFormat="true" ht="19.5" hidden="false" customHeight="true" outlineLevel="0" collapsed="false">
      <c r="A27" s="71" t="n">
        <v>1993</v>
      </c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9" hidden="false" customHeight="true" outlineLevel="0" collapsed="false">
      <c r="A28" s="19" t="s">
        <v>132</v>
      </c>
      <c r="B28" s="15" t="n">
        <v>18</v>
      </c>
      <c r="C28" s="15" t="n">
        <v>8</v>
      </c>
      <c r="D28" s="15" t="n">
        <v>1</v>
      </c>
      <c r="E28" s="15" t="n">
        <v>1</v>
      </c>
      <c r="F28" s="15" t="s">
        <v>23</v>
      </c>
      <c r="G28" s="15" t="s">
        <v>23</v>
      </c>
      <c r="H28" s="15" t="s">
        <v>23</v>
      </c>
      <c r="I28" s="15" t="s">
        <v>23</v>
      </c>
      <c r="J28" s="15" t="n">
        <v>28</v>
      </c>
    </row>
    <row r="29" customFormat="false" ht="9" hidden="false" customHeight="true" outlineLevel="0" collapsed="false">
      <c r="A29" s="19" t="s">
        <v>187</v>
      </c>
      <c r="B29" s="15" t="n">
        <v>102</v>
      </c>
      <c r="C29" s="15" t="n">
        <v>309</v>
      </c>
      <c r="D29" s="15" t="n">
        <v>57</v>
      </c>
      <c r="E29" s="15" t="n">
        <v>12</v>
      </c>
      <c r="F29" s="15" t="n">
        <v>4</v>
      </c>
      <c r="G29" s="15" t="n">
        <v>1</v>
      </c>
      <c r="H29" s="15" t="s">
        <v>23</v>
      </c>
      <c r="I29" s="15" t="s">
        <v>23</v>
      </c>
      <c r="J29" s="15" t="n">
        <v>485</v>
      </c>
    </row>
    <row r="30" customFormat="false" ht="9" hidden="false" customHeight="true" outlineLevel="0" collapsed="false">
      <c r="A30" s="19" t="s">
        <v>194</v>
      </c>
      <c r="B30" s="15" t="n">
        <v>50</v>
      </c>
      <c r="C30" s="15" t="n">
        <v>505</v>
      </c>
      <c r="D30" s="15" t="n">
        <v>454</v>
      </c>
      <c r="E30" s="15" t="n">
        <v>52</v>
      </c>
      <c r="F30" s="15" t="n">
        <v>8</v>
      </c>
      <c r="G30" s="15" t="s">
        <v>23</v>
      </c>
      <c r="H30" s="15" t="n">
        <v>1</v>
      </c>
      <c r="I30" s="15" t="n">
        <v>4</v>
      </c>
      <c r="J30" s="60" t="n">
        <v>1074</v>
      </c>
    </row>
    <row r="31" customFormat="false" ht="9" hidden="false" customHeight="true" outlineLevel="0" collapsed="false">
      <c r="A31" s="19" t="s">
        <v>195</v>
      </c>
      <c r="B31" s="15" t="n">
        <v>14</v>
      </c>
      <c r="C31" s="15" t="n">
        <v>107</v>
      </c>
      <c r="D31" s="15" t="n">
        <v>266</v>
      </c>
      <c r="E31" s="15" t="n">
        <v>99</v>
      </c>
      <c r="F31" s="15" t="n">
        <v>15</v>
      </c>
      <c r="G31" s="15" t="n">
        <v>6</v>
      </c>
      <c r="H31" s="15" t="s">
        <v>23</v>
      </c>
      <c r="I31" s="15" t="n">
        <v>1</v>
      </c>
      <c r="J31" s="15" t="n">
        <v>508</v>
      </c>
    </row>
    <row r="32" customFormat="false" ht="9" hidden="false" customHeight="true" outlineLevel="0" collapsed="false">
      <c r="A32" s="19" t="s">
        <v>196</v>
      </c>
      <c r="B32" s="15" t="n">
        <v>1</v>
      </c>
      <c r="C32" s="15" t="n">
        <v>35</v>
      </c>
      <c r="D32" s="15" t="n">
        <v>63</v>
      </c>
      <c r="E32" s="15" t="n">
        <v>40</v>
      </c>
      <c r="F32" s="15" t="n">
        <v>12</v>
      </c>
      <c r="G32" s="15" t="n">
        <v>6</v>
      </c>
      <c r="H32" s="15" t="s">
        <v>23</v>
      </c>
      <c r="I32" s="15" t="n">
        <v>3</v>
      </c>
      <c r="J32" s="15" t="n">
        <v>160</v>
      </c>
    </row>
    <row r="33" customFormat="false" ht="9" hidden="false" customHeight="true" outlineLevel="0" collapsed="false">
      <c r="A33" s="19" t="s">
        <v>197</v>
      </c>
      <c r="B33" s="15" t="s">
        <v>23</v>
      </c>
      <c r="C33" s="15" t="n">
        <v>7</v>
      </c>
      <c r="D33" s="15" t="n">
        <v>20</v>
      </c>
      <c r="E33" s="15" t="n">
        <v>18</v>
      </c>
      <c r="F33" s="15" t="n">
        <v>16</v>
      </c>
      <c r="G33" s="15" t="n">
        <v>6</v>
      </c>
      <c r="H33" s="15" t="n">
        <v>4</v>
      </c>
      <c r="I33" s="15" t="n">
        <v>1</v>
      </c>
      <c r="J33" s="15" t="n">
        <v>72</v>
      </c>
    </row>
    <row r="34" customFormat="false" ht="9" hidden="false" customHeight="true" outlineLevel="0" collapsed="false">
      <c r="A34" s="19" t="s">
        <v>198</v>
      </c>
      <c r="B34" s="15" t="s">
        <v>23</v>
      </c>
      <c r="C34" s="15" t="s">
        <v>23</v>
      </c>
      <c r="D34" s="15" t="n">
        <v>8</v>
      </c>
      <c r="E34" s="15" t="n">
        <v>6</v>
      </c>
      <c r="F34" s="15" t="n">
        <v>11</v>
      </c>
      <c r="G34" s="15" t="n">
        <v>6</v>
      </c>
      <c r="H34" s="15" t="n">
        <v>8</v>
      </c>
      <c r="I34" s="15" t="s">
        <v>23</v>
      </c>
      <c r="J34" s="15" t="n">
        <v>39</v>
      </c>
    </row>
    <row r="35" customFormat="false" ht="9" hidden="false" customHeight="true" outlineLevel="0" collapsed="false">
      <c r="A35" s="19" t="s">
        <v>131</v>
      </c>
      <c r="B35" s="15" t="s">
        <v>23</v>
      </c>
      <c r="C35" s="15" t="n">
        <v>3</v>
      </c>
      <c r="D35" s="15" t="n">
        <v>6</v>
      </c>
      <c r="E35" s="15" t="n">
        <v>4</v>
      </c>
      <c r="F35" s="15" t="n">
        <v>6</v>
      </c>
      <c r="G35" s="15" t="n">
        <v>5</v>
      </c>
      <c r="H35" s="15" t="n">
        <v>9</v>
      </c>
      <c r="I35" s="15" t="n">
        <v>5</v>
      </c>
      <c r="J35" s="15" t="n">
        <v>38</v>
      </c>
    </row>
    <row r="36" s="25" customFormat="true" ht="9" hidden="false" customHeight="true" outlineLevel="0" collapsed="false">
      <c r="A36" s="22" t="s">
        <v>8</v>
      </c>
      <c r="B36" s="23" t="n">
        <v>185</v>
      </c>
      <c r="C36" s="23" t="n">
        <v>974</v>
      </c>
      <c r="D36" s="23" t="n">
        <v>875</v>
      </c>
      <c r="E36" s="23" t="n">
        <v>232</v>
      </c>
      <c r="F36" s="23" t="n">
        <v>72</v>
      </c>
      <c r="G36" s="23" t="n">
        <v>30</v>
      </c>
      <c r="H36" s="23" t="n">
        <v>22</v>
      </c>
      <c r="I36" s="23" t="n">
        <v>14</v>
      </c>
      <c r="J36" s="24" t="n">
        <v>2404</v>
      </c>
    </row>
    <row r="37" s="121" customFormat="true" ht="19.5" hidden="false" customHeight="true" outlineLevel="0" collapsed="false">
      <c r="A37" s="71" t="n">
        <v>1992</v>
      </c>
      <c r="B37" s="71"/>
      <c r="C37" s="71"/>
      <c r="D37" s="71"/>
      <c r="E37" s="71"/>
      <c r="F37" s="71"/>
      <c r="G37" s="71"/>
      <c r="H37" s="71"/>
      <c r="I37" s="71"/>
      <c r="J37" s="71"/>
    </row>
    <row r="38" s="121" customFormat="true" ht="9" hidden="false" customHeight="true" outlineLevel="0" collapsed="false">
      <c r="A38" s="19" t="s">
        <v>132</v>
      </c>
      <c r="B38" s="15" t="n">
        <v>29</v>
      </c>
      <c r="C38" s="15" t="n">
        <v>12</v>
      </c>
      <c r="D38" s="15" t="s">
        <v>23</v>
      </c>
      <c r="E38" s="15" t="s">
        <v>23</v>
      </c>
      <c r="F38" s="15" t="s">
        <v>23</v>
      </c>
      <c r="G38" s="15" t="s">
        <v>23</v>
      </c>
      <c r="H38" s="15" t="s">
        <v>23</v>
      </c>
      <c r="I38" s="15" t="s">
        <v>23</v>
      </c>
      <c r="J38" s="15" t="n">
        <v>41</v>
      </c>
    </row>
    <row r="39" customFormat="false" ht="9" hidden="false" customHeight="true" outlineLevel="0" collapsed="false">
      <c r="A39" s="19" t="s">
        <v>187</v>
      </c>
      <c r="B39" s="15" t="n">
        <v>124</v>
      </c>
      <c r="C39" s="15" t="n">
        <v>319</v>
      </c>
      <c r="D39" s="15" t="n">
        <v>80</v>
      </c>
      <c r="E39" s="15" t="n">
        <v>9</v>
      </c>
      <c r="F39" s="15" t="n">
        <v>1</v>
      </c>
      <c r="G39" s="15" t="s">
        <v>23</v>
      </c>
      <c r="H39" s="15" t="s">
        <v>23</v>
      </c>
      <c r="I39" s="15" t="s">
        <v>23</v>
      </c>
      <c r="J39" s="15" t="n">
        <v>533</v>
      </c>
    </row>
    <row r="40" customFormat="false" ht="9" hidden="false" customHeight="true" outlineLevel="0" collapsed="false">
      <c r="A40" s="19" t="s">
        <v>194</v>
      </c>
      <c r="B40" s="15" t="n">
        <v>56</v>
      </c>
      <c r="C40" s="15" t="n">
        <v>432</v>
      </c>
      <c r="D40" s="15" t="n">
        <v>408</v>
      </c>
      <c r="E40" s="15" t="n">
        <v>72</v>
      </c>
      <c r="F40" s="15" t="n">
        <v>6</v>
      </c>
      <c r="G40" s="15" t="s">
        <v>23</v>
      </c>
      <c r="H40" s="15" t="n">
        <v>1</v>
      </c>
      <c r="I40" s="15" t="n">
        <v>1</v>
      </c>
      <c r="J40" s="15" t="n">
        <v>976</v>
      </c>
    </row>
    <row r="41" customFormat="false" ht="9" hidden="false" customHeight="true" outlineLevel="0" collapsed="false">
      <c r="A41" s="19" t="s">
        <v>195</v>
      </c>
      <c r="B41" s="15" t="n">
        <v>10</v>
      </c>
      <c r="C41" s="15" t="n">
        <v>99</v>
      </c>
      <c r="D41" s="15" t="n">
        <v>236</v>
      </c>
      <c r="E41" s="15" t="n">
        <v>98</v>
      </c>
      <c r="F41" s="15" t="n">
        <v>12</v>
      </c>
      <c r="G41" s="15" t="n">
        <v>4</v>
      </c>
      <c r="H41" s="15" t="n">
        <v>1</v>
      </c>
      <c r="I41" s="15" t="s">
        <v>23</v>
      </c>
      <c r="J41" s="15" t="n">
        <v>460</v>
      </c>
    </row>
    <row r="42" customFormat="false" ht="9" hidden="false" customHeight="true" outlineLevel="0" collapsed="false">
      <c r="A42" s="19" t="s">
        <v>196</v>
      </c>
      <c r="B42" s="15" t="n">
        <v>3</v>
      </c>
      <c r="C42" s="15" t="n">
        <v>14</v>
      </c>
      <c r="D42" s="15" t="n">
        <v>59</v>
      </c>
      <c r="E42" s="15" t="n">
        <v>37</v>
      </c>
      <c r="F42" s="15" t="n">
        <v>23</v>
      </c>
      <c r="G42" s="15" t="n">
        <v>1</v>
      </c>
      <c r="H42" s="15" t="s">
        <v>23</v>
      </c>
      <c r="I42" s="15" t="s">
        <v>23</v>
      </c>
      <c r="J42" s="15" t="n">
        <v>137</v>
      </c>
    </row>
    <row r="43" customFormat="false" ht="9" hidden="false" customHeight="true" outlineLevel="0" collapsed="false">
      <c r="A43" s="19" t="s">
        <v>197</v>
      </c>
      <c r="B43" s="15" t="s">
        <v>23</v>
      </c>
      <c r="C43" s="15" t="n">
        <v>3</v>
      </c>
      <c r="D43" s="15" t="n">
        <v>15</v>
      </c>
      <c r="E43" s="15" t="n">
        <v>17</v>
      </c>
      <c r="F43" s="15" t="n">
        <v>10</v>
      </c>
      <c r="G43" s="15" t="n">
        <v>5</v>
      </c>
      <c r="H43" s="15" t="n">
        <v>2</v>
      </c>
      <c r="I43" s="15" t="n">
        <v>1</v>
      </c>
      <c r="J43" s="15" t="n">
        <v>53</v>
      </c>
    </row>
    <row r="44" customFormat="false" ht="9" hidden="false" customHeight="true" outlineLevel="0" collapsed="false">
      <c r="A44" s="19" t="s">
        <v>198</v>
      </c>
      <c r="B44" s="15" t="n">
        <v>1</v>
      </c>
      <c r="C44" s="15" t="n">
        <v>4</v>
      </c>
      <c r="D44" s="15" t="n">
        <v>13</v>
      </c>
      <c r="E44" s="15" t="n">
        <v>3</v>
      </c>
      <c r="F44" s="15" t="n">
        <v>8</v>
      </c>
      <c r="G44" s="15" t="n">
        <v>6</v>
      </c>
      <c r="H44" s="15" t="n">
        <v>2</v>
      </c>
      <c r="I44" s="15" t="n">
        <v>3</v>
      </c>
      <c r="J44" s="15" t="n">
        <v>40</v>
      </c>
    </row>
    <row r="45" customFormat="false" ht="9" hidden="false" customHeight="true" outlineLevel="0" collapsed="false">
      <c r="A45" s="19" t="s">
        <v>131</v>
      </c>
      <c r="B45" s="15" t="s">
        <v>23</v>
      </c>
      <c r="C45" s="15" t="n">
        <v>1</v>
      </c>
      <c r="D45" s="15" t="n">
        <v>1</v>
      </c>
      <c r="E45" s="15" t="n">
        <v>2</v>
      </c>
      <c r="F45" s="15" t="n">
        <v>6</v>
      </c>
      <c r="G45" s="15" t="n">
        <v>10</v>
      </c>
      <c r="H45" s="15" t="n">
        <v>7</v>
      </c>
      <c r="I45" s="15" t="n">
        <v>6</v>
      </c>
      <c r="J45" s="15" t="n">
        <v>33</v>
      </c>
    </row>
    <row r="46" s="25" customFormat="true" ht="9" hidden="false" customHeight="true" outlineLevel="0" collapsed="false">
      <c r="A46" s="22" t="s">
        <v>8</v>
      </c>
      <c r="B46" s="23" t="n">
        <v>223</v>
      </c>
      <c r="C46" s="23" t="n">
        <v>884</v>
      </c>
      <c r="D46" s="23" t="n">
        <v>812</v>
      </c>
      <c r="E46" s="23" t="n">
        <v>238</v>
      </c>
      <c r="F46" s="23" t="n">
        <v>66</v>
      </c>
      <c r="G46" s="23" t="n">
        <v>26</v>
      </c>
      <c r="H46" s="23" t="n">
        <v>13</v>
      </c>
      <c r="I46" s="23" t="n">
        <v>11</v>
      </c>
      <c r="J46" s="24" t="n">
        <v>2273</v>
      </c>
    </row>
    <row r="47" customFormat="false" ht="19.5" hidden="false" customHeight="true" outlineLevel="0" collapsed="false">
      <c r="A47" s="71" t="n">
        <v>1991</v>
      </c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9" hidden="false" customHeight="true" outlineLevel="0" collapsed="false">
      <c r="A48" s="19" t="s">
        <v>132</v>
      </c>
      <c r="B48" s="15" t="n">
        <v>25</v>
      </c>
      <c r="C48" s="15" t="n">
        <v>15</v>
      </c>
      <c r="D48" s="15" t="n">
        <v>1</v>
      </c>
      <c r="E48" s="15" t="s">
        <v>23</v>
      </c>
      <c r="F48" s="15" t="s">
        <v>23</v>
      </c>
      <c r="G48" s="15" t="s">
        <v>23</v>
      </c>
      <c r="H48" s="15" t="s">
        <v>23</v>
      </c>
      <c r="I48" s="15" t="s">
        <v>23</v>
      </c>
      <c r="J48" s="15" t="n">
        <v>41</v>
      </c>
    </row>
    <row r="49" customFormat="false" ht="9" hidden="false" customHeight="true" outlineLevel="0" collapsed="false">
      <c r="A49" s="19" t="s">
        <v>187</v>
      </c>
      <c r="B49" s="15" t="n">
        <v>147</v>
      </c>
      <c r="C49" s="15" t="n">
        <v>322</v>
      </c>
      <c r="D49" s="15" t="n">
        <v>76</v>
      </c>
      <c r="E49" s="15" t="n">
        <v>8</v>
      </c>
      <c r="F49" s="15" t="n">
        <v>1</v>
      </c>
      <c r="G49" s="15" t="n">
        <v>1</v>
      </c>
      <c r="H49" s="15" t="s">
        <v>23</v>
      </c>
      <c r="I49" s="15" t="s">
        <v>23</v>
      </c>
      <c r="J49" s="15" t="n">
        <v>555</v>
      </c>
    </row>
    <row r="50" customFormat="false" ht="9" hidden="false" customHeight="true" outlineLevel="0" collapsed="false">
      <c r="A50" s="19" t="s">
        <v>194</v>
      </c>
      <c r="B50" s="15" t="n">
        <v>63</v>
      </c>
      <c r="C50" s="15" t="n">
        <v>471</v>
      </c>
      <c r="D50" s="15" t="n">
        <v>447</v>
      </c>
      <c r="E50" s="15" t="n">
        <v>45</v>
      </c>
      <c r="F50" s="15" t="n">
        <v>2</v>
      </c>
      <c r="G50" s="15" t="n">
        <v>2</v>
      </c>
      <c r="H50" s="15" t="n">
        <v>2</v>
      </c>
      <c r="I50" s="15" t="n">
        <v>1</v>
      </c>
      <c r="J50" s="60" t="n">
        <v>1033</v>
      </c>
    </row>
    <row r="51" customFormat="false" ht="9" hidden="false" customHeight="true" outlineLevel="0" collapsed="false">
      <c r="A51" s="19" t="s">
        <v>195</v>
      </c>
      <c r="B51" s="15" t="n">
        <v>11</v>
      </c>
      <c r="C51" s="15" t="n">
        <v>113</v>
      </c>
      <c r="D51" s="15" t="n">
        <v>193</v>
      </c>
      <c r="E51" s="15" t="n">
        <v>78</v>
      </c>
      <c r="F51" s="15" t="n">
        <v>15</v>
      </c>
      <c r="G51" s="15" t="n">
        <v>2</v>
      </c>
      <c r="H51" s="15" t="n">
        <v>1</v>
      </c>
      <c r="I51" s="15" t="n">
        <v>1</v>
      </c>
      <c r="J51" s="15" t="n">
        <v>414</v>
      </c>
    </row>
    <row r="52" customFormat="false" ht="9" hidden="false" customHeight="true" outlineLevel="0" collapsed="false">
      <c r="A52" s="19" t="s">
        <v>196</v>
      </c>
      <c r="B52" s="15" t="n">
        <v>1</v>
      </c>
      <c r="C52" s="15" t="n">
        <v>12</v>
      </c>
      <c r="D52" s="15" t="n">
        <v>44</v>
      </c>
      <c r="E52" s="15" t="n">
        <v>38</v>
      </c>
      <c r="F52" s="15" t="n">
        <v>15</v>
      </c>
      <c r="G52" s="15" t="n">
        <v>3</v>
      </c>
      <c r="H52" s="15" t="s">
        <v>23</v>
      </c>
      <c r="I52" s="15" t="s">
        <v>23</v>
      </c>
      <c r="J52" s="15" t="n">
        <v>113</v>
      </c>
    </row>
    <row r="53" customFormat="false" ht="9" hidden="false" customHeight="true" outlineLevel="0" collapsed="false">
      <c r="A53" s="19" t="s">
        <v>197</v>
      </c>
      <c r="B53" s="15" t="s">
        <v>23</v>
      </c>
      <c r="C53" s="15" t="n">
        <v>4</v>
      </c>
      <c r="D53" s="15" t="n">
        <v>8</v>
      </c>
      <c r="E53" s="15" t="n">
        <v>22</v>
      </c>
      <c r="F53" s="15" t="n">
        <v>10</v>
      </c>
      <c r="G53" s="15" t="n">
        <v>7</v>
      </c>
      <c r="H53" s="15" t="s">
        <v>23</v>
      </c>
      <c r="I53" s="15" t="n">
        <v>3</v>
      </c>
      <c r="J53" s="15" t="n">
        <v>54</v>
      </c>
    </row>
    <row r="54" customFormat="false" ht="9" hidden="false" customHeight="true" outlineLevel="0" collapsed="false">
      <c r="A54" s="19" t="s">
        <v>198</v>
      </c>
      <c r="B54" s="15" t="s">
        <v>23</v>
      </c>
      <c r="C54" s="15" t="n">
        <v>3</v>
      </c>
      <c r="D54" s="15" t="n">
        <v>9</v>
      </c>
      <c r="E54" s="15" t="n">
        <v>5</v>
      </c>
      <c r="F54" s="15" t="n">
        <v>3</v>
      </c>
      <c r="G54" s="15" t="n">
        <v>5</v>
      </c>
      <c r="H54" s="15" t="n">
        <v>1</v>
      </c>
      <c r="I54" s="15" t="n">
        <v>1</v>
      </c>
      <c r="J54" s="15" t="n">
        <v>27</v>
      </c>
    </row>
    <row r="55" customFormat="false" ht="9" hidden="false" customHeight="true" outlineLevel="0" collapsed="false">
      <c r="A55" s="19" t="s">
        <v>131</v>
      </c>
      <c r="B55" s="15" t="s">
        <v>23</v>
      </c>
      <c r="C55" s="15" t="n">
        <v>2</v>
      </c>
      <c r="D55" s="15" t="n">
        <v>2</v>
      </c>
      <c r="E55" s="15" t="n">
        <v>4</v>
      </c>
      <c r="F55" s="15" t="n">
        <v>3</v>
      </c>
      <c r="G55" s="15" t="n">
        <v>4</v>
      </c>
      <c r="H55" s="15" t="n">
        <v>1</v>
      </c>
      <c r="I55" s="15" t="n">
        <v>4</v>
      </c>
      <c r="J55" s="15" t="n">
        <v>20</v>
      </c>
    </row>
    <row r="56" s="25" customFormat="true" ht="9" hidden="false" customHeight="true" outlineLevel="0" collapsed="false">
      <c r="A56" s="22" t="s">
        <v>8</v>
      </c>
      <c r="B56" s="23" t="n">
        <v>247</v>
      </c>
      <c r="C56" s="23" t="n">
        <v>942</v>
      </c>
      <c r="D56" s="23" t="n">
        <v>780</v>
      </c>
      <c r="E56" s="23" t="n">
        <v>200</v>
      </c>
      <c r="F56" s="23" t="n">
        <v>49</v>
      </c>
      <c r="G56" s="23" t="n">
        <v>24</v>
      </c>
      <c r="H56" s="23" t="n">
        <v>5</v>
      </c>
      <c r="I56" s="23" t="n">
        <v>10</v>
      </c>
      <c r="J56" s="24" t="n">
        <v>2257</v>
      </c>
    </row>
    <row r="57" customFormat="false" ht="9" hidden="false" customHeight="true" outlineLevel="0" collapsed="false">
      <c r="A57" s="26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9" hidden="false" customHeight="true" outlineLevel="0" collapsed="false">
      <c r="A58" s="19"/>
    </row>
    <row r="59" customFormat="false" ht="9" hidden="false" customHeight="true" outlineLevel="0" collapsed="false"/>
  </sheetData>
  <mergeCells count="7">
    <mergeCell ref="B5:I5"/>
    <mergeCell ref="J5:J6"/>
    <mergeCell ref="A7:J7"/>
    <mergeCell ref="A17:J17"/>
    <mergeCell ref="A27:J27"/>
    <mergeCell ref="A37:J37"/>
    <mergeCell ref="A47:J4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8" t="s">
        <v>444</v>
      </c>
    </row>
    <row r="2" customFormat="false" ht="14.1" hidden="false" customHeight="true" outlineLevel="0" collapsed="false">
      <c r="C2" s="25"/>
    </row>
    <row r="3" customFormat="false" ht="14.1" hidden="false" customHeight="true" outlineLevel="0" collapsed="false">
      <c r="C3" s="25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4.1" hidden="false" customHeight="true" outlineLevel="0" collapsed="false">
      <c r="A5" s="35" t="s">
        <v>251</v>
      </c>
      <c r="B5" s="11" t="s">
        <v>252</v>
      </c>
      <c r="C5" s="11"/>
      <c r="D5" s="11"/>
      <c r="E5" s="11"/>
      <c r="F5" s="11"/>
      <c r="G5" s="11"/>
      <c r="H5" s="11"/>
      <c r="I5" s="11"/>
      <c r="J5" s="13" t="s">
        <v>8</v>
      </c>
    </row>
    <row r="6" customFormat="false" ht="14.1" hidden="false" customHeight="true" outlineLevel="0" collapsed="false">
      <c r="A6" s="79" t="s">
        <v>253</v>
      </c>
      <c r="B6" s="59" t="s">
        <v>132</v>
      </c>
      <c r="C6" s="59" t="s">
        <v>187</v>
      </c>
      <c r="D6" s="59" t="s">
        <v>194</v>
      </c>
      <c r="E6" s="59" t="s">
        <v>195</v>
      </c>
      <c r="F6" s="59" t="s">
        <v>196</v>
      </c>
      <c r="G6" s="59" t="s">
        <v>197</v>
      </c>
      <c r="H6" s="59" t="s">
        <v>198</v>
      </c>
      <c r="I6" s="59" t="s">
        <v>131</v>
      </c>
      <c r="J6" s="13"/>
    </row>
    <row r="7" customFormat="false" ht="19.5" hidden="false" customHeight="true" outlineLevel="0" collapsed="false">
      <c r="A7" s="71" t="n">
        <v>1990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9" hidden="false" customHeight="true" outlineLevel="0" collapsed="false">
      <c r="A8" s="19" t="s">
        <v>132</v>
      </c>
      <c r="B8" s="15" t="n">
        <v>22</v>
      </c>
      <c r="C8" s="15" t="n">
        <v>8</v>
      </c>
      <c r="D8" s="15" t="n">
        <v>1</v>
      </c>
      <c r="E8" s="15" t="n">
        <v>4</v>
      </c>
      <c r="F8" s="15" t="s">
        <v>23</v>
      </c>
      <c r="G8" s="15" t="s">
        <v>23</v>
      </c>
      <c r="H8" s="15" t="s">
        <v>23</v>
      </c>
      <c r="I8" s="15" t="s">
        <v>23</v>
      </c>
      <c r="J8" s="15" t="n">
        <v>35</v>
      </c>
    </row>
    <row r="9" customFormat="false" ht="9" hidden="false" customHeight="true" outlineLevel="0" collapsed="false">
      <c r="A9" s="19" t="s">
        <v>187</v>
      </c>
      <c r="B9" s="15" t="n">
        <v>132</v>
      </c>
      <c r="C9" s="15" t="n">
        <v>353</v>
      </c>
      <c r="D9" s="15" t="n">
        <v>71</v>
      </c>
      <c r="E9" s="15" t="n">
        <v>4</v>
      </c>
      <c r="F9" s="15" t="n">
        <v>2</v>
      </c>
      <c r="G9" s="15" t="n">
        <v>2</v>
      </c>
      <c r="H9" s="15" t="n">
        <v>1</v>
      </c>
      <c r="I9" s="15" t="s">
        <v>23</v>
      </c>
      <c r="J9" s="15" t="n">
        <v>565</v>
      </c>
    </row>
    <row r="10" customFormat="false" ht="9" hidden="false" customHeight="true" outlineLevel="0" collapsed="false">
      <c r="A10" s="19" t="s">
        <v>194</v>
      </c>
      <c r="B10" s="15" t="n">
        <v>69</v>
      </c>
      <c r="C10" s="15" t="n">
        <v>457</v>
      </c>
      <c r="D10" s="15" t="n">
        <v>376</v>
      </c>
      <c r="E10" s="15" t="n">
        <v>38</v>
      </c>
      <c r="F10" s="15" t="n">
        <v>8</v>
      </c>
      <c r="G10" s="15" t="s">
        <v>23</v>
      </c>
      <c r="H10" s="15" t="s">
        <v>23</v>
      </c>
      <c r="I10" s="15" t="n">
        <v>2</v>
      </c>
      <c r="J10" s="15" t="n">
        <v>950</v>
      </c>
    </row>
    <row r="11" customFormat="false" ht="9" hidden="false" customHeight="true" outlineLevel="0" collapsed="false">
      <c r="A11" s="19" t="s">
        <v>195</v>
      </c>
      <c r="B11" s="15" t="n">
        <v>17</v>
      </c>
      <c r="C11" s="15" t="n">
        <v>99</v>
      </c>
      <c r="D11" s="15" t="n">
        <v>196</v>
      </c>
      <c r="E11" s="15" t="n">
        <v>58</v>
      </c>
      <c r="F11" s="15" t="n">
        <v>15</v>
      </c>
      <c r="G11" s="15" t="n">
        <v>4</v>
      </c>
      <c r="H11" s="15" t="n">
        <v>1</v>
      </c>
      <c r="I11" s="15" t="n">
        <v>1</v>
      </c>
      <c r="J11" s="15" t="n">
        <v>391</v>
      </c>
    </row>
    <row r="12" customFormat="false" ht="9" hidden="false" customHeight="true" outlineLevel="0" collapsed="false">
      <c r="A12" s="19" t="s">
        <v>196</v>
      </c>
      <c r="B12" s="15" t="n">
        <v>3</v>
      </c>
      <c r="C12" s="15" t="n">
        <v>14</v>
      </c>
      <c r="D12" s="15" t="n">
        <v>46</v>
      </c>
      <c r="E12" s="15" t="n">
        <v>47</v>
      </c>
      <c r="F12" s="15" t="n">
        <v>22</v>
      </c>
      <c r="G12" s="15" t="n">
        <v>3</v>
      </c>
      <c r="H12" s="15" t="n">
        <v>3</v>
      </c>
      <c r="I12" s="15" t="n">
        <v>1</v>
      </c>
      <c r="J12" s="15" t="n">
        <v>139</v>
      </c>
    </row>
    <row r="13" customFormat="false" ht="9" hidden="false" customHeight="true" outlineLevel="0" collapsed="false">
      <c r="A13" s="19" t="s">
        <v>197</v>
      </c>
      <c r="B13" s="15" t="n">
        <v>2</v>
      </c>
      <c r="C13" s="15" t="n">
        <v>3</v>
      </c>
      <c r="D13" s="15" t="n">
        <v>12</v>
      </c>
      <c r="E13" s="15" t="n">
        <v>10</v>
      </c>
      <c r="F13" s="15" t="n">
        <v>9</v>
      </c>
      <c r="G13" s="15" t="n">
        <v>5</v>
      </c>
      <c r="H13" s="15" t="n">
        <v>1</v>
      </c>
      <c r="I13" s="15" t="n">
        <v>1</v>
      </c>
      <c r="J13" s="15" t="n">
        <v>43</v>
      </c>
    </row>
    <row r="14" customFormat="false" ht="9" hidden="false" customHeight="true" outlineLevel="0" collapsed="false">
      <c r="A14" s="19" t="s">
        <v>198</v>
      </c>
      <c r="B14" s="15" t="s">
        <v>23</v>
      </c>
      <c r="C14" s="15" t="n">
        <v>4</v>
      </c>
      <c r="D14" s="15" t="n">
        <v>3</v>
      </c>
      <c r="E14" s="15" t="n">
        <v>7</v>
      </c>
      <c r="F14" s="15" t="n">
        <v>6</v>
      </c>
      <c r="G14" s="15" t="n">
        <v>8</v>
      </c>
      <c r="H14" s="15" t="s">
        <v>23</v>
      </c>
      <c r="I14" s="15" t="n">
        <v>3</v>
      </c>
      <c r="J14" s="15" t="n">
        <v>31</v>
      </c>
    </row>
    <row r="15" customFormat="false" ht="9" hidden="false" customHeight="true" outlineLevel="0" collapsed="false">
      <c r="A15" s="19" t="s">
        <v>131</v>
      </c>
      <c r="B15" s="15" t="n">
        <v>1</v>
      </c>
      <c r="C15" s="15" t="n">
        <v>4</v>
      </c>
      <c r="D15" s="15" t="n">
        <v>1</v>
      </c>
      <c r="E15" s="15" t="s">
        <v>23</v>
      </c>
      <c r="F15" s="15" t="n">
        <v>6</v>
      </c>
      <c r="G15" s="15" t="n">
        <v>3</v>
      </c>
      <c r="H15" s="15" t="n">
        <v>3</v>
      </c>
      <c r="I15" s="15" t="n">
        <v>1</v>
      </c>
      <c r="J15" s="15" t="n">
        <v>19</v>
      </c>
    </row>
    <row r="16" s="25" customFormat="true" ht="9" hidden="false" customHeight="true" outlineLevel="0" collapsed="false">
      <c r="A16" s="22" t="s">
        <v>8</v>
      </c>
      <c r="B16" s="23" t="n">
        <v>246</v>
      </c>
      <c r="C16" s="23" t="n">
        <v>942</v>
      </c>
      <c r="D16" s="23" t="n">
        <v>706</v>
      </c>
      <c r="E16" s="23" t="n">
        <v>168</v>
      </c>
      <c r="F16" s="23" t="n">
        <v>68</v>
      </c>
      <c r="G16" s="23" t="n">
        <v>25</v>
      </c>
      <c r="H16" s="23" t="n">
        <v>9</v>
      </c>
      <c r="I16" s="23" t="n">
        <v>9</v>
      </c>
      <c r="J16" s="24" t="n">
        <v>2173</v>
      </c>
    </row>
    <row r="17" customFormat="false" ht="19.5" hidden="false" customHeight="true" outlineLevel="0" collapsed="false">
      <c r="A17" s="71" t="n">
        <v>1989</v>
      </c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9" hidden="false" customHeight="true" outlineLevel="0" collapsed="false">
      <c r="A18" s="19" t="s">
        <v>132</v>
      </c>
      <c r="B18" s="15" t="n">
        <v>33</v>
      </c>
      <c r="C18" s="15" t="n">
        <v>6</v>
      </c>
      <c r="D18" s="15" t="n">
        <v>3</v>
      </c>
      <c r="E18" s="15" t="s">
        <v>23</v>
      </c>
      <c r="F18" s="15" t="n">
        <v>1</v>
      </c>
      <c r="G18" s="15" t="s">
        <v>23</v>
      </c>
      <c r="H18" s="15" t="s">
        <v>23</v>
      </c>
      <c r="I18" s="15" t="s">
        <v>23</v>
      </c>
      <c r="J18" s="15" t="n">
        <v>43</v>
      </c>
    </row>
    <row r="19" customFormat="false" ht="9" hidden="false" customHeight="true" outlineLevel="0" collapsed="false">
      <c r="A19" s="19" t="s">
        <v>187</v>
      </c>
      <c r="B19" s="15" t="n">
        <v>130</v>
      </c>
      <c r="C19" s="15" t="n">
        <v>350</v>
      </c>
      <c r="D19" s="15" t="n">
        <v>73</v>
      </c>
      <c r="E19" s="15" t="n">
        <v>6</v>
      </c>
      <c r="F19" s="15" t="s">
        <v>23</v>
      </c>
      <c r="G19" s="15" t="s">
        <v>23</v>
      </c>
      <c r="H19" s="15" t="s">
        <v>23</v>
      </c>
      <c r="I19" s="15" t="s">
        <v>23</v>
      </c>
      <c r="J19" s="15" t="n">
        <v>559</v>
      </c>
    </row>
    <row r="20" customFormat="false" ht="9" hidden="false" customHeight="true" outlineLevel="0" collapsed="false">
      <c r="A20" s="19" t="s">
        <v>194</v>
      </c>
      <c r="B20" s="15" t="n">
        <v>60</v>
      </c>
      <c r="C20" s="15" t="n">
        <v>441</v>
      </c>
      <c r="D20" s="15" t="n">
        <v>316</v>
      </c>
      <c r="E20" s="15" t="n">
        <v>42</v>
      </c>
      <c r="F20" s="15" t="n">
        <v>4</v>
      </c>
      <c r="G20" s="15" t="n">
        <v>3</v>
      </c>
      <c r="H20" s="15" t="s">
        <v>23</v>
      </c>
      <c r="I20" s="15" t="n">
        <v>3</v>
      </c>
      <c r="J20" s="15" t="n">
        <v>869</v>
      </c>
    </row>
    <row r="21" customFormat="false" ht="9" hidden="false" customHeight="true" outlineLevel="0" collapsed="false">
      <c r="A21" s="19" t="s">
        <v>195</v>
      </c>
      <c r="B21" s="15" t="n">
        <v>9</v>
      </c>
      <c r="C21" s="15" t="n">
        <v>99</v>
      </c>
      <c r="D21" s="15" t="n">
        <v>157</v>
      </c>
      <c r="E21" s="15" t="n">
        <v>72</v>
      </c>
      <c r="F21" s="15" t="n">
        <v>11</v>
      </c>
      <c r="G21" s="15" t="n">
        <v>1</v>
      </c>
      <c r="H21" s="15" t="s">
        <v>23</v>
      </c>
      <c r="I21" s="15" t="s">
        <v>23</v>
      </c>
      <c r="J21" s="15" t="n">
        <v>349</v>
      </c>
    </row>
    <row r="22" customFormat="false" ht="9" hidden="false" customHeight="true" outlineLevel="0" collapsed="false">
      <c r="A22" s="19" t="s">
        <v>196</v>
      </c>
      <c r="B22" s="15" t="s">
        <v>23</v>
      </c>
      <c r="C22" s="15" t="n">
        <v>22</v>
      </c>
      <c r="D22" s="15" t="n">
        <v>42</v>
      </c>
      <c r="E22" s="15" t="n">
        <v>24</v>
      </c>
      <c r="F22" s="15" t="n">
        <v>23</v>
      </c>
      <c r="G22" s="15" t="n">
        <v>6</v>
      </c>
      <c r="H22" s="15" t="n">
        <v>1</v>
      </c>
      <c r="I22" s="15" t="s">
        <v>23</v>
      </c>
      <c r="J22" s="15" t="n">
        <v>118</v>
      </c>
    </row>
    <row r="23" customFormat="false" ht="9" hidden="false" customHeight="true" outlineLevel="0" collapsed="false">
      <c r="A23" s="19" t="s">
        <v>197</v>
      </c>
      <c r="B23" s="15" t="s">
        <v>23</v>
      </c>
      <c r="C23" s="15" t="n">
        <v>4</v>
      </c>
      <c r="D23" s="15" t="n">
        <v>12</v>
      </c>
      <c r="E23" s="15" t="n">
        <v>13</v>
      </c>
      <c r="F23" s="15" t="n">
        <v>4</v>
      </c>
      <c r="G23" s="15" t="n">
        <v>14</v>
      </c>
      <c r="H23" s="15" t="n">
        <v>2</v>
      </c>
      <c r="I23" s="15" t="s">
        <v>23</v>
      </c>
      <c r="J23" s="15" t="n">
        <v>49</v>
      </c>
    </row>
    <row r="24" customFormat="false" ht="9" hidden="false" customHeight="true" outlineLevel="0" collapsed="false">
      <c r="A24" s="19" t="s">
        <v>198</v>
      </c>
      <c r="B24" s="15" t="s">
        <v>23</v>
      </c>
      <c r="C24" s="15" t="n">
        <v>4</v>
      </c>
      <c r="D24" s="15" t="n">
        <v>4</v>
      </c>
      <c r="E24" s="15" t="n">
        <v>7</v>
      </c>
      <c r="F24" s="15" t="n">
        <v>7</v>
      </c>
      <c r="G24" s="15" t="n">
        <v>1</v>
      </c>
      <c r="H24" s="15" t="n">
        <v>2</v>
      </c>
      <c r="I24" s="15" t="n">
        <v>1</v>
      </c>
      <c r="J24" s="15" t="n">
        <v>26</v>
      </c>
    </row>
    <row r="25" customFormat="false" ht="9" hidden="false" customHeight="true" outlineLevel="0" collapsed="false">
      <c r="A25" s="19" t="s">
        <v>131</v>
      </c>
      <c r="B25" s="15" t="s">
        <v>23</v>
      </c>
      <c r="C25" s="15" t="n">
        <v>1</v>
      </c>
      <c r="D25" s="15" t="n">
        <v>4</v>
      </c>
      <c r="E25" s="15" t="n">
        <v>1</v>
      </c>
      <c r="F25" s="15" t="n">
        <v>2</v>
      </c>
      <c r="G25" s="15" t="n">
        <v>6</v>
      </c>
      <c r="H25" s="15" t="n">
        <v>5</v>
      </c>
      <c r="I25" s="15" t="n">
        <v>3</v>
      </c>
      <c r="J25" s="15" t="n">
        <v>22</v>
      </c>
    </row>
    <row r="26" s="25" customFormat="true" ht="9" hidden="false" customHeight="true" outlineLevel="0" collapsed="false">
      <c r="A26" s="22" t="s">
        <v>8</v>
      </c>
      <c r="B26" s="23" t="n">
        <v>232</v>
      </c>
      <c r="C26" s="23" t="n">
        <v>927</v>
      </c>
      <c r="D26" s="23" t="n">
        <v>611</v>
      </c>
      <c r="E26" s="23" t="n">
        <v>165</v>
      </c>
      <c r="F26" s="23" t="n">
        <v>52</v>
      </c>
      <c r="G26" s="23" t="n">
        <v>31</v>
      </c>
      <c r="H26" s="23" t="n">
        <v>10</v>
      </c>
      <c r="I26" s="23" t="n">
        <v>7</v>
      </c>
      <c r="J26" s="24" t="n">
        <v>2035</v>
      </c>
    </row>
    <row r="27" s="122" customFormat="true" ht="19.5" hidden="false" customHeight="true" outlineLevel="0" collapsed="false">
      <c r="A27" s="71" t="n">
        <v>1988</v>
      </c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9" hidden="false" customHeight="true" outlineLevel="0" collapsed="false">
      <c r="A28" s="19" t="s">
        <v>132</v>
      </c>
      <c r="B28" s="15" t="n">
        <v>27</v>
      </c>
      <c r="C28" s="15" t="n">
        <v>18</v>
      </c>
      <c r="D28" s="15" t="n">
        <v>1</v>
      </c>
      <c r="E28" s="15" t="s">
        <v>23</v>
      </c>
      <c r="F28" s="15" t="s">
        <v>23</v>
      </c>
      <c r="G28" s="15" t="s">
        <v>23</v>
      </c>
      <c r="H28" s="15" t="s">
        <v>23</v>
      </c>
      <c r="I28" s="15" t="s">
        <v>23</v>
      </c>
      <c r="J28" s="15" t="n">
        <v>46</v>
      </c>
    </row>
    <row r="29" customFormat="false" ht="9" hidden="false" customHeight="true" outlineLevel="0" collapsed="false">
      <c r="A29" s="19" t="s">
        <v>187</v>
      </c>
      <c r="B29" s="15" t="n">
        <v>153</v>
      </c>
      <c r="C29" s="15" t="n">
        <v>345</v>
      </c>
      <c r="D29" s="15" t="n">
        <v>66</v>
      </c>
      <c r="E29" s="15" t="n">
        <v>6</v>
      </c>
      <c r="F29" s="15" t="s">
        <v>23</v>
      </c>
      <c r="G29" s="15" t="s">
        <v>23</v>
      </c>
      <c r="H29" s="15" t="s">
        <v>23</v>
      </c>
      <c r="I29" s="15" t="s">
        <v>23</v>
      </c>
      <c r="J29" s="15" t="n">
        <v>570</v>
      </c>
    </row>
    <row r="30" customFormat="false" ht="9" hidden="false" customHeight="true" outlineLevel="0" collapsed="false">
      <c r="A30" s="19" t="s">
        <v>194</v>
      </c>
      <c r="B30" s="15" t="n">
        <v>56</v>
      </c>
      <c r="C30" s="15" t="n">
        <v>383</v>
      </c>
      <c r="D30" s="15" t="n">
        <v>266</v>
      </c>
      <c r="E30" s="15" t="n">
        <v>37</v>
      </c>
      <c r="F30" s="15" t="n">
        <v>10</v>
      </c>
      <c r="G30" s="15" t="n">
        <v>1</v>
      </c>
      <c r="H30" s="15" t="s">
        <v>23</v>
      </c>
      <c r="I30" s="15" t="s">
        <v>23</v>
      </c>
      <c r="J30" s="15" t="n">
        <v>753</v>
      </c>
    </row>
    <row r="31" customFormat="false" ht="9" hidden="false" customHeight="true" outlineLevel="0" collapsed="false">
      <c r="A31" s="19" t="s">
        <v>195</v>
      </c>
      <c r="B31" s="15" t="n">
        <v>11</v>
      </c>
      <c r="C31" s="15" t="n">
        <v>87</v>
      </c>
      <c r="D31" s="15" t="n">
        <v>140</v>
      </c>
      <c r="E31" s="15" t="n">
        <v>62</v>
      </c>
      <c r="F31" s="15" t="n">
        <v>13</v>
      </c>
      <c r="G31" s="15" t="n">
        <v>2</v>
      </c>
      <c r="H31" s="15" t="n">
        <v>4</v>
      </c>
      <c r="I31" s="15" t="s">
        <v>23</v>
      </c>
      <c r="J31" s="15" t="n">
        <v>319</v>
      </c>
    </row>
    <row r="32" customFormat="false" ht="9" hidden="false" customHeight="true" outlineLevel="0" collapsed="false">
      <c r="A32" s="19" t="s">
        <v>196</v>
      </c>
      <c r="B32" s="15" t="n">
        <v>3</v>
      </c>
      <c r="C32" s="15" t="n">
        <v>18</v>
      </c>
      <c r="D32" s="15" t="n">
        <v>27</v>
      </c>
      <c r="E32" s="15" t="n">
        <v>28</v>
      </c>
      <c r="F32" s="15" t="n">
        <v>9</v>
      </c>
      <c r="G32" s="15" t="n">
        <v>3</v>
      </c>
      <c r="H32" s="15" t="n">
        <v>1</v>
      </c>
      <c r="I32" s="15" t="s">
        <v>23</v>
      </c>
      <c r="J32" s="15" t="n">
        <v>89</v>
      </c>
    </row>
    <row r="33" customFormat="false" ht="9" hidden="false" customHeight="true" outlineLevel="0" collapsed="false">
      <c r="A33" s="19" t="s">
        <v>197</v>
      </c>
      <c r="B33" s="15" t="s">
        <v>23</v>
      </c>
      <c r="C33" s="15" t="n">
        <v>9</v>
      </c>
      <c r="D33" s="15" t="n">
        <v>10</v>
      </c>
      <c r="E33" s="15" t="n">
        <v>7</v>
      </c>
      <c r="F33" s="15" t="n">
        <v>7</v>
      </c>
      <c r="G33" s="15" t="n">
        <v>3</v>
      </c>
      <c r="H33" s="15" t="n">
        <v>3</v>
      </c>
      <c r="I33" s="15" t="s">
        <v>23</v>
      </c>
      <c r="J33" s="15" t="n">
        <v>39</v>
      </c>
    </row>
    <row r="34" customFormat="false" ht="9" hidden="false" customHeight="true" outlineLevel="0" collapsed="false">
      <c r="A34" s="19" t="s">
        <v>198</v>
      </c>
      <c r="B34" s="15" t="s">
        <v>23</v>
      </c>
      <c r="C34" s="15" t="n">
        <v>2</v>
      </c>
      <c r="D34" s="15" t="n">
        <v>4</v>
      </c>
      <c r="E34" s="15" t="n">
        <v>4</v>
      </c>
      <c r="F34" s="15" t="n">
        <v>1</v>
      </c>
      <c r="G34" s="15" t="n">
        <v>9</v>
      </c>
      <c r="H34" s="15" t="n">
        <v>4</v>
      </c>
      <c r="I34" s="15" t="n">
        <v>1</v>
      </c>
      <c r="J34" s="15" t="n">
        <v>25</v>
      </c>
    </row>
    <row r="35" customFormat="false" ht="9" hidden="false" customHeight="true" outlineLevel="0" collapsed="false">
      <c r="A35" s="19" t="s">
        <v>131</v>
      </c>
      <c r="B35" s="15" t="s">
        <v>23</v>
      </c>
      <c r="C35" s="15" t="n">
        <v>2</v>
      </c>
      <c r="D35" s="15" t="n">
        <v>1</v>
      </c>
      <c r="E35" s="15" t="n">
        <v>1</v>
      </c>
      <c r="F35" s="15" t="n">
        <v>3</v>
      </c>
      <c r="G35" s="15" t="n">
        <v>3</v>
      </c>
      <c r="H35" s="15" t="n">
        <v>5</v>
      </c>
      <c r="I35" s="15" t="n">
        <v>3</v>
      </c>
      <c r="J35" s="15" t="n">
        <v>18</v>
      </c>
    </row>
    <row r="36" s="25" customFormat="true" ht="9" hidden="false" customHeight="true" outlineLevel="0" collapsed="false">
      <c r="A36" s="22" t="s">
        <v>8</v>
      </c>
      <c r="B36" s="23" t="n">
        <v>250</v>
      </c>
      <c r="C36" s="23" t="n">
        <v>864</v>
      </c>
      <c r="D36" s="23" t="n">
        <v>515</v>
      </c>
      <c r="E36" s="23" t="n">
        <v>145</v>
      </c>
      <c r="F36" s="23" t="n">
        <v>43</v>
      </c>
      <c r="G36" s="23" t="n">
        <v>21</v>
      </c>
      <c r="H36" s="23" t="n">
        <v>17</v>
      </c>
      <c r="I36" s="23" t="n">
        <v>4</v>
      </c>
      <c r="J36" s="24" t="n">
        <v>1859</v>
      </c>
    </row>
    <row r="37" s="122" customFormat="true" ht="19.5" hidden="false" customHeight="true" outlineLevel="0" collapsed="false">
      <c r="A37" s="71" t="n">
        <v>1987</v>
      </c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9" hidden="false" customHeight="true" outlineLevel="0" collapsed="false">
      <c r="A38" s="19" t="s">
        <v>132</v>
      </c>
      <c r="B38" s="15" t="n">
        <v>25</v>
      </c>
      <c r="C38" s="15" t="n">
        <v>7</v>
      </c>
      <c r="D38" s="15" t="n">
        <v>2</v>
      </c>
      <c r="E38" s="15" t="s">
        <v>23</v>
      </c>
      <c r="F38" s="15" t="s">
        <v>23</v>
      </c>
      <c r="G38" s="15" t="s">
        <v>23</v>
      </c>
      <c r="H38" s="15" t="s">
        <v>23</v>
      </c>
      <c r="I38" s="15" t="s">
        <v>23</v>
      </c>
      <c r="J38" s="15" t="n">
        <v>34</v>
      </c>
    </row>
    <row r="39" customFormat="false" ht="9" hidden="false" customHeight="true" outlineLevel="0" collapsed="false">
      <c r="A39" s="19" t="s">
        <v>187</v>
      </c>
      <c r="B39" s="15" t="n">
        <v>159</v>
      </c>
      <c r="C39" s="15" t="n">
        <v>326</v>
      </c>
      <c r="D39" s="15" t="n">
        <v>63</v>
      </c>
      <c r="E39" s="15" t="n">
        <v>9</v>
      </c>
      <c r="F39" s="15" t="s">
        <v>23</v>
      </c>
      <c r="G39" s="15" t="s">
        <v>23</v>
      </c>
      <c r="H39" s="15" t="s">
        <v>23</v>
      </c>
      <c r="I39" s="15" t="s">
        <v>23</v>
      </c>
      <c r="J39" s="15" t="n">
        <v>557</v>
      </c>
    </row>
    <row r="40" customFormat="false" ht="9" hidden="false" customHeight="true" outlineLevel="0" collapsed="false">
      <c r="A40" s="19" t="s">
        <v>194</v>
      </c>
      <c r="B40" s="15" t="n">
        <v>56</v>
      </c>
      <c r="C40" s="15" t="n">
        <v>344</v>
      </c>
      <c r="D40" s="15" t="n">
        <v>212</v>
      </c>
      <c r="E40" s="15" t="n">
        <v>27</v>
      </c>
      <c r="F40" s="15" t="n">
        <v>2</v>
      </c>
      <c r="G40" s="15" t="n">
        <v>3</v>
      </c>
      <c r="H40" s="15" t="s">
        <v>23</v>
      </c>
      <c r="I40" s="15" t="n">
        <v>1</v>
      </c>
      <c r="J40" s="15" t="n">
        <v>645</v>
      </c>
    </row>
    <row r="41" customFormat="false" ht="9" hidden="false" customHeight="true" outlineLevel="0" collapsed="false">
      <c r="A41" s="19" t="s">
        <v>195</v>
      </c>
      <c r="B41" s="15" t="n">
        <v>15</v>
      </c>
      <c r="C41" s="15" t="n">
        <v>80</v>
      </c>
      <c r="D41" s="15" t="n">
        <v>102</v>
      </c>
      <c r="E41" s="15" t="n">
        <v>57</v>
      </c>
      <c r="F41" s="15" t="n">
        <v>9</v>
      </c>
      <c r="G41" s="15" t="n">
        <v>3</v>
      </c>
      <c r="H41" s="15" t="s">
        <v>23</v>
      </c>
      <c r="I41" s="15" t="n">
        <v>1</v>
      </c>
      <c r="J41" s="15" t="n">
        <v>267</v>
      </c>
    </row>
    <row r="42" customFormat="false" ht="9" hidden="false" customHeight="true" outlineLevel="0" collapsed="false">
      <c r="A42" s="19" t="s">
        <v>196</v>
      </c>
      <c r="B42" s="15" t="n">
        <v>1</v>
      </c>
      <c r="C42" s="15" t="n">
        <v>18</v>
      </c>
      <c r="D42" s="15" t="n">
        <v>20</v>
      </c>
      <c r="E42" s="15" t="n">
        <v>20</v>
      </c>
      <c r="F42" s="15" t="n">
        <v>10</v>
      </c>
      <c r="G42" s="15" t="s">
        <v>23</v>
      </c>
      <c r="H42" s="15" t="n">
        <v>2</v>
      </c>
      <c r="I42" s="15" t="s">
        <v>23</v>
      </c>
      <c r="J42" s="15" t="n">
        <v>71</v>
      </c>
    </row>
    <row r="43" customFormat="false" ht="9" hidden="false" customHeight="true" outlineLevel="0" collapsed="false">
      <c r="A43" s="19" t="s">
        <v>197</v>
      </c>
      <c r="B43" s="15" t="n">
        <v>1</v>
      </c>
      <c r="C43" s="15" t="n">
        <v>8</v>
      </c>
      <c r="D43" s="15" t="n">
        <v>9</v>
      </c>
      <c r="E43" s="15" t="n">
        <v>3</v>
      </c>
      <c r="F43" s="15" t="n">
        <v>5</v>
      </c>
      <c r="G43" s="15" t="n">
        <v>2</v>
      </c>
      <c r="H43" s="15" t="n">
        <v>1</v>
      </c>
      <c r="I43" s="15" t="n">
        <v>1</v>
      </c>
      <c r="J43" s="15" t="n">
        <v>30</v>
      </c>
    </row>
    <row r="44" customFormat="false" ht="9" hidden="false" customHeight="true" outlineLevel="0" collapsed="false">
      <c r="A44" s="19" t="s">
        <v>198</v>
      </c>
      <c r="B44" s="15" t="s">
        <v>23</v>
      </c>
      <c r="C44" s="15" t="n">
        <v>1</v>
      </c>
      <c r="D44" s="15" t="n">
        <v>3</v>
      </c>
      <c r="E44" s="15" t="n">
        <v>3</v>
      </c>
      <c r="F44" s="15" t="n">
        <v>1</v>
      </c>
      <c r="G44" s="15" t="n">
        <v>3</v>
      </c>
      <c r="H44" s="15" t="n">
        <v>4</v>
      </c>
      <c r="I44" s="15" t="n">
        <v>1</v>
      </c>
      <c r="J44" s="15" t="n">
        <v>16</v>
      </c>
    </row>
    <row r="45" customFormat="false" ht="9" hidden="false" customHeight="true" outlineLevel="0" collapsed="false">
      <c r="A45" s="19" t="s">
        <v>131</v>
      </c>
      <c r="B45" s="15" t="s">
        <v>23</v>
      </c>
      <c r="C45" s="15" t="n">
        <v>1</v>
      </c>
      <c r="D45" s="15" t="n">
        <v>3</v>
      </c>
      <c r="E45" s="15" t="n">
        <v>2</v>
      </c>
      <c r="F45" s="15" t="n">
        <v>2</v>
      </c>
      <c r="G45" s="15" t="n">
        <v>7</v>
      </c>
      <c r="H45" s="15" t="s">
        <v>23</v>
      </c>
      <c r="I45" s="15" t="n">
        <v>2</v>
      </c>
      <c r="J45" s="15" t="n">
        <v>17</v>
      </c>
    </row>
    <row r="46" s="25" customFormat="true" ht="8.25" hidden="false" customHeight="true" outlineLevel="0" collapsed="false">
      <c r="A46" s="22" t="s">
        <v>8</v>
      </c>
      <c r="B46" s="23" t="n">
        <v>257</v>
      </c>
      <c r="C46" s="23" t="n">
        <v>785</v>
      </c>
      <c r="D46" s="23" t="n">
        <v>414</v>
      </c>
      <c r="E46" s="23" t="n">
        <v>121</v>
      </c>
      <c r="F46" s="23" t="n">
        <v>29</v>
      </c>
      <c r="G46" s="23" t="n">
        <v>18</v>
      </c>
      <c r="H46" s="23" t="n">
        <v>7</v>
      </c>
      <c r="I46" s="23" t="n">
        <v>6</v>
      </c>
      <c r="J46" s="24" t="n">
        <v>1637</v>
      </c>
    </row>
    <row r="47" s="81" customFormat="true" ht="19.5" hidden="false" customHeight="true" outlineLevel="0" collapsed="false">
      <c r="A47" s="71" t="n">
        <v>1986</v>
      </c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9" hidden="false" customHeight="true" outlineLevel="0" collapsed="false">
      <c r="A48" s="19" t="s">
        <v>132</v>
      </c>
      <c r="B48" s="15" t="n">
        <v>24</v>
      </c>
      <c r="C48" s="15" t="n">
        <v>15</v>
      </c>
      <c r="D48" s="15" t="n">
        <v>2</v>
      </c>
      <c r="E48" s="15" t="s">
        <v>23</v>
      </c>
      <c r="F48" s="15" t="s">
        <v>23</v>
      </c>
      <c r="G48" s="15" t="s">
        <v>23</v>
      </c>
      <c r="H48" s="15" t="s">
        <v>23</v>
      </c>
      <c r="I48" s="15" t="s">
        <v>23</v>
      </c>
      <c r="J48" s="15" t="n">
        <v>41</v>
      </c>
    </row>
    <row r="49" customFormat="false" ht="9" hidden="false" customHeight="true" outlineLevel="0" collapsed="false">
      <c r="A49" s="19" t="s">
        <v>187</v>
      </c>
      <c r="B49" s="15" t="n">
        <v>170</v>
      </c>
      <c r="C49" s="15" t="n">
        <v>326</v>
      </c>
      <c r="D49" s="15" t="n">
        <v>37</v>
      </c>
      <c r="E49" s="15" t="n">
        <v>5</v>
      </c>
      <c r="F49" s="15" t="n">
        <v>2</v>
      </c>
      <c r="G49" s="15" t="s">
        <v>23</v>
      </c>
      <c r="H49" s="15" t="n">
        <v>1</v>
      </c>
      <c r="I49" s="15" t="s">
        <v>23</v>
      </c>
      <c r="J49" s="15" t="n">
        <v>541</v>
      </c>
    </row>
    <row r="50" customFormat="false" ht="9" hidden="false" customHeight="true" outlineLevel="0" collapsed="false">
      <c r="A50" s="19" t="s">
        <v>194</v>
      </c>
      <c r="B50" s="15" t="n">
        <v>62</v>
      </c>
      <c r="C50" s="15" t="n">
        <v>321</v>
      </c>
      <c r="D50" s="15" t="n">
        <v>208</v>
      </c>
      <c r="E50" s="15" t="n">
        <v>24</v>
      </c>
      <c r="F50" s="15" t="n">
        <v>5</v>
      </c>
      <c r="G50" s="15" t="n">
        <v>2</v>
      </c>
      <c r="H50" s="15" t="s">
        <v>23</v>
      </c>
      <c r="I50" s="15" t="n">
        <v>1</v>
      </c>
      <c r="J50" s="15" t="n">
        <v>623</v>
      </c>
    </row>
    <row r="51" customFormat="false" ht="9" hidden="false" customHeight="true" outlineLevel="0" collapsed="false">
      <c r="A51" s="19" t="s">
        <v>195</v>
      </c>
      <c r="B51" s="15" t="n">
        <v>12</v>
      </c>
      <c r="C51" s="15" t="n">
        <v>62</v>
      </c>
      <c r="D51" s="15" t="n">
        <v>90</v>
      </c>
      <c r="E51" s="15" t="n">
        <v>34</v>
      </c>
      <c r="F51" s="15" t="n">
        <v>7</v>
      </c>
      <c r="G51" s="15" t="s">
        <v>23</v>
      </c>
      <c r="H51" s="15" t="s">
        <v>23</v>
      </c>
      <c r="I51" s="15" t="s">
        <v>23</v>
      </c>
      <c r="J51" s="15" t="n">
        <v>205</v>
      </c>
    </row>
    <row r="52" customFormat="false" ht="9" hidden="false" customHeight="true" outlineLevel="0" collapsed="false">
      <c r="A52" s="19" t="s">
        <v>196</v>
      </c>
      <c r="B52" s="15" t="n">
        <v>5</v>
      </c>
      <c r="C52" s="15" t="n">
        <v>14</v>
      </c>
      <c r="D52" s="15" t="n">
        <v>16</v>
      </c>
      <c r="E52" s="15" t="n">
        <v>17</v>
      </c>
      <c r="F52" s="15" t="n">
        <v>12</v>
      </c>
      <c r="G52" s="15" t="n">
        <v>2</v>
      </c>
      <c r="H52" s="15" t="s">
        <v>23</v>
      </c>
      <c r="I52" s="15" t="s">
        <v>23</v>
      </c>
      <c r="J52" s="15" t="n">
        <v>66</v>
      </c>
    </row>
    <row r="53" customFormat="false" ht="9" hidden="false" customHeight="true" outlineLevel="0" collapsed="false">
      <c r="A53" s="19" t="s">
        <v>197</v>
      </c>
      <c r="B53" s="15" t="n">
        <v>1</v>
      </c>
      <c r="C53" s="15" t="s">
        <v>23</v>
      </c>
      <c r="D53" s="15" t="n">
        <v>6</v>
      </c>
      <c r="E53" s="15" t="n">
        <v>6</v>
      </c>
      <c r="F53" s="15" t="n">
        <v>3</v>
      </c>
      <c r="G53" s="15" t="n">
        <v>1</v>
      </c>
      <c r="H53" s="15" t="n">
        <v>1</v>
      </c>
      <c r="I53" s="15" t="s">
        <v>23</v>
      </c>
      <c r="J53" s="15" t="n">
        <v>18</v>
      </c>
    </row>
    <row r="54" customFormat="false" ht="9" hidden="false" customHeight="true" outlineLevel="0" collapsed="false">
      <c r="A54" s="19" t="s">
        <v>198</v>
      </c>
      <c r="B54" s="15" t="s">
        <v>23</v>
      </c>
      <c r="C54" s="15" t="n">
        <v>1</v>
      </c>
      <c r="D54" s="15" t="n">
        <v>1</v>
      </c>
      <c r="E54" s="15" t="n">
        <v>4</v>
      </c>
      <c r="F54" s="15" t="n">
        <v>3</v>
      </c>
      <c r="G54" s="15" t="n">
        <v>2</v>
      </c>
      <c r="H54" s="15" t="n">
        <v>1</v>
      </c>
      <c r="I54" s="15" t="n">
        <v>1</v>
      </c>
      <c r="J54" s="15" t="n">
        <v>13</v>
      </c>
    </row>
    <row r="55" customFormat="false" ht="9" hidden="false" customHeight="true" outlineLevel="0" collapsed="false">
      <c r="A55" s="19" t="s">
        <v>131</v>
      </c>
      <c r="B55" s="15" t="n">
        <v>1</v>
      </c>
      <c r="C55" s="15" t="n">
        <v>6</v>
      </c>
      <c r="D55" s="15" t="n">
        <v>1</v>
      </c>
      <c r="E55" s="15" t="n">
        <v>1</v>
      </c>
      <c r="F55" s="15" t="s">
        <v>23</v>
      </c>
      <c r="G55" s="15" t="n">
        <v>2</v>
      </c>
      <c r="H55" s="15" t="n">
        <v>1</v>
      </c>
      <c r="I55" s="15" t="n">
        <v>2</v>
      </c>
      <c r="J55" s="15" t="n">
        <v>14</v>
      </c>
    </row>
    <row r="56" s="25" customFormat="true" ht="9" hidden="false" customHeight="true" outlineLevel="0" collapsed="false">
      <c r="A56" s="22" t="s">
        <v>8</v>
      </c>
      <c r="B56" s="23" t="n">
        <v>275</v>
      </c>
      <c r="C56" s="23" t="n">
        <v>745</v>
      </c>
      <c r="D56" s="23" t="n">
        <v>361</v>
      </c>
      <c r="E56" s="23" t="n">
        <v>91</v>
      </c>
      <c r="F56" s="23" t="n">
        <v>32</v>
      </c>
      <c r="G56" s="23" t="n">
        <v>9</v>
      </c>
      <c r="H56" s="23" t="n">
        <v>4</v>
      </c>
      <c r="I56" s="23" t="n">
        <v>4</v>
      </c>
      <c r="J56" s="24" t="n">
        <v>1521</v>
      </c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9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</row>
  </sheetData>
  <mergeCells count="7">
    <mergeCell ref="B5:I5"/>
    <mergeCell ref="J5:J6"/>
    <mergeCell ref="A7:J7"/>
    <mergeCell ref="A17:J17"/>
    <mergeCell ref="A27:J27"/>
    <mergeCell ref="A37:J37"/>
    <mergeCell ref="A47:J4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8" t="s">
        <v>444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4.1" hidden="false" customHeight="true" outlineLevel="0" collapsed="false">
      <c r="A5" s="35" t="s">
        <v>251</v>
      </c>
      <c r="B5" s="11" t="s">
        <v>252</v>
      </c>
      <c r="C5" s="11"/>
      <c r="D5" s="11"/>
      <c r="E5" s="11"/>
      <c r="F5" s="11"/>
      <c r="G5" s="11"/>
      <c r="H5" s="11"/>
      <c r="I5" s="11"/>
      <c r="J5" s="13" t="s">
        <v>8</v>
      </c>
    </row>
    <row r="6" customFormat="false" ht="14.1" hidden="false" customHeight="true" outlineLevel="0" collapsed="false">
      <c r="A6" s="79" t="s">
        <v>253</v>
      </c>
      <c r="B6" s="59" t="s">
        <v>132</v>
      </c>
      <c r="C6" s="59" t="s">
        <v>187</v>
      </c>
      <c r="D6" s="59" t="s">
        <v>194</v>
      </c>
      <c r="E6" s="59" t="s">
        <v>195</v>
      </c>
      <c r="F6" s="59" t="s">
        <v>196</v>
      </c>
      <c r="G6" s="59" t="s">
        <v>197</v>
      </c>
      <c r="H6" s="59" t="s">
        <v>198</v>
      </c>
      <c r="I6" s="59" t="s">
        <v>131</v>
      </c>
      <c r="J6" s="13"/>
    </row>
    <row r="7" customFormat="false" ht="19.5" hidden="false" customHeight="true" outlineLevel="0" collapsed="false">
      <c r="A7" s="71" t="n">
        <v>1985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9" hidden="false" customHeight="true" outlineLevel="0" collapsed="false">
      <c r="A8" s="19" t="s">
        <v>132</v>
      </c>
      <c r="B8" s="15" t="n">
        <v>21</v>
      </c>
      <c r="C8" s="15" t="n">
        <v>13</v>
      </c>
      <c r="D8" s="15" t="n">
        <v>2</v>
      </c>
      <c r="E8" s="15" t="s">
        <v>23</v>
      </c>
      <c r="F8" s="15" t="s">
        <v>23</v>
      </c>
      <c r="G8" s="15" t="s">
        <v>23</v>
      </c>
      <c r="H8" s="15" t="s">
        <v>23</v>
      </c>
      <c r="I8" s="15" t="s">
        <v>23</v>
      </c>
      <c r="J8" s="15" t="n">
        <v>36</v>
      </c>
    </row>
    <row r="9" customFormat="false" ht="9" hidden="false" customHeight="true" outlineLevel="0" collapsed="false">
      <c r="A9" s="19" t="s">
        <v>187</v>
      </c>
      <c r="B9" s="15" t="n">
        <v>178</v>
      </c>
      <c r="C9" s="15" t="n">
        <v>282</v>
      </c>
      <c r="D9" s="15" t="n">
        <v>34</v>
      </c>
      <c r="E9" s="15" t="n">
        <v>3</v>
      </c>
      <c r="F9" s="15" t="s">
        <v>23</v>
      </c>
      <c r="G9" s="15" t="n">
        <v>1</v>
      </c>
      <c r="H9" s="15" t="s">
        <v>23</v>
      </c>
      <c r="I9" s="15" t="n">
        <v>2</v>
      </c>
      <c r="J9" s="15" t="n">
        <v>500</v>
      </c>
    </row>
    <row r="10" customFormat="false" ht="9" hidden="false" customHeight="true" outlineLevel="0" collapsed="false">
      <c r="A10" s="19" t="s">
        <v>194</v>
      </c>
      <c r="B10" s="15" t="n">
        <v>57</v>
      </c>
      <c r="C10" s="15" t="n">
        <v>296</v>
      </c>
      <c r="D10" s="15" t="n">
        <v>141</v>
      </c>
      <c r="E10" s="15" t="n">
        <v>23</v>
      </c>
      <c r="F10" s="15" t="n">
        <v>4</v>
      </c>
      <c r="G10" s="15" t="s">
        <v>23</v>
      </c>
      <c r="H10" s="15" t="s">
        <v>23</v>
      </c>
      <c r="I10" s="15" t="s">
        <v>23</v>
      </c>
      <c r="J10" s="15" t="n">
        <v>521</v>
      </c>
    </row>
    <row r="11" customFormat="false" ht="9" hidden="false" customHeight="true" outlineLevel="0" collapsed="false">
      <c r="A11" s="19" t="s">
        <v>195</v>
      </c>
      <c r="B11" s="15" t="n">
        <v>14</v>
      </c>
      <c r="C11" s="15" t="n">
        <v>56</v>
      </c>
      <c r="D11" s="15" t="n">
        <v>63</v>
      </c>
      <c r="E11" s="15" t="n">
        <v>31</v>
      </c>
      <c r="F11" s="15" t="n">
        <v>5</v>
      </c>
      <c r="G11" s="15" t="s">
        <v>23</v>
      </c>
      <c r="H11" s="15" t="s">
        <v>23</v>
      </c>
      <c r="I11" s="15" t="s">
        <v>23</v>
      </c>
      <c r="J11" s="15" t="n">
        <v>169</v>
      </c>
    </row>
    <row r="12" customFormat="false" ht="9" hidden="false" customHeight="true" outlineLevel="0" collapsed="false">
      <c r="A12" s="19" t="s">
        <v>196</v>
      </c>
      <c r="B12" s="15" t="n">
        <v>3</v>
      </c>
      <c r="C12" s="15" t="n">
        <v>10</v>
      </c>
      <c r="D12" s="15" t="n">
        <v>17</v>
      </c>
      <c r="E12" s="15" t="n">
        <v>17</v>
      </c>
      <c r="F12" s="15" t="n">
        <v>10</v>
      </c>
      <c r="G12" s="15" t="n">
        <v>2</v>
      </c>
      <c r="H12" s="15" t="n">
        <v>1</v>
      </c>
      <c r="I12" s="15" t="n">
        <v>2</v>
      </c>
      <c r="J12" s="15" t="n">
        <v>62</v>
      </c>
    </row>
    <row r="13" customFormat="false" ht="9" hidden="false" customHeight="true" outlineLevel="0" collapsed="false">
      <c r="A13" s="19" t="s">
        <v>197</v>
      </c>
      <c r="B13" s="15" t="s">
        <v>23</v>
      </c>
      <c r="C13" s="15" t="n">
        <v>1</v>
      </c>
      <c r="D13" s="15" t="n">
        <v>5</v>
      </c>
      <c r="E13" s="15" t="n">
        <v>2</v>
      </c>
      <c r="F13" s="15" t="n">
        <v>4</v>
      </c>
      <c r="G13" s="15" t="s">
        <v>23</v>
      </c>
      <c r="H13" s="15" t="s">
        <v>23</v>
      </c>
      <c r="I13" s="15" t="n">
        <v>2</v>
      </c>
      <c r="J13" s="15" t="n">
        <v>14</v>
      </c>
    </row>
    <row r="14" customFormat="false" ht="9" hidden="false" customHeight="true" outlineLevel="0" collapsed="false">
      <c r="A14" s="19" t="s">
        <v>198</v>
      </c>
      <c r="B14" s="15" t="s">
        <v>23</v>
      </c>
      <c r="C14" s="15" t="s">
        <v>23</v>
      </c>
      <c r="D14" s="15" t="n">
        <v>1</v>
      </c>
      <c r="E14" s="15" t="n">
        <v>1</v>
      </c>
      <c r="F14" s="15" t="n">
        <v>1</v>
      </c>
      <c r="G14" s="15" t="n">
        <v>1</v>
      </c>
      <c r="H14" s="15" t="n">
        <v>2</v>
      </c>
      <c r="I14" s="15" t="n">
        <v>1</v>
      </c>
      <c r="J14" s="15" t="n">
        <v>7</v>
      </c>
    </row>
    <row r="15" customFormat="false" ht="9.75" hidden="false" customHeight="true" outlineLevel="0" collapsed="false">
      <c r="A15" s="19" t="s">
        <v>131</v>
      </c>
      <c r="B15" s="15" t="s">
        <v>23</v>
      </c>
      <c r="C15" s="15" t="n">
        <v>1</v>
      </c>
      <c r="D15" s="15" t="n">
        <v>2</v>
      </c>
      <c r="E15" s="15" t="s">
        <v>23</v>
      </c>
      <c r="F15" s="15" t="s">
        <v>23</v>
      </c>
      <c r="G15" s="15" t="n">
        <v>1</v>
      </c>
      <c r="H15" s="15" t="n">
        <v>3</v>
      </c>
      <c r="I15" s="15" t="s">
        <v>23</v>
      </c>
      <c r="J15" s="15" t="n">
        <v>7</v>
      </c>
    </row>
    <row r="16" s="25" customFormat="true" ht="9" hidden="false" customHeight="true" outlineLevel="0" collapsed="false">
      <c r="A16" s="22" t="s">
        <v>8</v>
      </c>
      <c r="B16" s="23" t="n">
        <v>273</v>
      </c>
      <c r="C16" s="23" t="n">
        <v>659</v>
      </c>
      <c r="D16" s="23" t="n">
        <v>265</v>
      </c>
      <c r="E16" s="23" t="n">
        <v>77</v>
      </c>
      <c r="F16" s="23" t="n">
        <v>24</v>
      </c>
      <c r="G16" s="23" t="n">
        <v>5</v>
      </c>
      <c r="H16" s="23" t="n">
        <v>6</v>
      </c>
      <c r="I16" s="23" t="n">
        <v>7</v>
      </c>
      <c r="J16" s="24" t="n">
        <v>1316</v>
      </c>
    </row>
    <row r="17" s="81" customFormat="true" ht="19.5" hidden="false" customHeight="true" outlineLevel="0" collapsed="false">
      <c r="A17" s="71" t="n">
        <v>1984</v>
      </c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9" hidden="false" customHeight="true" outlineLevel="0" collapsed="false">
      <c r="A18" s="19" t="s">
        <v>132</v>
      </c>
      <c r="B18" s="15" t="n">
        <v>39</v>
      </c>
      <c r="C18" s="15" t="n">
        <v>12</v>
      </c>
      <c r="D18" s="15" t="n">
        <v>3</v>
      </c>
      <c r="E18" s="15" t="s">
        <v>23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n">
        <v>54</v>
      </c>
    </row>
    <row r="19" customFormat="false" ht="9" hidden="false" customHeight="true" outlineLevel="0" collapsed="false">
      <c r="A19" s="19" t="s">
        <v>187</v>
      </c>
      <c r="B19" s="15" t="n">
        <v>166</v>
      </c>
      <c r="C19" s="15" t="n">
        <v>339</v>
      </c>
      <c r="D19" s="15" t="n">
        <v>38</v>
      </c>
      <c r="E19" s="15" t="n">
        <v>2</v>
      </c>
      <c r="F19" s="15" t="s">
        <v>23</v>
      </c>
      <c r="G19" s="15" t="n">
        <v>1</v>
      </c>
      <c r="H19" s="15" t="n">
        <v>1</v>
      </c>
      <c r="I19" s="15" t="s">
        <v>23</v>
      </c>
      <c r="J19" s="15" t="n">
        <v>547</v>
      </c>
    </row>
    <row r="20" customFormat="false" ht="9" hidden="false" customHeight="true" outlineLevel="0" collapsed="false">
      <c r="A20" s="19" t="s">
        <v>194</v>
      </c>
      <c r="B20" s="15" t="n">
        <v>52</v>
      </c>
      <c r="C20" s="15" t="n">
        <v>282</v>
      </c>
      <c r="D20" s="15" t="n">
        <v>118</v>
      </c>
      <c r="E20" s="15" t="n">
        <v>25</v>
      </c>
      <c r="F20" s="15" t="n">
        <v>5</v>
      </c>
      <c r="G20" s="15" t="s">
        <v>23</v>
      </c>
      <c r="H20" s="15" t="s">
        <v>23</v>
      </c>
      <c r="I20" s="15" t="n">
        <v>1</v>
      </c>
      <c r="J20" s="15" t="n">
        <v>483</v>
      </c>
    </row>
    <row r="21" customFormat="false" ht="9" hidden="false" customHeight="true" outlineLevel="0" collapsed="false">
      <c r="A21" s="19" t="s">
        <v>195</v>
      </c>
      <c r="B21" s="15" t="n">
        <v>16</v>
      </c>
      <c r="C21" s="15" t="n">
        <v>53</v>
      </c>
      <c r="D21" s="15" t="n">
        <v>67</v>
      </c>
      <c r="E21" s="15" t="n">
        <v>27</v>
      </c>
      <c r="F21" s="15" t="n">
        <v>6</v>
      </c>
      <c r="G21" s="15" t="n">
        <v>1</v>
      </c>
      <c r="H21" s="15" t="s">
        <v>23</v>
      </c>
      <c r="I21" s="15" t="n">
        <v>1</v>
      </c>
      <c r="J21" s="15" t="n">
        <v>171</v>
      </c>
    </row>
    <row r="22" customFormat="false" ht="9" hidden="false" customHeight="true" outlineLevel="0" collapsed="false">
      <c r="A22" s="19" t="s">
        <v>196</v>
      </c>
      <c r="B22" s="15" t="n">
        <v>2</v>
      </c>
      <c r="C22" s="15" t="n">
        <v>11</v>
      </c>
      <c r="D22" s="15" t="n">
        <v>17</v>
      </c>
      <c r="E22" s="15" t="n">
        <v>12</v>
      </c>
      <c r="F22" s="15" t="n">
        <v>8</v>
      </c>
      <c r="G22" s="15" t="s">
        <v>23</v>
      </c>
      <c r="H22" s="15" t="s">
        <v>23</v>
      </c>
      <c r="I22" s="15" t="s">
        <v>23</v>
      </c>
      <c r="J22" s="15" t="n">
        <v>50</v>
      </c>
    </row>
    <row r="23" customFormat="false" ht="9" hidden="false" customHeight="true" outlineLevel="0" collapsed="false">
      <c r="A23" s="19" t="s">
        <v>197</v>
      </c>
      <c r="B23" s="15" t="n">
        <v>1</v>
      </c>
      <c r="C23" s="15" t="n">
        <v>1</v>
      </c>
      <c r="D23" s="15" t="n">
        <v>8</v>
      </c>
      <c r="E23" s="15" t="n">
        <v>1</v>
      </c>
      <c r="F23" s="15" t="n">
        <v>2</v>
      </c>
      <c r="G23" s="15" t="n">
        <v>2</v>
      </c>
      <c r="H23" s="15" t="s">
        <v>23</v>
      </c>
      <c r="I23" s="15" t="s">
        <v>23</v>
      </c>
      <c r="J23" s="15" t="n">
        <v>15</v>
      </c>
    </row>
    <row r="24" customFormat="false" ht="9" hidden="false" customHeight="true" outlineLevel="0" collapsed="false">
      <c r="A24" s="19" t="s">
        <v>198</v>
      </c>
      <c r="B24" s="15" t="s">
        <v>23</v>
      </c>
      <c r="C24" s="15" t="n">
        <v>1</v>
      </c>
      <c r="D24" s="15" t="n">
        <v>2</v>
      </c>
      <c r="E24" s="15" t="s">
        <v>23</v>
      </c>
      <c r="F24" s="15" t="n">
        <v>1</v>
      </c>
      <c r="G24" s="15" t="n">
        <v>1</v>
      </c>
      <c r="H24" s="15" t="s">
        <v>23</v>
      </c>
      <c r="I24" s="15" t="n">
        <v>1</v>
      </c>
      <c r="J24" s="15" t="n">
        <v>6</v>
      </c>
    </row>
    <row r="25" customFormat="false" ht="9" hidden="false" customHeight="true" outlineLevel="0" collapsed="false">
      <c r="A25" s="19" t="s">
        <v>131</v>
      </c>
      <c r="B25" s="15" t="n">
        <v>1</v>
      </c>
      <c r="C25" s="15" t="s">
        <v>23</v>
      </c>
      <c r="D25" s="15" t="s">
        <v>23</v>
      </c>
      <c r="E25" s="15" t="n">
        <v>1</v>
      </c>
      <c r="F25" s="15" t="n">
        <v>3</v>
      </c>
      <c r="G25" s="15" t="n">
        <v>2</v>
      </c>
      <c r="H25" s="15" t="n">
        <v>3</v>
      </c>
      <c r="I25" s="15" t="s">
        <v>23</v>
      </c>
      <c r="J25" s="15" t="n">
        <v>10</v>
      </c>
    </row>
    <row r="26" s="25" customFormat="true" ht="9" hidden="false" customHeight="true" outlineLevel="0" collapsed="false">
      <c r="A26" s="22" t="s">
        <v>8</v>
      </c>
      <c r="B26" s="23" t="n">
        <v>273</v>
      </c>
      <c r="C26" s="23" t="n">
        <v>659</v>
      </c>
      <c r="D26" s="23" t="n">
        <v>265</v>
      </c>
      <c r="E26" s="23" t="n">
        <v>77</v>
      </c>
      <c r="F26" s="23" t="n">
        <v>24</v>
      </c>
      <c r="G26" s="23" t="n">
        <v>5</v>
      </c>
      <c r="H26" s="23" t="n">
        <v>6</v>
      </c>
      <c r="I26" s="23" t="n">
        <v>7</v>
      </c>
      <c r="J26" s="24" t="n">
        <v>1316</v>
      </c>
    </row>
    <row r="27" s="81" customFormat="true" ht="19.5" hidden="false" customHeight="true" outlineLevel="0" collapsed="false">
      <c r="A27" s="71" t="n">
        <v>1983</v>
      </c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9" hidden="false" customHeight="true" outlineLevel="0" collapsed="false">
      <c r="A28" s="19" t="s">
        <v>132</v>
      </c>
      <c r="B28" s="15" t="n">
        <v>27</v>
      </c>
      <c r="C28" s="15" t="n">
        <v>14</v>
      </c>
      <c r="D28" s="15" t="s">
        <v>23</v>
      </c>
      <c r="E28" s="15" t="s">
        <v>23</v>
      </c>
      <c r="F28" s="15" t="s">
        <v>23</v>
      </c>
      <c r="G28" s="15" t="s">
        <v>23</v>
      </c>
      <c r="H28" s="15" t="s">
        <v>23</v>
      </c>
      <c r="I28" s="15" t="s">
        <v>23</v>
      </c>
      <c r="J28" s="15" t="n">
        <v>41</v>
      </c>
    </row>
    <row r="29" customFormat="false" ht="9" hidden="false" customHeight="true" outlineLevel="0" collapsed="false">
      <c r="A29" s="19" t="s">
        <v>187</v>
      </c>
      <c r="B29" s="15" t="n">
        <v>173</v>
      </c>
      <c r="C29" s="15" t="n">
        <v>281</v>
      </c>
      <c r="D29" s="15" t="n">
        <v>44</v>
      </c>
      <c r="E29" s="15" t="n">
        <v>7</v>
      </c>
      <c r="F29" s="15" t="n">
        <v>2</v>
      </c>
      <c r="G29" s="15" t="s">
        <v>23</v>
      </c>
      <c r="H29" s="15" t="s">
        <v>23</v>
      </c>
      <c r="I29" s="15" t="n">
        <v>1</v>
      </c>
      <c r="J29" s="15" t="n">
        <v>508</v>
      </c>
    </row>
    <row r="30" customFormat="false" ht="9" hidden="false" customHeight="true" outlineLevel="0" collapsed="false">
      <c r="A30" s="19" t="s">
        <v>194</v>
      </c>
      <c r="B30" s="15" t="n">
        <v>66</v>
      </c>
      <c r="C30" s="15" t="n">
        <v>262</v>
      </c>
      <c r="D30" s="15" t="n">
        <v>115</v>
      </c>
      <c r="E30" s="15" t="n">
        <v>13</v>
      </c>
      <c r="F30" s="15" t="n">
        <v>1</v>
      </c>
      <c r="G30" s="15" t="n">
        <v>1</v>
      </c>
      <c r="H30" s="15" t="s">
        <v>23</v>
      </c>
      <c r="I30" s="15" t="s">
        <v>23</v>
      </c>
      <c r="J30" s="15" t="n">
        <v>458</v>
      </c>
    </row>
    <row r="31" customFormat="false" ht="9" hidden="false" customHeight="true" outlineLevel="0" collapsed="false">
      <c r="A31" s="19" t="s">
        <v>195</v>
      </c>
      <c r="B31" s="15" t="n">
        <v>15</v>
      </c>
      <c r="C31" s="15" t="n">
        <v>54</v>
      </c>
      <c r="D31" s="15" t="n">
        <v>44</v>
      </c>
      <c r="E31" s="15" t="n">
        <v>21</v>
      </c>
      <c r="F31" s="15" t="n">
        <v>2</v>
      </c>
      <c r="G31" s="15" t="n">
        <v>2</v>
      </c>
      <c r="H31" s="15" t="s">
        <v>23</v>
      </c>
      <c r="I31" s="15" t="s">
        <v>23</v>
      </c>
      <c r="J31" s="15" t="n">
        <v>138</v>
      </c>
    </row>
    <row r="32" customFormat="false" ht="9" hidden="false" customHeight="true" outlineLevel="0" collapsed="false">
      <c r="A32" s="19" t="s">
        <v>196</v>
      </c>
      <c r="B32" s="15" t="n">
        <v>1</v>
      </c>
      <c r="C32" s="15" t="n">
        <v>16</v>
      </c>
      <c r="D32" s="15" t="n">
        <v>8</v>
      </c>
      <c r="E32" s="15" t="n">
        <v>13</v>
      </c>
      <c r="F32" s="15" t="n">
        <v>5</v>
      </c>
      <c r="G32" s="15" t="n">
        <v>3</v>
      </c>
      <c r="H32" s="15" t="s">
        <v>23</v>
      </c>
      <c r="I32" s="15" t="s">
        <v>23</v>
      </c>
      <c r="J32" s="15" t="n">
        <v>46</v>
      </c>
    </row>
    <row r="33" customFormat="false" ht="9" hidden="false" customHeight="true" outlineLevel="0" collapsed="false">
      <c r="A33" s="19" t="s">
        <v>197</v>
      </c>
      <c r="B33" s="15" t="n">
        <v>1</v>
      </c>
      <c r="C33" s="15" t="s">
        <v>23</v>
      </c>
      <c r="D33" s="15" t="n">
        <v>4</v>
      </c>
      <c r="E33" s="15" t="n">
        <v>3</v>
      </c>
      <c r="F33" s="15" t="n">
        <v>5</v>
      </c>
      <c r="G33" s="15" t="n">
        <v>3</v>
      </c>
      <c r="H33" s="15" t="n">
        <v>1</v>
      </c>
      <c r="I33" s="15" t="s">
        <v>23</v>
      </c>
      <c r="J33" s="15" t="n">
        <v>17</v>
      </c>
    </row>
    <row r="34" customFormat="false" ht="9" hidden="false" customHeight="true" outlineLevel="0" collapsed="false">
      <c r="A34" s="19" t="s">
        <v>198</v>
      </c>
      <c r="B34" s="15" t="s">
        <v>23</v>
      </c>
      <c r="C34" s="15" t="s">
        <v>23</v>
      </c>
      <c r="D34" s="15" t="s">
        <v>23</v>
      </c>
      <c r="E34" s="15" t="s">
        <v>23</v>
      </c>
      <c r="F34" s="15" t="n">
        <v>3</v>
      </c>
      <c r="G34" s="15" t="n">
        <v>1</v>
      </c>
      <c r="H34" s="15" t="n">
        <v>2</v>
      </c>
      <c r="I34" s="15" t="s">
        <v>23</v>
      </c>
      <c r="J34" s="15" t="n">
        <v>6</v>
      </c>
    </row>
    <row r="35" customFormat="false" ht="9" hidden="false" customHeight="true" outlineLevel="0" collapsed="false">
      <c r="A35" s="19" t="s">
        <v>131</v>
      </c>
      <c r="B35" s="15" t="s">
        <v>23</v>
      </c>
      <c r="C35" s="15" t="n">
        <v>1</v>
      </c>
      <c r="D35" s="15" t="s">
        <v>23</v>
      </c>
      <c r="E35" s="15" t="n">
        <v>1</v>
      </c>
      <c r="F35" s="15" t="n">
        <v>4</v>
      </c>
      <c r="G35" s="15" t="s">
        <v>23</v>
      </c>
      <c r="H35" s="15" t="n">
        <v>1</v>
      </c>
      <c r="I35" s="15" t="s">
        <v>23</v>
      </c>
      <c r="J35" s="15" t="n">
        <v>7</v>
      </c>
    </row>
    <row r="36" s="25" customFormat="true" ht="9" hidden="false" customHeight="true" outlineLevel="0" collapsed="false">
      <c r="A36" s="22" t="s">
        <v>8</v>
      </c>
      <c r="B36" s="23" t="n">
        <v>273</v>
      </c>
      <c r="C36" s="23" t="n">
        <v>659</v>
      </c>
      <c r="D36" s="23" t="n">
        <v>265</v>
      </c>
      <c r="E36" s="23" t="n">
        <v>77</v>
      </c>
      <c r="F36" s="23" t="n">
        <v>24</v>
      </c>
      <c r="G36" s="23" t="n">
        <v>5</v>
      </c>
      <c r="H36" s="23" t="n">
        <v>6</v>
      </c>
      <c r="I36" s="23" t="n">
        <v>7</v>
      </c>
      <c r="J36" s="24" t="n">
        <v>1316</v>
      </c>
    </row>
    <row r="37" s="81" customFormat="true" ht="19.5" hidden="false" customHeight="true" outlineLevel="0" collapsed="false">
      <c r="A37" s="71" t="n">
        <v>1982</v>
      </c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9" hidden="false" customHeight="true" outlineLevel="0" collapsed="false">
      <c r="A38" s="19" t="s">
        <v>132</v>
      </c>
      <c r="B38" s="15" t="n">
        <v>37</v>
      </c>
      <c r="C38" s="15" t="n">
        <v>9</v>
      </c>
      <c r="D38" s="15" t="s">
        <v>23</v>
      </c>
      <c r="E38" s="15" t="s">
        <v>23</v>
      </c>
      <c r="F38" s="15" t="s">
        <v>23</v>
      </c>
      <c r="G38" s="15" t="s">
        <v>23</v>
      </c>
      <c r="H38" s="15" t="s">
        <v>23</v>
      </c>
      <c r="I38" s="15" t="s">
        <v>23</v>
      </c>
      <c r="J38" s="15" t="n">
        <v>46</v>
      </c>
    </row>
    <row r="39" customFormat="false" ht="9" hidden="false" customHeight="true" outlineLevel="0" collapsed="false">
      <c r="A39" s="19" t="s">
        <v>187</v>
      </c>
      <c r="B39" s="15" t="n">
        <v>190</v>
      </c>
      <c r="C39" s="15" t="n">
        <v>251</v>
      </c>
      <c r="D39" s="15" t="n">
        <v>29</v>
      </c>
      <c r="E39" s="15" t="n">
        <v>1</v>
      </c>
      <c r="F39" s="15" t="n">
        <v>2</v>
      </c>
      <c r="G39" s="15" t="n">
        <v>2</v>
      </c>
      <c r="H39" s="15" t="s">
        <v>23</v>
      </c>
      <c r="I39" s="15" t="n">
        <v>1</v>
      </c>
      <c r="J39" s="15" t="n">
        <v>476</v>
      </c>
    </row>
    <row r="40" customFormat="false" ht="9" hidden="false" customHeight="true" outlineLevel="0" collapsed="false">
      <c r="A40" s="19" t="s">
        <v>194</v>
      </c>
      <c r="B40" s="15" t="n">
        <v>76</v>
      </c>
      <c r="C40" s="15" t="n">
        <v>238</v>
      </c>
      <c r="D40" s="15" t="n">
        <v>116</v>
      </c>
      <c r="E40" s="15" t="n">
        <v>19</v>
      </c>
      <c r="F40" s="15" t="n">
        <v>6</v>
      </c>
      <c r="G40" s="15" t="s">
        <v>23</v>
      </c>
      <c r="H40" s="15" t="s">
        <v>23</v>
      </c>
      <c r="I40" s="15" t="n">
        <v>1</v>
      </c>
      <c r="J40" s="15" t="n">
        <v>456</v>
      </c>
    </row>
    <row r="41" customFormat="false" ht="9" hidden="false" customHeight="true" outlineLevel="0" collapsed="false">
      <c r="A41" s="19" t="s">
        <v>195</v>
      </c>
      <c r="B41" s="15" t="n">
        <v>11</v>
      </c>
      <c r="C41" s="15" t="n">
        <v>44</v>
      </c>
      <c r="D41" s="15" t="n">
        <v>42</v>
      </c>
      <c r="E41" s="15" t="n">
        <v>16</v>
      </c>
      <c r="F41" s="15" t="n">
        <v>9</v>
      </c>
      <c r="G41" s="15" t="n">
        <v>2</v>
      </c>
      <c r="H41" s="15" t="s">
        <v>23</v>
      </c>
      <c r="I41" s="15" t="s">
        <v>23</v>
      </c>
      <c r="J41" s="15" t="n">
        <v>124</v>
      </c>
    </row>
    <row r="42" customFormat="false" ht="9" hidden="false" customHeight="true" outlineLevel="0" collapsed="false">
      <c r="A42" s="19" t="s">
        <v>196</v>
      </c>
      <c r="B42" s="15" t="s">
        <v>23</v>
      </c>
      <c r="C42" s="15" t="n">
        <v>4</v>
      </c>
      <c r="D42" s="15" t="n">
        <v>10</v>
      </c>
      <c r="E42" s="15" t="n">
        <v>8</v>
      </c>
      <c r="F42" s="15" t="n">
        <v>7</v>
      </c>
      <c r="G42" s="15" t="n">
        <v>1</v>
      </c>
      <c r="H42" s="15" t="n">
        <v>1</v>
      </c>
      <c r="I42" s="15" t="s">
        <v>23</v>
      </c>
      <c r="J42" s="15" t="n">
        <v>31</v>
      </c>
    </row>
    <row r="43" customFormat="false" ht="9" hidden="false" customHeight="true" outlineLevel="0" collapsed="false">
      <c r="A43" s="19" t="s">
        <v>197</v>
      </c>
      <c r="B43" s="15" t="s">
        <v>23</v>
      </c>
      <c r="C43" s="15" t="n">
        <v>1</v>
      </c>
      <c r="D43" s="15" t="n">
        <v>3</v>
      </c>
      <c r="E43" s="15" t="n">
        <v>3</v>
      </c>
      <c r="F43" s="15" t="n">
        <v>3</v>
      </c>
      <c r="G43" s="15" t="n">
        <v>1</v>
      </c>
      <c r="H43" s="15" t="s">
        <v>23</v>
      </c>
      <c r="I43" s="15" t="s">
        <v>23</v>
      </c>
      <c r="J43" s="15" t="n">
        <v>11</v>
      </c>
    </row>
    <row r="44" customFormat="false" ht="9" hidden="false" customHeight="true" outlineLevel="0" collapsed="false">
      <c r="A44" s="19" t="s">
        <v>198</v>
      </c>
      <c r="B44" s="15" t="s">
        <v>23</v>
      </c>
      <c r="C44" s="15" t="s">
        <v>23</v>
      </c>
      <c r="D44" s="15" t="n">
        <v>1</v>
      </c>
      <c r="E44" s="15" t="s">
        <v>23</v>
      </c>
      <c r="F44" s="15" t="n">
        <v>3</v>
      </c>
      <c r="G44" s="15" t="n">
        <v>2</v>
      </c>
      <c r="H44" s="15" t="s">
        <v>23</v>
      </c>
      <c r="I44" s="15" t="s">
        <v>23</v>
      </c>
      <c r="J44" s="15" t="n">
        <v>6</v>
      </c>
    </row>
    <row r="45" customFormat="false" ht="9" hidden="false" customHeight="true" outlineLevel="0" collapsed="false">
      <c r="A45" s="19" t="s">
        <v>131</v>
      </c>
      <c r="B45" s="15" t="s">
        <v>23</v>
      </c>
      <c r="C45" s="15" t="s">
        <v>23</v>
      </c>
      <c r="D45" s="15" t="s">
        <v>23</v>
      </c>
      <c r="E45" s="15" t="n">
        <v>1</v>
      </c>
      <c r="F45" s="15" t="n">
        <v>4</v>
      </c>
      <c r="G45" s="15" t="n">
        <v>2</v>
      </c>
      <c r="H45" s="15" t="s">
        <v>23</v>
      </c>
      <c r="I45" s="15" t="n">
        <v>2</v>
      </c>
      <c r="J45" s="15" t="n">
        <v>9</v>
      </c>
    </row>
    <row r="46" s="25" customFormat="true" ht="9" hidden="false" customHeight="true" outlineLevel="0" collapsed="false">
      <c r="A46" s="22" t="s">
        <v>8</v>
      </c>
      <c r="B46" s="23" t="n">
        <v>273</v>
      </c>
      <c r="C46" s="23" t="n">
        <v>659</v>
      </c>
      <c r="D46" s="23" t="n">
        <v>265</v>
      </c>
      <c r="E46" s="23" t="n">
        <v>77</v>
      </c>
      <c r="F46" s="23" t="n">
        <v>24</v>
      </c>
      <c r="G46" s="23" t="n">
        <v>5</v>
      </c>
      <c r="H46" s="23" t="n">
        <v>6</v>
      </c>
      <c r="I46" s="23" t="n">
        <v>7</v>
      </c>
      <c r="J46" s="24" t="n">
        <v>1316</v>
      </c>
    </row>
    <row r="47" s="81" customFormat="true" ht="19.5" hidden="false" customHeight="true" outlineLevel="0" collapsed="false">
      <c r="A47" s="71" t="n">
        <v>1981</v>
      </c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9" hidden="false" customHeight="true" outlineLevel="0" collapsed="false">
      <c r="A48" s="19" t="s">
        <v>132</v>
      </c>
      <c r="B48" s="15" t="n">
        <v>48</v>
      </c>
      <c r="C48" s="15" t="n">
        <v>14</v>
      </c>
      <c r="D48" s="15" t="n">
        <v>3</v>
      </c>
      <c r="E48" s="15" t="n">
        <v>1</v>
      </c>
      <c r="F48" s="15" t="s">
        <v>23</v>
      </c>
      <c r="G48" s="15" t="s">
        <v>23</v>
      </c>
      <c r="H48" s="15" t="s">
        <v>23</v>
      </c>
      <c r="I48" s="15" t="s">
        <v>23</v>
      </c>
      <c r="J48" s="15" t="n">
        <v>66</v>
      </c>
    </row>
    <row r="49" customFormat="false" ht="9" hidden="false" customHeight="true" outlineLevel="0" collapsed="false">
      <c r="A49" s="19" t="s">
        <v>187</v>
      </c>
      <c r="B49" s="15" t="n">
        <v>190</v>
      </c>
      <c r="C49" s="15" t="n">
        <v>227</v>
      </c>
      <c r="D49" s="15" t="n">
        <v>32</v>
      </c>
      <c r="E49" s="15" t="n">
        <v>1</v>
      </c>
      <c r="F49" s="15" t="s">
        <v>23</v>
      </c>
      <c r="G49" s="15" t="s">
        <v>23</v>
      </c>
      <c r="H49" s="15" t="n">
        <v>1</v>
      </c>
      <c r="I49" s="15" t="s">
        <v>23</v>
      </c>
      <c r="J49" s="15" t="n">
        <v>451</v>
      </c>
    </row>
    <row r="50" customFormat="false" ht="9" hidden="false" customHeight="true" outlineLevel="0" collapsed="false">
      <c r="A50" s="19" t="s">
        <v>194</v>
      </c>
      <c r="B50" s="15" t="n">
        <v>65</v>
      </c>
      <c r="C50" s="15" t="n">
        <v>212</v>
      </c>
      <c r="D50" s="15" t="n">
        <v>102</v>
      </c>
      <c r="E50" s="15" t="n">
        <v>14</v>
      </c>
      <c r="F50" s="15" t="n">
        <v>1</v>
      </c>
      <c r="G50" s="15" t="s">
        <v>23</v>
      </c>
      <c r="H50" s="15" t="s">
        <v>23</v>
      </c>
      <c r="I50" s="15" t="s">
        <v>23</v>
      </c>
      <c r="J50" s="15" t="n">
        <v>394</v>
      </c>
    </row>
    <row r="51" customFormat="false" ht="9" hidden="false" customHeight="true" outlineLevel="0" collapsed="false">
      <c r="A51" s="19" t="s">
        <v>195</v>
      </c>
      <c r="B51" s="15" t="n">
        <v>5</v>
      </c>
      <c r="C51" s="15" t="n">
        <v>43</v>
      </c>
      <c r="D51" s="15" t="n">
        <v>44</v>
      </c>
      <c r="E51" s="15" t="n">
        <v>11</v>
      </c>
      <c r="F51" s="15" t="n">
        <v>3</v>
      </c>
      <c r="G51" s="15" t="n">
        <v>2</v>
      </c>
      <c r="H51" s="15" t="s">
        <v>23</v>
      </c>
      <c r="I51" s="15" t="s">
        <v>23</v>
      </c>
      <c r="J51" s="15" t="n">
        <v>108</v>
      </c>
    </row>
    <row r="52" customFormat="false" ht="9" hidden="false" customHeight="true" outlineLevel="0" collapsed="false">
      <c r="A52" s="19" t="s">
        <v>196</v>
      </c>
      <c r="B52" s="15" t="n">
        <v>1</v>
      </c>
      <c r="C52" s="15" t="n">
        <v>4</v>
      </c>
      <c r="D52" s="15" t="n">
        <v>11</v>
      </c>
      <c r="E52" s="15" t="n">
        <v>8</v>
      </c>
      <c r="F52" s="15" t="n">
        <v>4</v>
      </c>
      <c r="G52" s="15" t="n">
        <v>2</v>
      </c>
      <c r="H52" s="15" t="s">
        <v>23</v>
      </c>
      <c r="I52" s="15" t="s">
        <v>23</v>
      </c>
      <c r="J52" s="15" t="n">
        <v>30</v>
      </c>
    </row>
    <row r="53" customFormat="false" ht="9" hidden="false" customHeight="true" outlineLevel="0" collapsed="false">
      <c r="A53" s="19" t="s">
        <v>197</v>
      </c>
      <c r="B53" s="15" t="s">
        <v>23</v>
      </c>
      <c r="C53" s="15" t="s">
        <v>23</v>
      </c>
      <c r="D53" s="15" t="n">
        <v>2</v>
      </c>
      <c r="E53" s="15" t="n">
        <v>4</v>
      </c>
      <c r="F53" s="15" t="n">
        <v>4</v>
      </c>
      <c r="G53" s="15" t="n">
        <v>2</v>
      </c>
      <c r="H53" s="15" t="s">
        <v>23</v>
      </c>
      <c r="I53" s="15" t="n">
        <v>1</v>
      </c>
      <c r="J53" s="15" t="n">
        <v>13</v>
      </c>
    </row>
    <row r="54" customFormat="false" ht="9" hidden="false" customHeight="true" outlineLevel="0" collapsed="false">
      <c r="A54" s="19" t="s">
        <v>198</v>
      </c>
      <c r="B54" s="15" t="s">
        <v>23</v>
      </c>
      <c r="C54" s="15" t="n">
        <v>1</v>
      </c>
      <c r="D54" s="15" t="s">
        <v>23</v>
      </c>
      <c r="E54" s="15" t="n">
        <v>2</v>
      </c>
      <c r="F54" s="15" t="n">
        <v>1</v>
      </c>
      <c r="G54" s="15" t="s">
        <v>23</v>
      </c>
      <c r="H54" s="15" t="s">
        <v>23</v>
      </c>
      <c r="I54" s="15" t="n">
        <v>1</v>
      </c>
      <c r="J54" s="15" t="n">
        <v>5</v>
      </c>
    </row>
    <row r="55" customFormat="false" ht="9" hidden="false" customHeight="true" outlineLevel="0" collapsed="false">
      <c r="A55" s="19" t="s">
        <v>131</v>
      </c>
      <c r="B55" s="15" t="s">
        <v>23</v>
      </c>
      <c r="C55" s="15" t="s">
        <v>23</v>
      </c>
      <c r="D55" s="15" t="s">
        <v>23</v>
      </c>
      <c r="E55" s="15" t="s">
        <v>23</v>
      </c>
      <c r="F55" s="15" t="s">
        <v>23</v>
      </c>
      <c r="G55" s="15" t="n">
        <v>1</v>
      </c>
      <c r="H55" s="15" t="n">
        <v>2</v>
      </c>
      <c r="I55" s="15" t="s">
        <v>23</v>
      </c>
      <c r="J55" s="15" t="n">
        <v>3</v>
      </c>
    </row>
    <row r="56" s="25" customFormat="true" ht="9" hidden="false" customHeight="true" outlineLevel="0" collapsed="false">
      <c r="A56" s="22" t="s">
        <v>8</v>
      </c>
      <c r="B56" s="23" t="n">
        <v>273</v>
      </c>
      <c r="C56" s="23" t="n">
        <v>659</v>
      </c>
      <c r="D56" s="23" t="n">
        <v>265</v>
      </c>
      <c r="E56" s="23" t="n">
        <v>77</v>
      </c>
      <c r="F56" s="23" t="n">
        <v>24</v>
      </c>
      <c r="G56" s="23" t="n">
        <v>5</v>
      </c>
      <c r="H56" s="23" t="n">
        <v>6</v>
      </c>
      <c r="I56" s="23" t="n">
        <v>7</v>
      </c>
      <c r="J56" s="24" t="n">
        <v>1316</v>
      </c>
    </row>
    <row r="57" s="61" customFormat="true" ht="9" hidden="false" customHeight="true" outlineLevel="0" collapsed="false">
      <c r="A57" s="100"/>
      <c r="B57" s="124"/>
      <c r="C57" s="124"/>
      <c r="D57" s="124"/>
      <c r="E57" s="124"/>
      <c r="F57" s="124"/>
      <c r="G57" s="124"/>
      <c r="H57" s="124"/>
      <c r="I57" s="124"/>
      <c r="J57" s="124"/>
    </row>
    <row r="58" s="19" customFormat="true" ht="9" hidden="false" customHeight="false" outlineLevel="0" collapsed="false"/>
    <row r="59" s="19" customFormat="true" ht="9" hidden="false" customHeight="false" outlineLevel="0" collapsed="false"/>
    <row r="60" s="19" customFormat="true" ht="9" hidden="false" customHeight="false" outlineLevel="0" collapsed="false"/>
    <row r="61" s="19" customFormat="true" ht="9" hidden="false" customHeight="false" outlineLevel="0" collapsed="false"/>
    <row r="62" s="19" customFormat="true" ht="9" hidden="false" customHeight="false" outlineLevel="0" collapsed="false"/>
    <row r="63" s="19" customFormat="true" ht="9" hidden="false" customHeight="false" outlineLevel="0" collapsed="false"/>
    <row r="64" s="19" customFormat="true" ht="9" hidden="false" customHeight="false" outlineLevel="0" collapsed="false"/>
    <row r="65" s="19" customFormat="true" ht="9" hidden="false" customHeight="false" outlineLevel="0" collapsed="false"/>
    <row r="66" s="19" customFormat="true" ht="9" hidden="false" customHeight="false" outlineLevel="0" collapsed="false"/>
    <row r="67" s="19" customFormat="true" ht="9" hidden="false" customHeight="false" outlineLevel="0" collapsed="false"/>
    <row r="68" s="19" customFormat="true" ht="9" hidden="false" customHeight="false" outlineLevel="0" collapsed="false"/>
    <row r="69" s="19" customFormat="true" ht="9" hidden="false" customHeight="false" outlineLevel="0" collapsed="false"/>
    <row r="70" s="19" customFormat="true" ht="9" hidden="false" customHeight="false" outlineLevel="0" collapsed="false"/>
  </sheetData>
  <mergeCells count="7">
    <mergeCell ref="B5:I5"/>
    <mergeCell ref="J5:J6"/>
    <mergeCell ref="A7:J7"/>
    <mergeCell ref="A17:J17"/>
    <mergeCell ref="A27:J27"/>
    <mergeCell ref="A37:J37"/>
    <mergeCell ref="A47:J4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8" t="s">
        <v>44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4.1" hidden="false" customHeight="true" outlineLevel="0" collapsed="false">
      <c r="A5" s="35" t="s">
        <v>251</v>
      </c>
      <c r="B5" s="11" t="s">
        <v>252</v>
      </c>
      <c r="C5" s="11"/>
      <c r="D5" s="11"/>
      <c r="E5" s="11"/>
      <c r="F5" s="11"/>
      <c r="G5" s="11"/>
      <c r="H5" s="11"/>
      <c r="I5" s="11"/>
      <c r="J5" s="13" t="s">
        <v>8</v>
      </c>
    </row>
    <row r="6" customFormat="false" ht="14.1" hidden="false" customHeight="true" outlineLevel="0" collapsed="false">
      <c r="A6" s="79" t="s">
        <v>253</v>
      </c>
      <c r="B6" s="59" t="s">
        <v>132</v>
      </c>
      <c r="C6" s="59" t="s">
        <v>187</v>
      </c>
      <c r="D6" s="59" t="s">
        <v>194</v>
      </c>
      <c r="E6" s="59" t="s">
        <v>195</v>
      </c>
      <c r="F6" s="59" t="s">
        <v>196</v>
      </c>
      <c r="G6" s="59" t="s">
        <v>197</v>
      </c>
      <c r="H6" s="59" t="s">
        <v>198</v>
      </c>
      <c r="I6" s="59" t="s">
        <v>131</v>
      </c>
      <c r="J6" s="13"/>
    </row>
    <row r="7" customFormat="false" ht="19.5" hidden="false" customHeight="true" outlineLevel="0" collapsed="false">
      <c r="A7" s="71" t="n">
        <v>1980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9" hidden="false" customHeight="true" outlineLevel="0" collapsed="false">
      <c r="A8" s="19" t="s">
        <v>132</v>
      </c>
      <c r="B8" s="125" t="n">
        <v>23</v>
      </c>
      <c r="C8" s="125" t="n">
        <v>7</v>
      </c>
      <c r="D8" s="125" t="n">
        <v>3</v>
      </c>
      <c r="E8" s="125" t="n">
        <v>1</v>
      </c>
      <c r="F8" s="125" t="s">
        <v>23</v>
      </c>
      <c r="G8" s="125" t="s">
        <v>23</v>
      </c>
      <c r="H8" s="125" t="s">
        <v>23</v>
      </c>
      <c r="I8" s="125" t="s">
        <v>23</v>
      </c>
      <c r="J8" s="125" t="n">
        <v>34</v>
      </c>
    </row>
    <row r="9" customFormat="false" ht="9" hidden="false" customHeight="true" outlineLevel="0" collapsed="false">
      <c r="A9" s="19" t="s">
        <v>187</v>
      </c>
      <c r="B9" s="125" t="n">
        <v>182</v>
      </c>
      <c r="C9" s="125" t="n">
        <v>233</v>
      </c>
      <c r="D9" s="125" t="n">
        <v>29</v>
      </c>
      <c r="E9" s="125" t="n">
        <v>7</v>
      </c>
      <c r="F9" s="125" t="n">
        <v>1</v>
      </c>
      <c r="G9" s="125" t="n">
        <v>2</v>
      </c>
      <c r="H9" s="125" t="s">
        <v>23</v>
      </c>
      <c r="I9" s="125" t="s">
        <v>23</v>
      </c>
      <c r="J9" s="125" t="n">
        <v>454</v>
      </c>
    </row>
    <row r="10" customFormat="false" ht="9" hidden="false" customHeight="true" outlineLevel="0" collapsed="false">
      <c r="A10" s="19" t="s">
        <v>194</v>
      </c>
      <c r="B10" s="125" t="n">
        <v>65</v>
      </c>
      <c r="C10" s="125" t="n">
        <v>196</v>
      </c>
      <c r="D10" s="125" t="n">
        <v>92</v>
      </c>
      <c r="E10" s="125" t="n">
        <v>14</v>
      </c>
      <c r="F10" s="125" t="n">
        <v>3</v>
      </c>
      <c r="G10" s="125" t="s">
        <v>23</v>
      </c>
      <c r="H10" s="125" t="s">
        <v>23</v>
      </c>
      <c r="I10" s="125" t="s">
        <v>23</v>
      </c>
      <c r="J10" s="125" t="n">
        <v>370</v>
      </c>
    </row>
    <row r="11" customFormat="false" ht="9" hidden="false" customHeight="true" outlineLevel="0" collapsed="false">
      <c r="A11" s="19" t="s">
        <v>195</v>
      </c>
      <c r="B11" s="125" t="n">
        <v>7</v>
      </c>
      <c r="C11" s="125" t="n">
        <v>41</v>
      </c>
      <c r="D11" s="125" t="n">
        <v>26</v>
      </c>
      <c r="E11" s="125" t="n">
        <v>13</v>
      </c>
      <c r="F11" s="125" t="n">
        <v>8</v>
      </c>
      <c r="G11" s="125" t="n">
        <v>2</v>
      </c>
      <c r="H11" s="125" t="s">
        <v>23</v>
      </c>
      <c r="I11" s="125" t="s">
        <v>23</v>
      </c>
      <c r="J11" s="125" t="n">
        <v>97</v>
      </c>
    </row>
    <row r="12" customFormat="false" ht="9" hidden="false" customHeight="true" outlineLevel="0" collapsed="false">
      <c r="A12" s="19" t="s">
        <v>196</v>
      </c>
      <c r="B12" s="125" t="s">
        <v>23</v>
      </c>
      <c r="C12" s="125" t="n">
        <v>10</v>
      </c>
      <c r="D12" s="125" t="n">
        <v>6</v>
      </c>
      <c r="E12" s="125" t="n">
        <v>11</v>
      </c>
      <c r="F12" s="125" t="n">
        <v>2</v>
      </c>
      <c r="G12" s="125" t="n">
        <v>1</v>
      </c>
      <c r="H12" s="125" t="s">
        <v>23</v>
      </c>
      <c r="I12" s="125" t="s">
        <v>23</v>
      </c>
      <c r="J12" s="125" t="n">
        <v>30</v>
      </c>
    </row>
    <row r="13" customFormat="false" ht="9" hidden="false" customHeight="true" outlineLevel="0" collapsed="false">
      <c r="A13" s="19" t="s">
        <v>197</v>
      </c>
      <c r="B13" s="125" t="s">
        <v>23</v>
      </c>
      <c r="C13" s="125" t="s">
        <v>23</v>
      </c>
      <c r="D13" s="125" t="n">
        <v>2</v>
      </c>
      <c r="E13" s="125" t="n">
        <v>2</v>
      </c>
      <c r="F13" s="125" t="n">
        <v>3</v>
      </c>
      <c r="G13" s="125" t="n">
        <v>2</v>
      </c>
      <c r="H13" s="125" t="n">
        <v>1</v>
      </c>
      <c r="I13" s="125" t="n">
        <v>1</v>
      </c>
      <c r="J13" s="125" t="n">
        <v>11</v>
      </c>
    </row>
    <row r="14" customFormat="false" ht="9" hidden="false" customHeight="true" outlineLevel="0" collapsed="false">
      <c r="A14" s="19" t="s">
        <v>198</v>
      </c>
      <c r="B14" s="125" t="s">
        <v>23</v>
      </c>
      <c r="C14" s="125" t="n">
        <v>2</v>
      </c>
      <c r="D14" s="125" t="n">
        <v>2</v>
      </c>
      <c r="E14" s="125" t="n">
        <v>2</v>
      </c>
      <c r="F14" s="125" t="n">
        <v>1</v>
      </c>
      <c r="G14" s="125" t="n">
        <v>2</v>
      </c>
      <c r="H14" s="125" t="s">
        <v>23</v>
      </c>
      <c r="I14" s="125" t="s">
        <v>23</v>
      </c>
      <c r="J14" s="125" t="n">
        <v>9</v>
      </c>
    </row>
    <row r="15" customFormat="false" ht="9" hidden="false" customHeight="true" outlineLevel="0" collapsed="false">
      <c r="A15" s="19" t="s">
        <v>131</v>
      </c>
      <c r="B15" s="125" t="s">
        <v>23</v>
      </c>
      <c r="C15" s="125" t="s">
        <v>23</v>
      </c>
      <c r="D15" s="125" t="s">
        <v>23</v>
      </c>
      <c r="E15" s="125" t="n">
        <v>2</v>
      </c>
      <c r="F15" s="125" t="s">
        <v>23</v>
      </c>
      <c r="G15" s="125" t="s">
        <v>23</v>
      </c>
      <c r="H15" s="125" t="s">
        <v>23</v>
      </c>
      <c r="I15" s="125" t="s">
        <v>23</v>
      </c>
      <c r="J15" s="125" t="n">
        <v>2</v>
      </c>
    </row>
    <row r="16" s="25" customFormat="true" ht="9" hidden="false" customHeight="true" outlineLevel="0" collapsed="false">
      <c r="A16" s="22" t="s">
        <v>8</v>
      </c>
      <c r="B16" s="126" t="n">
        <v>277</v>
      </c>
      <c r="C16" s="126" t="n">
        <v>489</v>
      </c>
      <c r="D16" s="126" t="n">
        <v>160</v>
      </c>
      <c r="E16" s="126" t="n">
        <v>52</v>
      </c>
      <c r="F16" s="126" t="n">
        <v>18</v>
      </c>
      <c r="G16" s="126" t="n">
        <v>9</v>
      </c>
      <c r="H16" s="126" t="n">
        <v>1</v>
      </c>
      <c r="I16" s="126" t="n">
        <v>1</v>
      </c>
      <c r="J16" s="127" t="n">
        <v>1007</v>
      </c>
    </row>
    <row r="17" s="81" customFormat="true" ht="19.5" hidden="false" customHeight="true" outlineLevel="0" collapsed="false">
      <c r="A17" s="71" t="n">
        <v>1979</v>
      </c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9" hidden="false" customHeight="true" outlineLevel="0" collapsed="false">
      <c r="A18" s="19" t="s">
        <v>132</v>
      </c>
      <c r="B18" s="15" t="n">
        <v>32</v>
      </c>
      <c r="C18" s="15" t="n">
        <v>9</v>
      </c>
      <c r="D18" s="15" t="n">
        <v>2</v>
      </c>
      <c r="E18" s="15" t="s">
        <v>23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n">
        <v>43</v>
      </c>
    </row>
    <row r="19" customFormat="false" ht="9" hidden="false" customHeight="true" outlineLevel="0" collapsed="false">
      <c r="A19" s="19" t="s">
        <v>187</v>
      </c>
      <c r="B19" s="15" t="n">
        <v>194</v>
      </c>
      <c r="C19" s="15" t="n">
        <v>259</v>
      </c>
      <c r="D19" s="15" t="n">
        <v>38</v>
      </c>
      <c r="E19" s="15" t="n">
        <v>3</v>
      </c>
      <c r="F19" s="15" t="s">
        <v>23</v>
      </c>
      <c r="G19" s="15" t="n">
        <v>1</v>
      </c>
      <c r="H19" s="15" t="n">
        <v>1</v>
      </c>
      <c r="I19" s="15" t="s">
        <v>23</v>
      </c>
      <c r="J19" s="15" t="n">
        <v>496</v>
      </c>
    </row>
    <row r="20" customFormat="false" ht="9" hidden="false" customHeight="true" outlineLevel="0" collapsed="false">
      <c r="A20" s="19" t="s">
        <v>194</v>
      </c>
      <c r="B20" s="15" t="n">
        <v>67</v>
      </c>
      <c r="C20" s="15" t="n">
        <v>164</v>
      </c>
      <c r="D20" s="15" t="n">
        <v>79</v>
      </c>
      <c r="E20" s="15" t="n">
        <v>9</v>
      </c>
      <c r="F20" s="15" t="s">
        <v>23</v>
      </c>
      <c r="G20" s="15" t="s">
        <v>23</v>
      </c>
      <c r="H20" s="15" t="s">
        <v>23</v>
      </c>
      <c r="I20" s="15" t="s">
        <v>23</v>
      </c>
      <c r="J20" s="15" t="n">
        <v>319</v>
      </c>
    </row>
    <row r="21" customFormat="false" ht="9" hidden="false" customHeight="true" outlineLevel="0" collapsed="false">
      <c r="A21" s="19" t="s">
        <v>195</v>
      </c>
      <c r="B21" s="15" t="n">
        <v>7</v>
      </c>
      <c r="C21" s="15" t="n">
        <v>34</v>
      </c>
      <c r="D21" s="15" t="n">
        <v>28</v>
      </c>
      <c r="E21" s="15" t="n">
        <v>11</v>
      </c>
      <c r="F21" s="15" t="n">
        <v>2</v>
      </c>
      <c r="G21" s="15" t="n">
        <v>2</v>
      </c>
      <c r="H21" s="15" t="s">
        <v>23</v>
      </c>
      <c r="I21" s="15" t="s">
        <v>23</v>
      </c>
      <c r="J21" s="15" t="n">
        <v>84</v>
      </c>
    </row>
    <row r="22" customFormat="false" ht="9" hidden="false" customHeight="true" outlineLevel="0" collapsed="false">
      <c r="A22" s="19" t="s">
        <v>196</v>
      </c>
      <c r="B22" s="15" t="n">
        <v>6</v>
      </c>
      <c r="C22" s="15" t="n">
        <v>7</v>
      </c>
      <c r="D22" s="15" t="n">
        <v>5</v>
      </c>
      <c r="E22" s="15" t="n">
        <v>7</v>
      </c>
      <c r="F22" s="15" t="n">
        <v>4</v>
      </c>
      <c r="G22" s="15" t="n">
        <v>1</v>
      </c>
      <c r="H22" s="15" t="s">
        <v>23</v>
      </c>
      <c r="I22" s="15" t="s">
        <v>23</v>
      </c>
      <c r="J22" s="15" t="n">
        <v>30</v>
      </c>
    </row>
    <row r="23" customFormat="false" ht="9" hidden="false" customHeight="true" outlineLevel="0" collapsed="false">
      <c r="A23" s="19" t="s">
        <v>197</v>
      </c>
      <c r="B23" s="15" t="s">
        <v>23</v>
      </c>
      <c r="C23" s="15" t="n">
        <v>1</v>
      </c>
      <c r="D23" s="15" t="n">
        <v>2</v>
      </c>
      <c r="E23" s="15" t="n">
        <v>2</v>
      </c>
      <c r="F23" s="15" t="n">
        <v>3</v>
      </c>
      <c r="G23" s="15" t="s">
        <v>23</v>
      </c>
      <c r="H23" s="15" t="s">
        <v>23</v>
      </c>
      <c r="I23" s="15" t="s">
        <v>23</v>
      </c>
      <c r="J23" s="15" t="n">
        <v>8</v>
      </c>
    </row>
    <row r="24" customFormat="false" ht="9" hidden="false" customHeight="true" outlineLevel="0" collapsed="false">
      <c r="A24" s="19" t="s">
        <v>198</v>
      </c>
      <c r="B24" s="15" t="s">
        <v>23</v>
      </c>
      <c r="C24" s="15" t="s">
        <v>23</v>
      </c>
      <c r="D24" s="15" t="s">
        <v>23</v>
      </c>
      <c r="E24" s="15" t="s">
        <v>23</v>
      </c>
      <c r="F24" s="15" t="s">
        <v>23</v>
      </c>
      <c r="G24" s="15" t="n">
        <v>2</v>
      </c>
      <c r="H24" s="15" t="n">
        <v>2</v>
      </c>
      <c r="I24" s="15" t="s">
        <v>23</v>
      </c>
      <c r="J24" s="15" t="n">
        <v>4</v>
      </c>
    </row>
    <row r="25" customFormat="false" ht="9" hidden="false" customHeight="true" outlineLevel="0" collapsed="false">
      <c r="A25" s="19" t="s">
        <v>131</v>
      </c>
      <c r="B25" s="15" t="s">
        <v>23</v>
      </c>
      <c r="C25" s="15" t="s">
        <v>23</v>
      </c>
      <c r="D25" s="15" t="s">
        <v>23</v>
      </c>
      <c r="E25" s="15" t="s">
        <v>23</v>
      </c>
      <c r="F25" s="15" t="s">
        <v>23</v>
      </c>
      <c r="G25" s="15" t="s">
        <v>23</v>
      </c>
      <c r="H25" s="15" t="s">
        <v>23</v>
      </c>
      <c r="I25" s="15" t="s">
        <v>23</v>
      </c>
      <c r="J25" s="15" t="s">
        <v>23</v>
      </c>
    </row>
    <row r="26" s="25" customFormat="true" ht="9" hidden="false" customHeight="true" outlineLevel="0" collapsed="false">
      <c r="A26" s="22" t="s">
        <v>8</v>
      </c>
      <c r="B26" s="23" t="n">
        <v>306</v>
      </c>
      <c r="C26" s="23" t="n">
        <v>474</v>
      </c>
      <c r="D26" s="23" t="n">
        <v>154</v>
      </c>
      <c r="E26" s="23" t="n">
        <v>32</v>
      </c>
      <c r="F26" s="23" t="n">
        <v>9</v>
      </c>
      <c r="G26" s="23" t="n">
        <v>6</v>
      </c>
      <c r="H26" s="23" t="n">
        <v>3</v>
      </c>
      <c r="I26" s="23" t="s">
        <v>23</v>
      </c>
      <c r="J26" s="23" t="n">
        <v>984</v>
      </c>
    </row>
    <row r="27" s="81" customFormat="true" ht="19.5" hidden="false" customHeight="true" outlineLevel="0" collapsed="false">
      <c r="A27" s="71" t="n">
        <v>1978</v>
      </c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9" hidden="false" customHeight="true" outlineLevel="0" collapsed="false">
      <c r="A28" s="19" t="s">
        <v>132</v>
      </c>
      <c r="B28" s="15" t="n">
        <v>30</v>
      </c>
      <c r="C28" s="15" t="n">
        <v>12</v>
      </c>
      <c r="D28" s="15" t="s">
        <v>23</v>
      </c>
      <c r="E28" s="15" t="s">
        <v>23</v>
      </c>
      <c r="F28" s="15" t="s">
        <v>23</v>
      </c>
      <c r="G28" s="15" t="s">
        <v>23</v>
      </c>
      <c r="H28" s="15" t="s">
        <v>23</v>
      </c>
      <c r="I28" s="15" t="s">
        <v>23</v>
      </c>
      <c r="J28" s="15" t="n">
        <v>42</v>
      </c>
    </row>
    <row r="29" customFormat="false" ht="9" hidden="false" customHeight="true" outlineLevel="0" collapsed="false">
      <c r="A29" s="19" t="s">
        <v>187</v>
      </c>
      <c r="B29" s="15" t="n">
        <v>159</v>
      </c>
      <c r="C29" s="15" t="n">
        <v>190</v>
      </c>
      <c r="D29" s="15" t="n">
        <v>24</v>
      </c>
      <c r="E29" s="15" t="n">
        <v>3</v>
      </c>
      <c r="F29" s="15" t="n">
        <v>1</v>
      </c>
      <c r="G29" s="15" t="s">
        <v>23</v>
      </c>
      <c r="H29" s="15" t="s">
        <v>23</v>
      </c>
      <c r="I29" s="15" t="s">
        <v>23</v>
      </c>
      <c r="J29" s="15" t="n">
        <v>377</v>
      </c>
    </row>
    <row r="30" customFormat="false" ht="9" hidden="false" customHeight="true" outlineLevel="0" collapsed="false">
      <c r="A30" s="19" t="s">
        <v>194</v>
      </c>
      <c r="B30" s="15" t="n">
        <v>79</v>
      </c>
      <c r="C30" s="15" t="n">
        <v>170</v>
      </c>
      <c r="D30" s="15" t="n">
        <v>83</v>
      </c>
      <c r="E30" s="15" t="n">
        <v>11</v>
      </c>
      <c r="F30" s="15" t="n">
        <v>4</v>
      </c>
      <c r="G30" s="15" t="s">
        <v>23</v>
      </c>
      <c r="H30" s="15" t="s">
        <v>23</v>
      </c>
      <c r="I30" s="15" t="s">
        <v>23</v>
      </c>
      <c r="J30" s="15" t="n">
        <v>347</v>
      </c>
    </row>
    <row r="31" customFormat="false" ht="9" hidden="false" customHeight="true" outlineLevel="0" collapsed="false">
      <c r="A31" s="19" t="s">
        <v>195</v>
      </c>
      <c r="B31" s="15" t="n">
        <v>12</v>
      </c>
      <c r="C31" s="15" t="n">
        <v>22</v>
      </c>
      <c r="D31" s="15" t="n">
        <v>27</v>
      </c>
      <c r="E31" s="15" t="n">
        <v>21</v>
      </c>
      <c r="F31" s="15" t="n">
        <v>2</v>
      </c>
      <c r="G31" s="15" t="n">
        <v>1</v>
      </c>
      <c r="H31" s="15" t="n">
        <v>1</v>
      </c>
      <c r="I31" s="15" t="s">
        <v>23</v>
      </c>
      <c r="J31" s="15" t="n">
        <v>86</v>
      </c>
    </row>
    <row r="32" customFormat="false" ht="9" hidden="false" customHeight="true" outlineLevel="0" collapsed="false">
      <c r="A32" s="19" t="s">
        <v>196</v>
      </c>
      <c r="B32" s="15" t="s">
        <v>23</v>
      </c>
      <c r="C32" s="15" t="n">
        <v>3</v>
      </c>
      <c r="D32" s="15" t="n">
        <v>4</v>
      </c>
      <c r="E32" s="15" t="n">
        <v>8</v>
      </c>
      <c r="F32" s="15" t="n">
        <v>3</v>
      </c>
      <c r="G32" s="15" t="n">
        <v>2</v>
      </c>
      <c r="H32" s="15" t="s">
        <v>23</v>
      </c>
      <c r="I32" s="15" t="s">
        <v>23</v>
      </c>
      <c r="J32" s="15" t="n">
        <v>20</v>
      </c>
    </row>
    <row r="33" customFormat="false" ht="9" hidden="false" customHeight="true" outlineLevel="0" collapsed="false">
      <c r="A33" s="19" t="s">
        <v>197</v>
      </c>
      <c r="B33" s="15" t="s">
        <v>23</v>
      </c>
      <c r="C33" s="15" t="n">
        <v>2</v>
      </c>
      <c r="D33" s="15" t="n">
        <v>1</v>
      </c>
      <c r="E33" s="15" t="n">
        <v>2</v>
      </c>
      <c r="F33" s="15" t="n">
        <v>1</v>
      </c>
      <c r="G33" s="15" t="n">
        <v>2</v>
      </c>
      <c r="H33" s="15" t="n">
        <v>1</v>
      </c>
      <c r="I33" s="15" t="s">
        <v>23</v>
      </c>
      <c r="J33" s="15" t="n">
        <v>9</v>
      </c>
    </row>
    <row r="34" customFormat="false" ht="9" hidden="false" customHeight="true" outlineLevel="0" collapsed="false">
      <c r="A34" s="19" t="s">
        <v>198</v>
      </c>
      <c r="B34" s="15" t="s">
        <v>23</v>
      </c>
      <c r="C34" s="15" t="n">
        <v>2</v>
      </c>
      <c r="D34" s="15" t="s">
        <v>23</v>
      </c>
      <c r="E34" s="15" t="n">
        <v>1</v>
      </c>
      <c r="F34" s="15" t="s">
        <v>23</v>
      </c>
      <c r="G34" s="15" t="n">
        <v>3</v>
      </c>
      <c r="H34" s="15" t="s">
        <v>23</v>
      </c>
      <c r="I34" s="15" t="s">
        <v>23</v>
      </c>
      <c r="J34" s="15" t="n">
        <v>6</v>
      </c>
    </row>
    <row r="35" customFormat="false" ht="9" hidden="false" customHeight="true" outlineLevel="0" collapsed="false">
      <c r="A35" s="19" t="s">
        <v>131</v>
      </c>
      <c r="B35" s="15" t="s">
        <v>23</v>
      </c>
      <c r="C35" s="15" t="s">
        <v>23</v>
      </c>
      <c r="D35" s="15" t="n">
        <v>1</v>
      </c>
      <c r="E35" s="15" t="s">
        <v>23</v>
      </c>
      <c r="F35" s="15" t="s">
        <v>23</v>
      </c>
      <c r="G35" s="15" t="s">
        <v>23</v>
      </c>
      <c r="H35" s="15" t="n">
        <v>1</v>
      </c>
      <c r="I35" s="15" t="s">
        <v>23</v>
      </c>
      <c r="J35" s="15" t="n">
        <v>2</v>
      </c>
    </row>
    <row r="36" s="25" customFormat="true" ht="9" hidden="false" customHeight="true" outlineLevel="0" collapsed="false">
      <c r="A36" s="22" t="s">
        <v>8</v>
      </c>
      <c r="B36" s="23" t="n">
        <v>280</v>
      </c>
      <c r="C36" s="23" t="n">
        <v>401</v>
      </c>
      <c r="D36" s="23" t="n">
        <v>140</v>
      </c>
      <c r="E36" s="23" t="n">
        <v>46</v>
      </c>
      <c r="F36" s="23" t="n">
        <v>11</v>
      </c>
      <c r="G36" s="23" t="n">
        <v>8</v>
      </c>
      <c r="H36" s="23" t="n">
        <v>3</v>
      </c>
      <c r="I36" s="23" t="s">
        <v>23</v>
      </c>
      <c r="J36" s="23" t="n">
        <v>889</v>
      </c>
    </row>
    <row r="37" s="81" customFormat="true" ht="19.5" hidden="false" customHeight="true" outlineLevel="0" collapsed="false">
      <c r="A37" s="71" t="n">
        <v>1977</v>
      </c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9" hidden="false" customHeight="true" outlineLevel="0" collapsed="false">
      <c r="A38" s="19" t="s">
        <v>132</v>
      </c>
      <c r="B38" s="15" t="n">
        <v>30</v>
      </c>
      <c r="C38" s="15" t="n">
        <v>11</v>
      </c>
      <c r="D38" s="15" t="n">
        <v>2</v>
      </c>
      <c r="E38" s="15" t="s">
        <v>23</v>
      </c>
      <c r="F38" s="15" t="s">
        <v>23</v>
      </c>
      <c r="G38" s="15" t="s">
        <v>23</v>
      </c>
      <c r="H38" s="15" t="n">
        <v>1</v>
      </c>
      <c r="I38" s="15" t="s">
        <v>23</v>
      </c>
      <c r="J38" s="15" t="n">
        <v>44</v>
      </c>
    </row>
    <row r="39" customFormat="false" ht="9" hidden="false" customHeight="true" outlineLevel="0" collapsed="false">
      <c r="A39" s="19" t="s">
        <v>187</v>
      </c>
      <c r="B39" s="15" t="n">
        <v>158</v>
      </c>
      <c r="C39" s="15" t="n">
        <v>192</v>
      </c>
      <c r="D39" s="15" t="n">
        <v>22</v>
      </c>
      <c r="E39" s="15" t="n">
        <v>3</v>
      </c>
      <c r="F39" s="15" t="s">
        <v>23</v>
      </c>
      <c r="G39" s="15" t="s">
        <v>23</v>
      </c>
      <c r="H39" s="15" t="s">
        <v>23</v>
      </c>
      <c r="I39" s="15" t="s">
        <v>23</v>
      </c>
      <c r="J39" s="15" t="n">
        <v>375</v>
      </c>
    </row>
    <row r="40" customFormat="false" ht="9" hidden="false" customHeight="true" outlineLevel="0" collapsed="false">
      <c r="A40" s="19" t="s">
        <v>194</v>
      </c>
      <c r="B40" s="15" t="n">
        <v>54</v>
      </c>
      <c r="C40" s="15" t="n">
        <v>157</v>
      </c>
      <c r="D40" s="15" t="n">
        <v>93</v>
      </c>
      <c r="E40" s="15" t="n">
        <v>13</v>
      </c>
      <c r="F40" s="15" t="n">
        <v>1</v>
      </c>
      <c r="G40" s="15" t="n">
        <v>1</v>
      </c>
      <c r="H40" s="15" t="s">
        <v>23</v>
      </c>
      <c r="I40" s="15" t="s">
        <v>23</v>
      </c>
      <c r="J40" s="15" t="n">
        <v>319</v>
      </c>
    </row>
    <row r="41" customFormat="false" ht="9" hidden="false" customHeight="true" outlineLevel="0" collapsed="false">
      <c r="A41" s="19" t="s">
        <v>195</v>
      </c>
      <c r="B41" s="15" t="n">
        <v>14</v>
      </c>
      <c r="C41" s="15" t="n">
        <v>30</v>
      </c>
      <c r="D41" s="15" t="n">
        <v>18</v>
      </c>
      <c r="E41" s="15" t="n">
        <v>10</v>
      </c>
      <c r="F41" s="15" t="n">
        <v>2</v>
      </c>
      <c r="G41" s="15" t="s">
        <v>23</v>
      </c>
      <c r="H41" s="15" t="s">
        <v>23</v>
      </c>
      <c r="I41" s="15" t="n">
        <v>2</v>
      </c>
      <c r="J41" s="15" t="n">
        <v>76</v>
      </c>
    </row>
    <row r="42" customFormat="false" ht="9" hidden="false" customHeight="true" outlineLevel="0" collapsed="false">
      <c r="A42" s="19" t="s">
        <v>196</v>
      </c>
      <c r="B42" s="15" t="n">
        <v>1</v>
      </c>
      <c r="C42" s="15" t="n">
        <v>6</v>
      </c>
      <c r="D42" s="15" t="n">
        <v>5</v>
      </c>
      <c r="E42" s="15" t="n">
        <v>6</v>
      </c>
      <c r="F42" s="15" t="n">
        <v>1</v>
      </c>
      <c r="G42" s="15" t="s">
        <v>23</v>
      </c>
      <c r="H42" s="15" t="s">
        <v>23</v>
      </c>
      <c r="I42" s="15" t="s">
        <v>23</v>
      </c>
      <c r="J42" s="15" t="n">
        <v>19</v>
      </c>
    </row>
    <row r="43" customFormat="false" ht="9" hidden="false" customHeight="true" outlineLevel="0" collapsed="false">
      <c r="A43" s="19" t="s">
        <v>197</v>
      </c>
      <c r="B43" s="15" t="s">
        <v>23</v>
      </c>
      <c r="C43" s="15" t="n">
        <v>3</v>
      </c>
      <c r="D43" s="15" t="n">
        <v>3</v>
      </c>
      <c r="E43" s="15" t="s">
        <v>23</v>
      </c>
      <c r="F43" s="15" t="n">
        <v>2</v>
      </c>
      <c r="G43" s="15" t="s">
        <v>23</v>
      </c>
      <c r="H43" s="15" t="s">
        <v>23</v>
      </c>
      <c r="I43" s="15" t="s">
        <v>23</v>
      </c>
      <c r="J43" s="15" t="n">
        <v>8</v>
      </c>
    </row>
    <row r="44" customFormat="false" ht="9" hidden="false" customHeight="true" outlineLevel="0" collapsed="false">
      <c r="A44" s="19" t="s">
        <v>198</v>
      </c>
      <c r="B44" s="15" t="s">
        <v>23</v>
      </c>
      <c r="C44" s="15" t="n">
        <v>2</v>
      </c>
      <c r="D44" s="15" t="n">
        <v>1</v>
      </c>
      <c r="E44" s="15" t="s">
        <v>23</v>
      </c>
      <c r="F44" s="15" t="n">
        <v>1</v>
      </c>
      <c r="G44" s="15" t="n">
        <v>2</v>
      </c>
      <c r="H44" s="15" t="s">
        <v>23</v>
      </c>
      <c r="I44" s="15" t="s">
        <v>23</v>
      </c>
      <c r="J44" s="15" t="n">
        <v>6</v>
      </c>
    </row>
    <row r="45" customFormat="false" ht="9" hidden="false" customHeight="true" outlineLevel="0" collapsed="false">
      <c r="A45" s="19" t="s">
        <v>131</v>
      </c>
      <c r="B45" s="15" t="s">
        <v>23</v>
      </c>
      <c r="C45" s="15" t="n">
        <v>2</v>
      </c>
      <c r="D45" s="15" t="s">
        <v>23</v>
      </c>
      <c r="E45" s="15" t="n">
        <v>1</v>
      </c>
      <c r="F45" s="15" t="s">
        <v>23</v>
      </c>
      <c r="G45" s="15" t="s">
        <v>23</v>
      </c>
      <c r="H45" s="15" t="n">
        <v>1</v>
      </c>
      <c r="I45" s="15" t="s">
        <v>23</v>
      </c>
      <c r="J45" s="15" t="n">
        <v>4</v>
      </c>
    </row>
    <row r="46" s="25" customFormat="true" ht="9" hidden="false" customHeight="true" outlineLevel="0" collapsed="false">
      <c r="A46" s="22" t="s">
        <v>8</v>
      </c>
      <c r="B46" s="23" t="n">
        <v>257</v>
      </c>
      <c r="C46" s="23" t="n">
        <v>403</v>
      </c>
      <c r="D46" s="23" t="n">
        <v>144</v>
      </c>
      <c r="E46" s="23" t="n">
        <v>33</v>
      </c>
      <c r="F46" s="23" t="n">
        <v>7</v>
      </c>
      <c r="G46" s="23" t="n">
        <v>3</v>
      </c>
      <c r="H46" s="23" t="n">
        <v>2</v>
      </c>
      <c r="I46" s="23" t="n">
        <v>2</v>
      </c>
      <c r="J46" s="23" t="n">
        <v>851</v>
      </c>
    </row>
    <row r="47" s="81" customFormat="true" ht="19.5" hidden="false" customHeight="true" outlineLevel="0" collapsed="false">
      <c r="A47" s="71" t="n">
        <v>1976</v>
      </c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9" hidden="false" customHeight="true" outlineLevel="0" collapsed="false">
      <c r="A48" s="19" t="s">
        <v>132</v>
      </c>
      <c r="B48" s="15" t="n">
        <v>29</v>
      </c>
      <c r="C48" s="15" t="n">
        <v>9</v>
      </c>
      <c r="D48" s="15" t="s">
        <v>23</v>
      </c>
      <c r="E48" s="15" t="s">
        <v>23</v>
      </c>
      <c r="F48" s="15" t="s">
        <v>23</v>
      </c>
      <c r="G48" s="15" t="s">
        <v>23</v>
      </c>
      <c r="H48" s="15" t="s">
        <v>23</v>
      </c>
      <c r="I48" s="15" t="s">
        <v>23</v>
      </c>
      <c r="J48" s="15" t="n">
        <v>38</v>
      </c>
    </row>
    <row r="49" customFormat="false" ht="9" hidden="false" customHeight="true" outlineLevel="0" collapsed="false">
      <c r="A49" s="19" t="s">
        <v>187</v>
      </c>
      <c r="B49" s="15" t="n">
        <v>138</v>
      </c>
      <c r="C49" s="15" t="n">
        <v>186</v>
      </c>
      <c r="D49" s="15" t="n">
        <v>25</v>
      </c>
      <c r="E49" s="15" t="n">
        <v>2</v>
      </c>
      <c r="F49" s="15" t="n">
        <v>1</v>
      </c>
      <c r="G49" s="15" t="s">
        <v>23</v>
      </c>
      <c r="H49" s="15" t="s">
        <v>23</v>
      </c>
      <c r="I49" s="15" t="s">
        <v>23</v>
      </c>
      <c r="J49" s="15" t="n">
        <v>352</v>
      </c>
    </row>
    <row r="50" customFormat="false" ht="9" hidden="false" customHeight="true" outlineLevel="0" collapsed="false">
      <c r="A50" s="19" t="s">
        <v>194</v>
      </c>
      <c r="B50" s="15" t="n">
        <v>60</v>
      </c>
      <c r="C50" s="15" t="n">
        <v>144</v>
      </c>
      <c r="D50" s="15" t="n">
        <v>84</v>
      </c>
      <c r="E50" s="15" t="n">
        <v>8</v>
      </c>
      <c r="F50" s="15" t="n">
        <v>6</v>
      </c>
      <c r="G50" s="15" t="s">
        <v>23</v>
      </c>
      <c r="H50" s="15" t="s">
        <v>23</v>
      </c>
      <c r="I50" s="15" t="s">
        <v>23</v>
      </c>
      <c r="J50" s="15" t="n">
        <v>302</v>
      </c>
    </row>
    <row r="51" customFormat="false" ht="9" hidden="false" customHeight="true" outlineLevel="0" collapsed="false">
      <c r="A51" s="19" t="s">
        <v>195</v>
      </c>
      <c r="B51" s="15" t="n">
        <v>7</v>
      </c>
      <c r="C51" s="15" t="n">
        <v>22</v>
      </c>
      <c r="D51" s="15" t="n">
        <v>27</v>
      </c>
      <c r="E51" s="15" t="n">
        <v>6</v>
      </c>
      <c r="F51" s="15" t="n">
        <v>4</v>
      </c>
      <c r="G51" s="15" t="s">
        <v>23</v>
      </c>
      <c r="H51" s="15" t="s">
        <v>23</v>
      </c>
      <c r="I51" s="15" t="s">
        <v>23</v>
      </c>
      <c r="J51" s="15" t="n">
        <v>66</v>
      </c>
    </row>
    <row r="52" customFormat="false" ht="9" hidden="false" customHeight="true" outlineLevel="0" collapsed="false">
      <c r="A52" s="19" t="s">
        <v>196</v>
      </c>
      <c r="B52" s="15" t="n">
        <v>4</v>
      </c>
      <c r="C52" s="15" t="n">
        <v>4</v>
      </c>
      <c r="D52" s="15" t="n">
        <v>7</v>
      </c>
      <c r="E52" s="15" t="n">
        <v>1</v>
      </c>
      <c r="F52" s="15" t="n">
        <v>6</v>
      </c>
      <c r="G52" s="15" t="n">
        <v>1</v>
      </c>
      <c r="H52" s="15" t="s">
        <v>23</v>
      </c>
      <c r="I52" s="15" t="s">
        <v>23</v>
      </c>
      <c r="J52" s="15" t="n">
        <v>23</v>
      </c>
    </row>
    <row r="53" customFormat="false" ht="9" hidden="false" customHeight="true" outlineLevel="0" collapsed="false">
      <c r="A53" s="19" t="s">
        <v>197</v>
      </c>
      <c r="B53" s="15" t="s">
        <v>23</v>
      </c>
      <c r="C53" s="15" t="s">
        <v>23</v>
      </c>
      <c r="D53" s="15" t="n">
        <v>2</v>
      </c>
      <c r="E53" s="15" t="n">
        <v>2</v>
      </c>
      <c r="F53" s="15" t="n">
        <v>1</v>
      </c>
      <c r="G53" s="15" t="s">
        <v>23</v>
      </c>
      <c r="H53" s="15" t="s">
        <v>23</v>
      </c>
      <c r="I53" s="15" t="s">
        <v>23</v>
      </c>
      <c r="J53" s="15" t="n">
        <v>5</v>
      </c>
    </row>
    <row r="54" customFormat="false" ht="9" hidden="false" customHeight="true" outlineLevel="0" collapsed="false">
      <c r="A54" s="19" t="s">
        <v>198</v>
      </c>
      <c r="B54" s="15" t="s">
        <v>23</v>
      </c>
      <c r="C54" s="15" t="s">
        <v>23</v>
      </c>
      <c r="D54" s="15" t="s">
        <v>23</v>
      </c>
      <c r="E54" s="15" t="s">
        <v>23</v>
      </c>
      <c r="F54" s="15" t="s">
        <v>23</v>
      </c>
      <c r="G54" s="15" t="s">
        <v>23</v>
      </c>
      <c r="H54" s="15" t="n">
        <v>1</v>
      </c>
      <c r="I54" s="15" t="s">
        <v>23</v>
      </c>
      <c r="J54" s="15" t="n">
        <v>1</v>
      </c>
    </row>
    <row r="55" customFormat="false" ht="9" hidden="false" customHeight="true" outlineLevel="0" collapsed="false">
      <c r="A55" s="19" t="s">
        <v>131</v>
      </c>
      <c r="B55" s="15" t="s">
        <v>23</v>
      </c>
      <c r="C55" s="15" t="s">
        <v>23</v>
      </c>
      <c r="D55" s="15" t="s">
        <v>23</v>
      </c>
      <c r="E55" s="15" t="s">
        <v>23</v>
      </c>
      <c r="F55" s="15" t="s">
        <v>23</v>
      </c>
      <c r="G55" s="15" t="s">
        <v>23</v>
      </c>
      <c r="H55" s="15" t="s">
        <v>23</v>
      </c>
      <c r="I55" s="15" t="n">
        <v>1</v>
      </c>
      <c r="J55" s="15" t="n">
        <v>1</v>
      </c>
    </row>
    <row r="56" s="25" customFormat="true" ht="9" hidden="false" customHeight="true" outlineLevel="0" collapsed="false">
      <c r="A56" s="22" t="s">
        <v>8</v>
      </c>
      <c r="B56" s="23" t="n">
        <v>238</v>
      </c>
      <c r="C56" s="23" t="n">
        <v>365</v>
      </c>
      <c r="D56" s="23" t="n">
        <v>145</v>
      </c>
      <c r="E56" s="23" t="n">
        <v>19</v>
      </c>
      <c r="F56" s="23" t="n">
        <v>18</v>
      </c>
      <c r="G56" s="23" t="n">
        <v>1</v>
      </c>
      <c r="H56" s="23" t="n">
        <v>1</v>
      </c>
      <c r="I56" s="23" t="n">
        <v>1</v>
      </c>
      <c r="J56" s="23" t="n">
        <v>788</v>
      </c>
    </row>
    <row r="57" s="25" customFormat="true" ht="9" hidden="false" customHeight="true" outlineLevel="0" collapsed="false">
      <c r="A57" s="100"/>
      <c r="B57" s="124"/>
      <c r="C57" s="124"/>
      <c r="D57" s="124"/>
      <c r="E57" s="124"/>
      <c r="F57" s="124"/>
      <c r="G57" s="124"/>
      <c r="H57" s="124"/>
      <c r="I57" s="124"/>
      <c r="J57" s="124"/>
    </row>
    <row r="58" s="25" customFormat="true" ht="9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</sheetData>
  <mergeCells count="7">
    <mergeCell ref="B5:I5"/>
    <mergeCell ref="J5:J6"/>
    <mergeCell ref="A7:J7"/>
    <mergeCell ref="A17:J17"/>
    <mergeCell ref="A27:J27"/>
    <mergeCell ref="A37:J37"/>
    <mergeCell ref="A47:J4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43" width="5.56"/>
    <col collapsed="false" customWidth="true" hidden="false" outlineLevel="0" max="7" min="7" style="43" width="4.56"/>
    <col collapsed="false" customWidth="true" hidden="false" outlineLevel="0" max="8" min="8" style="1" width="4.28"/>
    <col collapsed="false" customWidth="true" hidden="false" outlineLevel="0" max="10" min="9" style="1" width="4.85"/>
    <col collapsed="false" customWidth="true" hidden="false" outlineLevel="0" max="11" min="11" style="1" width="4.7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4" t="s">
        <v>9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9"/>
      <c r="B2" s="9"/>
      <c r="C2" s="9"/>
      <c r="D2" s="9"/>
      <c r="E2" s="9"/>
      <c r="F2" s="45"/>
      <c r="G2" s="45"/>
      <c r="H2" s="9"/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27" t="s">
        <v>93</v>
      </c>
      <c r="B3" s="11" t="s">
        <v>9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39" hidden="false" customHeight="true" outlineLevel="0" collapsed="false">
      <c r="A4" s="27"/>
      <c r="B4" s="46" t="s">
        <v>95</v>
      </c>
      <c r="C4" s="46" t="s">
        <v>96</v>
      </c>
      <c r="D4" s="46" t="s">
        <v>97</v>
      </c>
      <c r="E4" s="46" t="s">
        <v>98</v>
      </c>
      <c r="F4" s="47" t="s">
        <v>99</v>
      </c>
      <c r="G4" s="47" t="s">
        <v>100</v>
      </c>
      <c r="H4" s="46" t="s">
        <v>101</v>
      </c>
      <c r="I4" s="46" t="s">
        <v>102</v>
      </c>
      <c r="J4" s="46" t="s">
        <v>77</v>
      </c>
      <c r="K4" s="46" t="s">
        <v>103</v>
      </c>
      <c r="L4" s="46" t="s">
        <v>104</v>
      </c>
      <c r="M4" s="46" t="s">
        <v>105</v>
      </c>
      <c r="N4" s="46" t="s">
        <v>106</v>
      </c>
    </row>
    <row r="5" customFormat="false" ht="9" hidden="false" customHeight="true" outlineLevel="0" collapsed="false">
      <c r="A5" s="19"/>
      <c r="B5" s="19"/>
      <c r="C5" s="19"/>
      <c r="D5" s="19"/>
      <c r="E5" s="19"/>
      <c r="F5" s="41"/>
      <c r="G5" s="41"/>
      <c r="H5" s="19"/>
      <c r="I5" s="19"/>
      <c r="J5" s="19"/>
      <c r="K5" s="19"/>
      <c r="L5" s="19"/>
      <c r="M5" s="19"/>
      <c r="N5" s="19"/>
    </row>
    <row r="6" customFormat="false" ht="9" hidden="false" customHeight="true" outlineLevel="0" collapsed="false">
      <c r="A6" s="19" t="s">
        <v>69</v>
      </c>
      <c r="B6" s="21" t="n">
        <v>4015</v>
      </c>
      <c r="C6" s="20" t="n">
        <v>24</v>
      </c>
      <c r="D6" s="20" t="n">
        <v>306</v>
      </c>
      <c r="E6" s="20" t="n">
        <f aca="false">SUM(F6:G6)</f>
        <v>13</v>
      </c>
      <c r="F6" s="20" t="n">
        <v>7</v>
      </c>
      <c r="G6" s="20" t="n">
        <v>6</v>
      </c>
      <c r="H6" s="20" t="n">
        <v>114</v>
      </c>
      <c r="I6" s="20" t="n">
        <v>24</v>
      </c>
      <c r="J6" s="20" t="n">
        <v>163</v>
      </c>
      <c r="K6" s="20" t="n">
        <v>70</v>
      </c>
      <c r="L6" s="20" t="n">
        <v>51</v>
      </c>
      <c r="M6" s="20" t="n">
        <v>10</v>
      </c>
      <c r="N6" s="20" t="n">
        <v>9</v>
      </c>
    </row>
    <row r="7" customFormat="false" ht="9" hidden="false" customHeight="true" outlineLevel="0" collapsed="false">
      <c r="A7" s="19" t="s">
        <v>70</v>
      </c>
      <c r="B7" s="20" t="n">
        <v>29</v>
      </c>
      <c r="C7" s="20" t="n">
        <v>93</v>
      </c>
      <c r="D7" s="20" t="n">
        <v>10</v>
      </c>
      <c r="E7" s="20" t="s">
        <v>23</v>
      </c>
      <c r="F7" s="20" t="s">
        <v>23</v>
      </c>
      <c r="G7" s="20" t="s">
        <v>23</v>
      </c>
      <c r="H7" s="20" t="n">
        <v>4</v>
      </c>
      <c r="I7" s="20" t="s">
        <v>23</v>
      </c>
      <c r="J7" s="20" t="n">
        <v>3</v>
      </c>
      <c r="K7" s="20" t="s">
        <v>23</v>
      </c>
      <c r="L7" s="20" t="n">
        <v>1</v>
      </c>
      <c r="M7" s="20" t="s">
        <v>23</v>
      </c>
      <c r="N7" s="20" t="n">
        <v>1</v>
      </c>
    </row>
    <row r="8" customFormat="false" ht="9" hidden="false" customHeight="true" outlineLevel="0" collapsed="false">
      <c r="A8" s="19" t="s">
        <v>71</v>
      </c>
      <c r="B8" s="20" t="n">
        <v>297</v>
      </c>
      <c r="C8" s="20" t="n">
        <v>9</v>
      </c>
      <c r="D8" s="21" t="n">
        <v>8075</v>
      </c>
      <c r="E8" s="20" t="n">
        <f aca="false">SUM(F8:G8)</f>
        <v>63</v>
      </c>
      <c r="F8" s="20" t="n">
        <v>20</v>
      </c>
      <c r="G8" s="20" t="n">
        <v>43</v>
      </c>
      <c r="H8" s="20" t="n">
        <v>248</v>
      </c>
      <c r="I8" s="20" t="n">
        <v>60</v>
      </c>
      <c r="J8" s="20" t="n">
        <v>126</v>
      </c>
      <c r="K8" s="20" t="n">
        <v>257</v>
      </c>
      <c r="L8" s="20" t="n">
        <v>94</v>
      </c>
      <c r="M8" s="20" t="n">
        <v>15</v>
      </c>
      <c r="N8" s="20" t="n">
        <v>40</v>
      </c>
    </row>
    <row r="9" customFormat="false" ht="9" hidden="false" customHeight="true" outlineLevel="0" collapsed="false">
      <c r="A9" s="19" t="s">
        <v>72</v>
      </c>
      <c r="B9" s="20" t="n">
        <v>15</v>
      </c>
      <c r="C9" s="20" t="s">
        <v>23</v>
      </c>
      <c r="D9" s="20" t="n">
        <v>52</v>
      </c>
      <c r="E9" s="20" t="n">
        <v>882</v>
      </c>
      <c r="F9" s="20" t="n">
        <v>457</v>
      </c>
      <c r="G9" s="20" t="n">
        <v>425</v>
      </c>
      <c r="H9" s="20" t="n">
        <v>57</v>
      </c>
      <c r="I9" s="20" t="n">
        <v>11</v>
      </c>
      <c r="J9" s="20" t="n">
        <v>10</v>
      </c>
      <c r="K9" s="20" t="n">
        <v>12</v>
      </c>
      <c r="L9" s="20" t="n">
        <v>5</v>
      </c>
      <c r="M9" s="20" t="n">
        <v>4</v>
      </c>
      <c r="N9" s="20" t="n">
        <v>4</v>
      </c>
    </row>
    <row r="10" s="43" customFormat="true" ht="9" hidden="false" customHeight="true" outlineLevel="0" collapsed="false">
      <c r="A10" s="41" t="s">
        <v>73</v>
      </c>
      <c r="B10" s="48" t="n">
        <v>5</v>
      </c>
      <c r="C10" s="48" t="s">
        <v>23</v>
      </c>
      <c r="D10" s="48" t="n">
        <v>15</v>
      </c>
      <c r="E10" s="48" t="n">
        <f aca="false">SUM(F10:G10)</f>
        <v>459</v>
      </c>
      <c r="F10" s="48" t="n">
        <v>433</v>
      </c>
      <c r="G10" s="48" t="n">
        <v>26</v>
      </c>
      <c r="H10" s="48" t="n">
        <v>24</v>
      </c>
      <c r="I10" s="48" t="n">
        <v>7</v>
      </c>
      <c r="J10" s="48" t="n">
        <v>2</v>
      </c>
      <c r="K10" s="48" t="n">
        <v>4</v>
      </c>
      <c r="L10" s="48" t="n">
        <v>1</v>
      </c>
      <c r="M10" s="48" t="n">
        <v>1</v>
      </c>
      <c r="N10" s="48" t="n">
        <v>2</v>
      </c>
    </row>
    <row r="11" s="43" customFormat="true" ht="9" hidden="false" customHeight="true" outlineLevel="0" collapsed="false">
      <c r="A11" s="41" t="s">
        <v>74</v>
      </c>
      <c r="B11" s="48" t="n">
        <v>10</v>
      </c>
      <c r="C11" s="48" t="s">
        <v>23</v>
      </c>
      <c r="D11" s="48" t="n">
        <v>37</v>
      </c>
      <c r="E11" s="48" t="n">
        <f aca="false">SUM(F11:G11)</f>
        <v>423</v>
      </c>
      <c r="F11" s="48" t="n">
        <v>24</v>
      </c>
      <c r="G11" s="48" t="n">
        <v>399</v>
      </c>
      <c r="H11" s="48" t="n">
        <v>33</v>
      </c>
      <c r="I11" s="48" t="n">
        <v>4</v>
      </c>
      <c r="J11" s="48" t="n">
        <v>8</v>
      </c>
      <c r="K11" s="48" t="n">
        <v>8</v>
      </c>
      <c r="L11" s="48" t="n">
        <v>4</v>
      </c>
      <c r="M11" s="48" t="n">
        <v>3</v>
      </c>
      <c r="N11" s="48" t="n">
        <v>2</v>
      </c>
    </row>
    <row r="12" customFormat="false" ht="9" hidden="false" customHeight="true" outlineLevel="0" collapsed="false">
      <c r="A12" s="19" t="s">
        <v>75</v>
      </c>
      <c r="B12" s="20" t="n">
        <v>151</v>
      </c>
      <c r="C12" s="20" t="n">
        <v>5</v>
      </c>
      <c r="D12" s="20" t="n">
        <v>288</v>
      </c>
      <c r="E12" s="20" t="n">
        <f aca="false">SUM(F12:G12)</f>
        <v>70</v>
      </c>
      <c r="F12" s="20" t="n">
        <v>33</v>
      </c>
      <c r="G12" s="20" t="n">
        <v>37</v>
      </c>
      <c r="H12" s="21" t="n">
        <v>4179</v>
      </c>
      <c r="I12" s="20" t="n">
        <v>128</v>
      </c>
      <c r="J12" s="20" t="n">
        <v>29</v>
      </c>
      <c r="K12" s="20" t="n">
        <v>108</v>
      </c>
      <c r="L12" s="20" t="n">
        <v>51</v>
      </c>
      <c r="M12" s="20" t="n">
        <v>6</v>
      </c>
      <c r="N12" s="20" t="n">
        <v>14</v>
      </c>
    </row>
    <row r="13" customFormat="false" ht="9" hidden="false" customHeight="true" outlineLevel="0" collapsed="false">
      <c r="A13" s="19" t="s">
        <v>76</v>
      </c>
      <c r="B13" s="20" t="n">
        <v>22</v>
      </c>
      <c r="C13" s="20" t="s">
        <v>23</v>
      </c>
      <c r="D13" s="20" t="n">
        <v>71</v>
      </c>
      <c r="E13" s="20" t="n">
        <f aca="false">SUM(F13:G13)</f>
        <v>7</v>
      </c>
      <c r="F13" s="20" t="n">
        <v>4</v>
      </c>
      <c r="G13" s="20" t="n">
        <v>3</v>
      </c>
      <c r="H13" s="20" t="n">
        <v>103</v>
      </c>
      <c r="I13" s="21" t="n">
        <v>1204</v>
      </c>
      <c r="J13" s="20" t="n">
        <v>12</v>
      </c>
      <c r="K13" s="20" t="n">
        <v>22</v>
      </c>
      <c r="L13" s="20" t="n">
        <v>12</v>
      </c>
      <c r="M13" s="20" t="n">
        <v>4</v>
      </c>
      <c r="N13" s="20" t="n">
        <v>8</v>
      </c>
    </row>
    <row r="14" customFormat="false" ht="9" hidden="false" customHeight="true" outlineLevel="0" collapsed="false">
      <c r="A14" s="19" t="s">
        <v>77</v>
      </c>
      <c r="B14" s="20" t="n">
        <v>180</v>
      </c>
      <c r="C14" s="20" t="n">
        <v>6</v>
      </c>
      <c r="D14" s="20" t="n">
        <v>133</v>
      </c>
      <c r="E14" s="20" t="n">
        <f aca="false">SUM(F14:G14)</f>
        <v>2</v>
      </c>
      <c r="F14" s="20" t="n">
        <v>1</v>
      </c>
      <c r="G14" s="20" t="n">
        <v>1</v>
      </c>
      <c r="H14" s="20" t="n">
        <v>20</v>
      </c>
      <c r="I14" s="20" t="n">
        <v>16</v>
      </c>
      <c r="J14" s="21" t="n">
        <v>1802</v>
      </c>
      <c r="K14" s="20" t="n">
        <v>51</v>
      </c>
      <c r="L14" s="20" t="n">
        <v>70</v>
      </c>
      <c r="M14" s="20" t="n">
        <v>2</v>
      </c>
      <c r="N14" s="20" t="n">
        <v>8</v>
      </c>
    </row>
    <row r="15" customFormat="false" ht="9" hidden="false" customHeight="true" outlineLevel="0" collapsed="false">
      <c r="A15" s="19" t="s">
        <v>78</v>
      </c>
      <c r="B15" s="20" t="n">
        <v>88</v>
      </c>
      <c r="C15" s="20" t="n">
        <v>2</v>
      </c>
      <c r="D15" s="20" t="n">
        <v>278</v>
      </c>
      <c r="E15" s="20" t="n">
        <f aca="false">SUM(F15:G15)</f>
        <v>13</v>
      </c>
      <c r="F15" s="20" t="n">
        <v>8</v>
      </c>
      <c r="G15" s="20" t="n">
        <v>5</v>
      </c>
      <c r="H15" s="20" t="n">
        <v>129</v>
      </c>
      <c r="I15" s="20" t="n">
        <v>21</v>
      </c>
      <c r="J15" s="20" t="n">
        <v>42</v>
      </c>
      <c r="K15" s="21" t="n">
        <v>3445</v>
      </c>
      <c r="L15" s="20" t="n">
        <v>60</v>
      </c>
      <c r="M15" s="20" t="n">
        <v>14</v>
      </c>
      <c r="N15" s="20" t="n">
        <v>65</v>
      </c>
    </row>
    <row r="16" customFormat="false" ht="9" hidden="false" customHeight="true" outlineLevel="0" collapsed="false">
      <c r="A16" s="19" t="s">
        <v>79</v>
      </c>
      <c r="B16" s="20" t="n">
        <v>56</v>
      </c>
      <c r="C16" s="20" t="n">
        <v>2</v>
      </c>
      <c r="D16" s="20" t="n">
        <v>129</v>
      </c>
      <c r="E16" s="20" t="n">
        <f aca="false">SUM(F16:G16)</f>
        <v>11</v>
      </c>
      <c r="F16" s="20" t="n">
        <v>6</v>
      </c>
      <c r="G16" s="20" t="n">
        <v>5</v>
      </c>
      <c r="H16" s="20" t="n">
        <v>32</v>
      </c>
      <c r="I16" s="20" t="n">
        <v>14</v>
      </c>
      <c r="J16" s="20" t="n">
        <v>103</v>
      </c>
      <c r="K16" s="20" t="n">
        <v>99</v>
      </c>
      <c r="L16" s="21" t="n">
        <v>3485</v>
      </c>
      <c r="M16" s="20" t="n">
        <v>36</v>
      </c>
      <c r="N16" s="20" t="n">
        <v>18</v>
      </c>
    </row>
    <row r="17" customFormat="false" ht="9" hidden="false" customHeight="true" outlineLevel="0" collapsed="false">
      <c r="A17" s="19" t="s">
        <v>80</v>
      </c>
      <c r="B17" s="20" t="n">
        <v>13</v>
      </c>
      <c r="C17" s="20" t="n">
        <v>1</v>
      </c>
      <c r="D17" s="20" t="n">
        <v>26</v>
      </c>
      <c r="E17" s="20" t="n">
        <f aca="false">SUM(F17:G17)</f>
        <v>4</v>
      </c>
      <c r="F17" s="20" t="n">
        <v>2</v>
      </c>
      <c r="G17" s="20" t="n">
        <v>2</v>
      </c>
      <c r="H17" s="20" t="n">
        <v>14</v>
      </c>
      <c r="I17" s="20" t="n">
        <v>7</v>
      </c>
      <c r="J17" s="20" t="n">
        <v>5</v>
      </c>
      <c r="K17" s="20" t="n">
        <v>22</v>
      </c>
      <c r="L17" s="20" t="n">
        <v>38</v>
      </c>
      <c r="M17" s="20" t="n">
        <v>528</v>
      </c>
      <c r="N17" s="20" t="n">
        <v>22</v>
      </c>
    </row>
    <row r="18" customFormat="false" ht="9" hidden="false" customHeight="true" outlineLevel="0" collapsed="false">
      <c r="A18" s="19" t="s">
        <v>81</v>
      </c>
      <c r="B18" s="20" t="n">
        <v>26</v>
      </c>
      <c r="C18" s="20" t="s">
        <v>23</v>
      </c>
      <c r="D18" s="20" t="n">
        <v>42</v>
      </c>
      <c r="E18" s="20" t="n">
        <f aca="false">SUM(F18:G18)</f>
        <v>5</v>
      </c>
      <c r="F18" s="20" t="n">
        <v>1</v>
      </c>
      <c r="G18" s="20" t="n">
        <v>4</v>
      </c>
      <c r="H18" s="20" t="n">
        <v>23</v>
      </c>
      <c r="I18" s="20" t="n">
        <v>10</v>
      </c>
      <c r="J18" s="20" t="n">
        <v>14</v>
      </c>
      <c r="K18" s="20" t="n">
        <v>52</v>
      </c>
      <c r="L18" s="20" t="n">
        <v>23</v>
      </c>
      <c r="M18" s="20" t="n">
        <v>28</v>
      </c>
      <c r="N18" s="21" t="n">
        <v>1176</v>
      </c>
    </row>
    <row r="19" customFormat="false" ht="9" hidden="false" customHeight="true" outlineLevel="0" collapsed="false">
      <c r="A19" s="19" t="s">
        <v>82</v>
      </c>
      <c r="B19" s="20" t="n">
        <v>82</v>
      </c>
      <c r="C19" s="20" t="n">
        <v>1</v>
      </c>
      <c r="D19" s="20" t="n">
        <v>222</v>
      </c>
      <c r="E19" s="20" t="n">
        <f aca="false">SUM(F19:G19)</f>
        <v>22</v>
      </c>
      <c r="F19" s="20" t="n">
        <v>15</v>
      </c>
      <c r="G19" s="20" t="n">
        <v>7</v>
      </c>
      <c r="H19" s="20" t="n">
        <v>109</v>
      </c>
      <c r="I19" s="20" t="n">
        <v>36</v>
      </c>
      <c r="J19" s="20" t="n">
        <v>51</v>
      </c>
      <c r="K19" s="20" t="n">
        <v>87</v>
      </c>
      <c r="L19" s="20" t="n">
        <v>127</v>
      </c>
      <c r="M19" s="20" t="n">
        <v>103</v>
      </c>
      <c r="N19" s="20" t="n">
        <v>89</v>
      </c>
    </row>
    <row r="20" customFormat="false" ht="9" hidden="false" customHeight="true" outlineLevel="0" collapsed="false">
      <c r="A20" s="19" t="s">
        <v>83</v>
      </c>
      <c r="B20" s="20" t="n">
        <v>27</v>
      </c>
      <c r="C20" s="20" t="n">
        <v>1</v>
      </c>
      <c r="D20" s="20" t="n">
        <v>39</v>
      </c>
      <c r="E20" s="20" t="n">
        <f aca="false">SUM(F20:G20)</f>
        <v>3</v>
      </c>
      <c r="F20" s="20" t="n">
        <v>2</v>
      </c>
      <c r="G20" s="20" t="n">
        <v>1</v>
      </c>
      <c r="H20" s="20" t="n">
        <v>15</v>
      </c>
      <c r="I20" s="20" t="n">
        <v>12</v>
      </c>
      <c r="J20" s="20" t="n">
        <v>15</v>
      </c>
      <c r="K20" s="20" t="n">
        <v>18</v>
      </c>
      <c r="L20" s="20" t="n">
        <v>20</v>
      </c>
      <c r="M20" s="20" t="n">
        <v>9</v>
      </c>
      <c r="N20" s="20" t="n">
        <v>35</v>
      </c>
    </row>
    <row r="21" customFormat="false" ht="9" hidden="false" customHeight="true" outlineLevel="0" collapsed="false">
      <c r="A21" s="19" t="s">
        <v>84</v>
      </c>
      <c r="B21" s="20" t="n">
        <v>8</v>
      </c>
      <c r="C21" s="20" t="s">
        <v>23</v>
      </c>
      <c r="D21" s="20" t="n">
        <v>23</v>
      </c>
      <c r="E21" s="20" t="s">
        <v>23</v>
      </c>
      <c r="F21" s="20" t="s">
        <v>23</v>
      </c>
      <c r="G21" s="20" t="s">
        <v>23</v>
      </c>
      <c r="H21" s="20" t="n">
        <v>6</v>
      </c>
      <c r="I21" s="20" t="n">
        <v>2</v>
      </c>
      <c r="J21" s="20" t="n">
        <v>1</v>
      </c>
      <c r="K21" s="20" t="n">
        <v>9</v>
      </c>
      <c r="L21" s="20" t="n">
        <v>2</v>
      </c>
      <c r="M21" s="20" t="n">
        <v>5</v>
      </c>
      <c r="N21" s="20" t="n">
        <v>2</v>
      </c>
    </row>
    <row r="22" customFormat="false" ht="9" hidden="false" customHeight="true" outlineLevel="0" collapsed="false">
      <c r="A22" s="19" t="s">
        <v>85</v>
      </c>
      <c r="B22" s="20" t="n">
        <v>186</v>
      </c>
      <c r="C22" s="20" t="n">
        <v>3</v>
      </c>
      <c r="D22" s="20" t="n">
        <v>288</v>
      </c>
      <c r="E22" s="20" t="n">
        <f aca="false">SUM(F22:G22)</f>
        <v>19</v>
      </c>
      <c r="F22" s="20" t="n">
        <v>5</v>
      </c>
      <c r="G22" s="20" t="n">
        <v>14</v>
      </c>
      <c r="H22" s="20" t="n">
        <v>78</v>
      </c>
      <c r="I22" s="20" t="n">
        <v>41</v>
      </c>
      <c r="J22" s="20" t="n">
        <v>57</v>
      </c>
      <c r="K22" s="20" t="n">
        <v>99</v>
      </c>
      <c r="L22" s="20" t="n">
        <v>123</v>
      </c>
      <c r="M22" s="20" t="n">
        <v>21</v>
      </c>
      <c r="N22" s="20" t="n">
        <v>27</v>
      </c>
    </row>
    <row r="23" customFormat="false" ht="9" hidden="false" customHeight="true" outlineLevel="0" collapsed="false">
      <c r="A23" s="19" t="s">
        <v>86</v>
      </c>
      <c r="B23" s="20" t="n">
        <v>244</v>
      </c>
      <c r="C23" s="20" t="n">
        <v>1</v>
      </c>
      <c r="D23" s="20" t="n">
        <v>344</v>
      </c>
      <c r="E23" s="20" t="n">
        <f aca="false">SUM(F23:G23)</f>
        <v>15</v>
      </c>
      <c r="F23" s="20" t="n">
        <v>9</v>
      </c>
      <c r="G23" s="20" t="n">
        <v>6</v>
      </c>
      <c r="H23" s="20" t="n">
        <v>103</v>
      </c>
      <c r="I23" s="20" t="n">
        <v>29</v>
      </c>
      <c r="J23" s="20" t="n">
        <v>38</v>
      </c>
      <c r="K23" s="20" t="n">
        <v>96</v>
      </c>
      <c r="L23" s="20" t="n">
        <v>65</v>
      </c>
      <c r="M23" s="20" t="n">
        <v>10</v>
      </c>
      <c r="N23" s="20" t="n">
        <v>37</v>
      </c>
    </row>
    <row r="24" customFormat="false" ht="9" hidden="false" customHeight="true" outlineLevel="0" collapsed="false">
      <c r="A24" s="19" t="s">
        <v>87</v>
      </c>
      <c r="B24" s="20" t="n">
        <v>53</v>
      </c>
      <c r="C24" s="20" t="s">
        <v>23</v>
      </c>
      <c r="D24" s="20" t="n">
        <v>50</v>
      </c>
      <c r="E24" s="20" t="n">
        <f aca="false">SUM(F24:G24)</f>
        <v>4</v>
      </c>
      <c r="F24" s="20" t="n">
        <v>1</v>
      </c>
      <c r="G24" s="20" t="n">
        <v>3</v>
      </c>
      <c r="H24" s="20" t="n">
        <v>6</v>
      </c>
      <c r="I24" s="20" t="n">
        <v>1</v>
      </c>
      <c r="J24" s="20" t="n">
        <v>14</v>
      </c>
      <c r="K24" s="20" t="n">
        <v>17</v>
      </c>
      <c r="L24" s="20" t="n">
        <v>17</v>
      </c>
      <c r="M24" s="20" t="n">
        <v>3</v>
      </c>
      <c r="N24" s="20" t="n">
        <v>7</v>
      </c>
    </row>
    <row r="25" customFormat="false" ht="9" hidden="false" customHeight="true" outlineLevel="0" collapsed="false">
      <c r="A25" s="19" t="s">
        <v>88</v>
      </c>
      <c r="B25" s="20" t="n">
        <v>157</v>
      </c>
      <c r="C25" s="20" t="n">
        <v>12</v>
      </c>
      <c r="D25" s="20" t="n">
        <v>261</v>
      </c>
      <c r="E25" s="20" t="n">
        <f aca="false">SUM(F25:G25)</f>
        <v>17</v>
      </c>
      <c r="F25" s="20" t="n">
        <v>11</v>
      </c>
      <c r="G25" s="20" t="n">
        <v>6</v>
      </c>
      <c r="H25" s="20" t="n">
        <v>45</v>
      </c>
      <c r="I25" s="20" t="n">
        <v>16</v>
      </c>
      <c r="J25" s="20" t="n">
        <v>68</v>
      </c>
      <c r="K25" s="20" t="n">
        <v>52</v>
      </c>
      <c r="L25" s="20" t="n">
        <v>63</v>
      </c>
      <c r="M25" s="20" t="n">
        <v>11</v>
      </c>
      <c r="N25" s="20" t="n">
        <v>11</v>
      </c>
    </row>
    <row r="26" customFormat="false" ht="9" hidden="false" customHeight="true" outlineLevel="0" collapsed="false">
      <c r="A26" s="19" t="s">
        <v>89</v>
      </c>
      <c r="B26" s="20" t="n">
        <v>300</v>
      </c>
      <c r="C26" s="20" t="n">
        <v>3</v>
      </c>
      <c r="D26" s="20" t="n">
        <v>384</v>
      </c>
      <c r="E26" s="20" t="n">
        <f aca="false">SUM(F26:G26)</f>
        <v>25</v>
      </c>
      <c r="F26" s="20" t="n">
        <v>12</v>
      </c>
      <c r="G26" s="20" t="n">
        <v>13</v>
      </c>
      <c r="H26" s="20" t="n">
        <v>95</v>
      </c>
      <c r="I26" s="20" t="n">
        <v>29</v>
      </c>
      <c r="J26" s="20" t="n">
        <v>105</v>
      </c>
      <c r="K26" s="20" t="n">
        <v>100</v>
      </c>
      <c r="L26" s="20" t="n">
        <v>133</v>
      </c>
      <c r="M26" s="20" t="n">
        <v>10</v>
      </c>
      <c r="N26" s="20" t="n">
        <v>8</v>
      </c>
    </row>
    <row r="27" customFormat="false" ht="9" hidden="false" customHeight="true" outlineLevel="0" collapsed="false">
      <c r="A27" s="19" t="s">
        <v>90</v>
      </c>
      <c r="B27" s="20" t="n">
        <v>97</v>
      </c>
      <c r="C27" s="20" t="n">
        <v>3</v>
      </c>
      <c r="D27" s="20" t="n">
        <v>101</v>
      </c>
      <c r="E27" s="20" t="n">
        <f aca="false">SUM(F27:G27)</f>
        <v>9</v>
      </c>
      <c r="F27" s="20" t="n">
        <v>6</v>
      </c>
      <c r="G27" s="20" t="n">
        <v>3</v>
      </c>
      <c r="H27" s="20" t="n">
        <v>37</v>
      </c>
      <c r="I27" s="20" t="n">
        <v>11</v>
      </c>
      <c r="J27" s="20" t="n">
        <v>58</v>
      </c>
      <c r="K27" s="20" t="n">
        <v>31</v>
      </c>
      <c r="L27" s="20" t="n">
        <v>48</v>
      </c>
      <c r="M27" s="20" t="n">
        <v>4</v>
      </c>
      <c r="N27" s="20" t="n">
        <v>12</v>
      </c>
    </row>
    <row r="28" s="25" customFormat="true" ht="9" hidden="false" customHeight="true" outlineLevel="0" collapsed="false">
      <c r="A28" s="22" t="s">
        <v>46</v>
      </c>
      <c r="B28" s="24" t="n">
        <v>6046</v>
      </c>
      <c r="C28" s="23" t="n">
        <v>166</v>
      </c>
      <c r="D28" s="24" t="n">
        <v>11122</v>
      </c>
      <c r="E28" s="23" t="n">
        <f aca="false">SUM(F28:G28)</f>
        <v>1184</v>
      </c>
      <c r="F28" s="23" t="n">
        <v>600</v>
      </c>
      <c r="G28" s="23" t="n">
        <v>584</v>
      </c>
      <c r="H28" s="24" t="n">
        <v>5417</v>
      </c>
      <c r="I28" s="24" t="n">
        <v>1672</v>
      </c>
      <c r="J28" s="24" t="n">
        <v>2716</v>
      </c>
      <c r="K28" s="24" t="n">
        <v>4647</v>
      </c>
      <c r="L28" s="24" t="n">
        <v>4488</v>
      </c>
      <c r="M28" s="23" t="n">
        <v>823</v>
      </c>
      <c r="N28" s="24" t="n">
        <v>1593</v>
      </c>
    </row>
    <row r="29" customFormat="false" ht="9" hidden="false" customHeight="true" outlineLevel="0" collapsed="false">
      <c r="A29" s="35" t="s">
        <v>107</v>
      </c>
      <c r="B29" s="20" t="n">
        <v>194</v>
      </c>
      <c r="C29" s="20" t="n">
        <v>4</v>
      </c>
      <c r="D29" s="20" t="n">
        <v>435</v>
      </c>
      <c r="E29" s="20" t="n">
        <f aca="false">SUM(F29:G29)</f>
        <v>49</v>
      </c>
      <c r="F29" s="20" t="n">
        <v>25</v>
      </c>
      <c r="G29" s="20" t="n">
        <v>24</v>
      </c>
      <c r="H29" s="20" t="n">
        <v>232</v>
      </c>
      <c r="I29" s="20" t="n">
        <v>111</v>
      </c>
      <c r="J29" s="20" t="n">
        <v>83</v>
      </c>
      <c r="K29" s="20" t="n">
        <v>151</v>
      </c>
      <c r="L29" s="20" t="n">
        <v>148</v>
      </c>
      <c r="M29" s="20" t="n">
        <v>30</v>
      </c>
      <c r="N29" s="20" t="n">
        <v>67</v>
      </c>
    </row>
    <row r="30" s="25" customFormat="true" ht="9" hidden="false" customHeight="true" outlineLevel="0" collapsed="false">
      <c r="A30" s="49" t="s">
        <v>108</v>
      </c>
      <c r="B30" s="24" t="n">
        <v>6240</v>
      </c>
      <c r="C30" s="23" t="n">
        <v>170</v>
      </c>
      <c r="D30" s="24" t="n">
        <v>11557</v>
      </c>
      <c r="E30" s="23" t="n">
        <f aca="false">SUM(F30:G30)</f>
        <v>1233</v>
      </c>
      <c r="F30" s="23" t="n">
        <v>625</v>
      </c>
      <c r="G30" s="23" t="n">
        <v>608</v>
      </c>
      <c r="H30" s="24" t="n">
        <v>5649</v>
      </c>
      <c r="I30" s="24" t="n">
        <v>1783</v>
      </c>
      <c r="J30" s="24" t="n">
        <v>2799</v>
      </c>
      <c r="K30" s="24" t="n">
        <v>4798</v>
      </c>
      <c r="L30" s="24" t="n">
        <v>4636</v>
      </c>
      <c r="M30" s="23" t="n">
        <v>853</v>
      </c>
      <c r="N30" s="24" t="n">
        <v>1660</v>
      </c>
    </row>
    <row r="31" s="25" customFormat="true" ht="9" hidden="false" customHeight="true" outlineLevel="0" collapsed="false">
      <c r="A31" s="22"/>
      <c r="B31" s="24"/>
      <c r="C31" s="23"/>
      <c r="D31" s="24"/>
      <c r="E31" s="24"/>
      <c r="F31" s="23"/>
      <c r="G31" s="23"/>
      <c r="H31" s="24"/>
      <c r="I31" s="24"/>
      <c r="J31" s="24"/>
      <c r="K31" s="24"/>
      <c r="L31" s="24"/>
      <c r="M31" s="23"/>
      <c r="N31" s="24"/>
    </row>
    <row r="32" s="25" customFormat="true" ht="9" hidden="false" customHeight="true" outlineLevel="0" collapsed="false">
      <c r="A32" s="22"/>
      <c r="B32" s="24"/>
      <c r="C32" s="23"/>
      <c r="D32" s="24"/>
      <c r="E32" s="24"/>
      <c r="F32" s="23"/>
      <c r="G32" s="23"/>
      <c r="H32" s="24"/>
      <c r="I32" s="24"/>
      <c r="J32" s="24"/>
      <c r="K32" s="24"/>
      <c r="L32" s="24"/>
      <c r="M32" s="23"/>
      <c r="N32" s="24"/>
    </row>
    <row r="33" customFormat="false" ht="13.5" hidden="false" customHeight="true" outlineLevel="0" collapsed="false">
      <c r="A33" s="27" t="s">
        <v>93</v>
      </c>
      <c r="B33" s="34"/>
      <c r="C33" s="11" t="s">
        <v>94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 t="s">
        <v>8</v>
      </c>
    </row>
    <row r="34" customFormat="false" ht="25.5" hidden="false" customHeight="true" outlineLevel="0" collapsed="false">
      <c r="A34" s="27"/>
      <c r="B34" s="26"/>
      <c r="C34" s="46" t="s">
        <v>82</v>
      </c>
      <c r="D34" s="46" t="s">
        <v>83</v>
      </c>
      <c r="E34" s="46" t="s">
        <v>109</v>
      </c>
      <c r="F34" s="46" t="s">
        <v>110</v>
      </c>
      <c r="G34" s="46" t="s">
        <v>86</v>
      </c>
      <c r="H34" s="46" t="s">
        <v>111</v>
      </c>
      <c r="I34" s="46" t="s">
        <v>112</v>
      </c>
      <c r="J34" s="46" t="s">
        <v>89</v>
      </c>
      <c r="K34" s="46" t="s">
        <v>113</v>
      </c>
      <c r="L34" s="46" t="s">
        <v>46</v>
      </c>
      <c r="M34" s="46" t="s">
        <v>107</v>
      </c>
      <c r="N34" s="13"/>
    </row>
    <row r="35" customFormat="false" ht="9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9" hidden="false" customHeight="true" outlineLevel="0" collapsed="false">
      <c r="A36" s="19" t="s">
        <v>69</v>
      </c>
      <c r="B36" s="19"/>
      <c r="C36" s="20" t="n">
        <v>58</v>
      </c>
      <c r="D36" s="20" t="n">
        <v>18</v>
      </c>
      <c r="E36" s="20" t="n">
        <v>6</v>
      </c>
      <c r="F36" s="20" t="n">
        <v>114</v>
      </c>
      <c r="G36" s="20" t="n">
        <v>154</v>
      </c>
      <c r="H36" s="20" t="n">
        <v>29</v>
      </c>
      <c r="I36" s="20" t="n">
        <v>110</v>
      </c>
      <c r="J36" s="50" t="n">
        <v>159</v>
      </c>
      <c r="K36" s="50" t="n">
        <v>55</v>
      </c>
      <c r="L36" s="51" t="n">
        <v>5502</v>
      </c>
      <c r="M36" s="50" t="n">
        <v>320</v>
      </c>
      <c r="N36" s="51" t="n">
        <v>5822</v>
      </c>
    </row>
    <row r="37" customFormat="false" ht="9" hidden="false" customHeight="true" outlineLevel="0" collapsed="false">
      <c r="A37" s="19" t="s">
        <v>70</v>
      </c>
      <c r="B37" s="19"/>
      <c r="C37" s="20" t="n">
        <v>3</v>
      </c>
      <c r="D37" s="20" t="n">
        <v>1</v>
      </c>
      <c r="E37" s="20" t="s">
        <v>23</v>
      </c>
      <c r="F37" s="20" t="n">
        <v>4</v>
      </c>
      <c r="G37" s="20" t="n">
        <v>2</v>
      </c>
      <c r="H37" s="20" t="s">
        <v>23</v>
      </c>
      <c r="I37" s="20" t="n">
        <v>4</v>
      </c>
      <c r="J37" s="50" t="n">
        <v>1</v>
      </c>
      <c r="K37" s="50" t="n">
        <v>3</v>
      </c>
      <c r="L37" s="50" t="n">
        <v>159</v>
      </c>
      <c r="M37" s="50" t="n">
        <v>12</v>
      </c>
      <c r="N37" s="50" t="n">
        <v>171</v>
      </c>
    </row>
    <row r="38" customFormat="false" ht="9" hidden="false" customHeight="true" outlineLevel="0" collapsed="false">
      <c r="A38" s="19" t="s">
        <v>71</v>
      </c>
      <c r="B38" s="19"/>
      <c r="C38" s="20" t="n">
        <v>136</v>
      </c>
      <c r="D38" s="20" t="n">
        <v>34</v>
      </c>
      <c r="E38" s="20" t="n">
        <v>8</v>
      </c>
      <c r="F38" s="20" t="n">
        <v>174</v>
      </c>
      <c r="G38" s="20" t="n">
        <v>220</v>
      </c>
      <c r="H38" s="20" t="n">
        <v>34</v>
      </c>
      <c r="I38" s="20" t="n">
        <v>140</v>
      </c>
      <c r="J38" s="50" t="n">
        <v>226</v>
      </c>
      <c r="K38" s="50" t="n">
        <v>87</v>
      </c>
      <c r="L38" s="51" t="n">
        <v>10343</v>
      </c>
      <c r="M38" s="50" t="n">
        <v>765</v>
      </c>
      <c r="N38" s="51" t="n">
        <v>11108</v>
      </c>
    </row>
    <row r="39" customFormat="false" ht="9" hidden="false" customHeight="true" outlineLevel="0" collapsed="false">
      <c r="A39" s="19" t="s">
        <v>72</v>
      </c>
      <c r="B39" s="19"/>
      <c r="C39" s="20" t="n">
        <v>21</v>
      </c>
      <c r="D39" s="20" t="n">
        <v>9</v>
      </c>
      <c r="E39" s="20" t="s">
        <v>23</v>
      </c>
      <c r="F39" s="20" t="n">
        <v>9</v>
      </c>
      <c r="G39" s="20" t="n">
        <v>8</v>
      </c>
      <c r="H39" s="20" t="n">
        <v>1</v>
      </c>
      <c r="I39" s="20" t="n">
        <v>10</v>
      </c>
      <c r="J39" s="50" t="n">
        <v>9</v>
      </c>
      <c r="K39" s="50" t="n">
        <v>7</v>
      </c>
      <c r="L39" s="50" t="n">
        <v>1126</v>
      </c>
      <c r="M39" s="50" t="n">
        <v>119</v>
      </c>
      <c r="N39" s="51" t="n">
        <v>1245</v>
      </c>
    </row>
    <row r="40" s="43" customFormat="true" ht="9" hidden="false" customHeight="true" outlineLevel="0" collapsed="false">
      <c r="A40" s="41" t="s">
        <v>73</v>
      </c>
      <c r="B40" s="41"/>
      <c r="C40" s="48" t="n">
        <v>10</v>
      </c>
      <c r="D40" s="48" t="n">
        <v>6</v>
      </c>
      <c r="E40" s="48" t="s">
        <v>23</v>
      </c>
      <c r="F40" s="48" t="n">
        <v>2</v>
      </c>
      <c r="G40" s="48" t="n">
        <v>4</v>
      </c>
      <c r="H40" s="48" t="s">
        <v>23</v>
      </c>
      <c r="I40" s="48" t="n">
        <v>5</v>
      </c>
      <c r="J40" s="41" t="n">
        <v>5</v>
      </c>
      <c r="K40" s="41" t="n">
        <v>3</v>
      </c>
      <c r="L40" s="41" t="n">
        <v>555</v>
      </c>
      <c r="M40" s="41" t="n">
        <v>55</v>
      </c>
      <c r="N40" s="41" t="n">
        <v>610</v>
      </c>
    </row>
    <row r="41" s="43" customFormat="true" ht="9" hidden="false" customHeight="true" outlineLevel="0" collapsed="false">
      <c r="A41" s="41" t="s">
        <v>74</v>
      </c>
      <c r="B41" s="41"/>
      <c r="C41" s="48" t="n">
        <v>11</v>
      </c>
      <c r="D41" s="48" t="n">
        <v>3</v>
      </c>
      <c r="E41" s="48" t="s">
        <v>23</v>
      </c>
      <c r="F41" s="48" t="n">
        <v>7</v>
      </c>
      <c r="G41" s="48" t="n">
        <v>4</v>
      </c>
      <c r="H41" s="48" t="n">
        <v>1</v>
      </c>
      <c r="I41" s="48" t="n">
        <v>5</v>
      </c>
      <c r="J41" s="41" t="n">
        <v>4</v>
      </c>
      <c r="K41" s="41" t="n">
        <v>4</v>
      </c>
      <c r="L41" s="41" t="n">
        <v>571</v>
      </c>
      <c r="M41" s="41" t="n">
        <v>64</v>
      </c>
      <c r="N41" s="41" t="n">
        <v>635</v>
      </c>
    </row>
    <row r="42" customFormat="false" ht="9" hidden="false" customHeight="true" outlineLevel="0" collapsed="false">
      <c r="A42" s="19" t="s">
        <v>75</v>
      </c>
      <c r="B42" s="19"/>
      <c r="C42" s="20" t="n">
        <v>80</v>
      </c>
      <c r="D42" s="20" t="n">
        <v>16</v>
      </c>
      <c r="E42" s="20" t="s">
        <v>23</v>
      </c>
      <c r="F42" s="20" t="n">
        <v>46</v>
      </c>
      <c r="G42" s="20" t="n">
        <v>63</v>
      </c>
      <c r="H42" s="20" t="n">
        <v>6</v>
      </c>
      <c r="I42" s="20" t="n">
        <v>30</v>
      </c>
      <c r="J42" s="50" t="n">
        <v>71</v>
      </c>
      <c r="K42" s="50" t="n">
        <v>30</v>
      </c>
      <c r="L42" s="51" t="n">
        <v>5371</v>
      </c>
      <c r="M42" s="50" t="n">
        <v>456</v>
      </c>
      <c r="N42" s="51" t="n">
        <v>5827</v>
      </c>
    </row>
    <row r="43" customFormat="false" ht="9" hidden="false" customHeight="true" outlineLevel="0" collapsed="false">
      <c r="A43" s="19" t="s">
        <v>76</v>
      </c>
      <c r="B43" s="19"/>
      <c r="C43" s="20" t="n">
        <v>32</v>
      </c>
      <c r="D43" s="20" t="n">
        <v>1</v>
      </c>
      <c r="E43" s="20" t="n">
        <v>2</v>
      </c>
      <c r="F43" s="20" t="n">
        <v>17</v>
      </c>
      <c r="G43" s="20" t="n">
        <v>17</v>
      </c>
      <c r="H43" s="20" t="s">
        <v>23</v>
      </c>
      <c r="I43" s="20" t="n">
        <v>11</v>
      </c>
      <c r="J43" s="50" t="n">
        <v>19</v>
      </c>
      <c r="K43" s="50" t="n">
        <v>8</v>
      </c>
      <c r="L43" s="51" t="n">
        <v>1572</v>
      </c>
      <c r="M43" s="50" t="n">
        <v>177</v>
      </c>
      <c r="N43" s="51" t="n">
        <v>1749</v>
      </c>
    </row>
    <row r="44" customFormat="false" ht="9" hidden="false" customHeight="true" outlineLevel="0" collapsed="false">
      <c r="A44" s="19" t="s">
        <v>77</v>
      </c>
      <c r="B44" s="19"/>
      <c r="C44" s="20" t="n">
        <v>49</v>
      </c>
      <c r="D44" s="20" t="n">
        <v>10</v>
      </c>
      <c r="E44" s="20" t="n">
        <v>4</v>
      </c>
      <c r="F44" s="20" t="n">
        <v>48</v>
      </c>
      <c r="G44" s="20" t="n">
        <v>31</v>
      </c>
      <c r="H44" s="20" t="n">
        <v>10</v>
      </c>
      <c r="I44" s="20" t="n">
        <v>44</v>
      </c>
      <c r="J44" s="50" t="n">
        <v>56</v>
      </c>
      <c r="K44" s="50" t="n">
        <v>43</v>
      </c>
      <c r="L44" s="51" t="n">
        <v>2585</v>
      </c>
      <c r="M44" s="50" t="n">
        <v>163</v>
      </c>
      <c r="N44" s="51" t="n">
        <v>2748</v>
      </c>
    </row>
    <row r="45" customFormat="false" ht="9" hidden="false" customHeight="true" outlineLevel="0" collapsed="false">
      <c r="A45" s="19" t="s">
        <v>78</v>
      </c>
      <c r="B45" s="19"/>
      <c r="C45" s="20" t="n">
        <v>65</v>
      </c>
      <c r="D45" s="20" t="n">
        <v>28</v>
      </c>
      <c r="E45" s="20" t="n">
        <v>5</v>
      </c>
      <c r="F45" s="20" t="n">
        <v>75</v>
      </c>
      <c r="G45" s="20" t="n">
        <v>75</v>
      </c>
      <c r="H45" s="20" t="n">
        <v>17</v>
      </c>
      <c r="I45" s="20" t="n">
        <v>29</v>
      </c>
      <c r="J45" s="50" t="n">
        <v>72</v>
      </c>
      <c r="K45" s="50" t="n">
        <v>29</v>
      </c>
      <c r="L45" s="51" t="n">
        <v>4552</v>
      </c>
      <c r="M45" s="50" t="n">
        <v>390</v>
      </c>
      <c r="N45" s="51" t="n">
        <v>4942</v>
      </c>
    </row>
    <row r="46" customFormat="false" ht="9" hidden="false" customHeight="true" outlineLevel="0" collapsed="false">
      <c r="A46" s="19" t="s">
        <v>79</v>
      </c>
      <c r="B46" s="19"/>
      <c r="C46" s="20" t="n">
        <v>130</v>
      </c>
      <c r="D46" s="20" t="n">
        <v>17</v>
      </c>
      <c r="E46" s="20" t="n">
        <v>5</v>
      </c>
      <c r="F46" s="20" t="n">
        <v>102</v>
      </c>
      <c r="G46" s="20" t="n">
        <v>58</v>
      </c>
      <c r="H46" s="20" t="n">
        <v>13</v>
      </c>
      <c r="I46" s="20" t="n">
        <v>35</v>
      </c>
      <c r="J46" s="50" t="n">
        <v>86</v>
      </c>
      <c r="K46" s="50" t="n">
        <v>44</v>
      </c>
      <c r="L46" s="51" t="n">
        <v>4475</v>
      </c>
      <c r="M46" s="50" t="n">
        <v>343</v>
      </c>
      <c r="N46" s="51" t="n">
        <v>4818</v>
      </c>
    </row>
    <row r="47" customFormat="false" ht="9" hidden="false" customHeight="true" outlineLevel="0" collapsed="false">
      <c r="A47" s="19" t="s">
        <v>80</v>
      </c>
      <c r="B47" s="19"/>
      <c r="C47" s="20" t="n">
        <v>105</v>
      </c>
      <c r="D47" s="20" t="n">
        <v>4</v>
      </c>
      <c r="E47" s="20" t="s">
        <v>23</v>
      </c>
      <c r="F47" s="20" t="n">
        <v>21</v>
      </c>
      <c r="G47" s="20" t="n">
        <v>9</v>
      </c>
      <c r="H47" s="20" t="n">
        <v>2</v>
      </c>
      <c r="I47" s="20" t="n">
        <v>9</v>
      </c>
      <c r="J47" s="50" t="n">
        <v>14</v>
      </c>
      <c r="K47" s="50" t="n">
        <v>13</v>
      </c>
      <c r="L47" s="50" t="n">
        <v>857</v>
      </c>
      <c r="M47" s="50" t="n">
        <v>104</v>
      </c>
      <c r="N47" s="50" t="n">
        <v>961</v>
      </c>
    </row>
    <row r="48" customFormat="false" ht="9" hidden="false" customHeight="true" outlineLevel="0" collapsed="false">
      <c r="A48" s="19" t="s">
        <v>81</v>
      </c>
      <c r="B48" s="19"/>
      <c r="C48" s="20" t="n">
        <v>111</v>
      </c>
      <c r="D48" s="20" t="n">
        <v>34</v>
      </c>
      <c r="E48" s="20" t="n">
        <v>2</v>
      </c>
      <c r="F48" s="20" t="n">
        <v>26</v>
      </c>
      <c r="G48" s="20" t="n">
        <v>32</v>
      </c>
      <c r="H48" s="20" t="n">
        <v>4</v>
      </c>
      <c r="I48" s="20" t="n">
        <v>12</v>
      </c>
      <c r="J48" s="50" t="n">
        <v>11</v>
      </c>
      <c r="K48" s="50" t="n">
        <v>12</v>
      </c>
      <c r="L48" s="51" t="n">
        <v>1643</v>
      </c>
      <c r="M48" s="50" t="n">
        <v>182</v>
      </c>
      <c r="N48" s="51" t="n">
        <v>1825</v>
      </c>
    </row>
    <row r="49" customFormat="false" ht="9" hidden="false" customHeight="true" outlineLevel="0" collapsed="false">
      <c r="A49" s="19" t="s">
        <v>82</v>
      </c>
      <c r="B49" s="19"/>
      <c r="C49" s="21" t="n">
        <v>6448</v>
      </c>
      <c r="D49" s="20" t="n">
        <v>126</v>
      </c>
      <c r="E49" s="20" t="n">
        <v>31</v>
      </c>
      <c r="F49" s="20" t="n">
        <v>292</v>
      </c>
      <c r="G49" s="20" t="n">
        <v>144</v>
      </c>
      <c r="H49" s="20" t="n">
        <v>20</v>
      </c>
      <c r="I49" s="20" t="n">
        <v>91</v>
      </c>
      <c r="J49" s="50" t="n">
        <v>103</v>
      </c>
      <c r="K49" s="50" t="n">
        <v>96</v>
      </c>
      <c r="L49" s="51" t="n">
        <v>8280</v>
      </c>
      <c r="M49" s="50" t="n">
        <v>530</v>
      </c>
      <c r="N49" s="51" t="n">
        <v>8810</v>
      </c>
    </row>
    <row r="50" customFormat="false" ht="9" hidden="false" customHeight="true" outlineLevel="0" collapsed="false">
      <c r="A50" s="19" t="s">
        <v>83</v>
      </c>
      <c r="B50" s="19"/>
      <c r="C50" s="20" t="n">
        <v>159</v>
      </c>
      <c r="D50" s="20" t="n">
        <v>880</v>
      </c>
      <c r="E50" s="20" t="n">
        <v>19</v>
      </c>
      <c r="F50" s="20" t="n">
        <v>32</v>
      </c>
      <c r="G50" s="20" t="n">
        <v>36</v>
      </c>
      <c r="H50" s="20" t="n">
        <v>6</v>
      </c>
      <c r="I50" s="20" t="n">
        <v>14</v>
      </c>
      <c r="J50" s="50" t="n">
        <v>23</v>
      </c>
      <c r="K50" s="50" t="n">
        <v>3</v>
      </c>
      <c r="L50" s="51" t="n">
        <v>1366</v>
      </c>
      <c r="M50" s="50" t="n">
        <v>164</v>
      </c>
      <c r="N50" s="51" t="n">
        <v>1530</v>
      </c>
    </row>
    <row r="51" customFormat="false" ht="9" hidden="false" customHeight="true" outlineLevel="0" collapsed="false">
      <c r="A51" s="19" t="s">
        <v>84</v>
      </c>
      <c r="B51" s="19"/>
      <c r="C51" s="20" t="n">
        <v>31</v>
      </c>
      <c r="D51" s="20" t="n">
        <v>16</v>
      </c>
      <c r="E51" s="20" t="n">
        <v>181</v>
      </c>
      <c r="F51" s="20" t="n">
        <v>15</v>
      </c>
      <c r="G51" s="20" t="n">
        <v>16</v>
      </c>
      <c r="H51" s="20" t="n">
        <v>2</v>
      </c>
      <c r="I51" s="20" t="n">
        <v>7</v>
      </c>
      <c r="J51" s="50" t="n">
        <v>8</v>
      </c>
      <c r="K51" s="50" t="s">
        <v>114</v>
      </c>
      <c r="L51" s="50" t="n">
        <v>334</v>
      </c>
      <c r="M51" s="50" t="n">
        <v>29</v>
      </c>
      <c r="N51" s="50" t="n">
        <v>363</v>
      </c>
    </row>
    <row r="52" customFormat="false" ht="9" hidden="false" customHeight="true" outlineLevel="0" collapsed="false">
      <c r="A52" s="19" t="s">
        <v>85</v>
      </c>
      <c r="B52" s="19"/>
      <c r="C52" s="20" t="n">
        <v>360</v>
      </c>
      <c r="D52" s="20" t="n">
        <v>31</v>
      </c>
      <c r="E52" s="20" t="n">
        <v>12</v>
      </c>
      <c r="F52" s="21" t="n">
        <v>5373</v>
      </c>
      <c r="G52" s="20" t="n">
        <v>145</v>
      </c>
      <c r="H52" s="20" t="n">
        <v>41</v>
      </c>
      <c r="I52" s="20" t="n">
        <v>90</v>
      </c>
      <c r="J52" s="50" t="n">
        <v>148</v>
      </c>
      <c r="K52" s="50" t="n">
        <v>46</v>
      </c>
      <c r="L52" s="51" t="n">
        <v>7188</v>
      </c>
      <c r="M52" s="50" t="n">
        <v>351</v>
      </c>
      <c r="N52" s="51" t="n">
        <v>7539</v>
      </c>
    </row>
    <row r="53" customFormat="false" ht="9" hidden="false" customHeight="true" outlineLevel="0" collapsed="false">
      <c r="A53" s="19" t="s">
        <v>86</v>
      </c>
      <c r="B53" s="19"/>
      <c r="C53" s="20" t="n">
        <v>156</v>
      </c>
      <c r="D53" s="20" t="n">
        <v>41</v>
      </c>
      <c r="E53" s="20" t="n">
        <v>13</v>
      </c>
      <c r="F53" s="20" t="n">
        <v>166</v>
      </c>
      <c r="G53" s="21" t="n">
        <v>3754</v>
      </c>
      <c r="H53" s="20" t="n">
        <v>60</v>
      </c>
      <c r="I53" s="20" t="n">
        <v>69</v>
      </c>
      <c r="J53" s="50" t="n">
        <v>115</v>
      </c>
      <c r="K53" s="50" t="n">
        <v>33</v>
      </c>
      <c r="L53" s="51" t="n">
        <v>5389</v>
      </c>
      <c r="M53" s="50" t="n">
        <v>317</v>
      </c>
      <c r="N53" s="51" t="n">
        <v>5706</v>
      </c>
    </row>
    <row r="54" customFormat="false" ht="9" hidden="false" customHeight="true" outlineLevel="0" collapsed="false">
      <c r="A54" s="19" t="s">
        <v>87</v>
      </c>
      <c r="B54" s="19"/>
      <c r="C54" s="20" t="n">
        <v>34</v>
      </c>
      <c r="D54" s="20" t="n">
        <v>3</v>
      </c>
      <c r="E54" s="20" t="n">
        <v>4</v>
      </c>
      <c r="F54" s="20" t="n">
        <v>38</v>
      </c>
      <c r="G54" s="20" t="n">
        <v>54</v>
      </c>
      <c r="H54" s="20" t="n">
        <v>257</v>
      </c>
      <c r="I54" s="20" t="n">
        <v>24</v>
      </c>
      <c r="J54" s="50" t="n">
        <v>23</v>
      </c>
      <c r="K54" s="50" t="n">
        <v>11</v>
      </c>
      <c r="L54" s="50" t="n">
        <v>620</v>
      </c>
      <c r="M54" s="50" t="n">
        <v>66</v>
      </c>
      <c r="N54" s="50" t="n">
        <v>686</v>
      </c>
    </row>
    <row r="55" customFormat="false" ht="9" hidden="false" customHeight="true" outlineLevel="0" collapsed="false">
      <c r="A55" s="19" t="s">
        <v>88</v>
      </c>
      <c r="B55" s="19"/>
      <c r="C55" s="20" t="n">
        <v>159</v>
      </c>
      <c r="D55" s="20" t="n">
        <v>14</v>
      </c>
      <c r="E55" s="20" t="n">
        <v>7</v>
      </c>
      <c r="F55" s="20" t="n">
        <v>108</v>
      </c>
      <c r="G55" s="20" t="n">
        <v>84</v>
      </c>
      <c r="H55" s="20" t="n">
        <v>19</v>
      </c>
      <c r="I55" s="21" t="n">
        <v>1338</v>
      </c>
      <c r="J55" s="50" t="n">
        <v>111</v>
      </c>
      <c r="K55" s="50" t="n">
        <v>25</v>
      </c>
      <c r="L55" s="51" t="n">
        <v>2578</v>
      </c>
      <c r="M55" s="50" t="n">
        <v>172</v>
      </c>
      <c r="N55" s="51" t="n">
        <v>2750</v>
      </c>
    </row>
    <row r="56" customFormat="false" ht="9" hidden="false" customHeight="true" outlineLevel="0" collapsed="false">
      <c r="A56" s="19" t="s">
        <v>89</v>
      </c>
      <c r="B56" s="19"/>
      <c r="C56" s="20" t="n">
        <v>205</v>
      </c>
      <c r="D56" s="20" t="n">
        <v>17</v>
      </c>
      <c r="E56" s="20" t="n">
        <v>8</v>
      </c>
      <c r="F56" s="20" t="n">
        <v>156</v>
      </c>
      <c r="G56" s="20" t="n">
        <v>124</v>
      </c>
      <c r="H56" s="20" t="n">
        <v>22</v>
      </c>
      <c r="I56" s="20" t="n">
        <v>137</v>
      </c>
      <c r="J56" s="51" t="n">
        <v>5086</v>
      </c>
      <c r="K56" s="50" t="n">
        <v>57</v>
      </c>
      <c r="L56" s="51" t="n">
        <v>7004</v>
      </c>
      <c r="M56" s="50" t="n">
        <v>413</v>
      </c>
      <c r="N56" s="51" t="n">
        <v>7417</v>
      </c>
    </row>
    <row r="57" customFormat="false" ht="9" hidden="false" customHeight="true" outlineLevel="0" collapsed="false">
      <c r="A57" s="19" t="s">
        <v>90</v>
      </c>
      <c r="B57" s="19"/>
      <c r="C57" s="20" t="n">
        <v>83</v>
      </c>
      <c r="D57" s="20" t="n">
        <v>8</v>
      </c>
      <c r="E57" s="20" t="n">
        <v>3</v>
      </c>
      <c r="F57" s="20" t="n">
        <v>45</v>
      </c>
      <c r="G57" s="20" t="n">
        <v>34</v>
      </c>
      <c r="H57" s="20" t="n">
        <v>8</v>
      </c>
      <c r="I57" s="20" t="n">
        <v>18</v>
      </c>
      <c r="J57" s="50" t="n">
        <v>50</v>
      </c>
      <c r="K57" s="51" t="n">
        <v>1645</v>
      </c>
      <c r="L57" s="51" t="n">
        <v>2305</v>
      </c>
      <c r="M57" s="50" t="n">
        <v>167</v>
      </c>
      <c r="N57" s="51" t="n">
        <v>2472</v>
      </c>
    </row>
    <row r="58" s="25" customFormat="true" ht="9" hidden="false" customHeight="true" outlineLevel="0" collapsed="false">
      <c r="A58" s="22" t="s">
        <v>46</v>
      </c>
      <c r="B58" s="22"/>
      <c r="C58" s="24" t="n">
        <v>8425</v>
      </c>
      <c r="D58" s="24" t="n">
        <v>1308</v>
      </c>
      <c r="E58" s="23" t="n">
        <v>310</v>
      </c>
      <c r="F58" s="24" t="n">
        <v>6861</v>
      </c>
      <c r="G58" s="24" t="n">
        <v>5060</v>
      </c>
      <c r="H58" s="23" t="n">
        <v>551</v>
      </c>
      <c r="I58" s="24" t="n">
        <v>2222</v>
      </c>
      <c r="J58" s="42" t="n">
        <v>6391</v>
      </c>
      <c r="K58" s="42" t="n">
        <v>2247</v>
      </c>
      <c r="L58" s="42" t="n">
        <v>73249</v>
      </c>
      <c r="M58" s="42" t="n">
        <v>5240</v>
      </c>
      <c r="N58" s="42" t="n">
        <v>78489</v>
      </c>
    </row>
    <row r="59" customFormat="false" ht="9" hidden="false" customHeight="true" outlineLevel="0" collapsed="false">
      <c r="A59" s="35" t="s">
        <v>107</v>
      </c>
      <c r="B59" s="19"/>
      <c r="C59" s="20" t="n">
        <v>294</v>
      </c>
      <c r="D59" s="20" t="n">
        <v>85</v>
      </c>
      <c r="E59" s="20" t="n">
        <v>17</v>
      </c>
      <c r="F59" s="20" t="n">
        <v>168</v>
      </c>
      <c r="G59" s="20" t="n">
        <v>165</v>
      </c>
      <c r="H59" s="20" t="n">
        <v>21</v>
      </c>
      <c r="I59" s="20" t="n">
        <v>88</v>
      </c>
      <c r="J59" s="50" t="n">
        <v>175</v>
      </c>
      <c r="K59" s="50" t="n">
        <v>77</v>
      </c>
      <c r="L59" s="51" t="n">
        <v>2594</v>
      </c>
      <c r="M59" s="50" t="n">
        <v>661</v>
      </c>
      <c r="N59" s="51" t="n">
        <v>3255</v>
      </c>
    </row>
    <row r="60" s="25" customFormat="true" ht="9" hidden="false" customHeight="true" outlineLevel="0" collapsed="false">
      <c r="A60" s="49" t="s">
        <v>108</v>
      </c>
      <c r="B60" s="22"/>
      <c r="C60" s="24" t="n">
        <v>8719</v>
      </c>
      <c r="D60" s="24" t="n">
        <v>1393</v>
      </c>
      <c r="E60" s="23" t="n">
        <v>327</v>
      </c>
      <c r="F60" s="24" t="n">
        <v>7029</v>
      </c>
      <c r="G60" s="24" t="n">
        <v>5225</v>
      </c>
      <c r="H60" s="23" t="n">
        <v>572</v>
      </c>
      <c r="I60" s="24" t="n">
        <v>2310</v>
      </c>
      <c r="J60" s="42" t="n">
        <v>6566</v>
      </c>
      <c r="K60" s="42" t="n">
        <v>2324</v>
      </c>
      <c r="L60" s="42" t="n">
        <v>75843</v>
      </c>
      <c r="M60" s="42" t="n">
        <v>5901</v>
      </c>
      <c r="N60" s="42" t="n">
        <v>81744</v>
      </c>
    </row>
    <row r="61" customFormat="false" ht="9" hidden="false" customHeight="true" outlineLevel="0" collapsed="false">
      <c r="A61" s="26"/>
      <c r="B61" s="26"/>
      <c r="C61" s="26"/>
      <c r="D61" s="26"/>
      <c r="E61" s="26"/>
      <c r="F61" s="52"/>
      <c r="G61" s="52"/>
      <c r="H61" s="26"/>
      <c r="I61" s="26"/>
      <c r="J61" s="26"/>
      <c r="K61" s="26"/>
      <c r="L61" s="26"/>
      <c r="M61" s="26"/>
      <c r="N61" s="26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41"/>
      <c r="G62" s="41"/>
      <c r="H62" s="19"/>
      <c r="I62" s="19"/>
      <c r="J62" s="19"/>
      <c r="K62" s="19"/>
      <c r="L62" s="19"/>
      <c r="M62" s="19"/>
      <c r="N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41"/>
      <c r="G63" s="41"/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41"/>
      <c r="G64" s="41"/>
      <c r="H64" s="19"/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41"/>
      <c r="G65" s="41"/>
      <c r="H65" s="19"/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41"/>
      <c r="G66" s="41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41"/>
      <c r="G67" s="41"/>
      <c r="H67" s="19"/>
      <c r="I67" s="19"/>
      <c r="J67" s="19"/>
      <c r="K67" s="19"/>
      <c r="L67" s="19"/>
      <c r="M67" s="19"/>
      <c r="N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41"/>
      <c r="G68" s="41"/>
      <c r="H68" s="19"/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41"/>
      <c r="G69" s="41"/>
      <c r="H69" s="19"/>
      <c r="I69" s="19"/>
      <c r="J69" s="19"/>
      <c r="K69" s="19"/>
      <c r="L69" s="19"/>
      <c r="M69" s="19"/>
      <c r="N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41"/>
      <c r="G70" s="41"/>
      <c r="H70" s="19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41"/>
      <c r="G71" s="41"/>
      <c r="H71" s="19"/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41"/>
      <c r="G72" s="41"/>
      <c r="H72" s="19"/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41"/>
      <c r="G73" s="41"/>
      <c r="H73" s="19"/>
      <c r="I73" s="19"/>
      <c r="J73" s="19"/>
      <c r="K73" s="19"/>
      <c r="L73" s="19"/>
      <c r="M73" s="19"/>
      <c r="N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41"/>
      <c r="G74" s="41"/>
      <c r="H74" s="19"/>
      <c r="I74" s="19"/>
      <c r="J74" s="19"/>
      <c r="K74" s="19"/>
      <c r="L74" s="19"/>
      <c r="M74" s="19"/>
      <c r="N74" s="19"/>
    </row>
  </sheetData>
  <mergeCells count="6">
    <mergeCell ref="A1:N1"/>
    <mergeCell ref="A3:A4"/>
    <mergeCell ref="B3:N3"/>
    <mergeCell ref="A33:A34"/>
    <mergeCell ref="C33:M33"/>
    <mergeCell ref="N33:N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8" t="s">
        <v>444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4.1" hidden="false" customHeight="true" outlineLevel="0" collapsed="false">
      <c r="A5" s="35" t="s">
        <v>251</v>
      </c>
      <c r="B5" s="11" t="s">
        <v>252</v>
      </c>
      <c r="C5" s="11"/>
      <c r="D5" s="11"/>
      <c r="E5" s="11"/>
      <c r="F5" s="11"/>
      <c r="G5" s="11"/>
      <c r="H5" s="11"/>
      <c r="I5" s="11"/>
      <c r="J5" s="13" t="s">
        <v>8</v>
      </c>
    </row>
    <row r="6" customFormat="false" ht="14.1" hidden="false" customHeight="true" outlineLevel="0" collapsed="false">
      <c r="A6" s="79" t="s">
        <v>253</v>
      </c>
      <c r="B6" s="59" t="s">
        <v>132</v>
      </c>
      <c r="C6" s="59" t="s">
        <v>187</v>
      </c>
      <c r="D6" s="59" t="s">
        <v>194</v>
      </c>
      <c r="E6" s="59" t="s">
        <v>195</v>
      </c>
      <c r="F6" s="59" t="s">
        <v>196</v>
      </c>
      <c r="G6" s="59" t="s">
        <v>197</v>
      </c>
      <c r="H6" s="59" t="s">
        <v>198</v>
      </c>
      <c r="I6" s="59" t="s">
        <v>131</v>
      </c>
      <c r="J6" s="13"/>
    </row>
    <row r="7" customFormat="false" ht="19.5" hidden="false" customHeight="true" outlineLevel="0" collapsed="false">
      <c r="A7" s="71" t="n">
        <v>1975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9" hidden="false" customHeight="true" outlineLevel="0" collapsed="false">
      <c r="A8" s="19" t="s">
        <v>132</v>
      </c>
      <c r="B8" s="15" t="n">
        <v>44</v>
      </c>
      <c r="C8" s="15" t="n">
        <v>13</v>
      </c>
      <c r="D8" s="15" t="s">
        <v>23</v>
      </c>
      <c r="E8" s="15" t="s">
        <v>23</v>
      </c>
      <c r="F8" s="15" t="n">
        <v>1</v>
      </c>
      <c r="G8" s="15" t="s">
        <v>23</v>
      </c>
      <c r="H8" s="15" t="s">
        <v>23</v>
      </c>
      <c r="I8" s="15" t="s">
        <v>23</v>
      </c>
      <c r="J8" s="15" t="n">
        <v>58</v>
      </c>
    </row>
    <row r="9" customFormat="false" ht="9" hidden="false" customHeight="true" outlineLevel="0" collapsed="false">
      <c r="A9" s="19" t="s">
        <v>187</v>
      </c>
      <c r="B9" s="15" t="n">
        <v>159</v>
      </c>
      <c r="C9" s="15" t="n">
        <v>167</v>
      </c>
      <c r="D9" s="15" t="n">
        <v>32</v>
      </c>
      <c r="E9" s="15" t="n">
        <v>3</v>
      </c>
      <c r="F9" s="15" t="n">
        <v>1</v>
      </c>
      <c r="G9" s="15" t="s">
        <v>23</v>
      </c>
      <c r="H9" s="15" t="s">
        <v>23</v>
      </c>
      <c r="I9" s="15" t="s">
        <v>23</v>
      </c>
      <c r="J9" s="15" t="n">
        <v>362</v>
      </c>
    </row>
    <row r="10" customFormat="false" ht="9" hidden="false" customHeight="true" outlineLevel="0" collapsed="false">
      <c r="A10" s="19" t="s">
        <v>194</v>
      </c>
      <c r="B10" s="15" t="n">
        <v>61</v>
      </c>
      <c r="C10" s="15" t="n">
        <v>137</v>
      </c>
      <c r="D10" s="15" t="n">
        <v>87</v>
      </c>
      <c r="E10" s="15" t="n">
        <v>10</v>
      </c>
      <c r="F10" s="15" t="n">
        <v>3</v>
      </c>
      <c r="G10" s="15" t="s">
        <v>23</v>
      </c>
      <c r="H10" s="15" t="s">
        <v>23</v>
      </c>
      <c r="I10" s="15" t="s">
        <v>23</v>
      </c>
      <c r="J10" s="15" t="n">
        <v>298</v>
      </c>
    </row>
    <row r="11" customFormat="false" ht="9" hidden="false" customHeight="true" outlineLevel="0" collapsed="false">
      <c r="A11" s="19" t="s">
        <v>195</v>
      </c>
      <c r="B11" s="15" t="n">
        <v>7</v>
      </c>
      <c r="C11" s="15" t="n">
        <v>26</v>
      </c>
      <c r="D11" s="15" t="n">
        <v>21</v>
      </c>
      <c r="E11" s="15" t="n">
        <v>7</v>
      </c>
      <c r="F11" s="15" t="n">
        <v>3</v>
      </c>
      <c r="G11" s="15" t="s">
        <v>23</v>
      </c>
      <c r="H11" s="15" t="s">
        <v>23</v>
      </c>
      <c r="I11" s="15" t="s">
        <v>23</v>
      </c>
      <c r="J11" s="15" t="n">
        <v>64</v>
      </c>
    </row>
    <row r="12" customFormat="false" ht="9" hidden="false" customHeight="true" outlineLevel="0" collapsed="false">
      <c r="A12" s="19" t="s">
        <v>196</v>
      </c>
      <c r="B12" s="15" t="n">
        <v>3</v>
      </c>
      <c r="C12" s="15" t="n">
        <v>7</v>
      </c>
      <c r="D12" s="15" t="n">
        <v>7</v>
      </c>
      <c r="E12" s="15" t="n">
        <v>2</v>
      </c>
      <c r="F12" s="15" t="n">
        <v>3</v>
      </c>
      <c r="G12" s="15" t="s">
        <v>23</v>
      </c>
      <c r="H12" s="15" t="n">
        <v>1</v>
      </c>
      <c r="I12" s="15" t="s">
        <v>23</v>
      </c>
      <c r="J12" s="15" t="n">
        <v>23</v>
      </c>
    </row>
    <row r="13" customFormat="false" ht="9" hidden="false" customHeight="true" outlineLevel="0" collapsed="false">
      <c r="A13" s="19" t="s">
        <v>197</v>
      </c>
      <c r="B13" s="15" t="s">
        <v>23</v>
      </c>
      <c r="C13" s="15" t="s">
        <v>23</v>
      </c>
      <c r="D13" s="15" t="n">
        <v>2</v>
      </c>
      <c r="E13" s="15" t="n">
        <v>3</v>
      </c>
      <c r="F13" s="15" t="s">
        <v>23</v>
      </c>
      <c r="G13" s="15" t="s">
        <v>23</v>
      </c>
      <c r="H13" s="15" t="n">
        <v>1</v>
      </c>
      <c r="I13" s="15" t="s">
        <v>23</v>
      </c>
      <c r="J13" s="15" t="n">
        <v>6</v>
      </c>
    </row>
    <row r="14" customFormat="false" ht="9" hidden="false" customHeight="true" outlineLevel="0" collapsed="false">
      <c r="A14" s="19" t="s">
        <v>198</v>
      </c>
      <c r="B14" s="15" t="s">
        <v>23</v>
      </c>
      <c r="C14" s="15" t="s">
        <v>23</v>
      </c>
      <c r="D14" s="15" t="s">
        <v>23</v>
      </c>
      <c r="E14" s="15" t="s">
        <v>23</v>
      </c>
      <c r="F14" s="15" t="n">
        <v>1</v>
      </c>
      <c r="G14" s="15" t="s">
        <v>23</v>
      </c>
      <c r="H14" s="15" t="s">
        <v>23</v>
      </c>
      <c r="I14" s="15" t="s">
        <v>23</v>
      </c>
      <c r="J14" s="15" t="n">
        <v>1</v>
      </c>
    </row>
    <row r="15" customFormat="false" ht="9" hidden="false" customHeight="true" outlineLevel="0" collapsed="false">
      <c r="A15" s="19" t="s">
        <v>131</v>
      </c>
      <c r="B15" s="15" t="s">
        <v>23</v>
      </c>
      <c r="C15" s="15" t="s">
        <v>23</v>
      </c>
      <c r="D15" s="15" t="s">
        <v>23</v>
      </c>
      <c r="E15" s="15" t="s">
        <v>23</v>
      </c>
      <c r="F15" s="15" t="s">
        <v>23</v>
      </c>
      <c r="G15" s="15" t="n">
        <v>1</v>
      </c>
      <c r="H15" s="15" t="s">
        <v>23</v>
      </c>
      <c r="I15" s="15" t="s">
        <v>23</v>
      </c>
      <c r="J15" s="15" t="n">
        <v>1</v>
      </c>
    </row>
    <row r="16" s="25" customFormat="true" ht="9" hidden="false" customHeight="true" outlineLevel="0" collapsed="false">
      <c r="A16" s="22" t="s">
        <v>8</v>
      </c>
      <c r="B16" s="23" t="n">
        <v>274</v>
      </c>
      <c r="C16" s="23" t="n">
        <v>350</v>
      </c>
      <c r="D16" s="23" t="n">
        <v>149</v>
      </c>
      <c r="E16" s="23" t="n">
        <v>25</v>
      </c>
      <c r="F16" s="23" t="n">
        <v>12</v>
      </c>
      <c r="G16" s="23" t="n">
        <v>1</v>
      </c>
      <c r="H16" s="23" t="n">
        <v>2</v>
      </c>
      <c r="I16" s="23" t="s">
        <v>23</v>
      </c>
      <c r="J16" s="23" t="n">
        <v>813</v>
      </c>
    </row>
    <row r="17" s="81" customFormat="true" ht="19.5" hidden="false" customHeight="true" outlineLevel="0" collapsed="false">
      <c r="A17" s="71" t="n">
        <v>1974</v>
      </c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9" hidden="false" customHeight="true" outlineLevel="0" collapsed="false">
      <c r="A18" s="19" t="s">
        <v>132</v>
      </c>
      <c r="B18" s="15" t="n">
        <v>42</v>
      </c>
      <c r="C18" s="15" t="n">
        <v>12</v>
      </c>
      <c r="D18" s="15" t="n">
        <v>2</v>
      </c>
      <c r="E18" s="15" t="s">
        <v>23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n">
        <v>56</v>
      </c>
    </row>
    <row r="19" customFormat="false" ht="9" hidden="false" customHeight="true" outlineLevel="0" collapsed="false">
      <c r="A19" s="19" t="s">
        <v>187</v>
      </c>
      <c r="B19" s="15" t="n">
        <v>137</v>
      </c>
      <c r="C19" s="15" t="n">
        <v>164</v>
      </c>
      <c r="D19" s="15" t="n">
        <v>18</v>
      </c>
      <c r="E19" s="15" t="n">
        <v>1</v>
      </c>
      <c r="F19" s="15" t="s">
        <v>23</v>
      </c>
      <c r="G19" s="15" t="s">
        <v>23</v>
      </c>
      <c r="H19" s="15" t="s">
        <v>23</v>
      </c>
      <c r="I19" s="15" t="s">
        <v>23</v>
      </c>
      <c r="J19" s="15" t="n">
        <v>320</v>
      </c>
    </row>
    <row r="20" customFormat="false" ht="9" hidden="false" customHeight="true" outlineLevel="0" collapsed="false">
      <c r="A20" s="19" t="s">
        <v>194</v>
      </c>
      <c r="B20" s="15" t="n">
        <v>54</v>
      </c>
      <c r="C20" s="15" t="n">
        <v>131</v>
      </c>
      <c r="D20" s="15" t="n">
        <v>71</v>
      </c>
      <c r="E20" s="15" t="n">
        <v>7</v>
      </c>
      <c r="F20" s="15" t="n">
        <v>2</v>
      </c>
      <c r="G20" s="15" t="s">
        <v>23</v>
      </c>
      <c r="H20" s="15" t="s">
        <v>23</v>
      </c>
      <c r="I20" s="15" t="s">
        <v>23</v>
      </c>
      <c r="J20" s="15" t="n">
        <v>265</v>
      </c>
    </row>
    <row r="21" customFormat="false" ht="9" hidden="false" customHeight="true" outlineLevel="0" collapsed="false">
      <c r="A21" s="19" t="s">
        <v>195</v>
      </c>
      <c r="B21" s="15" t="n">
        <v>8</v>
      </c>
      <c r="C21" s="15" t="n">
        <v>23</v>
      </c>
      <c r="D21" s="15" t="n">
        <v>16</v>
      </c>
      <c r="E21" s="15" t="n">
        <v>10</v>
      </c>
      <c r="F21" s="15" t="n">
        <v>2</v>
      </c>
      <c r="G21" s="15" t="n">
        <v>1</v>
      </c>
      <c r="H21" s="15" t="s">
        <v>23</v>
      </c>
      <c r="I21" s="15" t="s">
        <v>23</v>
      </c>
      <c r="J21" s="15" t="n">
        <v>60</v>
      </c>
    </row>
    <row r="22" customFormat="false" ht="9" hidden="false" customHeight="true" outlineLevel="0" collapsed="false">
      <c r="A22" s="19" t="s">
        <v>196</v>
      </c>
      <c r="B22" s="15" t="n">
        <v>2</v>
      </c>
      <c r="C22" s="15" t="n">
        <v>6</v>
      </c>
      <c r="D22" s="15" t="n">
        <v>3</v>
      </c>
      <c r="E22" s="15" t="n">
        <v>4</v>
      </c>
      <c r="F22" s="15" t="n">
        <v>3</v>
      </c>
      <c r="G22" s="15" t="s">
        <v>23</v>
      </c>
      <c r="H22" s="15" t="s">
        <v>23</v>
      </c>
      <c r="I22" s="15" t="s">
        <v>23</v>
      </c>
      <c r="J22" s="15" t="n">
        <v>18</v>
      </c>
    </row>
    <row r="23" customFormat="false" ht="9" hidden="false" customHeight="true" outlineLevel="0" collapsed="false">
      <c r="A23" s="19" t="s">
        <v>197</v>
      </c>
      <c r="B23" s="15" t="s">
        <v>23</v>
      </c>
      <c r="C23" s="15" t="n">
        <v>1</v>
      </c>
      <c r="D23" s="15" t="n">
        <v>1</v>
      </c>
      <c r="E23" s="15" t="n">
        <v>1</v>
      </c>
      <c r="F23" s="15" t="n">
        <v>2</v>
      </c>
      <c r="G23" s="15" t="n">
        <v>4</v>
      </c>
      <c r="H23" s="15" t="s">
        <v>23</v>
      </c>
      <c r="I23" s="15" t="s">
        <v>23</v>
      </c>
      <c r="J23" s="15" t="n">
        <v>9</v>
      </c>
    </row>
    <row r="24" customFormat="false" ht="9" hidden="false" customHeight="true" outlineLevel="0" collapsed="false">
      <c r="A24" s="19" t="s">
        <v>198</v>
      </c>
      <c r="B24" s="15" t="s">
        <v>23</v>
      </c>
      <c r="C24" s="15" t="s">
        <v>23</v>
      </c>
      <c r="D24" s="15" t="s">
        <v>23</v>
      </c>
      <c r="E24" s="15" t="n">
        <v>2</v>
      </c>
      <c r="F24" s="15" t="n">
        <v>2</v>
      </c>
      <c r="G24" s="15" t="s">
        <v>23</v>
      </c>
      <c r="H24" s="15" t="n">
        <v>1</v>
      </c>
      <c r="I24" s="15" t="s">
        <v>23</v>
      </c>
      <c r="J24" s="15" t="n">
        <v>5</v>
      </c>
    </row>
    <row r="25" customFormat="false" ht="9" hidden="false" customHeight="true" outlineLevel="0" collapsed="false">
      <c r="A25" s="19" t="s">
        <v>131</v>
      </c>
      <c r="B25" s="15" t="s">
        <v>23</v>
      </c>
      <c r="C25" s="15" t="s">
        <v>23</v>
      </c>
      <c r="D25" s="15" t="s">
        <v>23</v>
      </c>
      <c r="E25" s="15" t="s">
        <v>23</v>
      </c>
      <c r="F25" s="15" t="s">
        <v>23</v>
      </c>
      <c r="G25" s="15" t="s">
        <v>23</v>
      </c>
      <c r="H25" s="15" t="n">
        <v>2</v>
      </c>
      <c r="I25" s="15" t="s">
        <v>23</v>
      </c>
      <c r="J25" s="15" t="n">
        <v>2</v>
      </c>
    </row>
    <row r="26" s="25" customFormat="true" ht="9" hidden="false" customHeight="true" outlineLevel="0" collapsed="false">
      <c r="A26" s="22" t="s">
        <v>8</v>
      </c>
      <c r="B26" s="23" t="n">
        <v>274</v>
      </c>
      <c r="C26" s="23" t="n">
        <v>350</v>
      </c>
      <c r="D26" s="23" t="n">
        <v>149</v>
      </c>
      <c r="E26" s="23" t="n">
        <v>25</v>
      </c>
      <c r="F26" s="23" t="n">
        <v>12</v>
      </c>
      <c r="G26" s="23" t="n">
        <v>1</v>
      </c>
      <c r="H26" s="23" t="n">
        <v>2</v>
      </c>
      <c r="I26" s="23" t="s">
        <v>23</v>
      </c>
      <c r="J26" s="23" t="n">
        <v>813</v>
      </c>
    </row>
    <row r="27" s="81" customFormat="true" ht="19.5" hidden="false" customHeight="true" outlineLevel="0" collapsed="false">
      <c r="A27" s="71" t="n">
        <v>1974</v>
      </c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9" hidden="false" customHeight="true" outlineLevel="0" collapsed="false">
      <c r="A28" s="19" t="s">
        <v>132</v>
      </c>
      <c r="B28" s="15" t="n">
        <v>26</v>
      </c>
      <c r="C28" s="15" t="n">
        <v>13</v>
      </c>
      <c r="D28" s="15" t="s">
        <v>23</v>
      </c>
      <c r="E28" s="15" t="n">
        <v>1</v>
      </c>
      <c r="F28" s="15" t="s">
        <v>23</v>
      </c>
      <c r="G28" s="15" t="s">
        <v>23</v>
      </c>
      <c r="H28" s="15" t="s">
        <v>23</v>
      </c>
      <c r="I28" s="15" t="s">
        <v>23</v>
      </c>
      <c r="J28" s="15" t="n">
        <v>40</v>
      </c>
    </row>
    <row r="29" customFormat="false" ht="9" hidden="false" customHeight="true" outlineLevel="0" collapsed="false">
      <c r="A29" s="19" t="s">
        <v>187</v>
      </c>
      <c r="B29" s="15" t="n">
        <v>144</v>
      </c>
      <c r="C29" s="15" t="n">
        <v>173</v>
      </c>
      <c r="D29" s="15" t="n">
        <v>19</v>
      </c>
      <c r="E29" s="15" t="n">
        <v>2</v>
      </c>
      <c r="F29" s="15" t="s">
        <v>23</v>
      </c>
      <c r="G29" s="15" t="s">
        <v>23</v>
      </c>
      <c r="H29" s="15" t="s">
        <v>23</v>
      </c>
      <c r="I29" s="15" t="s">
        <v>23</v>
      </c>
      <c r="J29" s="15" t="n">
        <v>338</v>
      </c>
    </row>
    <row r="30" customFormat="false" ht="9" hidden="false" customHeight="true" outlineLevel="0" collapsed="false">
      <c r="A30" s="19" t="s">
        <v>194</v>
      </c>
      <c r="B30" s="15" t="n">
        <v>63</v>
      </c>
      <c r="C30" s="15" t="n">
        <v>142</v>
      </c>
      <c r="D30" s="15" t="n">
        <v>75</v>
      </c>
      <c r="E30" s="15" t="n">
        <v>9</v>
      </c>
      <c r="F30" s="15" t="n">
        <v>1</v>
      </c>
      <c r="G30" s="15" t="s">
        <v>23</v>
      </c>
      <c r="H30" s="15" t="n">
        <v>1</v>
      </c>
      <c r="I30" s="15" t="s">
        <v>23</v>
      </c>
      <c r="J30" s="15" t="n">
        <v>291</v>
      </c>
    </row>
    <row r="31" customFormat="false" ht="9" hidden="false" customHeight="true" outlineLevel="0" collapsed="false">
      <c r="A31" s="19" t="s">
        <v>195</v>
      </c>
      <c r="B31" s="15" t="n">
        <v>11</v>
      </c>
      <c r="C31" s="15" t="n">
        <v>18</v>
      </c>
      <c r="D31" s="15" t="n">
        <v>19</v>
      </c>
      <c r="E31" s="15" t="n">
        <v>11</v>
      </c>
      <c r="F31" s="15" t="n">
        <v>1</v>
      </c>
      <c r="G31" s="15" t="s">
        <v>23</v>
      </c>
      <c r="H31" s="15" t="s">
        <v>23</v>
      </c>
      <c r="I31" s="15" t="s">
        <v>23</v>
      </c>
      <c r="J31" s="15" t="n">
        <v>60</v>
      </c>
    </row>
    <row r="32" customFormat="false" ht="9" hidden="false" customHeight="true" outlineLevel="0" collapsed="false">
      <c r="A32" s="19" t="s">
        <v>196</v>
      </c>
      <c r="B32" s="15" t="n">
        <v>1</v>
      </c>
      <c r="C32" s="15" t="n">
        <v>1</v>
      </c>
      <c r="D32" s="15" t="n">
        <v>5</v>
      </c>
      <c r="E32" s="15" t="n">
        <v>3</v>
      </c>
      <c r="F32" s="15" t="n">
        <v>3</v>
      </c>
      <c r="G32" s="15" t="n">
        <v>2</v>
      </c>
      <c r="H32" s="15" t="s">
        <v>23</v>
      </c>
      <c r="I32" s="15" t="s">
        <v>23</v>
      </c>
      <c r="J32" s="15" t="n">
        <v>15</v>
      </c>
    </row>
    <row r="33" customFormat="false" ht="9" hidden="false" customHeight="true" outlineLevel="0" collapsed="false">
      <c r="A33" s="19" t="s">
        <v>197</v>
      </c>
      <c r="B33" s="15" t="s">
        <v>23</v>
      </c>
      <c r="C33" s="15" t="n">
        <v>1</v>
      </c>
      <c r="D33" s="15" t="s">
        <v>23</v>
      </c>
      <c r="E33" s="15" t="n">
        <v>1</v>
      </c>
      <c r="F33" s="15" t="n">
        <v>2</v>
      </c>
      <c r="G33" s="15" t="s">
        <v>23</v>
      </c>
      <c r="H33" s="15" t="n">
        <v>2</v>
      </c>
      <c r="I33" s="15" t="s">
        <v>23</v>
      </c>
      <c r="J33" s="15" t="n">
        <v>6</v>
      </c>
    </row>
    <row r="34" customFormat="false" ht="9" hidden="false" customHeight="true" outlineLevel="0" collapsed="false">
      <c r="A34" s="19" t="s">
        <v>198</v>
      </c>
      <c r="B34" s="15" t="s">
        <v>23</v>
      </c>
      <c r="C34" s="15" t="s">
        <v>23</v>
      </c>
      <c r="D34" s="15" t="s">
        <v>23</v>
      </c>
      <c r="E34" s="15" t="s">
        <v>23</v>
      </c>
      <c r="F34" s="15" t="s">
        <v>23</v>
      </c>
      <c r="G34" s="15" t="n">
        <v>2</v>
      </c>
      <c r="H34" s="15" t="s">
        <v>23</v>
      </c>
      <c r="I34" s="15" t="s">
        <v>23</v>
      </c>
      <c r="J34" s="15" t="n">
        <v>2</v>
      </c>
    </row>
    <row r="35" customFormat="false" ht="9" hidden="false" customHeight="true" outlineLevel="0" collapsed="false">
      <c r="A35" s="19" t="s">
        <v>131</v>
      </c>
      <c r="B35" s="15" t="s">
        <v>23</v>
      </c>
      <c r="C35" s="15" t="s">
        <v>23</v>
      </c>
      <c r="D35" s="15" t="s">
        <v>23</v>
      </c>
      <c r="E35" s="15" t="s">
        <v>23</v>
      </c>
      <c r="F35" s="15" t="s">
        <v>23</v>
      </c>
      <c r="G35" s="15" t="s">
        <v>23</v>
      </c>
      <c r="H35" s="15" t="s">
        <v>23</v>
      </c>
      <c r="I35" s="15" t="s">
        <v>23</v>
      </c>
      <c r="J35" s="15" t="s">
        <v>23</v>
      </c>
    </row>
    <row r="36" s="25" customFormat="true" ht="9" hidden="false" customHeight="true" outlineLevel="0" collapsed="false">
      <c r="A36" s="22" t="s">
        <v>8</v>
      </c>
      <c r="B36" s="23" t="n">
        <v>274</v>
      </c>
      <c r="C36" s="23" t="n">
        <v>350</v>
      </c>
      <c r="D36" s="23" t="n">
        <v>149</v>
      </c>
      <c r="E36" s="23" t="n">
        <v>25</v>
      </c>
      <c r="F36" s="23" t="n">
        <v>12</v>
      </c>
      <c r="G36" s="23" t="n">
        <v>1</v>
      </c>
      <c r="H36" s="23" t="n">
        <v>2</v>
      </c>
      <c r="I36" s="23" t="s">
        <v>23</v>
      </c>
      <c r="J36" s="23" t="n">
        <v>813</v>
      </c>
    </row>
    <row r="37" s="81" customFormat="true" ht="19.5" hidden="false" customHeight="true" outlineLevel="0" collapsed="false">
      <c r="A37" s="71" t="n">
        <v>1972</v>
      </c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9" hidden="false" customHeight="true" outlineLevel="0" collapsed="false">
      <c r="A38" s="19" t="s">
        <v>132</v>
      </c>
      <c r="B38" s="15" t="n">
        <v>32</v>
      </c>
      <c r="C38" s="15" t="n">
        <v>9</v>
      </c>
      <c r="D38" s="15" t="s">
        <v>23</v>
      </c>
      <c r="E38" s="15" t="s">
        <v>23</v>
      </c>
      <c r="F38" s="15" t="s">
        <v>23</v>
      </c>
      <c r="G38" s="15" t="s">
        <v>23</v>
      </c>
      <c r="H38" s="15" t="s">
        <v>23</v>
      </c>
      <c r="I38" s="15" t="s">
        <v>23</v>
      </c>
      <c r="J38" s="15" t="n">
        <v>41</v>
      </c>
    </row>
    <row r="39" customFormat="false" ht="9" hidden="false" customHeight="true" outlineLevel="0" collapsed="false">
      <c r="A39" s="19" t="s">
        <v>187</v>
      </c>
      <c r="B39" s="15" t="n">
        <v>103</v>
      </c>
      <c r="C39" s="15" t="n">
        <v>177</v>
      </c>
      <c r="D39" s="15" t="n">
        <v>18</v>
      </c>
      <c r="E39" s="15" t="n">
        <v>1</v>
      </c>
      <c r="F39" s="15" t="s">
        <v>23</v>
      </c>
      <c r="G39" s="15" t="n">
        <v>2</v>
      </c>
      <c r="H39" s="15" t="s">
        <v>23</v>
      </c>
      <c r="I39" s="15" t="s">
        <v>23</v>
      </c>
      <c r="J39" s="15" t="n">
        <v>301</v>
      </c>
    </row>
    <row r="40" customFormat="false" ht="9" hidden="false" customHeight="true" outlineLevel="0" collapsed="false">
      <c r="A40" s="19" t="s">
        <v>194</v>
      </c>
      <c r="B40" s="15" t="n">
        <v>41</v>
      </c>
      <c r="C40" s="15" t="n">
        <v>123</v>
      </c>
      <c r="D40" s="15" t="n">
        <v>63</v>
      </c>
      <c r="E40" s="15" t="n">
        <v>12</v>
      </c>
      <c r="F40" s="15" t="s">
        <v>23</v>
      </c>
      <c r="G40" s="15" t="n">
        <v>2</v>
      </c>
      <c r="H40" s="15" t="s">
        <v>23</v>
      </c>
      <c r="I40" s="15" t="s">
        <v>23</v>
      </c>
      <c r="J40" s="15" t="n">
        <v>241</v>
      </c>
    </row>
    <row r="41" customFormat="false" ht="9" hidden="false" customHeight="true" outlineLevel="0" collapsed="false">
      <c r="A41" s="19" t="s">
        <v>195</v>
      </c>
      <c r="B41" s="15" t="n">
        <v>5</v>
      </c>
      <c r="C41" s="15" t="n">
        <v>19</v>
      </c>
      <c r="D41" s="15" t="n">
        <v>12</v>
      </c>
      <c r="E41" s="15" t="n">
        <v>10</v>
      </c>
      <c r="F41" s="15" t="s">
        <v>23</v>
      </c>
      <c r="G41" s="15" t="s">
        <v>23</v>
      </c>
      <c r="H41" s="15" t="s">
        <v>23</v>
      </c>
      <c r="I41" s="15" t="s">
        <v>23</v>
      </c>
      <c r="J41" s="15" t="n">
        <v>46</v>
      </c>
    </row>
    <row r="42" customFormat="false" ht="9" hidden="false" customHeight="true" outlineLevel="0" collapsed="false">
      <c r="A42" s="19" t="s">
        <v>196</v>
      </c>
      <c r="B42" s="15" t="n">
        <v>2</v>
      </c>
      <c r="C42" s="15" t="n">
        <v>2</v>
      </c>
      <c r="D42" s="15" t="n">
        <v>3</v>
      </c>
      <c r="E42" s="15" t="n">
        <v>3</v>
      </c>
      <c r="F42" s="15" t="n">
        <v>2</v>
      </c>
      <c r="G42" s="15" t="s">
        <v>23</v>
      </c>
      <c r="H42" s="15" t="n">
        <v>1</v>
      </c>
      <c r="I42" s="15" t="s">
        <v>23</v>
      </c>
      <c r="J42" s="15" t="n">
        <v>13</v>
      </c>
    </row>
    <row r="43" customFormat="false" ht="9" hidden="false" customHeight="true" outlineLevel="0" collapsed="false">
      <c r="A43" s="19" t="s">
        <v>197</v>
      </c>
      <c r="B43" s="15" t="s">
        <v>23</v>
      </c>
      <c r="C43" s="15" t="n">
        <v>2</v>
      </c>
      <c r="D43" s="15" t="s">
        <v>23</v>
      </c>
      <c r="E43" s="15" t="n">
        <v>2</v>
      </c>
      <c r="F43" s="15" t="n">
        <v>5</v>
      </c>
      <c r="G43" s="15" t="s">
        <v>23</v>
      </c>
      <c r="H43" s="15" t="s">
        <v>23</v>
      </c>
      <c r="I43" s="15" t="s">
        <v>23</v>
      </c>
      <c r="J43" s="15" t="n">
        <v>9</v>
      </c>
    </row>
    <row r="44" customFormat="false" ht="9" hidden="false" customHeight="true" outlineLevel="0" collapsed="false">
      <c r="A44" s="19" t="s">
        <v>198</v>
      </c>
      <c r="B44" s="15" t="s">
        <v>23</v>
      </c>
      <c r="C44" s="15" t="s">
        <v>23</v>
      </c>
      <c r="D44" s="15" t="s">
        <v>23</v>
      </c>
      <c r="E44" s="15" t="s">
        <v>23</v>
      </c>
      <c r="F44" s="15" t="n">
        <v>1</v>
      </c>
      <c r="G44" s="15" t="s">
        <v>23</v>
      </c>
      <c r="H44" s="15" t="s">
        <v>23</v>
      </c>
      <c r="I44" s="15" t="s">
        <v>23</v>
      </c>
      <c r="J44" s="15" t="n">
        <v>1</v>
      </c>
    </row>
    <row r="45" customFormat="false" ht="9" hidden="false" customHeight="true" outlineLevel="0" collapsed="false">
      <c r="A45" s="19" t="s">
        <v>131</v>
      </c>
      <c r="B45" s="15" t="s">
        <v>23</v>
      </c>
      <c r="C45" s="15" t="s">
        <v>23</v>
      </c>
      <c r="D45" s="15" t="s">
        <v>23</v>
      </c>
      <c r="E45" s="15" t="n">
        <v>1</v>
      </c>
      <c r="F45" s="15" t="s">
        <v>23</v>
      </c>
      <c r="G45" s="15" t="s">
        <v>23</v>
      </c>
      <c r="H45" s="15" t="s">
        <v>23</v>
      </c>
      <c r="I45" s="15" t="s">
        <v>23</v>
      </c>
      <c r="J45" s="15" t="n">
        <v>1</v>
      </c>
    </row>
    <row r="46" s="25" customFormat="true" ht="9" hidden="false" customHeight="true" outlineLevel="0" collapsed="false">
      <c r="A46" s="22" t="s">
        <v>8</v>
      </c>
      <c r="B46" s="23" t="n">
        <v>274</v>
      </c>
      <c r="C46" s="23" t="n">
        <v>350</v>
      </c>
      <c r="D46" s="23" t="n">
        <v>149</v>
      </c>
      <c r="E46" s="23" t="n">
        <v>25</v>
      </c>
      <c r="F46" s="23" t="n">
        <v>12</v>
      </c>
      <c r="G46" s="23" t="n">
        <v>1</v>
      </c>
      <c r="H46" s="23" t="n">
        <v>2</v>
      </c>
      <c r="I46" s="23" t="s">
        <v>23</v>
      </c>
      <c r="J46" s="23" t="n">
        <v>813</v>
      </c>
    </row>
    <row r="47" s="130" customFormat="true" ht="19.5" hidden="false" customHeight="true" outlineLevel="0" collapsed="false">
      <c r="A47" s="71" t="n">
        <v>1971</v>
      </c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9" hidden="false" customHeight="true" outlineLevel="0" collapsed="false">
      <c r="A48" s="19" t="s">
        <v>132</v>
      </c>
      <c r="B48" s="15" t="n">
        <v>21</v>
      </c>
      <c r="C48" s="15" t="n">
        <v>8</v>
      </c>
      <c r="D48" s="15" t="n">
        <v>2</v>
      </c>
      <c r="E48" s="15" t="s">
        <v>23</v>
      </c>
      <c r="F48" s="15" t="s">
        <v>23</v>
      </c>
      <c r="G48" s="15" t="s">
        <v>23</v>
      </c>
      <c r="H48" s="15" t="s">
        <v>23</v>
      </c>
      <c r="I48" s="15" t="s">
        <v>23</v>
      </c>
      <c r="J48" s="15" t="n">
        <v>31</v>
      </c>
    </row>
    <row r="49" customFormat="false" ht="9" hidden="false" customHeight="true" outlineLevel="0" collapsed="false">
      <c r="A49" s="19" t="s">
        <v>187</v>
      </c>
      <c r="B49" s="15" t="n">
        <v>105</v>
      </c>
      <c r="C49" s="15" t="n">
        <v>142</v>
      </c>
      <c r="D49" s="15" t="n">
        <v>17</v>
      </c>
      <c r="E49" s="15" t="n">
        <v>3</v>
      </c>
      <c r="F49" s="15" t="s">
        <v>23</v>
      </c>
      <c r="G49" s="15" t="s">
        <v>23</v>
      </c>
      <c r="H49" s="15" t="s">
        <v>23</v>
      </c>
      <c r="I49" s="15" t="s">
        <v>23</v>
      </c>
      <c r="J49" s="15" t="n">
        <v>267</v>
      </c>
    </row>
    <row r="50" customFormat="false" ht="9" hidden="false" customHeight="true" outlineLevel="0" collapsed="false">
      <c r="A50" s="19" t="s">
        <v>194</v>
      </c>
      <c r="B50" s="15" t="n">
        <v>38</v>
      </c>
      <c r="C50" s="15" t="n">
        <v>121</v>
      </c>
      <c r="D50" s="15" t="n">
        <v>51</v>
      </c>
      <c r="E50" s="15" t="n">
        <v>8</v>
      </c>
      <c r="F50" s="15" t="s">
        <v>23</v>
      </c>
      <c r="G50" s="15" t="n">
        <v>2</v>
      </c>
      <c r="H50" s="15" t="s">
        <v>23</v>
      </c>
      <c r="I50" s="15" t="s">
        <v>23</v>
      </c>
      <c r="J50" s="15" t="n">
        <v>220</v>
      </c>
    </row>
    <row r="51" customFormat="false" ht="9" hidden="false" customHeight="true" outlineLevel="0" collapsed="false">
      <c r="A51" s="19" t="s">
        <v>195</v>
      </c>
      <c r="B51" s="15" t="n">
        <v>5</v>
      </c>
      <c r="C51" s="15" t="n">
        <v>24</v>
      </c>
      <c r="D51" s="15" t="n">
        <v>26</v>
      </c>
      <c r="E51" s="15" t="n">
        <v>10</v>
      </c>
      <c r="F51" s="15" t="n">
        <v>1</v>
      </c>
      <c r="G51" s="15" t="n">
        <v>1</v>
      </c>
      <c r="H51" s="15" t="s">
        <v>23</v>
      </c>
      <c r="I51" s="15" t="s">
        <v>23</v>
      </c>
      <c r="J51" s="15" t="n">
        <v>67</v>
      </c>
    </row>
    <row r="52" customFormat="false" ht="9" hidden="false" customHeight="true" outlineLevel="0" collapsed="false">
      <c r="A52" s="19" t="s">
        <v>196</v>
      </c>
      <c r="B52" s="15" t="s">
        <v>23</v>
      </c>
      <c r="C52" s="15" t="n">
        <v>2</v>
      </c>
      <c r="D52" s="15" t="n">
        <v>3</v>
      </c>
      <c r="E52" s="15" t="n">
        <v>1</v>
      </c>
      <c r="F52" s="15" t="n">
        <v>2</v>
      </c>
      <c r="G52" s="15" t="s">
        <v>23</v>
      </c>
      <c r="H52" s="15" t="s">
        <v>23</v>
      </c>
      <c r="I52" s="15" t="s">
        <v>23</v>
      </c>
      <c r="J52" s="15" t="n">
        <v>8</v>
      </c>
    </row>
    <row r="53" customFormat="false" ht="9" hidden="false" customHeight="true" outlineLevel="0" collapsed="false">
      <c r="A53" s="19" t="s">
        <v>197</v>
      </c>
      <c r="B53" s="15" t="s">
        <v>23</v>
      </c>
      <c r="C53" s="15" t="n">
        <v>1</v>
      </c>
      <c r="D53" s="15" t="s">
        <v>23</v>
      </c>
      <c r="E53" s="15" t="s">
        <v>23</v>
      </c>
      <c r="F53" s="15" t="n">
        <v>1</v>
      </c>
      <c r="G53" s="15" t="s">
        <v>23</v>
      </c>
      <c r="H53" s="15" t="s">
        <v>23</v>
      </c>
      <c r="I53" s="15" t="s">
        <v>23</v>
      </c>
      <c r="J53" s="15" t="n">
        <v>2</v>
      </c>
    </row>
    <row r="54" customFormat="false" ht="9" hidden="false" customHeight="true" outlineLevel="0" collapsed="false">
      <c r="A54" s="19" t="s">
        <v>198</v>
      </c>
      <c r="B54" s="15" t="s">
        <v>23</v>
      </c>
      <c r="C54" s="15" t="s">
        <v>23</v>
      </c>
      <c r="D54" s="15" t="s">
        <v>23</v>
      </c>
      <c r="E54" s="15" t="s">
        <v>23</v>
      </c>
      <c r="F54" s="15" t="s">
        <v>23</v>
      </c>
      <c r="G54" s="15" t="s">
        <v>23</v>
      </c>
      <c r="H54" s="15" t="s">
        <v>23</v>
      </c>
      <c r="I54" s="15" t="s">
        <v>23</v>
      </c>
      <c r="J54" s="15" t="s">
        <v>23</v>
      </c>
    </row>
    <row r="55" customFormat="false" ht="9" hidden="false" customHeight="true" outlineLevel="0" collapsed="false">
      <c r="A55" s="19" t="s">
        <v>131</v>
      </c>
      <c r="B55" s="15" t="s">
        <v>23</v>
      </c>
      <c r="C55" s="15" t="s">
        <v>23</v>
      </c>
      <c r="D55" s="15" t="s">
        <v>23</v>
      </c>
      <c r="E55" s="15" t="s">
        <v>23</v>
      </c>
      <c r="F55" s="15" t="s">
        <v>23</v>
      </c>
      <c r="G55" s="15" t="s">
        <v>23</v>
      </c>
      <c r="H55" s="15" t="s">
        <v>23</v>
      </c>
      <c r="I55" s="15" t="s">
        <v>23</v>
      </c>
      <c r="J55" s="15" t="s">
        <v>23</v>
      </c>
    </row>
    <row r="56" s="25" customFormat="true" ht="9" hidden="false" customHeight="true" outlineLevel="0" collapsed="false">
      <c r="A56" s="22" t="s">
        <v>108</v>
      </c>
      <c r="B56" s="23" t="n">
        <v>169</v>
      </c>
      <c r="C56" s="23" t="n">
        <v>298</v>
      </c>
      <c r="D56" s="23" t="n">
        <v>99</v>
      </c>
      <c r="E56" s="23" t="n">
        <v>22</v>
      </c>
      <c r="F56" s="23" t="n">
        <v>4</v>
      </c>
      <c r="G56" s="23" t="n">
        <v>3</v>
      </c>
      <c r="H56" s="23" t="s">
        <v>23</v>
      </c>
      <c r="I56" s="23" t="s">
        <v>23</v>
      </c>
      <c r="J56" s="23" t="n">
        <v>595</v>
      </c>
    </row>
    <row r="57" s="25" customFormat="true" ht="9" hidden="false" customHeight="true" outlineLevel="0" collapsed="false">
      <c r="A57" s="100"/>
      <c r="B57" s="124"/>
      <c r="C57" s="124"/>
      <c r="D57" s="124"/>
      <c r="E57" s="124"/>
      <c r="F57" s="124"/>
      <c r="G57" s="124"/>
      <c r="H57" s="124"/>
      <c r="I57" s="124"/>
      <c r="J57" s="124"/>
    </row>
    <row r="58" s="25" customFormat="true" ht="9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</row>
  </sheetData>
  <mergeCells count="7">
    <mergeCell ref="B5:I5"/>
    <mergeCell ref="J5:J6"/>
    <mergeCell ref="A7:J7"/>
    <mergeCell ref="A17:J17"/>
    <mergeCell ref="A27:J27"/>
    <mergeCell ref="A37:J37"/>
    <mergeCell ref="A47:J4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8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8" t="s">
        <v>444</v>
      </c>
    </row>
    <row r="2" customFormat="false" ht="12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4.1" hidden="false" customHeight="true" outlineLevel="0" collapsed="false">
      <c r="A5" s="35" t="s">
        <v>251</v>
      </c>
      <c r="B5" s="11" t="s">
        <v>252</v>
      </c>
      <c r="C5" s="11"/>
      <c r="D5" s="11"/>
      <c r="E5" s="11"/>
      <c r="F5" s="11"/>
      <c r="G5" s="11"/>
      <c r="H5" s="11"/>
      <c r="I5" s="11"/>
      <c r="J5" s="13" t="s">
        <v>8</v>
      </c>
    </row>
    <row r="6" customFormat="false" ht="14.1" hidden="false" customHeight="true" outlineLevel="0" collapsed="false">
      <c r="A6" s="79" t="s">
        <v>253</v>
      </c>
      <c r="B6" s="59" t="s">
        <v>132</v>
      </c>
      <c r="C6" s="59" t="s">
        <v>187</v>
      </c>
      <c r="D6" s="59" t="s">
        <v>194</v>
      </c>
      <c r="E6" s="59" t="s">
        <v>195</v>
      </c>
      <c r="F6" s="59" t="s">
        <v>196</v>
      </c>
      <c r="G6" s="59" t="s">
        <v>197</v>
      </c>
      <c r="H6" s="59" t="s">
        <v>198</v>
      </c>
      <c r="I6" s="59" t="s">
        <v>131</v>
      </c>
      <c r="J6" s="13"/>
    </row>
    <row r="7" customFormat="false" ht="19.5" hidden="false" customHeight="true" outlineLevel="0" collapsed="false">
      <c r="A7" s="131" t="n">
        <v>1970</v>
      </c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9" hidden="false" customHeight="true" outlineLevel="0" collapsed="false">
      <c r="A8" s="19" t="s">
        <v>132</v>
      </c>
      <c r="B8" s="15" t="n">
        <v>14</v>
      </c>
      <c r="C8" s="15" t="n">
        <v>8</v>
      </c>
      <c r="D8" s="15" t="n">
        <v>2</v>
      </c>
      <c r="E8" s="15" t="s">
        <v>23</v>
      </c>
      <c r="F8" s="15" t="s">
        <v>23</v>
      </c>
      <c r="G8" s="15" t="s">
        <v>23</v>
      </c>
      <c r="H8" s="15" t="s">
        <v>23</v>
      </c>
      <c r="I8" s="15" t="s">
        <v>23</v>
      </c>
      <c r="J8" s="15" t="n">
        <v>24</v>
      </c>
    </row>
    <row r="9" customFormat="false" ht="9" hidden="false" customHeight="true" outlineLevel="0" collapsed="false">
      <c r="A9" s="19" t="s">
        <v>187</v>
      </c>
      <c r="B9" s="15" t="n">
        <v>87</v>
      </c>
      <c r="C9" s="15" t="n">
        <v>146</v>
      </c>
      <c r="D9" s="15" t="n">
        <v>20</v>
      </c>
      <c r="E9" s="15" t="n">
        <v>2</v>
      </c>
      <c r="F9" s="15" t="s">
        <v>23</v>
      </c>
      <c r="G9" s="15" t="s">
        <v>23</v>
      </c>
      <c r="H9" s="15" t="s">
        <v>23</v>
      </c>
      <c r="I9" s="15" t="s">
        <v>23</v>
      </c>
      <c r="J9" s="15" t="n">
        <v>255</v>
      </c>
    </row>
    <row r="10" customFormat="false" ht="9" hidden="false" customHeight="true" outlineLevel="0" collapsed="false">
      <c r="A10" s="19" t="s">
        <v>194</v>
      </c>
      <c r="B10" s="15" t="n">
        <v>39</v>
      </c>
      <c r="C10" s="15" t="n">
        <v>111</v>
      </c>
      <c r="D10" s="15" t="n">
        <v>45</v>
      </c>
      <c r="E10" s="15" t="n">
        <v>10</v>
      </c>
      <c r="F10" s="15" t="n">
        <v>2</v>
      </c>
      <c r="G10" s="15" t="s">
        <v>23</v>
      </c>
      <c r="H10" s="15" t="s">
        <v>23</v>
      </c>
      <c r="I10" s="15" t="s">
        <v>23</v>
      </c>
      <c r="J10" s="15" t="n">
        <v>207</v>
      </c>
    </row>
    <row r="11" customFormat="false" ht="9" hidden="false" customHeight="true" outlineLevel="0" collapsed="false">
      <c r="A11" s="19" t="s">
        <v>195</v>
      </c>
      <c r="B11" s="15" t="n">
        <v>3</v>
      </c>
      <c r="C11" s="15" t="n">
        <v>16</v>
      </c>
      <c r="D11" s="15" t="n">
        <v>12</v>
      </c>
      <c r="E11" s="15" t="n">
        <v>5</v>
      </c>
      <c r="F11" s="15" t="n">
        <v>1</v>
      </c>
      <c r="G11" s="15" t="s">
        <v>23</v>
      </c>
      <c r="H11" s="15" t="s">
        <v>23</v>
      </c>
      <c r="I11" s="15" t="s">
        <v>23</v>
      </c>
      <c r="J11" s="15" t="n">
        <v>37</v>
      </c>
    </row>
    <row r="12" customFormat="false" ht="9" hidden="false" customHeight="true" outlineLevel="0" collapsed="false">
      <c r="A12" s="19" t="s">
        <v>196</v>
      </c>
      <c r="B12" s="15" t="n">
        <v>1</v>
      </c>
      <c r="C12" s="15" t="n">
        <v>2</v>
      </c>
      <c r="D12" s="15" t="n">
        <v>3</v>
      </c>
      <c r="E12" s="15" t="n">
        <v>5</v>
      </c>
      <c r="F12" s="15" t="s">
        <v>23</v>
      </c>
      <c r="G12" s="15" t="s">
        <v>23</v>
      </c>
      <c r="H12" s="15" t="s">
        <v>23</v>
      </c>
      <c r="I12" s="15" t="s">
        <v>23</v>
      </c>
      <c r="J12" s="15" t="n">
        <v>11</v>
      </c>
    </row>
    <row r="13" customFormat="false" ht="9" hidden="false" customHeight="true" outlineLevel="0" collapsed="false">
      <c r="A13" s="19" t="s">
        <v>197</v>
      </c>
      <c r="B13" s="15" t="s">
        <v>23</v>
      </c>
      <c r="C13" s="15" t="s">
        <v>23</v>
      </c>
      <c r="D13" s="15" t="s">
        <v>23</v>
      </c>
      <c r="E13" s="15" t="n">
        <v>1</v>
      </c>
      <c r="F13" s="15" t="s">
        <v>23</v>
      </c>
      <c r="G13" s="15" t="s">
        <v>23</v>
      </c>
      <c r="H13" s="15" t="s">
        <v>23</v>
      </c>
      <c r="I13" s="15" t="s">
        <v>23</v>
      </c>
      <c r="J13" s="15" t="n">
        <v>1</v>
      </c>
    </row>
    <row r="14" customFormat="false" ht="9" hidden="false" customHeight="true" outlineLevel="0" collapsed="false">
      <c r="A14" s="19" t="s">
        <v>198</v>
      </c>
      <c r="B14" s="15" t="s">
        <v>23</v>
      </c>
      <c r="C14" s="15" t="s">
        <v>23</v>
      </c>
      <c r="D14" s="15" t="s">
        <v>23</v>
      </c>
      <c r="E14" s="15" t="s">
        <v>23</v>
      </c>
      <c r="F14" s="15" t="s">
        <v>23</v>
      </c>
      <c r="G14" s="15" t="s">
        <v>23</v>
      </c>
      <c r="H14" s="15" t="s">
        <v>23</v>
      </c>
      <c r="I14" s="15" t="s">
        <v>23</v>
      </c>
      <c r="J14" s="15" t="s">
        <v>23</v>
      </c>
    </row>
    <row r="15" customFormat="false" ht="9" hidden="false" customHeight="true" outlineLevel="0" collapsed="false">
      <c r="A15" s="19" t="s">
        <v>131</v>
      </c>
      <c r="B15" s="15" t="s">
        <v>23</v>
      </c>
      <c r="C15" s="15" t="s">
        <v>23</v>
      </c>
      <c r="D15" s="15" t="s">
        <v>23</v>
      </c>
      <c r="E15" s="15" t="s">
        <v>23</v>
      </c>
      <c r="F15" s="15" t="s">
        <v>23</v>
      </c>
      <c r="G15" s="15" t="s">
        <v>23</v>
      </c>
      <c r="H15" s="15" t="s">
        <v>23</v>
      </c>
      <c r="I15" s="15" t="s">
        <v>23</v>
      </c>
      <c r="J15" s="15" t="s">
        <v>23</v>
      </c>
    </row>
    <row r="16" s="25" customFormat="true" ht="9" hidden="false" customHeight="true" outlineLevel="0" collapsed="false">
      <c r="A16" s="22" t="s">
        <v>8</v>
      </c>
      <c r="B16" s="23" t="n">
        <v>144</v>
      </c>
      <c r="C16" s="23" t="n">
        <v>283</v>
      </c>
      <c r="D16" s="23" t="n">
        <v>82</v>
      </c>
      <c r="E16" s="23" t="n">
        <v>23</v>
      </c>
      <c r="F16" s="23" t="n">
        <v>3</v>
      </c>
      <c r="G16" s="23" t="s">
        <v>23</v>
      </c>
      <c r="H16" s="23" t="s">
        <v>23</v>
      </c>
      <c r="I16" s="23" t="s">
        <v>23</v>
      </c>
      <c r="J16" s="23" t="n">
        <v>535</v>
      </c>
    </row>
    <row r="17" customFormat="false" ht="19.5" hidden="false" customHeight="true" outlineLevel="0" collapsed="false">
      <c r="A17" s="132" t="s">
        <v>260</v>
      </c>
      <c r="B17" s="132"/>
      <c r="C17" s="132"/>
      <c r="D17" s="132"/>
      <c r="E17" s="132"/>
      <c r="F17" s="132"/>
      <c r="G17" s="132"/>
      <c r="H17" s="132"/>
      <c r="I17" s="132"/>
      <c r="J17" s="132"/>
    </row>
    <row r="18" customFormat="false" ht="9" hidden="false" customHeight="true" outlineLevel="0" collapsed="false">
      <c r="A18" s="19" t="s">
        <v>132</v>
      </c>
      <c r="B18" s="15" t="n">
        <v>85</v>
      </c>
      <c r="C18" s="15" t="n">
        <v>30</v>
      </c>
      <c r="D18" s="15" t="n">
        <v>3</v>
      </c>
      <c r="E18" s="15" t="s">
        <v>23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n">
        <v>118</v>
      </c>
    </row>
    <row r="19" customFormat="false" ht="9" hidden="false" customHeight="true" outlineLevel="0" collapsed="false">
      <c r="A19" s="19" t="s">
        <v>187</v>
      </c>
      <c r="B19" s="15" t="n">
        <v>276</v>
      </c>
      <c r="C19" s="15" t="n">
        <v>359</v>
      </c>
      <c r="D19" s="15" t="n">
        <v>74</v>
      </c>
      <c r="E19" s="15" t="n">
        <v>12</v>
      </c>
      <c r="F19" s="15" t="n">
        <v>3</v>
      </c>
      <c r="G19" s="15" t="s">
        <v>23</v>
      </c>
      <c r="H19" s="15" t="s">
        <v>23</v>
      </c>
      <c r="I19" s="15" t="s">
        <v>23</v>
      </c>
      <c r="J19" s="15" t="n">
        <v>724</v>
      </c>
    </row>
    <row r="20" customFormat="false" ht="9" hidden="false" customHeight="true" outlineLevel="0" collapsed="false">
      <c r="A20" s="19" t="s">
        <v>194</v>
      </c>
      <c r="B20" s="15" t="n">
        <v>112</v>
      </c>
      <c r="C20" s="15" t="n">
        <v>288</v>
      </c>
      <c r="D20" s="15" t="n">
        <v>169</v>
      </c>
      <c r="E20" s="15" t="n">
        <v>9</v>
      </c>
      <c r="F20" s="15" t="n">
        <v>3</v>
      </c>
      <c r="G20" s="15" t="s">
        <v>23</v>
      </c>
      <c r="H20" s="15" t="s">
        <v>23</v>
      </c>
      <c r="I20" s="15" t="s">
        <v>23</v>
      </c>
      <c r="J20" s="15" t="n">
        <v>581</v>
      </c>
    </row>
    <row r="21" customFormat="false" ht="9" hidden="false" customHeight="true" outlineLevel="0" collapsed="false">
      <c r="A21" s="19" t="s">
        <v>195</v>
      </c>
      <c r="B21" s="15" t="n">
        <v>15</v>
      </c>
      <c r="C21" s="15" t="n">
        <v>56</v>
      </c>
      <c r="D21" s="15" t="n">
        <v>40</v>
      </c>
      <c r="E21" s="15" t="n">
        <v>17</v>
      </c>
      <c r="F21" s="15" t="n">
        <v>2</v>
      </c>
      <c r="G21" s="15" t="s">
        <v>23</v>
      </c>
      <c r="H21" s="15" t="s">
        <v>23</v>
      </c>
      <c r="I21" s="15" t="s">
        <v>23</v>
      </c>
      <c r="J21" s="15" t="n">
        <v>130</v>
      </c>
    </row>
    <row r="22" customFormat="false" ht="9" hidden="false" customHeight="true" outlineLevel="0" collapsed="false">
      <c r="A22" s="19" t="s">
        <v>196</v>
      </c>
      <c r="B22" s="15" t="n">
        <v>1</v>
      </c>
      <c r="C22" s="15" t="n">
        <v>5</v>
      </c>
      <c r="D22" s="15" t="n">
        <v>12</v>
      </c>
      <c r="E22" s="15" t="n">
        <v>6</v>
      </c>
      <c r="F22" s="15" t="n">
        <v>4</v>
      </c>
      <c r="G22" s="15" t="s">
        <v>23</v>
      </c>
      <c r="H22" s="15" t="s">
        <v>23</v>
      </c>
      <c r="I22" s="15" t="s">
        <v>23</v>
      </c>
      <c r="J22" s="15" t="n">
        <v>28</v>
      </c>
    </row>
    <row r="23" customFormat="false" ht="9" hidden="false" customHeight="true" outlineLevel="0" collapsed="false">
      <c r="A23" s="19" t="s">
        <v>197</v>
      </c>
      <c r="B23" s="15" t="s">
        <v>23</v>
      </c>
      <c r="C23" s="15" t="n">
        <v>1</v>
      </c>
      <c r="D23" s="15" t="n">
        <v>4</v>
      </c>
      <c r="E23" s="15" t="n">
        <v>1</v>
      </c>
      <c r="F23" s="15" t="n">
        <v>1</v>
      </c>
      <c r="G23" s="15" t="n">
        <v>1</v>
      </c>
      <c r="H23" s="15" t="s">
        <v>23</v>
      </c>
      <c r="I23" s="15" t="s">
        <v>23</v>
      </c>
      <c r="J23" s="15" t="n">
        <v>8</v>
      </c>
    </row>
    <row r="24" customFormat="false" ht="9" hidden="false" customHeight="true" outlineLevel="0" collapsed="false">
      <c r="A24" s="19" t="s">
        <v>198</v>
      </c>
      <c r="B24" s="15" t="s">
        <v>23</v>
      </c>
      <c r="C24" s="15" t="s">
        <v>23</v>
      </c>
      <c r="D24" s="15" t="s">
        <v>23</v>
      </c>
      <c r="E24" s="15" t="s">
        <v>23</v>
      </c>
      <c r="F24" s="15" t="s">
        <v>23</v>
      </c>
      <c r="G24" s="15" t="s">
        <v>23</v>
      </c>
      <c r="H24" s="15" t="s">
        <v>23</v>
      </c>
      <c r="I24" s="15" t="s">
        <v>23</v>
      </c>
      <c r="J24" s="15" t="s">
        <v>23</v>
      </c>
    </row>
    <row r="25" customFormat="false" ht="9" hidden="false" customHeight="true" outlineLevel="0" collapsed="false">
      <c r="A25" s="19" t="s">
        <v>131</v>
      </c>
      <c r="B25" s="15" t="s">
        <v>23</v>
      </c>
      <c r="C25" s="15" t="s">
        <v>23</v>
      </c>
      <c r="D25" s="15" t="s">
        <v>23</v>
      </c>
      <c r="E25" s="15" t="s">
        <v>23</v>
      </c>
      <c r="F25" s="15" t="s">
        <v>23</v>
      </c>
      <c r="G25" s="15" t="s">
        <v>23</v>
      </c>
      <c r="H25" s="15" t="s">
        <v>23</v>
      </c>
      <c r="I25" s="15" t="s">
        <v>23</v>
      </c>
      <c r="J25" s="15" t="s">
        <v>23</v>
      </c>
    </row>
    <row r="26" s="25" customFormat="true" ht="9" hidden="false" customHeight="true" outlineLevel="0" collapsed="false">
      <c r="A26" s="22" t="s">
        <v>8</v>
      </c>
      <c r="B26" s="23" t="n">
        <v>489</v>
      </c>
      <c r="C26" s="23" t="n">
        <v>739</v>
      </c>
      <c r="D26" s="23" t="n">
        <v>302</v>
      </c>
      <c r="E26" s="23" t="n">
        <v>45</v>
      </c>
      <c r="F26" s="23" t="n">
        <v>13</v>
      </c>
      <c r="G26" s="23" t="n">
        <v>1</v>
      </c>
      <c r="H26" s="23" t="s">
        <v>23</v>
      </c>
      <c r="I26" s="23" t="s">
        <v>23</v>
      </c>
      <c r="J26" s="24" t="n">
        <v>1589</v>
      </c>
    </row>
    <row r="27" s="81" customFormat="true" ht="19.5" hidden="false" customHeight="true" outlineLevel="0" collapsed="false">
      <c r="A27" s="132" t="s">
        <v>261</v>
      </c>
      <c r="B27" s="132"/>
      <c r="C27" s="132"/>
      <c r="D27" s="132"/>
      <c r="E27" s="132"/>
      <c r="F27" s="132"/>
      <c r="G27" s="132"/>
      <c r="H27" s="132"/>
      <c r="I27" s="132"/>
      <c r="J27" s="132"/>
    </row>
    <row r="28" customFormat="false" ht="9" hidden="false" customHeight="true" outlineLevel="0" collapsed="false">
      <c r="A28" s="19" t="s">
        <v>132</v>
      </c>
      <c r="B28" s="15" t="n">
        <v>37</v>
      </c>
      <c r="C28" s="15" t="n">
        <v>15</v>
      </c>
      <c r="D28" s="15" t="n">
        <v>3</v>
      </c>
      <c r="E28" s="15" t="s">
        <v>23</v>
      </c>
      <c r="F28" s="15" t="s">
        <v>23</v>
      </c>
      <c r="G28" s="15" t="s">
        <v>23</v>
      </c>
      <c r="H28" s="15" t="s">
        <v>23</v>
      </c>
      <c r="I28" s="15" t="s">
        <v>23</v>
      </c>
      <c r="J28" s="15" t="n">
        <v>55</v>
      </c>
    </row>
    <row r="29" customFormat="false" ht="9" hidden="false" customHeight="true" outlineLevel="0" collapsed="false">
      <c r="A29" s="19" t="s">
        <v>187</v>
      </c>
      <c r="B29" s="15" t="n">
        <v>132</v>
      </c>
      <c r="C29" s="15" t="n">
        <v>187</v>
      </c>
      <c r="D29" s="15" t="n">
        <v>40</v>
      </c>
      <c r="E29" s="15" t="n">
        <v>5</v>
      </c>
      <c r="F29" s="15" t="s">
        <v>23</v>
      </c>
      <c r="G29" s="15" t="s">
        <v>23</v>
      </c>
      <c r="H29" s="15" t="s">
        <v>23</v>
      </c>
      <c r="I29" s="15" t="s">
        <v>23</v>
      </c>
      <c r="J29" s="15" t="n">
        <v>364</v>
      </c>
    </row>
    <row r="30" customFormat="false" ht="9" hidden="false" customHeight="true" outlineLevel="0" collapsed="false">
      <c r="A30" s="19" t="s">
        <v>194</v>
      </c>
      <c r="B30" s="15" t="n">
        <v>47</v>
      </c>
      <c r="C30" s="15" t="n">
        <v>180</v>
      </c>
      <c r="D30" s="15" t="n">
        <v>69</v>
      </c>
      <c r="E30" s="15" t="n">
        <v>13</v>
      </c>
      <c r="F30" s="15" t="n">
        <v>1</v>
      </c>
      <c r="G30" s="15" t="n">
        <v>1</v>
      </c>
      <c r="H30" s="15" t="s">
        <v>23</v>
      </c>
      <c r="I30" s="15" t="s">
        <v>23</v>
      </c>
      <c r="J30" s="15" t="n">
        <v>311</v>
      </c>
    </row>
    <row r="31" customFormat="false" ht="9" hidden="false" customHeight="true" outlineLevel="0" collapsed="false">
      <c r="A31" s="19" t="s">
        <v>195</v>
      </c>
      <c r="B31" s="15" t="n">
        <v>7</v>
      </c>
      <c r="C31" s="15" t="n">
        <v>22</v>
      </c>
      <c r="D31" s="15" t="n">
        <v>21</v>
      </c>
      <c r="E31" s="15" t="n">
        <v>13</v>
      </c>
      <c r="F31" s="15" t="n">
        <v>1</v>
      </c>
      <c r="G31" s="15" t="n">
        <v>1</v>
      </c>
      <c r="H31" s="15" t="s">
        <v>23</v>
      </c>
      <c r="I31" s="15" t="s">
        <v>23</v>
      </c>
      <c r="J31" s="15" t="n">
        <v>65</v>
      </c>
    </row>
    <row r="32" customFormat="false" ht="9" hidden="false" customHeight="true" outlineLevel="0" collapsed="false">
      <c r="A32" s="19" t="s">
        <v>196</v>
      </c>
      <c r="B32" s="15" t="n">
        <v>1</v>
      </c>
      <c r="C32" s="15" t="n">
        <v>2</v>
      </c>
      <c r="D32" s="15" t="n">
        <v>4</v>
      </c>
      <c r="E32" s="15" t="n">
        <v>1</v>
      </c>
      <c r="F32" s="15" t="n">
        <v>2</v>
      </c>
      <c r="G32" s="15" t="s">
        <v>23</v>
      </c>
      <c r="H32" s="15" t="s">
        <v>23</v>
      </c>
      <c r="I32" s="15" t="s">
        <v>23</v>
      </c>
      <c r="J32" s="15" t="n">
        <v>10</v>
      </c>
    </row>
    <row r="33" customFormat="false" ht="9" hidden="false" customHeight="true" outlineLevel="0" collapsed="false">
      <c r="A33" s="19" t="s">
        <v>197</v>
      </c>
      <c r="B33" s="15" t="s">
        <v>23</v>
      </c>
      <c r="C33" s="15" t="s">
        <v>23</v>
      </c>
      <c r="D33" s="15" t="s">
        <v>23</v>
      </c>
      <c r="E33" s="15" t="s">
        <v>23</v>
      </c>
      <c r="F33" s="15" t="s">
        <v>23</v>
      </c>
      <c r="G33" s="15" t="s">
        <v>23</v>
      </c>
      <c r="H33" s="15" t="s">
        <v>23</v>
      </c>
      <c r="I33" s="15" t="s">
        <v>23</v>
      </c>
      <c r="J33" s="15" t="s">
        <v>23</v>
      </c>
    </row>
    <row r="34" customFormat="false" ht="9" hidden="false" customHeight="true" outlineLevel="0" collapsed="false">
      <c r="A34" s="19" t="s">
        <v>198</v>
      </c>
      <c r="B34" s="15" t="s">
        <v>23</v>
      </c>
      <c r="C34" s="15" t="s">
        <v>23</v>
      </c>
      <c r="D34" s="15" t="s">
        <v>23</v>
      </c>
      <c r="E34" s="15" t="s">
        <v>23</v>
      </c>
      <c r="F34" s="15" t="s">
        <v>23</v>
      </c>
      <c r="G34" s="15" t="s">
        <v>23</v>
      </c>
      <c r="H34" s="15" t="s">
        <v>23</v>
      </c>
      <c r="I34" s="15" t="s">
        <v>23</v>
      </c>
      <c r="J34" s="15" t="s">
        <v>23</v>
      </c>
    </row>
    <row r="35" customFormat="false" ht="9" hidden="false" customHeight="true" outlineLevel="0" collapsed="false">
      <c r="A35" s="19" t="s">
        <v>131</v>
      </c>
      <c r="B35" s="15" t="s">
        <v>23</v>
      </c>
      <c r="C35" s="15" t="s">
        <v>23</v>
      </c>
      <c r="D35" s="15" t="s">
        <v>23</v>
      </c>
      <c r="E35" s="15" t="s">
        <v>23</v>
      </c>
      <c r="F35" s="15" t="s">
        <v>23</v>
      </c>
      <c r="G35" s="15" t="s">
        <v>23</v>
      </c>
      <c r="H35" s="15" t="s">
        <v>23</v>
      </c>
      <c r="I35" s="15" t="s">
        <v>23</v>
      </c>
      <c r="J35" s="15" t="s">
        <v>23</v>
      </c>
    </row>
    <row r="36" s="25" customFormat="true" ht="9" hidden="false" customHeight="true" outlineLevel="0" collapsed="false">
      <c r="A36" s="22" t="s">
        <v>8</v>
      </c>
      <c r="B36" s="23" t="n">
        <v>224</v>
      </c>
      <c r="C36" s="23" t="n">
        <v>406</v>
      </c>
      <c r="D36" s="23" t="n">
        <v>137</v>
      </c>
      <c r="E36" s="23" t="n">
        <v>32</v>
      </c>
      <c r="F36" s="23" t="n">
        <v>4</v>
      </c>
      <c r="G36" s="23" t="n">
        <v>2</v>
      </c>
      <c r="H36" s="23" t="s">
        <v>23</v>
      </c>
      <c r="I36" s="23" t="s">
        <v>23</v>
      </c>
      <c r="J36" s="23" t="n">
        <v>805</v>
      </c>
    </row>
    <row r="37" s="25" customFormat="true" ht="19.5" hidden="false" customHeight="true" outlineLevel="0" collapsed="false">
      <c r="A37" s="71" t="s">
        <v>262</v>
      </c>
      <c r="B37" s="71"/>
      <c r="C37" s="71"/>
      <c r="D37" s="71"/>
      <c r="E37" s="71"/>
      <c r="F37" s="71"/>
      <c r="G37" s="71"/>
      <c r="H37" s="71"/>
      <c r="I37" s="71"/>
      <c r="J37" s="71"/>
    </row>
    <row r="38" s="25" customFormat="true" ht="9" hidden="false" customHeight="true" outlineLevel="0" collapsed="false">
      <c r="A38" s="19" t="s">
        <v>132</v>
      </c>
      <c r="B38" s="15" t="n">
        <v>36</v>
      </c>
      <c r="C38" s="15" t="n">
        <v>16</v>
      </c>
      <c r="D38" s="15" t="s">
        <v>23</v>
      </c>
      <c r="E38" s="15" t="s">
        <v>23</v>
      </c>
      <c r="F38" s="15" t="s">
        <v>23</v>
      </c>
      <c r="G38" s="15" t="s">
        <v>23</v>
      </c>
      <c r="H38" s="15" t="s">
        <v>23</v>
      </c>
      <c r="I38" s="15" t="s">
        <v>23</v>
      </c>
      <c r="J38" s="15" t="n">
        <v>52</v>
      </c>
    </row>
    <row r="39" customFormat="false" ht="9" hidden="false" customHeight="true" outlineLevel="0" collapsed="false">
      <c r="A39" s="19" t="s">
        <v>187</v>
      </c>
      <c r="B39" s="15" t="n">
        <v>72</v>
      </c>
      <c r="C39" s="15" t="n">
        <v>112</v>
      </c>
      <c r="D39" s="15" t="n">
        <v>20</v>
      </c>
      <c r="E39" s="15" t="s">
        <v>23</v>
      </c>
      <c r="F39" s="15" t="s">
        <v>23</v>
      </c>
      <c r="G39" s="15" t="s">
        <v>23</v>
      </c>
      <c r="H39" s="15" t="s">
        <v>23</v>
      </c>
      <c r="I39" s="15" t="s">
        <v>23</v>
      </c>
      <c r="J39" s="15" t="n">
        <v>204</v>
      </c>
    </row>
    <row r="40" customFormat="false" ht="9" hidden="false" customHeight="true" outlineLevel="0" collapsed="false">
      <c r="A40" s="19" t="s">
        <v>194</v>
      </c>
      <c r="B40" s="15" t="n">
        <v>27</v>
      </c>
      <c r="C40" s="15" t="n">
        <v>78</v>
      </c>
      <c r="D40" s="15" t="n">
        <v>44</v>
      </c>
      <c r="E40" s="15" t="n">
        <v>5</v>
      </c>
      <c r="F40" s="15" t="s">
        <v>23</v>
      </c>
      <c r="G40" s="15" t="s">
        <v>23</v>
      </c>
      <c r="H40" s="15" t="s">
        <v>23</v>
      </c>
      <c r="I40" s="15" t="s">
        <v>23</v>
      </c>
      <c r="J40" s="15" t="n">
        <v>154</v>
      </c>
    </row>
    <row r="41" customFormat="false" ht="9" hidden="false" customHeight="true" outlineLevel="0" collapsed="false">
      <c r="A41" s="19" t="s">
        <v>195</v>
      </c>
      <c r="B41" s="15" t="n">
        <v>4</v>
      </c>
      <c r="C41" s="15" t="n">
        <v>8</v>
      </c>
      <c r="D41" s="15" t="n">
        <v>7</v>
      </c>
      <c r="E41" s="15" t="n">
        <v>1</v>
      </c>
      <c r="F41" s="15" t="s">
        <v>23</v>
      </c>
      <c r="G41" s="15" t="s">
        <v>23</v>
      </c>
      <c r="H41" s="15" t="s">
        <v>23</v>
      </c>
      <c r="I41" s="15" t="s">
        <v>23</v>
      </c>
      <c r="J41" s="15" t="n">
        <v>20</v>
      </c>
    </row>
    <row r="42" customFormat="false" ht="9" hidden="false" customHeight="true" outlineLevel="0" collapsed="false">
      <c r="A42" s="19" t="s">
        <v>196</v>
      </c>
      <c r="B42" s="15" t="s">
        <v>23</v>
      </c>
      <c r="C42" s="15" t="n">
        <v>2</v>
      </c>
      <c r="D42" s="15" t="s">
        <v>23</v>
      </c>
      <c r="E42" s="15" t="s">
        <v>23</v>
      </c>
      <c r="F42" s="15" t="s">
        <v>23</v>
      </c>
      <c r="G42" s="15" t="s">
        <v>23</v>
      </c>
      <c r="H42" s="15" t="s">
        <v>23</v>
      </c>
      <c r="I42" s="15" t="s">
        <v>23</v>
      </c>
      <c r="J42" s="15" t="n">
        <v>2</v>
      </c>
    </row>
    <row r="43" customFormat="false" ht="9" hidden="false" customHeight="true" outlineLevel="0" collapsed="false">
      <c r="A43" s="19" t="s">
        <v>197</v>
      </c>
      <c r="B43" s="15" t="s">
        <v>23</v>
      </c>
      <c r="C43" s="15" t="s">
        <v>23</v>
      </c>
      <c r="D43" s="15" t="s">
        <v>23</v>
      </c>
      <c r="E43" s="15" t="s">
        <v>23</v>
      </c>
      <c r="F43" s="15" t="s">
        <v>23</v>
      </c>
      <c r="G43" s="15" t="s">
        <v>23</v>
      </c>
      <c r="H43" s="15" t="s">
        <v>23</v>
      </c>
      <c r="I43" s="15" t="s">
        <v>23</v>
      </c>
      <c r="J43" s="15" t="s">
        <v>23</v>
      </c>
    </row>
    <row r="44" customFormat="false" ht="9" hidden="false" customHeight="true" outlineLevel="0" collapsed="false">
      <c r="A44" s="19" t="s">
        <v>198</v>
      </c>
      <c r="B44" s="15" t="s">
        <v>23</v>
      </c>
      <c r="C44" s="15" t="s">
        <v>23</v>
      </c>
      <c r="D44" s="15" t="s">
        <v>23</v>
      </c>
      <c r="E44" s="15" t="s">
        <v>23</v>
      </c>
      <c r="F44" s="15" t="s">
        <v>23</v>
      </c>
      <c r="G44" s="15" t="s">
        <v>23</v>
      </c>
      <c r="H44" s="15" t="s">
        <v>23</v>
      </c>
      <c r="I44" s="15" t="s">
        <v>23</v>
      </c>
      <c r="J44" s="15" t="s">
        <v>23</v>
      </c>
    </row>
    <row r="45" customFormat="false" ht="9" hidden="false" customHeight="true" outlineLevel="0" collapsed="false">
      <c r="A45" s="19" t="s">
        <v>131</v>
      </c>
      <c r="B45" s="15" t="s">
        <v>23</v>
      </c>
      <c r="C45" s="15" t="s">
        <v>23</v>
      </c>
      <c r="D45" s="15" t="s">
        <v>23</v>
      </c>
      <c r="E45" s="15" t="s">
        <v>23</v>
      </c>
      <c r="F45" s="15" t="s">
        <v>23</v>
      </c>
      <c r="G45" s="15" t="s">
        <v>23</v>
      </c>
      <c r="H45" s="15" t="s">
        <v>23</v>
      </c>
      <c r="I45" s="15" t="s">
        <v>23</v>
      </c>
      <c r="J45" s="15" t="s">
        <v>23</v>
      </c>
    </row>
    <row r="46" s="25" customFormat="true" ht="9" hidden="false" customHeight="true" outlineLevel="0" collapsed="false">
      <c r="A46" s="22" t="s">
        <v>8</v>
      </c>
      <c r="B46" s="23" t="n">
        <v>139</v>
      </c>
      <c r="C46" s="23" t="n">
        <v>216</v>
      </c>
      <c r="D46" s="23" t="n">
        <v>71</v>
      </c>
      <c r="E46" s="23" t="n">
        <v>6</v>
      </c>
      <c r="F46" s="23" t="s">
        <v>23</v>
      </c>
      <c r="G46" s="23" t="s">
        <v>23</v>
      </c>
      <c r="H46" s="23" t="s">
        <v>23</v>
      </c>
      <c r="I46" s="23" t="s">
        <v>23</v>
      </c>
      <c r="J46" s="23" t="n">
        <v>432</v>
      </c>
    </row>
    <row r="47" s="25" customFormat="true" ht="19.5" hidden="false" customHeight="true" outlineLevel="0" collapsed="false">
      <c r="A47" s="71" t="s">
        <v>108</v>
      </c>
      <c r="B47" s="71"/>
      <c r="C47" s="71"/>
      <c r="D47" s="71"/>
      <c r="E47" s="71"/>
      <c r="F47" s="71"/>
      <c r="G47" s="71"/>
      <c r="H47" s="71"/>
      <c r="I47" s="71"/>
      <c r="J47" s="71"/>
    </row>
    <row r="48" s="25" customFormat="true" ht="9" hidden="false" customHeight="true" outlineLevel="0" collapsed="false">
      <c r="A48" s="19" t="s">
        <v>132</v>
      </c>
      <c r="B48" s="15" t="n">
        <v>925</v>
      </c>
      <c r="C48" s="15" t="n">
        <v>349</v>
      </c>
      <c r="D48" s="15" t="n">
        <v>46</v>
      </c>
      <c r="E48" s="15" t="n">
        <v>9</v>
      </c>
      <c r="F48" s="15" t="n">
        <v>3</v>
      </c>
      <c r="G48" s="15" t="s">
        <v>23</v>
      </c>
      <c r="H48" s="15" t="n">
        <v>1</v>
      </c>
      <c r="I48" s="15" t="s">
        <v>23</v>
      </c>
      <c r="J48" s="60" t="n">
        <v>1333</v>
      </c>
    </row>
    <row r="49" s="25" customFormat="true" ht="9" hidden="false" customHeight="true" outlineLevel="0" collapsed="false">
      <c r="A49" s="19" t="s">
        <v>187</v>
      </c>
      <c r="B49" s="60" t="n">
        <v>4369</v>
      </c>
      <c r="C49" s="60" t="n">
        <v>7619</v>
      </c>
      <c r="D49" s="60" t="n">
        <v>1366</v>
      </c>
      <c r="E49" s="15" t="n">
        <v>154</v>
      </c>
      <c r="F49" s="15" t="n">
        <v>32</v>
      </c>
      <c r="G49" s="15" t="n">
        <v>15</v>
      </c>
      <c r="H49" s="15" t="n">
        <v>5</v>
      </c>
      <c r="I49" s="15" t="n">
        <v>5</v>
      </c>
      <c r="J49" s="60" t="n">
        <v>13565</v>
      </c>
    </row>
    <row r="50" s="25" customFormat="true" ht="9" hidden="false" customHeight="true" outlineLevel="0" collapsed="false">
      <c r="A50" s="19" t="s">
        <v>194</v>
      </c>
      <c r="B50" s="60" t="n">
        <v>1752</v>
      </c>
      <c r="C50" s="60" t="n">
        <v>8618</v>
      </c>
      <c r="D50" s="60" t="n">
        <v>6424</v>
      </c>
      <c r="E50" s="15" t="n">
        <v>885</v>
      </c>
      <c r="F50" s="15" t="n">
        <v>126</v>
      </c>
      <c r="G50" s="15" t="n">
        <v>31</v>
      </c>
      <c r="H50" s="15" t="n">
        <v>13</v>
      </c>
      <c r="I50" s="15" t="n">
        <v>19</v>
      </c>
      <c r="J50" s="60" t="n">
        <v>17868</v>
      </c>
    </row>
    <row r="51" s="25" customFormat="true" ht="9" hidden="false" customHeight="true" outlineLevel="0" collapsed="false">
      <c r="A51" s="19" t="s">
        <v>195</v>
      </c>
      <c r="B51" s="15" t="n">
        <v>324</v>
      </c>
      <c r="C51" s="60" t="n">
        <v>1856</v>
      </c>
      <c r="D51" s="60" t="n">
        <v>3214</v>
      </c>
      <c r="E51" s="60" t="n">
        <v>1447</v>
      </c>
      <c r="F51" s="15" t="n">
        <v>237</v>
      </c>
      <c r="G51" s="15" t="n">
        <v>56</v>
      </c>
      <c r="H51" s="15" t="n">
        <v>9</v>
      </c>
      <c r="I51" s="15" t="n">
        <v>12</v>
      </c>
      <c r="J51" s="60" t="n">
        <v>7155</v>
      </c>
    </row>
    <row r="52" s="25" customFormat="true" ht="9" hidden="false" customHeight="true" outlineLevel="0" collapsed="false">
      <c r="A52" s="19" t="s">
        <v>196</v>
      </c>
      <c r="B52" s="15" t="n">
        <v>57</v>
      </c>
      <c r="C52" s="15" t="n">
        <v>373</v>
      </c>
      <c r="D52" s="15" t="n">
        <v>735</v>
      </c>
      <c r="E52" s="15" t="n">
        <v>652</v>
      </c>
      <c r="F52" s="15" t="n">
        <v>309</v>
      </c>
      <c r="G52" s="15" t="n">
        <v>69</v>
      </c>
      <c r="H52" s="15" t="n">
        <v>21</v>
      </c>
      <c r="I52" s="15" t="n">
        <v>8</v>
      </c>
      <c r="J52" s="60" t="n">
        <v>2224</v>
      </c>
    </row>
    <row r="53" s="25" customFormat="true" ht="9" hidden="false" customHeight="true" outlineLevel="0" collapsed="false">
      <c r="A53" s="19" t="s">
        <v>197</v>
      </c>
      <c r="B53" s="15" t="n">
        <v>9</v>
      </c>
      <c r="C53" s="15" t="n">
        <v>83</v>
      </c>
      <c r="D53" s="15" t="n">
        <v>204</v>
      </c>
      <c r="E53" s="15" t="n">
        <v>219</v>
      </c>
      <c r="F53" s="15" t="n">
        <v>183</v>
      </c>
      <c r="G53" s="15" t="n">
        <v>88</v>
      </c>
      <c r="H53" s="15" t="n">
        <v>35</v>
      </c>
      <c r="I53" s="15" t="n">
        <v>15</v>
      </c>
      <c r="J53" s="15" t="n">
        <v>836</v>
      </c>
    </row>
    <row r="54" s="25" customFormat="true" ht="9" hidden="false" customHeight="true" outlineLevel="0" collapsed="false">
      <c r="A54" s="19" t="s">
        <v>198</v>
      </c>
      <c r="B54" s="15" t="n">
        <v>3</v>
      </c>
      <c r="C54" s="15" t="n">
        <v>43</v>
      </c>
      <c r="D54" s="15" t="n">
        <v>83</v>
      </c>
      <c r="E54" s="15" t="n">
        <v>75</v>
      </c>
      <c r="F54" s="15" t="n">
        <v>84</v>
      </c>
      <c r="G54" s="15" t="n">
        <v>80</v>
      </c>
      <c r="H54" s="15" t="n">
        <v>50</v>
      </c>
      <c r="I54" s="15" t="n">
        <v>22</v>
      </c>
      <c r="J54" s="15" t="n">
        <v>440</v>
      </c>
    </row>
    <row r="55" s="25" customFormat="true" ht="9" hidden="false" customHeight="true" outlineLevel="0" collapsed="false">
      <c r="A55" s="19" t="s">
        <v>131</v>
      </c>
      <c r="B55" s="15" t="n">
        <v>5</v>
      </c>
      <c r="C55" s="15" t="n">
        <v>45</v>
      </c>
      <c r="D55" s="15" t="n">
        <v>46</v>
      </c>
      <c r="E55" s="15" t="n">
        <v>41</v>
      </c>
      <c r="F55" s="15" t="n">
        <v>84</v>
      </c>
      <c r="G55" s="15" t="n">
        <v>71</v>
      </c>
      <c r="H55" s="15" t="n">
        <v>77</v>
      </c>
      <c r="I55" s="15" t="n">
        <v>66</v>
      </c>
      <c r="J55" s="15" t="n">
        <v>435</v>
      </c>
    </row>
    <row r="56" s="25" customFormat="true" ht="9" hidden="false" customHeight="true" outlineLevel="0" collapsed="false">
      <c r="A56" s="22" t="s">
        <v>8</v>
      </c>
      <c r="B56" s="24" t="n">
        <v>7444</v>
      </c>
      <c r="C56" s="24" t="n">
        <v>18986</v>
      </c>
      <c r="D56" s="24" t="n">
        <v>12118</v>
      </c>
      <c r="E56" s="24" t="n">
        <v>3482</v>
      </c>
      <c r="F56" s="24" t="n">
        <v>1058</v>
      </c>
      <c r="G56" s="23" t="n">
        <v>410</v>
      </c>
      <c r="H56" s="23" t="n">
        <v>211</v>
      </c>
      <c r="I56" s="23" t="n">
        <v>147</v>
      </c>
      <c r="J56" s="24" t="n">
        <v>43856</v>
      </c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9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</row>
  </sheetData>
  <mergeCells count="7">
    <mergeCell ref="B5:I5"/>
    <mergeCell ref="J5:J6"/>
    <mergeCell ref="A7:J7"/>
    <mergeCell ref="A17:J17"/>
    <mergeCell ref="A27:J27"/>
    <mergeCell ref="A37:J37"/>
    <mergeCell ref="A47:J4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9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7.7"/>
    <col collapsed="false" customWidth="true" hidden="false" outlineLevel="0" max="5" min="5" style="1" width="7.56"/>
    <col collapsed="false" customWidth="true" hidden="false" outlineLevel="0" max="6" min="6" style="1" width="0.85"/>
    <col collapsed="false" customWidth="true" hidden="false" outlineLevel="0" max="10" min="7" style="1" width="7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446</v>
      </c>
    </row>
    <row r="2" customFormat="false" ht="12.75" hidden="false" customHeight="false" outlineLevel="0" collapsed="false">
      <c r="A2" s="8"/>
    </row>
    <row r="3" customFormat="false" ht="8.25" hidden="false" customHeight="true" outlineLevel="0" collapsed="false">
      <c r="A3" s="68"/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19"/>
      <c r="B4" s="69" t="s">
        <v>447</v>
      </c>
      <c r="C4" s="69"/>
      <c r="D4" s="69"/>
      <c r="E4" s="69"/>
      <c r="F4" s="69"/>
      <c r="G4" s="69"/>
      <c r="H4" s="69"/>
      <c r="I4" s="69"/>
      <c r="J4" s="69"/>
    </row>
    <row r="5" customFormat="false" ht="15" hidden="false" customHeight="true" outlineLevel="0" collapsed="false">
      <c r="A5" s="35"/>
      <c r="B5" s="59" t="s">
        <v>266</v>
      </c>
      <c r="C5" s="59" t="s">
        <v>267</v>
      </c>
      <c r="D5" s="59" t="s">
        <v>268</v>
      </c>
      <c r="E5" s="59" t="s">
        <v>8</v>
      </c>
      <c r="F5" s="28"/>
      <c r="G5" s="59" t="s">
        <v>266</v>
      </c>
      <c r="H5" s="59" t="s">
        <v>267</v>
      </c>
      <c r="I5" s="59" t="s">
        <v>268</v>
      </c>
      <c r="J5" s="59" t="s">
        <v>8</v>
      </c>
    </row>
    <row r="6" customFormat="false" ht="15.75" hidden="false" customHeight="true" outlineLevel="0" collapsed="false">
      <c r="A6" s="26"/>
      <c r="B6" s="11" t="s">
        <v>448</v>
      </c>
      <c r="C6" s="11"/>
      <c r="D6" s="11"/>
      <c r="E6" s="11"/>
      <c r="F6" s="101"/>
      <c r="G6" s="11" t="s">
        <v>449</v>
      </c>
      <c r="H6" s="11"/>
      <c r="I6" s="11"/>
      <c r="J6" s="11"/>
    </row>
    <row r="7" customFormat="false" ht="9" hidden="false" customHeight="true" outlineLevel="0" collapsed="false">
      <c r="A7" s="35"/>
      <c r="B7" s="35"/>
      <c r="C7" s="35"/>
      <c r="D7" s="35"/>
      <c r="E7" s="35"/>
      <c r="F7" s="35"/>
      <c r="G7" s="62"/>
      <c r="H7" s="62"/>
      <c r="I7" s="62"/>
      <c r="J7" s="62"/>
    </row>
    <row r="8" customFormat="false" ht="9" hidden="false" customHeight="true" outlineLevel="0" collapsed="false">
      <c r="A8" s="19" t="s">
        <v>69</v>
      </c>
      <c r="B8" s="19" t="n">
        <v>664</v>
      </c>
      <c r="C8" s="19" t="n">
        <v>525</v>
      </c>
      <c r="D8" s="19" t="n">
        <v>34</v>
      </c>
      <c r="E8" s="40" t="n">
        <v>1223</v>
      </c>
      <c r="F8" s="19"/>
      <c r="G8" s="86" t="n">
        <f aca="false">B8/E8*100</f>
        <v>54.2927228127555</v>
      </c>
      <c r="H8" s="86" t="n">
        <f aca="false">C8/E8*100</f>
        <v>42.9272281275552</v>
      </c>
      <c r="I8" s="86" t="n">
        <f aca="false">D8/E8*100</f>
        <v>2.78004905968929</v>
      </c>
      <c r="J8" s="86" t="n">
        <f aca="false">SUM(G8:I8)</f>
        <v>100</v>
      </c>
    </row>
    <row r="9" customFormat="false" ht="9" hidden="false" customHeight="true" outlineLevel="0" collapsed="false">
      <c r="A9" s="19" t="s">
        <v>70</v>
      </c>
      <c r="B9" s="19" t="n">
        <v>13</v>
      </c>
      <c r="C9" s="19" t="n">
        <v>15</v>
      </c>
      <c r="D9" s="19" t="n">
        <v>2</v>
      </c>
      <c r="E9" s="19" t="n">
        <v>30</v>
      </c>
      <c r="F9" s="19"/>
      <c r="G9" s="86" t="n">
        <f aca="false">B9/E9*100</f>
        <v>43.3333333333333</v>
      </c>
      <c r="H9" s="86" t="n">
        <f aca="false">C9/E9*100</f>
        <v>50</v>
      </c>
      <c r="I9" s="86" t="n">
        <f aca="false">D9/E9*100</f>
        <v>6.66666666666667</v>
      </c>
      <c r="J9" s="86" t="n">
        <f aca="false">SUM(G9:I9)</f>
        <v>100</v>
      </c>
    </row>
    <row r="10" customFormat="false" ht="9" hidden="false" customHeight="true" outlineLevel="0" collapsed="false">
      <c r="A10" s="19" t="s">
        <v>71</v>
      </c>
      <c r="B10" s="40" t="n">
        <v>1116</v>
      </c>
      <c r="C10" s="19" t="n">
        <v>832</v>
      </c>
      <c r="D10" s="19" t="n">
        <v>39</v>
      </c>
      <c r="E10" s="40" t="n">
        <v>1987</v>
      </c>
      <c r="F10" s="19"/>
      <c r="G10" s="86" t="n">
        <f aca="false">B10/E10*100</f>
        <v>56.1650729743332</v>
      </c>
      <c r="H10" s="86" t="n">
        <f aca="false">C10/E10*100</f>
        <v>41.8721690991444</v>
      </c>
      <c r="I10" s="86" t="n">
        <f aca="false">D10/E10*100</f>
        <v>1.9627579265224</v>
      </c>
      <c r="J10" s="86" t="n">
        <f aca="false">SUM(G10:I10)</f>
        <v>100</v>
      </c>
    </row>
    <row r="11" customFormat="false" ht="9" hidden="false" customHeight="true" outlineLevel="0" collapsed="false">
      <c r="A11" s="19" t="s">
        <v>72</v>
      </c>
      <c r="B11" s="19" t="n">
        <v>58</v>
      </c>
      <c r="C11" s="19" t="n">
        <v>50</v>
      </c>
      <c r="D11" s="19" t="n">
        <v>7</v>
      </c>
      <c r="E11" s="19" t="n">
        <v>115</v>
      </c>
      <c r="F11" s="19"/>
      <c r="G11" s="86" t="n">
        <f aca="false">B11/E11*100</f>
        <v>50.4347826086957</v>
      </c>
      <c r="H11" s="86" t="n">
        <f aca="false">C11/E11*100</f>
        <v>43.4782608695652</v>
      </c>
      <c r="I11" s="86" t="n">
        <f aca="false">D11/E11*100</f>
        <v>6.08695652173913</v>
      </c>
      <c r="J11" s="86" t="n">
        <f aca="false">SUM(G11:I11)</f>
        <v>100</v>
      </c>
    </row>
    <row r="12" s="43" customFormat="true" ht="9" hidden="false" customHeight="true" outlineLevel="0" collapsed="false">
      <c r="A12" s="41" t="s">
        <v>73</v>
      </c>
      <c r="B12" s="41" t="n">
        <v>15</v>
      </c>
      <c r="C12" s="41" t="n">
        <v>13</v>
      </c>
      <c r="D12" s="41" t="n">
        <v>3</v>
      </c>
      <c r="E12" s="41" t="n">
        <v>31</v>
      </c>
      <c r="F12" s="41"/>
      <c r="G12" s="87" t="n">
        <f aca="false">B12/E12*100</f>
        <v>48.3870967741936</v>
      </c>
      <c r="H12" s="87" t="n">
        <f aca="false">C12/E12*100</f>
        <v>41.9354838709677</v>
      </c>
      <c r="I12" s="87" t="n">
        <f aca="false">D12/E12*100</f>
        <v>9.67741935483871</v>
      </c>
      <c r="J12" s="87" t="n">
        <f aca="false">SUM(G12:I12)</f>
        <v>100</v>
      </c>
    </row>
    <row r="13" s="43" customFormat="true" ht="9" hidden="false" customHeight="true" outlineLevel="0" collapsed="false">
      <c r="A13" s="41" t="s">
        <v>19</v>
      </c>
      <c r="B13" s="41" t="n">
        <v>43</v>
      </c>
      <c r="C13" s="41" t="n">
        <v>37</v>
      </c>
      <c r="D13" s="41" t="n">
        <v>4</v>
      </c>
      <c r="E13" s="41" t="n">
        <v>84</v>
      </c>
      <c r="F13" s="41"/>
      <c r="G13" s="87" t="n">
        <f aca="false">B13/E13*100</f>
        <v>51.1904761904762</v>
      </c>
      <c r="H13" s="87" t="n">
        <f aca="false">C13/E13*100</f>
        <v>44.047619047619</v>
      </c>
      <c r="I13" s="87" t="n">
        <f aca="false">D13/E13*100</f>
        <v>4.76190476190476</v>
      </c>
      <c r="J13" s="87" t="n">
        <f aca="false">SUM(G13:I13)</f>
        <v>100</v>
      </c>
    </row>
    <row r="14" customFormat="false" ht="9" hidden="false" customHeight="true" outlineLevel="0" collapsed="false">
      <c r="A14" s="19" t="s">
        <v>182</v>
      </c>
      <c r="B14" s="19" t="n">
        <v>576</v>
      </c>
      <c r="C14" s="19" t="n">
        <v>393</v>
      </c>
      <c r="D14" s="19" t="n">
        <v>24</v>
      </c>
      <c r="E14" s="19" t="n">
        <v>993</v>
      </c>
      <c r="F14" s="19"/>
      <c r="G14" s="86" t="n">
        <f aca="false">B14/E14*100</f>
        <v>58.0060422960725</v>
      </c>
      <c r="H14" s="86" t="n">
        <f aca="false">C14/E14*100</f>
        <v>39.5770392749245</v>
      </c>
      <c r="I14" s="86" t="n">
        <f aca="false">D14/E14*100</f>
        <v>2.41691842900302</v>
      </c>
      <c r="J14" s="86" t="n">
        <f aca="false">SUM(G14:I14)</f>
        <v>100</v>
      </c>
    </row>
    <row r="15" customFormat="false" ht="9" hidden="false" customHeight="true" outlineLevel="0" collapsed="false">
      <c r="A15" s="19" t="s">
        <v>76</v>
      </c>
      <c r="B15" s="19" t="n">
        <v>164</v>
      </c>
      <c r="C15" s="19" t="n">
        <v>126</v>
      </c>
      <c r="D15" s="19" t="n">
        <v>8</v>
      </c>
      <c r="E15" s="19" t="n">
        <v>298</v>
      </c>
      <c r="F15" s="19"/>
      <c r="G15" s="86" t="n">
        <f aca="false">B15/E15*100</f>
        <v>55.0335570469799</v>
      </c>
      <c r="H15" s="86" t="n">
        <f aca="false">C15/E15*100</f>
        <v>42.2818791946309</v>
      </c>
      <c r="I15" s="86" t="n">
        <f aca="false">D15/E15*100</f>
        <v>2.68456375838926</v>
      </c>
      <c r="J15" s="86" t="n">
        <f aca="false">SUM(G15:I15)</f>
        <v>100</v>
      </c>
    </row>
    <row r="16" customFormat="false" ht="9" hidden="false" customHeight="true" outlineLevel="0" collapsed="false">
      <c r="A16" s="19" t="s">
        <v>77</v>
      </c>
      <c r="B16" s="19" t="n">
        <v>262</v>
      </c>
      <c r="C16" s="19" t="n">
        <v>157</v>
      </c>
      <c r="D16" s="19" t="n">
        <v>12</v>
      </c>
      <c r="E16" s="19" t="n">
        <v>431</v>
      </c>
      <c r="F16" s="19"/>
      <c r="G16" s="86" t="n">
        <f aca="false">B16/E16*100</f>
        <v>60.7888631090487</v>
      </c>
      <c r="H16" s="86" t="n">
        <f aca="false">C16/E16*100</f>
        <v>36.4269141531323</v>
      </c>
      <c r="I16" s="86" t="n">
        <f aca="false">D16/E16*100</f>
        <v>2.78422273781903</v>
      </c>
      <c r="J16" s="86" t="n">
        <f aca="false">SUM(G16:I16)</f>
        <v>100</v>
      </c>
    </row>
    <row r="17" customFormat="false" ht="9" hidden="false" customHeight="true" outlineLevel="0" collapsed="false">
      <c r="A17" s="19" t="s">
        <v>78</v>
      </c>
      <c r="B17" s="19" t="n">
        <v>379</v>
      </c>
      <c r="C17" s="19" t="n">
        <v>291</v>
      </c>
      <c r="D17" s="19" t="n">
        <v>29</v>
      </c>
      <c r="E17" s="19" t="n">
        <v>699</v>
      </c>
      <c r="F17" s="19"/>
      <c r="G17" s="86" t="n">
        <f aca="false">B17/E17*100</f>
        <v>54.2203147353362</v>
      </c>
      <c r="H17" s="86" t="n">
        <f aca="false">C17/E17*100</f>
        <v>41.6309012875537</v>
      </c>
      <c r="I17" s="86" t="n">
        <f aca="false">D17/E17*100</f>
        <v>4.14878397711016</v>
      </c>
      <c r="J17" s="86" t="n">
        <f aca="false">SUM(G17:I17)</f>
        <v>100</v>
      </c>
    </row>
    <row r="18" customFormat="false" ht="9" hidden="false" customHeight="true" outlineLevel="0" collapsed="false">
      <c r="A18" s="19" t="s">
        <v>79</v>
      </c>
      <c r="B18" s="19" t="n">
        <v>346</v>
      </c>
      <c r="C18" s="19" t="n">
        <v>239</v>
      </c>
      <c r="D18" s="19" t="n">
        <v>14</v>
      </c>
      <c r="E18" s="19" t="n">
        <v>599</v>
      </c>
      <c r="F18" s="19"/>
      <c r="G18" s="86" t="n">
        <f aca="false">B18/E18*100</f>
        <v>57.762938230384</v>
      </c>
      <c r="H18" s="86" t="n">
        <f aca="false">C18/E18*100</f>
        <v>39.8998330550918</v>
      </c>
      <c r="I18" s="86" t="n">
        <f aca="false">D18/E18*100</f>
        <v>2.33722871452421</v>
      </c>
      <c r="J18" s="86" t="n">
        <f aca="false">SUM(G18:I18)</f>
        <v>100</v>
      </c>
    </row>
    <row r="19" customFormat="false" ht="9" hidden="false" customHeight="true" outlineLevel="0" collapsed="false">
      <c r="A19" s="19" t="s">
        <v>80</v>
      </c>
      <c r="B19" s="19" t="n">
        <v>78</v>
      </c>
      <c r="C19" s="19" t="n">
        <v>44</v>
      </c>
      <c r="D19" s="15" t="n">
        <v>3</v>
      </c>
      <c r="E19" s="19" t="n">
        <v>125</v>
      </c>
      <c r="F19" s="19"/>
      <c r="G19" s="86" t="n">
        <f aca="false">B19/E19*100</f>
        <v>62.4</v>
      </c>
      <c r="H19" s="86" t="n">
        <f aca="false">C19/E19*100</f>
        <v>35.2</v>
      </c>
      <c r="I19" s="86" t="n">
        <f aca="false">D19/E19*100</f>
        <v>2.4</v>
      </c>
      <c r="J19" s="86" t="n">
        <f aca="false">SUM(G19:I19)</f>
        <v>100</v>
      </c>
    </row>
    <row r="20" customFormat="false" ht="9" hidden="false" customHeight="true" outlineLevel="0" collapsed="false">
      <c r="A20" s="19" t="s">
        <v>183</v>
      </c>
      <c r="B20" s="19" t="n">
        <v>136</v>
      </c>
      <c r="C20" s="19" t="n">
        <v>112</v>
      </c>
      <c r="D20" s="19" t="n">
        <v>3</v>
      </c>
      <c r="E20" s="19" t="n">
        <v>251</v>
      </c>
      <c r="F20" s="19"/>
      <c r="G20" s="86" t="n">
        <f aca="false">B20/E20*100</f>
        <v>54.1832669322709</v>
      </c>
      <c r="H20" s="86" t="n">
        <f aca="false">C20/E20*100</f>
        <v>44.6215139442231</v>
      </c>
      <c r="I20" s="86" t="n">
        <f aca="false">D20/E20*100</f>
        <v>1.19521912350598</v>
      </c>
      <c r="J20" s="86" t="n">
        <f aca="false">SUM(G20:I20)</f>
        <v>100</v>
      </c>
    </row>
    <row r="21" customFormat="false" ht="9" hidden="false" customHeight="true" outlineLevel="0" collapsed="false">
      <c r="A21" s="19" t="s">
        <v>82</v>
      </c>
      <c r="B21" s="19" t="n">
        <v>839</v>
      </c>
      <c r="C21" s="19" t="n">
        <v>534</v>
      </c>
      <c r="D21" s="19" t="n">
        <v>24</v>
      </c>
      <c r="E21" s="40" t="n">
        <v>1397</v>
      </c>
      <c r="F21" s="19"/>
      <c r="G21" s="86" t="n">
        <f aca="false">B21/E21*100</f>
        <v>60.0572655690766</v>
      </c>
      <c r="H21" s="86" t="n">
        <f aca="false">C21/E21*100</f>
        <v>38.2247673586256</v>
      </c>
      <c r="I21" s="86" t="n">
        <f aca="false">D21/E21*100</f>
        <v>1.71796707229778</v>
      </c>
      <c r="J21" s="86" t="n">
        <f aca="false">SUM(G21:I21)</f>
        <v>100</v>
      </c>
    </row>
    <row r="22" customFormat="false" ht="9" hidden="false" customHeight="true" outlineLevel="0" collapsed="false">
      <c r="A22" s="19" t="s">
        <v>83</v>
      </c>
      <c r="B22" s="19" t="n">
        <v>126</v>
      </c>
      <c r="C22" s="19" t="n">
        <v>57</v>
      </c>
      <c r="D22" s="19" t="n">
        <v>6</v>
      </c>
      <c r="E22" s="19" t="n">
        <v>189</v>
      </c>
      <c r="F22" s="19"/>
      <c r="G22" s="86" t="n">
        <f aca="false">B22/E22*100</f>
        <v>66.6666666666667</v>
      </c>
      <c r="H22" s="86" t="n">
        <f aca="false">C22/E22*100</f>
        <v>30.1587301587302</v>
      </c>
      <c r="I22" s="86" t="n">
        <f aca="false">D22/E22*100</f>
        <v>3.17460317460317</v>
      </c>
      <c r="J22" s="86" t="n">
        <f aca="false">SUM(G22:I22)</f>
        <v>100</v>
      </c>
    </row>
    <row r="23" customFormat="false" ht="9" hidden="false" customHeight="true" outlineLevel="0" collapsed="false">
      <c r="A23" s="19" t="s">
        <v>84</v>
      </c>
      <c r="B23" s="19" t="n">
        <v>14</v>
      </c>
      <c r="C23" s="19" t="n">
        <v>22</v>
      </c>
      <c r="D23" s="15" t="n">
        <v>1</v>
      </c>
      <c r="E23" s="19" t="n">
        <v>37</v>
      </c>
      <c r="F23" s="19"/>
      <c r="G23" s="86" t="n">
        <f aca="false">B23/E23*100</f>
        <v>37.8378378378378</v>
      </c>
      <c r="H23" s="86" t="n">
        <f aca="false">C23/E23*100</f>
        <v>59.4594594594595</v>
      </c>
      <c r="I23" s="86" t="n">
        <f aca="false">D23/E23*100</f>
        <v>2.7027027027027</v>
      </c>
      <c r="J23" s="86" t="n">
        <f aca="false">SUM(G23:I23)</f>
        <v>100</v>
      </c>
    </row>
    <row r="24" customFormat="false" ht="9" hidden="false" customHeight="true" outlineLevel="0" collapsed="false">
      <c r="A24" s="19" t="s">
        <v>184</v>
      </c>
      <c r="B24" s="19" t="n">
        <v>547</v>
      </c>
      <c r="C24" s="19" t="n">
        <v>342</v>
      </c>
      <c r="D24" s="19" t="n">
        <v>7</v>
      </c>
      <c r="E24" s="19" t="n">
        <v>896</v>
      </c>
      <c r="F24" s="19"/>
      <c r="G24" s="86" t="n">
        <f aca="false">B24/E24*100</f>
        <v>61.0491071428571</v>
      </c>
      <c r="H24" s="86" t="n">
        <f aca="false">C24/E24*100</f>
        <v>38.1696428571429</v>
      </c>
      <c r="I24" s="86" t="n">
        <f aca="false">D24/E24*100</f>
        <v>0.78125</v>
      </c>
      <c r="J24" s="86" t="n">
        <f aca="false">SUM(G24:I24)</f>
        <v>100</v>
      </c>
    </row>
    <row r="25" customFormat="false" ht="9" hidden="false" customHeight="true" outlineLevel="0" collapsed="false">
      <c r="A25" s="19" t="s">
        <v>86</v>
      </c>
      <c r="B25" s="19" t="n">
        <v>395</v>
      </c>
      <c r="C25" s="19" t="n">
        <v>261</v>
      </c>
      <c r="D25" s="19" t="n">
        <v>11</v>
      </c>
      <c r="E25" s="19" t="n">
        <v>667</v>
      </c>
      <c r="F25" s="19"/>
      <c r="G25" s="86" t="n">
        <f aca="false">B25/E25*100</f>
        <v>59.2203898050975</v>
      </c>
      <c r="H25" s="86" t="n">
        <f aca="false">C25/E25*100</f>
        <v>39.1304347826087</v>
      </c>
      <c r="I25" s="86" t="n">
        <f aca="false">D25/E25*100</f>
        <v>1.64917541229385</v>
      </c>
      <c r="J25" s="86" t="n">
        <f aca="false">SUM(G25:I25)</f>
        <v>100</v>
      </c>
    </row>
    <row r="26" customFormat="false" ht="9" hidden="false" customHeight="true" outlineLevel="0" collapsed="false">
      <c r="A26" s="19" t="s">
        <v>87</v>
      </c>
      <c r="B26" s="19" t="n">
        <v>53</v>
      </c>
      <c r="C26" s="19" t="n">
        <v>26</v>
      </c>
      <c r="D26" s="15" t="s">
        <v>23</v>
      </c>
      <c r="E26" s="19" t="n">
        <v>79</v>
      </c>
      <c r="F26" s="19"/>
      <c r="G26" s="86" t="n">
        <f aca="false">B26/E26*100</f>
        <v>67.0886075949367</v>
      </c>
      <c r="H26" s="86" t="n">
        <f aca="false">C26/E26*100</f>
        <v>32.9113924050633</v>
      </c>
      <c r="I26" s="88" t="s">
        <v>23</v>
      </c>
      <c r="J26" s="86" t="n">
        <f aca="false">SUM(G26:I26)</f>
        <v>100</v>
      </c>
    </row>
    <row r="27" customFormat="false" ht="9" hidden="false" customHeight="true" outlineLevel="0" collapsed="false">
      <c r="A27" s="19" t="s">
        <v>185</v>
      </c>
      <c r="B27" s="19" t="n">
        <v>155</v>
      </c>
      <c r="C27" s="19" t="n">
        <v>115</v>
      </c>
      <c r="D27" s="19" t="n">
        <v>7</v>
      </c>
      <c r="E27" s="19" t="n">
        <v>277</v>
      </c>
      <c r="F27" s="19"/>
      <c r="G27" s="86" t="n">
        <f aca="false">B27/E27*100</f>
        <v>55.956678700361</v>
      </c>
      <c r="H27" s="86" t="n">
        <f aca="false">C27/E27*100</f>
        <v>41.5162454873646</v>
      </c>
      <c r="I27" s="86" t="n">
        <f aca="false">D27/E27*100</f>
        <v>2.52707581227437</v>
      </c>
      <c r="J27" s="86" t="n">
        <f aca="false">SUM(G27:I27)</f>
        <v>100</v>
      </c>
    </row>
    <row r="28" customFormat="false" ht="9" hidden="false" customHeight="true" outlineLevel="0" collapsed="false">
      <c r="A28" s="19" t="s">
        <v>89</v>
      </c>
      <c r="B28" s="19" t="n">
        <v>483</v>
      </c>
      <c r="C28" s="19" t="n">
        <v>310</v>
      </c>
      <c r="D28" s="19" t="n">
        <v>26</v>
      </c>
      <c r="E28" s="19" t="n">
        <v>819</v>
      </c>
      <c r="F28" s="19"/>
      <c r="G28" s="86" t="n">
        <f aca="false">B28/E28*100</f>
        <v>58.974358974359</v>
      </c>
      <c r="H28" s="86" t="n">
        <f aca="false">C28/E28*100</f>
        <v>37.8510378510379</v>
      </c>
      <c r="I28" s="86" t="n">
        <f aca="false">D28/E28*100</f>
        <v>3.17460317460317</v>
      </c>
      <c r="J28" s="86" t="n">
        <f aca="false">SUM(G28:I28)</f>
        <v>100</v>
      </c>
    </row>
    <row r="29" customFormat="false" ht="9" hidden="false" customHeight="true" outlineLevel="0" collapsed="false">
      <c r="A29" s="19" t="s">
        <v>90</v>
      </c>
      <c r="B29" s="19" t="n">
        <v>166</v>
      </c>
      <c r="C29" s="19" t="n">
        <v>166</v>
      </c>
      <c r="D29" s="19" t="n">
        <v>8</v>
      </c>
      <c r="E29" s="19" t="n">
        <v>340</v>
      </c>
      <c r="F29" s="19"/>
      <c r="G29" s="86" t="n">
        <f aca="false">B29/E29*100</f>
        <v>48.8235294117647</v>
      </c>
      <c r="H29" s="86" t="n">
        <f aca="false">C29/E29*100</f>
        <v>48.8235294117647</v>
      </c>
      <c r="I29" s="86" t="n">
        <f aca="false">D29/E29*100</f>
        <v>2.35294117647059</v>
      </c>
      <c r="J29" s="86" t="n">
        <f aca="false">SUM(G29:I29)</f>
        <v>100</v>
      </c>
    </row>
    <row r="30" s="25" customFormat="true" ht="9" hidden="false" customHeight="true" outlineLevel="0" collapsed="false">
      <c r="A30" s="22" t="s">
        <v>46</v>
      </c>
      <c r="B30" s="42" t="n">
        <v>6570</v>
      </c>
      <c r="C30" s="42" t="n">
        <v>4617</v>
      </c>
      <c r="D30" s="22" t="n">
        <v>265</v>
      </c>
      <c r="E30" s="42" t="n">
        <v>11452</v>
      </c>
      <c r="F30" s="22"/>
      <c r="G30" s="89" t="n">
        <f aca="false">B30/E30*100</f>
        <v>57.36989172197</v>
      </c>
      <c r="H30" s="89" t="n">
        <f aca="false">C30/E30*100</f>
        <v>40.3161019909186</v>
      </c>
      <c r="I30" s="89" t="n">
        <f aca="false">D30/E30*100</f>
        <v>2.31400628711142</v>
      </c>
      <c r="J30" s="89" t="n">
        <f aca="false">SUM(G30:I30)</f>
        <v>100</v>
      </c>
    </row>
    <row r="31" customFormat="false" ht="9" hidden="false" customHeight="true" outlineLevel="0" collapsed="false">
      <c r="A31" s="26"/>
      <c r="B31" s="26"/>
      <c r="C31" s="26"/>
      <c r="D31" s="26"/>
      <c r="E31" s="26"/>
      <c r="F31" s="26"/>
      <c r="G31" s="9"/>
      <c r="H31" s="9"/>
      <c r="I31" s="9"/>
      <c r="J31" s="9"/>
    </row>
    <row r="32" customFormat="false" ht="9" hidden="false" customHeight="true" outlineLevel="0" collapsed="false"/>
    <row r="33" customFormat="false" ht="12.75" hidden="false" customHeight="false" outlineLevel="0" collapsed="false">
      <c r="A33" s="133" t="s">
        <v>357</v>
      </c>
    </row>
  </sheetData>
  <mergeCells count="3">
    <mergeCell ref="B4:J4"/>
    <mergeCell ref="B6:E6"/>
    <mergeCell ref="G6:J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0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6" min="4" style="1" width="5.56"/>
    <col collapsed="false" customWidth="true" hidden="false" outlineLevel="0" max="7" min="7" style="1" width="5.71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0.85"/>
    <col collapsed="false" customWidth="true" hidden="false" outlineLevel="0" max="13" min="13" style="1" width="6.7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4.1" hidden="false" customHeight="true" outlineLevel="0" collapsed="false">
      <c r="A1" s="8" t="s">
        <v>450</v>
      </c>
    </row>
    <row r="2" customFormat="false" ht="14.1" hidden="false" customHeight="true" outlineLevel="0" collapsed="false"/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9" customFormat="true" ht="18" hidden="false" customHeight="true" outlineLevel="0" collapsed="false">
      <c r="A4" s="27"/>
      <c r="E4" s="118"/>
      <c r="F4" s="11" t="s">
        <v>451</v>
      </c>
      <c r="G4" s="11"/>
      <c r="H4" s="11"/>
      <c r="I4" s="11"/>
      <c r="J4" s="11"/>
      <c r="K4" s="11"/>
      <c r="L4" s="134"/>
      <c r="M4" s="101" t="s">
        <v>452</v>
      </c>
      <c r="N4" s="18"/>
    </row>
    <row r="5" s="19" customFormat="true" ht="14.1" hidden="false" customHeight="true" outlineLevel="0" collapsed="false">
      <c r="A5" s="27"/>
      <c r="C5" s="15"/>
      <c r="E5" s="15"/>
      <c r="M5" s="13" t="s">
        <v>8</v>
      </c>
      <c r="N5" s="15" t="s">
        <v>289</v>
      </c>
    </row>
    <row r="6" s="19" customFormat="true" ht="14.1" hidden="false" customHeight="true" outlineLevel="0" collapsed="false">
      <c r="A6" s="27"/>
      <c r="B6" s="29"/>
      <c r="C6" s="29"/>
      <c r="D6" s="29"/>
      <c r="E6" s="29"/>
      <c r="F6" s="15" t="s">
        <v>291</v>
      </c>
      <c r="G6" s="15" t="s">
        <v>292</v>
      </c>
      <c r="H6" s="15" t="s">
        <v>293</v>
      </c>
      <c r="I6" s="15" t="s">
        <v>294</v>
      </c>
      <c r="J6" s="15" t="s">
        <v>295</v>
      </c>
      <c r="K6" s="15"/>
      <c r="L6" s="15"/>
      <c r="M6" s="13"/>
      <c r="N6" s="29" t="s">
        <v>296</v>
      </c>
    </row>
    <row r="7" s="19" customFormat="true" ht="18" hidden="false" customHeight="true" outlineLevel="0" collapsed="false">
      <c r="A7" s="27"/>
      <c r="B7" s="59"/>
      <c r="C7" s="59"/>
      <c r="D7" s="59"/>
      <c r="E7" s="31"/>
      <c r="F7" s="31"/>
      <c r="G7" s="31"/>
      <c r="H7" s="31"/>
      <c r="I7" s="31"/>
      <c r="J7" s="31"/>
      <c r="K7" s="31"/>
      <c r="L7" s="31"/>
      <c r="M7" s="13"/>
      <c r="N7" s="31" t="s">
        <v>297</v>
      </c>
    </row>
    <row r="8" s="19" customFormat="true" ht="9" hidden="false" customHeight="true" outlineLevel="0" collapsed="false">
      <c r="A8" s="110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s="19" customFormat="true" ht="9" hidden="false" customHeight="true" outlineLevel="0" collapsed="false">
      <c r="A9" s="50" t="s">
        <v>453</v>
      </c>
      <c r="B9" s="20" t="n">
        <v>26</v>
      </c>
      <c r="C9" s="20" t="n">
        <v>22</v>
      </c>
      <c r="D9" s="20" t="n">
        <v>48</v>
      </c>
      <c r="E9" s="20" t="n">
        <v>3</v>
      </c>
      <c r="F9" s="20" t="n">
        <v>44</v>
      </c>
      <c r="G9" s="20" t="n">
        <v>3</v>
      </c>
      <c r="H9" s="20" t="n">
        <v>1</v>
      </c>
      <c r="I9" s="20" t="s">
        <v>23</v>
      </c>
      <c r="J9" s="20" t="s">
        <v>23</v>
      </c>
      <c r="K9" s="20" t="s">
        <v>23</v>
      </c>
      <c r="L9" s="20"/>
      <c r="M9" s="20" t="n">
        <v>5</v>
      </c>
      <c r="N9" s="20" t="n">
        <v>4</v>
      </c>
    </row>
    <row r="10" s="19" customFormat="true" ht="9" hidden="false" customHeight="true" outlineLevel="0" collapsed="false">
      <c r="A10" s="94" t="n">
        <v>1999</v>
      </c>
      <c r="B10" s="20" t="n">
        <v>83</v>
      </c>
      <c r="C10" s="20" t="n">
        <v>218</v>
      </c>
      <c r="D10" s="20" t="n">
        <v>301</v>
      </c>
      <c r="E10" s="20" t="n">
        <v>30</v>
      </c>
      <c r="F10" s="20" t="n">
        <v>268</v>
      </c>
      <c r="G10" s="20" t="n">
        <v>26</v>
      </c>
      <c r="H10" s="20" t="n">
        <v>6</v>
      </c>
      <c r="I10" s="20" t="s">
        <v>23</v>
      </c>
      <c r="J10" s="20" t="n">
        <v>1</v>
      </c>
      <c r="K10" s="20" t="s">
        <v>23</v>
      </c>
      <c r="L10" s="20"/>
      <c r="M10" s="20" t="n">
        <v>42</v>
      </c>
      <c r="N10" s="20" t="n">
        <v>34</v>
      </c>
    </row>
    <row r="11" s="19" customFormat="true" ht="9" hidden="false" customHeight="false" outlineLevel="0" collapsed="false">
      <c r="A11" s="94" t="n">
        <v>1998</v>
      </c>
      <c r="B11" s="20" t="n">
        <v>295</v>
      </c>
      <c r="C11" s="20" t="n">
        <v>756</v>
      </c>
      <c r="D11" s="21" t="n">
        <v>1051</v>
      </c>
      <c r="E11" s="20" t="n">
        <v>125</v>
      </c>
      <c r="F11" s="20" t="n">
        <v>910</v>
      </c>
      <c r="G11" s="20" t="n">
        <v>125</v>
      </c>
      <c r="H11" s="20" t="n">
        <v>15</v>
      </c>
      <c r="I11" s="20" t="n">
        <v>1</v>
      </c>
      <c r="J11" s="20" t="s">
        <v>23</v>
      </c>
      <c r="K11" s="20" t="s">
        <v>23</v>
      </c>
      <c r="L11" s="20"/>
      <c r="M11" s="20" t="n">
        <v>158</v>
      </c>
      <c r="N11" s="20" t="n">
        <v>139</v>
      </c>
    </row>
    <row r="12" s="19" customFormat="true" ht="9" hidden="false" customHeight="false" outlineLevel="0" collapsed="false">
      <c r="A12" s="94" t="n">
        <v>1997</v>
      </c>
      <c r="B12" s="20" t="n">
        <v>431</v>
      </c>
      <c r="C12" s="21" t="n">
        <v>1206</v>
      </c>
      <c r="D12" s="21" t="n">
        <v>1637</v>
      </c>
      <c r="E12" s="20" t="n">
        <v>228</v>
      </c>
      <c r="F12" s="20" t="n">
        <v>1375</v>
      </c>
      <c r="G12" s="20" t="n">
        <v>233</v>
      </c>
      <c r="H12" s="20" t="n">
        <v>22</v>
      </c>
      <c r="I12" s="20" t="n">
        <v>6</v>
      </c>
      <c r="J12" s="20" t="s">
        <v>23</v>
      </c>
      <c r="K12" s="20" t="n">
        <v>1</v>
      </c>
      <c r="L12" s="20"/>
      <c r="M12" s="20" t="n">
        <v>302</v>
      </c>
      <c r="N12" s="20" t="n">
        <v>247</v>
      </c>
    </row>
    <row r="13" s="19" customFormat="true" ht="9" hidden="false" customHeight="false" outlineLevel="0" collapsed="false">
      <c r="A13" s="94" t="n">
        <v>1996</v>
      </c>
      <c r="B13" s="20" t="n">
        <v>540</v>
      </c>
      <c r="C13" s="21" t="n">
        <v>1599</v>
      </c>
      <c r="D13" s="21" t="n">
        <v>2139</v>
      </c>
      <c r="E13" s="20" t="n">
        <v>407</v>
      </c>
      <c r="F13" s="20" t="n">
        <v>1687</v>
      </c>
      <c r="G13" s="20" t="n">
        <v>414</v>
      </c>
      <c r="H13" s="20" t="n">
        <v>32</v>
      </c>
      <c r="I13" s="20" t="n">
        <v>6</v>
      </c>
      <c r="J13" s="20" t="s">
        <v>23</v>
      </c>
      <c r="K13" s="20" t="s">
        <v>23</v>
      </c>
      <c r="L13" s="20"/>
      <c r="M13" s="20" t="n">
        <v>496</v>
      </c>
      <c r="N13" s="20" t="n">
        <v>443</v>
      </c>
    </row>
    <row r="14" s="19" customFormat="true" ht="9" hidden="false" customHeight="false" outlineLevel="0" collapsed="false">
      <c r="A14" s="94" t="n">
        <v>1995</v>
      </c>
      <c r="B14" s="20" t="n">
        <v>689</v>
      </c>
      <c r="C14" s="21" t="n">
        <v>1825</v>
      </c>
      <c r="D14" s="21" t="n">
        <v>2514</v>
      </c>
      <c r="E14" s="20" t="n">
        <v>598</v>
      </c>
      <c r="F14" s="20" t="n">
        <v>1870</v>
      </c>
      <c r="G14" s="20" t="n">
        <v>589</v>
      </c>
      <c r="H14" s="20" t="n">
        <v>52</v>
      </c>
      <c r="I14" s="20" t="n">
        <v>3</v>
      </c>
      <c r="J14" s="20" t="s">
        <v>23</v>
      </c>
      <c r="K14" s="20" t="s">
        <v>23</v>
      </c>
      <c r="L14" s="20"/>
      <c r="M14" s="20" t="n">
        <v>702</v>
      </c>
      <c r="N14" s="20" t="n">
        <v>644</v>
      </c>
    </row>
    <row r="15" s="19" customFormat="true" ht="9" hidden="false" customHeight="false" outlineLevel="0" collapsed="false">
      <c r="A15" s="94" t="n">
        <v>1994</v>
      </c>
      <c r="B15" s="20" t="n">
        <v>606</v>
      </c>
      <c r="C15" s="21" t="n">
        <v>1871</v>
      </c>
      <c r="D15" s="21" t="n">
        <v>2477</v>
      </c>
      <c r="E15" s="20" t="n">
        <v>746</v>
      </c>
      <c r="F15" s="20" t="n">
        <v>1680</v>
      </c>
      <c r="G15" s="20" t="n">
        <v>703</v>
      </c>
      <c r="H15" s="20" t="n">
        <v>83</v>
      </c>
      <c r="I15" s="20" t="n">
        <v>11</v>
      </c>
      <c r="J15" s="20" t="s">
        <v>23</v>
      </c>
      <c r="K15" s="20" t="s">
        <v>23</v>
      </c>
      <c r="L15" s="20"/>
      <c r="M15" s="20" t="n">
        <v>902</v>
      </c>
      <c r="N15" s="20" t="n">
        <v>835</v>
      </c>
    </row>
    <row r="16" s="19" customFormat="true" ht="9" hidden="false" customHeight="false" outlineLevel="0" collapsed="false">
      <c r="A16" s="94" t="n">
        <v>1993</v>
      </c>
      <c r="B16" s="20" t="n">
        <v>574</v>
      </c>
      <c r="C16" s="21" t="n">
        <v>1830</v>
      </c>
      <c r="D16" s="21" t="n">
        <v>2404</v>
      </c>
      <c r="E16" s="20" t="n">
        <v>942</v>
      </c>
      <c r="F16" s="20" t="n">
        <v>1405</v>
      </c>
      <c r="G16" s="20" t="n">
        <v>848</v>
      </c>
      <c r="H16" s="20" t="n">
        <v>144</v>
      </c>
      <c r="I16" s="20" t="n">
        <v>7</v>
      </c>
      <c r="J16" s="20" t="s">
        <v>23</v>
      </c>
      <c r="K16" s="20" t="s">
        <v>23</v>
      </c>
      <c r="L16" s="20"/>
      <c r="M16" s="21" t="n">
        <v>1157</v>
      </c>
      <c r="N16" s="21" t="n">
        <v>1082</v>
      </c>
    </row>
    <row r="17" s="19" customFormat="true" ht="9" hidden="false" customHeight="false" outlineLevel="0" collapsed="false">
      <c r="A17" s="94" t="n">
        <v>1992</v>
      </c>
      <c r="B17" s="20" t="n">
        <v>568</v>
      </c>
      <c r="C17" s="21" t="n">
        <v>1705</v>
      </c>
      <c r="D17" s="21" t="n">
        <v>2273</v>
      </c>
      <c r="E17" s="21" t="n">
        <v>1042</v>
      </c>
      <c r="F17" s="21" t="n">
        <v>1194</v>
      </c>
      <c r="G17" s="20" t="n">
        <v>847</v>
      </c>
      <c r="H17" s="20" t="n">
        <v>216</v>
      </c>
      <c r="I17" s="20" t="n">
        <v>13</v>
      </c>
      <c r="J17" s="20" t="n">
        <v>3</v>
      </c>
      <c r="K17" s="20" t="s">
        <v>23</v>
      </c>
      <c r="L17" s="20"/>
      <c r="M17" s="21" t="n">
        <v>1330</v>
      </c>
      <c r="N17" s="21" t="n">
        <v>1271</v>
      </c>
    </row>
    <row r="18" s="19" customFormat="true" ht="9" hidden="false" customHeight="false" outlineLevel="0" collapsed="false">
      <c r="A18" s="94" t="n">
        <v>1991</v>
      </c>
      <c r="B18" s="20" t="n">
        <v>520</v>
      </c>
      <c r="C18" s="21" t="n">
        <v>1737</v>
      </c>
      <c r="D18" s="21" t="n">
        <v>2257</v>
      </c>
      <c r="E18" s="21" t="n">
        <v>1167</v>
      </c>
      <c r="F18" s="21" t="n">
        <v>1052</v>
      </c>
      <c r="G18" s="20" t="n">
        <v>945</v>
      </c>
      <c r="H18" s="20" t="n">
        <v>243</v>
      </c>
      <c r="I18" s="20" t="n">
        <v>15</v>
      </c>
      <c r="J18" s="20" t="n">
        <v>2</v>
      </c>
      <c r="K18" s="20" t="s">
        <v>23</v>
      </c>
      <c r="L18" s="20"/>
      <c r="M18" s="21" t="n">
        <v>1484</v>
      </c>
      <c r="N18" s="21" t="n">
        <v>1410</v>
      </c>
    </row>
    <row r="19" s="19" customFormat="true" ht="9" hidden="false" customHeight="false" outlineLevel="0" collapsed="false">
      <c r="A19" s="94" t="n">
        <v>1990</v>
      </c>
      <c r="B19" s="20" t="n">
        <v>521</v>
      </c>
      <c r="C19" s="21" t="n">
        <v>1652</v>
      </c>
      <c r="D19" s="21" t="n">
        <v>2173</v>
      </c>
      <c r="E19" s="21" t="n">
        <v>1231</v>
      </c>
      <c r="F19" s="21" t="n">
        <v>890</v>
      </c>
      <c r="G19" s="20" t="n">
        <v>949</v>
      </c>
      <c r="H19" s="20" t="n">
        <v>310</v>
      </c>
      <c r="I19" s="20" t="n">
        <v>21</v>
      </c>
      <c r="J19" s="20" t="n">
        <v>3</v>
      </c>
      <c r="K19" s="20" t="s">
        <v>23</v>
      </c>
      <c r="L19" s="20"/>
      <c r="M19" s="21" t="n">
        <v>1644</v>
      </c>
      <c r="N19" s="21" t="n">
        <v>1554</v>
      </c>
    </row>
    <row r="20" s="19" customFormat="true" ht="9" hidden="false" customHeight="false" outlineLevel="0" collapsed="false">
      <c r="A20" s="94" t="n">
        <v>1989</v>
      </c>
      <c r="B20" s="20" t="n">
        <v>461</v>
      </c>
      <c r="C20" s="21" t="n">
        <v>1574</v>
      </c>
      <c r="D20" s="21" t="n">
        <v>2035</v>
      </c>
      <c r="E20" s="21" t="n">
        <v>1236</v>
      </c>
      <c r="F20" s="21" t="n">
        <v>747</v>
      </c>
      <c r="G20" s="20" t="n">
        <v>856</v>
      </c>
      <c r="H20" s="20" t="n">
        <v>401</v>
      </c>
      <c r="I20" s="20" t="n">
        <v>22</v>
      </c>
      <c r="J20" s="20" t="n">
        <v>5</v>
      </c>
      <c r="K20" s="20" t="n">
        <v>4</v>
      </c>
      <c r="L20" s="20"/>
      <c r="M20" s="21" t="n">
        <v>1768</v>
      </c>
      <c r="N20" s="21" t="n">
        <v>1668</v>
      </c>
    </row>
    <row r="21" s="19" customFormat="true" ht="9" hidden="false" customHeight="false" outlineLevel="0" collapsed="false">
      <c r="A21" s="94" t="n">
        <v>1988</v>
      </c>
      <c r="B21" s="20" t="n">
        <v>386</v>
      </c>
      <c r="C21" s="21" t="n">
        <v>1473</v>
      </c>
      <c r="D21" s="21" t="n">
        <v>1859</v>
      </c>
      <c r="E21" s="21" t="n">
        <v>1194</v>
      </c>
      <c r="F21" s="21" t="n">
        <v>608</v>
      </c>
      <c r="G21" s="20" t="n">
        <v>801</v>
      </c>
      <c r="H21" s="20" t="n">
        <v>398</v>
      </c>
      <c r="I21" s="20" t="n">
        <v>49</v>
      </c>
      <c r="J21" s="20" t="n">
        <v>3</v>
      </c>
      <c r="K21" s="20" t="s">
        <v>23</v>
      </c>
      <c r="L21" s="20"/>
      <c r="M21" s="21" t="n">
        <v>1756</v>
      </c>
      <c r="N21" s="21" t="n">
        <v>1657</v>
      </c>
    </row>
    <row r="22" s="19" customFormat="true" ht="9" hidden="false" customHeight="false" outlineLevel="0" collapsed="false">
      <c r="A22" s="94" t="n">
        <v>1987</v>
      </c>
      <c r="B22" s="20" t="n">
        <v>320</v>
      </c>
      <c r="C22" s="21" t="n">
        <v>1317</v>
      </c>
      <c r="D22" s="21" t="n">
        <v>1637</v>
      </c>
      <c r="E22" s="21" t="n">
        <v>1123</v>
      </c>
      <c r="F22" s="21" t="n">
        <v>467</v>
      </c>
      <c r="G22" s="20" t="n">
        <v>712</v>
      </c>
      <c r="H22" s="20" t="n">
        <v>412</v>
      </c>
      <c r="I22" s="20" t="n">
        <v>41</v>
      </c>
      <c r="J22" s="20" t="n">
        <v>2</v>
      </c>
      <c r="K22" s="20" t="n">
        <v>3</v>
      </c>
      <c r="L22" s="20"/>
      <c r="M22" s="21" t="n">
        <v>1687</v>
      </c>
      <c r="N22" s="21" t="n">
        <v>1607</v>
      </c>
    </row>
    <row r="23" s="19" customFormat="true" ht="9" hidden="false" customHeight="false" outlineLevel="0" collapsed="false">
      <c r="A23" s="94" t="n">
        <v>1986</v>
      </c>
      <c r="B23" s="20" t="n">
        <v>311</v>
      </c>
      <c r="C23" s="21" t="n">
        <v>1210</v>
      </c>
      <c r="D23" s="21" t="n">
        <v>1521</v>
      </c>
      <c r="E23" s="21" t="n">
        <v>1071</v>
      </c>
      <c r="F23" s="21" t="n">
        <v>381</v>
      </c>
      <c r="G23" s="20" t="n">
        <v>669</v>
      </c>
      <c r="H23" s="20" t="n">
        <v>403</v>
      </c>
      <c r="I23" s="20" t="n">
        <v>61</v>
      </c>
      <c r="J23" s="20" t="n">
        <v>7</v>
      </c>
      <c r="K23" s="20" t="s">
        <v>23</v>
      </c>
      <c r="L23" s="20"/>
      <c r="M23" s="21" t="n">
        <v>1686</v>
      </c>
      <c r="N23" s="21" t="n">
        <v>1542</v>
      </c>
    </row>
    <row r="24" s="19" customFormat="true" ht="9" hidden="false" customHeight="false" outlineLevel="0" collapsed="false">
      <c r="A24" s="94" t="n">
        <v>1985</v>
      </c>
      <c r="B24" s="20" t="n">
        <v>268</v>
      </c>
      <c r="C24" s="21" t="n">
        <v>1048</v>
      </c>
      <c r="D24" s="21" t="n">
        <v>1316</v>
      </c>
      <c r="E24" s="20" t="n">
        <v>929</v>
      </c>
      <c r="F24" s="20" t="n">
        <v>318</v>
      </c>
      <c r="G24" s="20" t="n">
        <v>558</v>
      </c>
      <c r="H24" s="20" t="n">
        <v>389</v>
      </c>
      <c r="I24" s="20" t="n">
        <v>45</v>
      </c>
      <c r="J24" s="20" t="n">
        <v>5</v>
      </c>
      <c r="K24" s="20" t="n">
        <v>1</v>
      </c>
      <c r="L24" s="20"/>
      <c r="M24" s="21" t="n">
        <v>1496</v>
      </c>
      <c r="N24" s="21" t="n">
        <v>1361</v>
      </c>
    </row>
    <row r="25" s="19" customFormat="true" ht="9" hidden="false" customHeight="false" outlineLevel="0" collapsed="false">
      <c r="A25" s="94" t="n">
        <v>1984</v>
      </c>
      <c r="B25" s="20" t="n">
        <v>261</v>
      </c>
      <c r="C25" s="21" t="n">
        <v>1075</v>
      </c>
      <c r="D25" s="21" t="n">
        <v>1336</v>
      </c>
      <c r="E25" s="20" t="n">
        <v>859</v>
      </c>
      <c r="F25" s="20" t="n">
        <v>280</v>
      </c>
      <c r="G25" s="20" t="n">
        <v>533</v>
      </c>
      <c r="H25" s="20" t="n">
        <v>440</v>
      </c>
      <c r="I25" s="20" t="n">
        <v>71</v>
      </c>
      <c r="J25" s="20" t="n">
        <v>10</v>
      </c>
      <c r="K25" s="20" t="n">
        <v>2</v>
      </c>
      <c r="L25" s="20"/>
      <c r="M25" s="21" t="n">
        <v>1678</v>
      </c>
      <c r="N25" s="21" t="n">
        <v>1235</v>
      </c>
    </row>
    <row r="26" s="19" customFormat="true" ht="9" hidden="false" customHeight="false" outlineLevel="0" collapsed="false">
      <c r="A26" s="94" t="n">
        <v>1983</v>
      </c>
      <c r="B26" s="20" t="n">
        <v>240</v>
      </c>
      <c r="C26" s="20" t="n">
        <v>981</v>
      </c>
      <c r="D26" s="21" t="n">
        <v>1221</v>
      </c>
      <c r="E26" s="20" t="n">
        <v>713</v>
      </c>
      <c r="F26" s="20" t="n">
        <v>201</v>
      </c>
      <c r="G26" s="20" t="n">
        <v>532</v>
      </c>
      <c r="H26" s="20" t="n">
        <v>400</v>
      </c>
      <c r="I26" s="20" t="n">
        <v>79</v>
      </c>
      <c r="J26" s="20" t="n">
        <v>8</v>
      </c>
      <c r="K26" s="20" t="n">
        <v>1</v>
      </c>
      <c r="L26" s="20"/>
      <c r="M26" s="21" t="n">
        <v>1606</v>
      </c>
      <c r="N26" s="20" t="n">
        <v>947</v>
      </c>
    </row>
    <row r="27" s="19" customFormat="true" ht="9" hidden="false" customHeight="false" outlineLevel="0" collapsed="false">
      <c r="A27" s="94" t="n">
        <v>1982</v>
      </c>
      <c r="B27" s="20" t="n">
        <v>239</v>
      </c>
      <c r="C27" s="20" t="n">
        <v>920</v>
      </c>
      <c r="D27" s="21" t="n">
        <v>1159</v>
      </c>
      <c r="E27" s="20" t="n">
        <v>570</v>
      </c>
      <c r="F27" s="20" t="n">
        <v>192</v>
      </c>
      <c r="G27" s="20" t="n">
        <v>486</v>
      </c>
      <c r="H27" s="20" t="n">
        <v>407</v>
      </c>
      <c r="I27" s="20" t="n">
        <v>66</v>
      </c>
      <c r="J27" s="20" t="n">
        <v>8</v>
      </c>
      <c r="K27" s="20" t="s">
        <v>23</v>
      </c>
      <c r="L27" s="20"/>
      <c r="M27" s="21" t="n">
        <v>1530</v>
      </c>
      <c r="N27" s="20" t="n">
        <v>686</v>
      </c>
    </row>
    <row r="28" s="19" customFormat="true" ht="9" hidden="false" customHeight="false" outlineLevel="0" collapsed="false">
      <c r="A28" s="94" t="n">
        <v>1981</v>
      </c>
      <c r="B28" s="20" t="n">
        <v>199</v>
      </c>
      <c r="C28" s="20" t="n">
        <v>871</v>
      </c>
      <c r="D28" s="21" t="n">
        <v>1070</v>
      </c>
      <c r="E28" s="20" t="n">
        <v>486</v>
      </c>
      <c r="F28" s="20" t="n">
        <v>167</v>
      </c>
      <c r="G28" s="20" t="n">
        <v>420</v>
      </c>
      <c r="H28" s="20" t="n">
        <v>387</v>
      </c>
      <c r="I28" s="20" t="n">
        <v>86</v>
      </c>
      <c r="J28" s="20" t="n">
        <v>9</v>
      </c>
      <c r="K28" s="20" t="n">
        <v>1</v>
      </c>
      <c r="L28" s="20"/>
      <c r="M28" s="21" t="n">
        <v>1493</v>
      </c>
      <c r="N28" s="20" t="n">
        <v>598</v>
      </c>
    </row>
    <row r="29" s="19" customFormat="true" ht="9" hidden="false" customHeight="false" outlineLevel="0" collapsed="false">
      <c r="A29" s="94" t="n">
        <v>1980</v>
      </c>
      <c r="B29" s="20" t="n">
        <v>194</v>
      </c>
      <c r="C29" s="20" t="n">
        <v>813</v>
      </c>
      <c r="D29" s="21" t="n">
        <v>1007</v>
      </c>
      <c r="E29" s="20" t="n">
        <v>364</v>
      </c>
      <c r="F29" s="20" t="n">
        <v>146</v>
      </c>
      <c r="G29" s="20" t="n">
        <v>416</v>
      </c>
      <c r="H29" s="20" t="n">
        <v>372</v>
      </c>
      <c r="I29" s="20" t="n">
        <v>56</v>
      </c>
      <c r="J29" s="20" t="n">
        <v>14</v>
      </c>
      <c r="K29" s="20" t="n">
        <v>3</v>
      </c>
      <c r="L29" s="20"/>
      <c r="M29" s="21" t="n">
        <v>1399</v>
      </c>
      <c r="N29" s="20" t="n">
        <v>436</v>
      </c>
    </row>
    <row r="30" s="19" customFormat="true" ht="9" hidden="false" customHeight="false" outlineLevel="0" collapsed="false">
      <c r="A30" s="94" t="n">
        <v>1979</v>
      </c>
      <c r="B30" s="20" t="n">
        <v>154</v>
      </c>
      <c r="C30" s="20" t="n">
        <v>830</v>
      </c>
      <c r="D30" s="20" t="n">
        <v>984</v>
      </c>
      <c r="E30" s="20" t="n">
        <v>279</v>
      </c>
      <c r="F30" s="20" t="n">
        <v>138</v>
      </c>
      <c r="G30" s="20" t="n">
        <v>373</v>
      </c>
      <c r="H30" s="20" t="n">
        <v>393</v>
      </c>
      <c r="I30" s="20" t="n">
        <v>69</v>
      </c>
      <c r="J30" s="20" t="n">
        <v>9</v>
      </c>
      <c r="K30" s="20" t="n">
        <v>2</v>
      </c>
      <c r="L30" s="20"/>
      <c r="M30" s="21" t="n">
        <v>1413</v>
      </c>
      <c r="N30" s="20" t="n">
        <v>316</v>
      </c>
    </row>
    <row r="31" s="19" customFormat="true" ht="9" hidden="false" customHeight="false" outlineLevel="0" collapsed="false">
      <c r="A31" s="94" t="n">
        <v>1978</v>
      </c>
      <c r="B31" s="20" t="n">
        <v>150</v>
      </c>
      <c r="C31" s="20" t="n">
        <v>739</v>
      </c>
      <c r="D31" s="20" t="n">
        <v>889</v>
      </c>
      <c r="E31" s="20" t="n">
        <v>213</v>
      </c>
      <c r="F31" s="20" t="n">
        <v>115</v>
      </c>
      <c r="G31" s="20" t="n">
        <v>359</v>
      </c>
      <c r="H31" s="20" t="n">
        <v>340</v>
      </c>
      <c r="I31" s="20" t="n">
        <v>63</v>
      </c>
      <c r="J31" s="20" t="n">
        <v>7</v>
      </c>
      <c r="K31" s="20" t="n">
        <v>5</v>
      </c>
      <c r="L31" s="20"/>
      <c r="M31" s="21" t="n">
        <v>1281</v>
      </c>
      <c r="N31" s="20" t="n">
        <v>243</v>
      </c>
    </row>
    <row r="32" s="19" customFormat="true" ht="9" hidden="false" customHeight="false" outlineLevel="0" collapsed="false">
      <c r="A32" s="94" t="n">
        <v>1977</v>
      </c>
      <c r="B32" s="20" t="n">
        <v>139</v>
      </c>
      <c r="C32" s="20" t="n">
        <v>712</v>
      </c>
      <c r="D32" s="20" t="n">
        <v>851</v>
      </c>
      <c r="E32" s="20" t="n">
        <v>152</v>
      </c>
      <c r="F32" s="20" t="n">
        <v>121</v>
      </c>
      <c r="G32" s="20" t="n">
        <v>332</v>
      </c>
      <c r="H32" s="20" t="n">
        <v>317</v>
      </c>
      <c r="I32" s="20" t="n">
        <v>69</v>
      </c>
      <c r="J32" s="20" t="n">
        <v>11</v>
      </c>
      <c r="K32" s="20" t="n">
        <v>1</v>
      </c>
      <c r="L32" s="20"/>
      <c r="M32" s="21" t="n">
        <v>1222</v>
      </c>
      <c r="N32" s="20" t="n">
        <v>168</v>
      </c>
    </row>
    <row r="33" s="19" customFormat="true" ht="9" hidden="false" customHeight="false" outlineLevel="0" collapsed="false">
      <c r="A33" s="94" t="n">
        <v>1976</v>
      </c>
      <c r="B33" s="20" t="n">
        <v>122</v>
      </c>
      <c r="C33" s="20" t="n">
        <v>666</v>
      </c>
      <c r="D33" s="20" t="n">
        <v>788</v>
      </c>
      <c r="E33" s="20" t="n">
        <v>123</v>
      </c>
      <c r="F33" s="20" t="n">
        <v>109</v>
      </c>
      <c r="G33" s="20" t="n">
        <v>292</v>
      </c>
      <c r="H33" s="20" t="n">
        <v>315</v>
      </c>
      <c r="I33" s="20" t="n">
        <v>57</v>
      </c>
      <c r="J33" s="20" t="n">
        <v>10</v>
      </c>
      <c r="K33" s="20" t="n">
        <v>5</v>
      </c>
      <c r="L33" s="20"/>
      <c r="M33" s="21" t="n">
        <v>1162</v>
      </c>
      <c r="N33" s="20" t="n">
        <v>138</v>
      </c>
    </row>
    <row r="34" s="19" customFormat="true" ht="9" hidden="false" customHeight="false" outlineLevel="0" collapsed="false">
      <c r="A34" s="94" t="n">
        <v>1975</v>
      </c>
      <c r="B34" s="20" t="n">
        <v>109</v>
      </c>
      <c r="C34" s="20" t="n">
        <v>704</v>
      </c>
      <c r="D34" s="20" t="n">
        <v>813</v>
      </c>
      <c r="E34" s="20" t="n">
        <v>106</v>
      </c>
      <c r="F34" s="20" t="n">
        <v>107</v>
      </c>
      <c r="G34" s="20" t="n">
        <v>267</v>
      </c>
      <c r="H34" s="20" t="n">
        <v>340</v>
      </c>
      <c r="I34" s="20" t="n">
        <v>85</v>
      </c>
      <c r="J34" s="20" t="n">
        <v>11</v>
      </c>
      <c r="K34" s="20" t="n">
        <v>3</v>
      </c>
      <c r="L34" s="20"/>
      <c r="M34" s="21" t="n">
        <v>1263</v>
      </c>
      <c r="N34" s="20" t="n">
        <v>109</v>
      </c>
    </row>
    <row r="35" s="19" customFormat="true" ht="9" hidden="false" customHeight="false" outlineLevel="0" collapsed="false">
      <c r="A35" s="94" t="n">
        <v>1974</v>
      </c>
      <c r="B35" s="20" t="n">
        <v>100</v>
      </c>
      <c r="C35" s="20" t="n">
        <v>635</v>
      </c>
      <c r="D35" s="20" t="n">
        <v>735</v>
      </c>
      <c r="E35" s="20" t="n">
        <v>79</v>
      </c>
      <c r="F35" s="20" t="n">
        <v>104</v>
      </c>
      <c r="G35" s="20" t="n">
        <v>228</v>
      </c>
      <c r="H35" s="20" t="n">
        <v>301</v>
      </c>
      <c r="I35" s="20" t="n">
        <v>80</v>
      </c>
      <c r="J35" s="20" t="n">
        <v>18</v>
      </c>
      <c r="K35" s="20" t="n">
        <v>4</v>
      </c>
      <c r="L35" s="20"/>
      <c r="M35" s="21" t="n">
        <v>1166</v>
      </c>
      <c r="N35" s="20" t="n">
        <v>84</v>
      </c>
    </row>
    <row r="36" s="19" customFormat="true" ht="9" hidden="false" customHeight="false" outlineLevel="0" collapsed="false">
      <c r="A36" s="94" t="n">
        <v>1973</v>
      </c>
      <c r="B36" s="20" t="n">
        <v>88</v>
      </c>
      <c r="C36" s="20" t="n">
        <v>664</v>
      </c>
      <c r="D36" s="20" t="n">
        <v>752</v>
      </c>
      <c r="E36" s="20" t="n">
        <v>60</v>
      </c>
      <c r="F36" s="20" t="n">
        <v>110</v>
      </c>
      <c r="G36" s="20" t="n">
        <v>223</v>
      </c>
      <c r="H36" s="20" t="n">
        <v>316</v>
      </c>
      <c r="I36" s="20" t="n">
        <v>84</v>
      </c>
      <c r="J36" s="20" t="n">
        <v>12</v>
      </c>
      <c r="K36" s="20" t="n">
        <v>7</v>
      </c>
      <c r="L36" s="20"/>
      <c r="M36" s="21" t="n">
        <v>1191</v>
      </c>
      <c r="N36" s="20" t="n">
        <v>66</v>
      </c>
    </row>
    <row r="37" s="19" customFormat="true" ht="9" hidden="false" customHeight="false" outlineLevel="0" collapsed="false">
      <c r="A37" s="94" t="n">
        <v>1972</v>
      </c>
      <c r="B37" s="20" t="n">
        <v>76</v>
      </c>
      <c r="C37" s="20" t="n">
        <v>577</v>
      </c>
      <c r="D37" s="20" t="n">
        <v>653</v>
      </c>
      <c r="E37" s="20" t="n">
        <v>25</v>
      </c>
      <c r="F37" s="20" t="n">
        <v>87</v>
      </c>
      <c r="G37" s="20" t="n">
        <v>179</v>
      </c>
      <c r="H37" s="20" t="n">
        <v>288</v>
      </c>
      <c r="I37" s="20" t="n">
        <v>83</v>
      </c>
      <c r="J37" s="20" t="n">
        <v>12</v>
      </c>
      <c r="K37" s="20" t="n">
        <v>4</v>
      </c>
      <c r="L37" s="20"/>
      <c r="M37" s="21" t="n">
        <v>1075</v>
      </c>
      <c r="N37" s="20" t="n">
        <v>27</v>
      </c>
    </row>
    <row r="38" s="19" customFormat="true" ht="9" hidden="false" customHeight="false" outlineLevel="0" collapsed="false">
      <c r="A38" s="94" t="n">
        <v>1971</v>
      </c>
      <c r="B38" s="20" t="n">
        <v>40</v>
      </c>
      <c r="C38" s="20" t="n">
        <v>555</v>
      </c>
      <c r="D38" s="20" t="n">
        <v>595</v>
      </c>
      <c r="E38" s="20" t="n">
        <v>27</v>
      </c>
      <c r="F38" s="20" t="n">
        <v>91</v>
      </c>
      <c r="G38" s="20" t="n">
        <v>175</v>
      </c>
      <c r="H38" s="20" t="n">
        <v>239</v>
      </c>
      <c r="I38" s="20" t="n">
        <v>69</v>
      </c>
      <c r="J38" s="20" t="n">
        <v>16</v>
      </c>
      <c r="K38" s="20" t="n">
        <v>5</v>
      </c>
      <c r="L38" s="20"/>
      <c r="M38" s="20" t="n">
        <v>954</v>
      </c>
      <c r="N38" s="20" t="n">
        <v>29</v>
      </c>
    </row>
    <row r="39" s="19" customFormat="true" ht="9" hidden="false" customHeight="false" outlineLevel="0" collapsed="false">
      <c r="A39" s="94" t="n">
        <v>1970</v>
      </c>
      <c r="B39" s="20" t="n">
        <v>53</v>
      </c>
      <c r="C39" s="20" t="n">
        <v>482</v>
      </c>
      <c r="D39" s="20" t="n">
        <v>535</v>
      </c>
      <c r="E39" s="20" t="n">
        <v>14</v>
      </c>
      <c r="F39" s="20" t="n">
        <v>62</v>
      </c>
      <c r="G39" s="20" t="n">
        <v>122</v>
      </c>
      <c r="H39" s="20" t="n">
        <v>244</v>
      </c>
      <c r="I39" s="20" t="n">
        <v>85</v>
      </c>
      <c r="J39" s="20" t="n">
        <v>17</v>
      </c>
      <c r="K39" s="20" t="n">
        <v>5</v>
      </c>
      <c r="L39" s="20"/>
      <c r="M39" s="20" t="n">
        <v>958</v>
      </c>
      <c r="N39" s="20" t="n">
        <v>17</v>
      </c>
    </row>
    <row r="40" s="19" customFormat="true" ht="9" hidden="false" customHeight="false" outlineLevel="0" collapsed="false">
      <c r="A40" s="94" t="n">
        <v>1969</v>
      </c>
      <c r="B40" s="20" t="n">
        <v>29</v>
      </c>
      <c r="C40" s="20" t="n">
        <v>381</v>
      </c>
      <c r="D40" s="20" t="n">
        <v>410</v>
      </c>
      <c r="E40" s="20" t="n">
        <v>13</v>
      </c>
      <c r="F40" s="20" t="n">
        <v>44</v>
      </c>
      <c r="G40" s="20" t="n">
        <v>82</v>
      </c>
      <c r="H40" s="20" t="n">
        <v>205</v>
      </c>
      <c r="I40" s="20" t="n">
        <v>59</v>
      </c>
      <c r="J40" s="20" t="n">
        <v>14</v>
      </c>
      <c r="K40" s="20" t="n">
        <v>6</v>
      </c>
      <c r="L40" s="20"/>
      <c r="M40" s="20" t="n">
        <v>757</v>
      </c>
      <c r="N40" s="20" t="n">
        <v>13</v>
      </c>
    </row>
    <row r="41" s="19" customFormat="true" ht="9" hidden="false" customHeight="false" outlineLevel="0" collapsed="false">
      <c r="A41" s="94" t="n">
        <v>1968</v>
      </c>
      <c r="B41" s="20" t="n">
        <v>22</v>
      </c>
      <c r="C41" s="20" t="n">
        <v>337</v>
      </c>
      <c r="D41" s="20" t="n">
        <v>359</v>
      </c>
      <c r="E41" s="20" t="n">
        <v>5</v>
      </c>
      <c r="F41" s="20" t="n">
        <v>55</v>
      </c>
      <c r="G41" s="20" t="n">
        <v>67</v>
      </c>
      <c r="H41" s="20" t="n">
        <v>153</v>
      </c>
      <c r="I41" s="20" t="n">
        <v>62</v>
      </c>
      <c r="J41" s="20" t="n">
        <v>16</v>
      </c>
      <c r="K41" s="20" t="n">
        <v>6</v>
      </c>
      <c r="L41" s="20"/>
      <c r="M41" s="20" t="n">
        <v>659</v>
      </c>
      <c r="N41" s="20" t="n">
        <v>5</v>
      </c>
    </row>
    <row r="42" s="19" customFormat="true" ht="9" hidden="false" customHeight="false" outlineLevel="0" collapsed="false">
      <c r="A42" s="94" t="n">
        <v>1967</v>
      </c>
      <c r="B42" s="20" t="n">
        <v>15</v>
      </c>
      <c r="C42" s="20" t="n">
        <v>322</v>
      </c>
      <c r="D42" s="20" t="n">
        <v>337</v>
      </c>
      <c r="E42" s="20" t="n">
        <v>6</v>
      </c>
      <c r="F42" s="20" t="n">
        <v>39</v>
      </c>
      <c r="G42" s="20" t="n">
        <v>55</v>
      </c>
      <c r="H42" s="20" t="n">
        <v>164</v>
      </c>
      <c r="I42" s="20" t="n">
        <v>50</v>
      </c>
      <c r="J42" s="20" t="n">
        <v>19</v>
      </c>
      <c r="K42" s="20" t="n">
        <v>10</v>
      </c>
      <c r="L42" s="20"/>
      <c r="M42" s="20" t="n">
        <v>666</v>
      </c>
      <c r="N42" s="20" t="n">
        <v>6</v>
      </c>
    </row>
    <row r="43" s="19" customFormat="true" ht="9" hidden="false" customHeight="false" outlineLevel="0" collapsed="false">
      <c r="A43" s="94" t="n">
        <v>1966</v>
      </c>
      <c r="B43" s="20" t="n">
        <v>11</v>
      </c>
      <c r="C43" s="20" t="n">
        <v>232</v>
      </c>
      <c r="D43" s="20" t="n">
        <v>243</v>
      </c>
      <c r="E43" s="20" t="n">
        <v>1</v>
      </c>
      <c r="F43" s="20" t="n">
        <v>39</v>
      </c>
      <c r="G43" s="20" t="n">
        <v>44</v>
      </c>
      <c r="H43" s="20" t="n">
        <v>101</v>
      </c>
      <c r="I43" s="20" t="n">
        <v>44</v>
      </c>
      <c r="J43" s="20" t="n">
        <v>10</v>
      </c>
      <c r="K43" s="20" t="n">
        <v>5</v>
      </c>
      <c r="L43" s="20"/>
      <c r="M43" s="20" t="n">
        <v>443</v>
      </c>
      <c r="N43" s="20" t="n">
        <v>1</v>
      </c>
    </row>
    <row r="44" s="19" customFormat="true" ht="9" hidden="false" customHeight="false" outlineLevel="0" collapsed="false">
      <c r="A44" s="94" t="n">
        <v>1965</v>
      </c>
      <c r="B44" s="20" t="n">
        <v>19</v>
      </c>
      <c r="C44" s="20" t="n">
        <v>221</v>
      </c>
      <c r="D44" s="20" t="n">
        <v>240</v>
      </c>
      <c r="E44" s="20" t="n">
        <v>1</v>
      </c>
      <c r="F44" s="20" t="n">
        <v>33</v>
      </c>
      <c r="G44" s="20" t="n">
        <v>41</v>
      </c>
      <c r="H44" s="20" t="n">
        <v>106</v>
      </c>
      <c r="I44" s="20" t="n">
        <v>37</v>
      </c>
      <c r="J44" s="20" t="n">
        <v>16</v>
      </c>
      <c r="K44" s="20" t="n">
        <v>7</v>
      </c>
      <c r="L44" s="20"/>
      <c r="M44" s="20" t="n">
        <v>463</v>
      </c>
      <c r="N44" s="20" t="n">
        <v>1</v>
      </c>
    </row>
    <row r="45" s="19" customFormat="true" ht="9" hidden="false" customHeight="false" outlineLevel="0" collapsed="false">
      <c r="A45" s="94" t="n">
        <v>1964</v>
      </c>
      <c r="B45" s="20" t="n">
        <v>6</v>
      </c>
      <c r="C45" s="20" t="n">
        <v>233</v>
      </c>
      <c r="D45" s="20" t="n">
        <v>239</v>
      </c>
      <c r="E45" s="20" t="n">
        <v>1</v>
      </c>
      <c r="F45" s="20" t="n">
        <v>42</v>
      </c>
      <c r="G45" s="20" t="n">
        <v>47</v>
      </c>
      <c r="H45" s="20" t="n">
        <v>82</v>
      </c>
      <c r="I45" s="20" t="n">
        <v>39</v>
      </c>
      <c r="J45" s="20" t="n">
        <v>22</v>
      </c>
      <c r="K45" s="20" t="n">
        <v>7</v>
      </c>
      <c r="L45" s="20"/>
      <c r="M45" s="20" t="n">
        <v>453</v>
      </c>
      <c r="N45" s="20" t="n">
        <v>1</v>
      </c>
    </row>
    <row r="46" s="19" customFormat="true" ht="9" hidden="false" customHeight="false" outlineLevel="0" collapsed="false">
      <c r="A46" s="94" t="n">
        <v>1963</v>
      </c>
      <c r="B46" s="20" t="n">
        <v>11</v>
      </c>
      <c r="C46" s="20" t="n">
        <v>193</v>
      </c>
      <c r="D46" s="20" t="n">
        <v>204</v>
      </c>
      <c r="E46" s="20" t="n">
        <v>2</v>
      </c>
      <c r="F46" s="20" t="n">
        <v>28</v>
      </c>
      <c r="G46" s="20" t="n">
        <v>30</v>
      </c>
      <c r="H46" s="20" t="n">
        <v>85</v>
      </c>
      <c r="I46" s="20" t="n">
        <v>44</v>
      </c>
      <c r="J46" s="20" t="n">
        <v>9</v>
      </c>
      <c r="K46" s="20" t="n">
        <v>8</v>
      </c>
      <c r="L46" s="20"/>
      <c r="M46" s="20" t="n">
        <v>413</v>
      </c>
      <c r="N46" s="20" t="n">
        <v>2</v>
      </c>
    </row>
    <row r="47" s="19" customFormat="true" ht="9" hidden="false" customHeight="false" outlineLevel="0" collapsed="false">
      <c r="A47" s="94" t="n">
        <v>1962</v>
      </c>
      <c r="B47" s="20" t="n">
        <v>11</v>
      </c>
      <c r="C47" s="20" t="n">
        <v>125</v>
      </c>
      <c r="D47" s="20" t="n">
        <v>136</v>
      </c>
      <c r="E47" s="20" t="s">
        <v>23</v>
      </c>
      <c r="F47" s="20" t="n">
        <v>26</v>
      </c>
      <c r="G47" s="20" t="n">
        <v>17</v>
      </c>
      <c r="H47" s="20" t="n">
        <v>50</v>
      </c>
      <c r="I47" s="20" t="n">
        <v>23</v>
      </c>
      <c r="J47" s="20" t="n">
        <v>16</v>
      </c>
      <c r="K47" s="20" t="n">
        <v>4</v>
      </c>
      <c r="L47" s="20"/>
      <c r="M47" s="20" t="n">
        <v>271</v>
      </c>
      <c r="N47" s="20" t="s">
        <v>23</v>
      </c>
    </row>
    <row r="48" s="19" customFormat="true" ht="9" hidden="false" customHeight="false" outlineLevel="0" collapsed="false">
      <c r="A48" s="94" t="n">
        <v>1961</v>
      </c>
      <c r="B48" s="20" t="n">
        <v>6</v>
      </c>
      <c r="C48" s="20" t="n">
        <v>111</v>
      </c>
      <c r="D48" s="20" t="n">
        <v>117</v>
      </c>
      <c r="E48" s="20" t="s">
        <v>23</v>
      </c>
      <c r="F48" s="20" t="n">
        <v>15</v>
      </c>
      <c r="G48" s="20" t="n">
        <v>18</v>
      </c>
      <c r="H48" s="20" t="n">
        <v>52</v>
      </c>
      <c r="I48" s="20" t="n">
        <v>18</v>
      </c>
      <c r="J48" s="20" t="n">
        <v>10</v>
      </c>
      <c r="K48" s="20" t="n">
        <v>4</v>
      </c>
      <c r="L48" s="20"/>
      <c r="M48" s="20" t="n">
        <v>239</v>
      </c>
      <c r="N48" s="20" t="s">
        <v>23</v>
      </c>
    </row>
    <row r="49" s="19" customFormat="true" ht="9" hidden="false" customHeight="false" outlineLevel="0" collapsed="false">
      <c r="A49" s="94" t="n">
        <v>1960</v>
      </c>
      <c r="B49" s="20" t="n">
        <v>9</v>
      </c>
      <c r="C49" s="20" t="n">
        <v>100</v>
      </c>
      <c r="D49" s="20" t="n">
        <v>109</v>
      </c>
      <c r="E49" s="20" t="n">
        <v>1</v>
      </c>
      <c r="F49" s="20" t="n">
        <v>27</v>
      </c>
      <c r="G49" s="20" t="n">
        <v>15</v>
      </c>
      <c r="H49" s="20" t="n">
        <v>31</v>
      </c>
      <c r="I49" s="20" t="n">
        <v>21</v>
      </c>
      <c r="J49" s="20" t="n">
        <v>13</v>
      </c>
      <c r="K49" s="20" t="n">
        <v>2</v>
      </c>
      <c r="L49" s="20"/>
      <c r="M49" s="20" t="n">
        <v>204</v>
      </c>
      <c r="N49" s="20" t="n">
        <v>1</v>
      </c>
    </row>
    <row r="50" s="19" customFormat="true" ht="9" hidden="false" customHeight="false" outlineLevel="0" collapsed="false">
      <c r="A50" s="94" t="n">
        <v>1959</v>
      </c>
      <c r="B50" s="20" t="n">
        <v>7</v>
      </c>
      <c r="C50" s="20" t="n">
        <v>90</v>
      </c>
      <c r="D50" s="20" t="n">
        <v>97</v>
      </c>
      <c r="E50" s="20" t="s">
        <v>23</v>
      </c>
      <c r="F50" s="20" t="n">
        <v>14</v>
      </c>
      <c r="G50" s="20" t="n">
        <v>12</v>
      </c>
      <c r="H50" s="20" t="n">
        <v>37</v>
      </c>
      <c r="I50" s="20" t="n">
        <v>18</v>
      </c>
      <c r="J50" s="20" t="n">
        <v>8</v>
      </c>
      <c r="K50" s="20" t="n">
        <v>8</v>
      </c>
      <c r="L50" s="20"/>
      <c r="M50" s="20" t="n">
        <v>225</v>
      </c>
      <c r="N50" s="20" t="s">
        <v>23</v>
      </c>
    </row>
    <row r="51" s="19" customFormat="true" ht="9" hidden="false" customHeight="false" outlineLevel="0" collapsed="false">
      <c r="A51" s="94" t="n">
        <v>1958</v>
      </c>
      <c r="B51" s="20" t="n">
        <v>3</v>
      </c>
      <c r="C51" s="20" t="n">
        <v>64</v>
      </c>
      <c r="D51" s="20" t="n">
        <v>67</v>
      </c>
      <c r="E51" s="20" t="s">
        <v>23</v>
      </c>
      <c r="F51" s="20" t="n">
        <v>11</v>
      </c>
      <c r="G51" s="20" t="n">
        <v>7</v>
      </c>
      <c r="H51" s="20" t="n">
        <v>22</v>
      </c>
      <c r="I51" s="20" t="n">
        <v>18</v>
      </c>
      <c r="J51" s="20" t="n">
        <v>7</v>
      </c>
      <c r="K51" s="20" t="n">
        <v>2</v>
      </c>
      <c r="L51" s="20"/>
      <c r="M51" s="20" t="n">
        <v>145</v>
      </c>
      <c r="N51" s="20" t="s">
        <v>23</v>
      </c>
    </row>
    <row r="52" s="19" customFormat="true" ht="9" hidden="false" customHeight="false" outlineLevel="0" collapsed="false">
      <c r="A52" s="94" t="n">
        <v>1957</v>
      </c>
      <c r="B52" s="20" t="n">
        <v>2</v>
      </c>
      <c r="C52" s="20" t="n">
        <v>50</v>
      </c>
      <c r="D52" s="20" t="n">
        <v>52</v>
      </c>
      <c r="E52" s="20" t="s">
        <v>23</v>
      </c>
      <c r="F52" s="20" t="n">
        <v>11</v>
      </c>
      <c r="G52" s="20" t="n">
        <v>11</v>
      </c>
      <c r="H52" s="20" t="n">
        <v>17</v>
      </c>
      <c r="I52" s="20" t="n">
        <v>10</v>
      </c>
      <c r="J52" s="20" t="s">
        <v>23</v>
      </c>
      <c r="K52" s="20" t="n">
        <v>3</v>
      </c>
      <c r="L52" s="20"/>
      <c r="M52" s="20" t="n">
        <v>91</v>
      </c>
      <c r="N52" s="20" t="s">
        <v>23</v>
      </c>
    </row>
    <row r="53" s="19" customFormat="true" ht="9" hidden="false" customHeight="false" outlineLevel="0" collapsed="false">
      <c r="A53" s="94" t="n">
        <v>1956</v>
      </c>
      <c r="B53" s="20" t="n">
        <v>6</v>
      </c>
      <c r="C53" s="20" t="n">
        <v>37</v>
      </c>
      <c r="D53" s="20" t="n">
        <v>43</v>
      </c>
      <c r="E53" s="20" t="s">
        <v>23</v>
      </c>
      <c r="F53" s="20" t="n">
        <v>10</v>
      </c>
      <c r="G53" s="20" t="n">
        <v>7</v>
      </c>
      <c r="H53" s="20" t="n">
        <v>18</v>
      </c>
      <c r="I53" s="20" t="n">
        <v>6</v>
      </c>
      <c r="J53" s="20" t="n">
        <v>1</v>
      </c>
      <c r="K53" s="20" t="n">
        <v>1</v>
      </c>
      <c r="L53" s="20"/>
      <c r="M53" s="20" t="n">
        <v>70</v>
      </c>
      <c r="N53" s="20" t="s">
        <v>23</v>
      </c>
    </row>
    <row r="54" s="19" customFormat="true" ht="9" hidden="false" customHeight="false" outlineLevel="0" collapsed="false">
      <c r="A54" s="94" t="n">
        <v>1955</v>
      </c>
      <c r="B54" s="20" t="n">
        <v>2</v>
      </c>
      <c r="C54" s="20" t="n">
        <v>17</v>
      </c>
      <c r="D54" s="20" t="n">
        <v>19</v>
      </c>
      <c r="E54" s="20" t="s">
        <v>23</v>
      </c>
      <c r="F54" s="20" t="n">
        <v>3</v>
      </c>
      <c r="G54" s="20" t="n">
        <v>3</v>
      </c>
      <c r="H54" s="20" t="n">
        <v>7</v>
      </c>
      <c r="I54" s="20" t="n">
        <v>2</v>
      </c>
      <c r="J54" s="20" t="n">
        <v>1</v>
      </c>
      <c r="K54" s="20" t="n">
        <v>3</v>
      </c>
      <c r="L54" s="20"/>
      <c r="M54" s="20" t="n">
        <v>44</v>
      </c>
      <c r="N54" s="20" t="s">
        <v>23</v>
      </c>
    </row>
    <row r="55" s="19" customFormat="true" ht="9" hidden="false" customHeight="false" outlineLevel="0" collapsed="false">
      <c r="A55" s="94" t="s">
        <v>298</v>
      </c>
      <c r="B55" s="20" t="n">
        <v>9</v>
      </c>
      <c r="C55" s="20" t="n">
        <v>145</v>
      </c>
      <c r="D55" s="20" t="n">
        <v>154</v>
      </c>
      <c r="E55" s="20" t="s">
        <v>23</v>
      </c>
      <c r="F55" s="20" t="n">
        <v>40</v>
      </c>
      <c r="G55" s="20" t="n">
        <v>29</v>
      </c>
      <c r="H55" s="20" t="n">
        <v>43</v>
      </c>
      <c r="I55" s="20" t="n">
        <v>23</v>
      </c>
      <c r="J55" s="20" t="n">
        <v>8</v>
      </c>
      <c r="K55" s="20" t="n">
        <v>11</v>
      </c>
      <c r="L55" s="20"/>
      <c r="M55" s="20" t="n">
        <v>282</v>
      </c>
      <c r="N55" s="20" t="s">
        <v>23</v>
      </c>
    </row>
    <row r="56" s="22" customFormat="true" ht="9" hidden="false" customHeight="false" outlineLevel="0" collapsed="false">
      <c r="A56" s="76" t="s">
        <v>108</v>
      </c>
      <c r="B56" s="24" t="n">
        <v>8931</v>
      </c>
      <c r="C56" s="24" t="n">
        <v>34925</v>
      </c>
      <c r="D56" s="24" t="n">
        <v>43856</v>
      </c>
      <c r="E56" s="24" t="n">
        <v>16172</v>
      </c>
      <c r="F56" s="24" t="n">
        <v>17363</v>
      </c>
      <c r="G56" s="24" t="n">
        <v>14700</v>
      </c>
      <c r="H56" s="24" t="n">
        <v>9399</v>
      </c>
      <c r="I56" s="24" t="n">
        <v>1877</v>
      </c>
      <c r="J56" s="23" t="n">
        <v>373</v>
      </c>
      <c r="K56" s="23" t="n">
        <v>144</v>
      </c>
      <c r="L56" s="23"/>
      <c r="M56" s="24" t="n">
        <v>41431</v>
      </c>
      <c r="N56" s="24" t="n">
        <v>20627</v>
      </c>
    </row>
    <row r="57" customFormat="false" ht="9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</sheetData>
  <mergeCells count="3">
    <mergeCell ref="A4:A7"/>
    <mergeCell ref="F4:K4"/>
    <mergeCell ref="M5:M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1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0.71"/>
    <col collapsed="false" customWidth="true" hidden="false" outlineLevel="0" max="5" min="3" style="1" width="10.56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8" t="s">
        <v>454</v>
      </c>
    </row>
    <row r="2" customFormat="false" ht="14.1" hidden="false" customHeight="true" outlineLevel="0" collapsed="false"/>
    <row r="3" customFormat="false" ht="10.5" hidden="false" customHeight="true" outlineLevel="0" collapsed="false">
      <c r="A3" s="9"/>
      <c r="B3" s="9"/>
      <c r="C3" s="9"/>
      <c r="D3" s="9"/>
      <c r="E3" s="9"/>
      <c r="F3" s="9"/>
    </row>
    <row r="4" customFormat="false" ht="16.5" hidden="false" customHeight="true" outlineLevel="0" collapsed="false">
      <c r="B4" s="101" t="s">
        <v>301</v>
      </c>
      <c r="C4" s="101"/>
      <c r="D4" s="101"/>
      <c r="E4" s="101"/>
      <c r="F4" s="13" t="s">
        <v>8</v>
      </c>
    </row>
    <row r="5" s="19" customFormat="true" ht="40.5" hidden="false" customHeight="true" outlineLevel="0" collapsed="false">
      <c r="A5" s="26"/>
      <c r="B5" s="46" t="s">
        <v>455</v>
      </c>
      <c r="C5" s="46" t="s">
        <v>456</v>
      </c>
      <c r="D5" s="46" t="s">
        <v>457</v>
      </c>
      <c r="E5" s="46" t="s">
        <v>458</v>
      </c>
      <c r="F5" s="13"/>
    </row>
    <row r="6" s="19" customFormat="true" ht="9" hidden="false" customHeight="true" outlineLevel="0" collapsed="false">
      <c r="A6" s="19" t="s">
        <v>459</v>
      </c>
    </row>
    <row r="7" s="19" customFormat="true" ht="9" hidden="false" customHeight="false" outlineLevel="0" collapsed="false">
      <c r="A7" s="19" t="s">
        <v>310</v>
      </c>
      <c r="B7" s="50" t="n">
        <v>1</v>
      </c>
      <c r="C7" s="50" t="n">
        <v>3</v>
      </c>
      <c r="D7" s="50" t="n">
        <v>1</v>
      </c>
      <c r="E7" s="50" t="n">
        <v>2</v>
      </c>
      <c r="F7" s="50" t="n">
        <v>7</v>
      </c>
    </row>
    <row r="8" s="19" customFormat="true" ht="9" hidden="false" customHeight="false" outlineLevel="0" collapsed="false">
      <c r="A8" s="19" t="s">
        <v>311</v>
      </c>
      <c r="B8" s="50" t="n">
        <v>6</v>
      </c>
      <c r="C8" s="50" t="n">
        <v>1</v>
      </c>
      <c r="D8" s="50" t="n">
        <v>2</v>
      </c>
      <c r="E8" s="50" t="n">
        <v>3</v>
      </c>
      <c r="F8" s="50" t="n">
        <v>12</v>
      </c>
    </row>
    <row r="9" s="19" customFormat="true" ht="9" hidden="false" customHeight="false" outlineLevel="0" collapsed="false">
      <c r="A9" s="19" t="s">
        <v>312</v>
      </c>
      <c r="B9" s="50" t="n">
        <v>3</v>
      </c>
      <c r="C9" s="50" t="n">
        <v>2</v>
      </c>
      <c r="D9" s="50" t="n">
        <v>3</v>
      </c>
      <c r="E9" s="50" t="n">
        <v>0</v>
      </c>
      <c r="F9" s="50" t="n">
        <v>8</v>
      </c>
    </row>
    <row r="10" s="19" customFormat="true" ht="9" hidden="false" customHeight="false" outlineLevel="0" collapsed="false">
      <c r="A10" s="19" t="s">
        <v>59</v>
      </c>
      <c r="B10" s="50" t="n">
        <v>41</v>
      </c>
      <c r="C10" s="50" t="n">
        <v>26</v>
      </c>
      <c r="D10" s="50" t="n">
        <v>9</v>
      </c>
      <c r="E10" s="50" t="n">
        <v>2</v>
      </c>
      <c r="F10" s="50" t="n">
        <v>78</v>
      </c>
    </row>
    <row r="11" s="19" customFormat="true" ht="9" hidden="false" customHeight="false" outlineLevel="0" collapsed="false">
      <c r="A11" s="19" t="s">
        <v>313</v>
      </c>
      <c r="B11" s="50" t="n">
        <v>196</v>
      </c>
      <c r="C11" s="50" t="n">
        <v>71</v>
      </c>
      <c r="D11" s="50" t="n">
        <v>15</v>
      </c>
      <c r="E11" s="50" t="n">
        <v>4</v>
      </c>
      <c r="F11" s="50" t="n">
        <v>286</v>
      </c>
    </row>
    <row r="12" s="19" customFormat="true" ht="9" hidden="false" customHeight="false" outlineLevel="0" collapsed="false">
      <c r="A12" s="19" t="s">
        <v>314</v>
      </c>
      <c r="B12" s="50" t="n">
        <v>395</v>
      </c>
      <c r="C12" s="50" t="n">
        <v>190</v>
      </c>
      <c r="D12" s="50" t="n">
        <v>23</v>
      </c>
      <c r="E12" s="50" t="n">
        <v>3</v>
      </c>
      <c r="F12" s="50" t="n">
        <v>611</v>
      </c>
    </row>
    <row r="13" s="19" customFormat="true" ht="9" hidden="false" customHeight="false" outlineLevel="0" collapsed="false">
      <c r="A13" s="19" t="s">
        <v>315</v>
      </c>
      <c r="B13" s="50" t="n">
        <v>658</v>
      </c>
      <c r="C13" s="50" t="n">
        <v>306</v>
      </c>
      <c r="D13" s="50" t="n">
        <v>38</v>
      </c>
      <c r="E13" s="50" t="n">
        <v>8</v>
      </c>
      <c r="F13" s="51" t="n">
        <v>1010</v>
      </c>
    </row>
    <row r="14" s="19" customFormat="true" ht="9" hidden="false" customHeight="false" outlineLevel="0" collapsed="false">
      <c r="A14" s="35" t="s">
        <v>316</v>
      </c>
      <c r="B14" s="50" t="n">
        <v>836</v>
      </c>
      <c r="C14" s="50" t="n">
        <v>450</v>
      </c>
      <c r="D14" s="50" t="n">
        <v>46</v>
      </c>
      <c r="E14" s="50" t="n">
        <v>6</v>
      </c>
      <c r="F14" s="51" t="n">
        <v>1338</v>
      </c>
    </row>
    <row r="15" s="19" customFormat="true" ht="9" hidden="false" customHeight="false" outlineLevel="0" collapsed="false">
      <c r="A15" s="19" t="s">
        <v>317</v>
      </c>
      <c r="B15" s="50" t="n">
        <v>984</v>
      </c>
      <c r="C15" s="50" t="n">
        <v>493</v>
      </c>
      <c r="D15" s="50" t="n">
        <v>60</v>
      </c>
      <c r="E15" s="50" t="n">
        <v>3</v>
      </c>
      <c r="F15" s="51" t="n">
        <v>1540</v>
      </c>
    </row>
    <row r="16" s="19" customFormat="true" ht="9" hidden="false" customHeight="false" outlineLevel="0" collapsed="false">
      <c r="A16" s="19" t="s">
        <v>318</v>
      </c>
      <c r="B16" s="51" t="n">
        <v>1088</v>
      </c>
      <c r="C16" s="50" t="n">
        <v>658</v>
      </c>
      <c r="D16" s="50" t="n">
        <v>89</v>
      </c>
      <c r="E16" s="50" t="n">
        <v>5</v>
      </c>
      <c r="F16" s="51" t="n">
        <v>1840</v>
      </c>
    </row>
    <row r="17" s="19" customFormat="true" ht="9" hidden="false" customHeight="false" outlineLevel="0" collapsed="false">
      <c r="A17" s="19" t="s">
        <v>319</v>
      </c>
      <c r="B17" s="51" t="n">
        <v>1027</v>
      </c>
      <c r="C17" s="50" t="n">
        <v>685</v>
      </c>
      <c r="D17" s="50" t="n">
        <v>73</v>
      </c>
      <c r="E17" s="50" t="n">
        <v>7</v>
      </c>
      <c r="F17" s="51" t="n">
        <v>1792</v>
      </c>
    </row>
    <row r="18" s="19" customFormat="true" ht="9" hidden="false" customHeight="false" outlineLevel="0" collapsed="false">
      <c r="A18" s="19" t="s">
        <v>320</v>
      </c>
      <c r="B18" s="51" t="n">
        <v>1109</v>
      </c>
      <c r="C18" s="50" t="n">
        <v>774</v>
      </c>
      <c r="D18" s="50" t="n">
        <v>74</v>
      </c>
      <c r="E18" s="50" t="n">
        <v>10</v>
      </c>
      <c r="F18" s="51" t="n">
        <v>1967</v>
      </c>
    </row>
    <row r="19" s="19" customFormat="true" ht="9" hidden="false" customHeight="false" outlineLevel="0" collapsed="false">
      <c r="A19" s="19" t="s">
        <v>321</v>
      </c>
      <c r="B19" s="51" t="n">
        <v>1065</v>
      </c>
      <c r="C19" s="50" t="n">
        <v>782</v>
      </c>
      <c r="D19" s="50" t="n">
        <v>92</v>
      </c>
      <c r="E19" s="50" t="n">
        <v>15</v>
      </c>
      <c r="F19" s="51" t="n">
        <v>1954</v>
      </c>
    </row>
    <row r="20" s="19" customFormat="true" ht="9" hidden="false" customHeight="false" outlineLevel="0" collapsed="false">
      <c r="A20" s="19" t="s">
        <v>322</v>
      </c>
      <c r="B20" s="51" t="n">
        <v>1015</v>
      </c>
      <c r="C20" s="50" t="n">
        <v>747</v>
      </c>
      <c r="D20" s="50" t="n">
        <v>89</v>
      </c>
      <c r="E20" s="50" t="n">
        <v>10</v>
      </c>
      <c r="F20" s="51" t="n">
        <v>1861</v>
      </c>
    </row>
    <row r="21" s="19" customFormat="true" ht="9" hidden="false" customHeight="false" outlineLevel="0" collapsed="false">
      <c r="A21" s="19" t="s">
        <v>323</v>
      </c>
      <c r="B21" s="50" t="n">
        <v>937</v>
      </c>
      <c r="C21" s="50" t="n">
        <v>705</v>
      </c>
      <c r="D21" s="50" t="n">
        <v>93</v>
      </c>
      <c r="E21" s="50" t="n">
        <v>13</v>
      </c>
      <c r="F21" s="51" t="n">
        <v>1748</v>
      </c>
    </row>
    <row r="22" s="19" customFormat="true" ht="9" hidden="false" customHeight="false" outlineLevel="0" collapsed="false">
      <c r="A22" s="19" t="s">
        <v>324</v>
      </c>
      <c r="B22" s="50" t="n">
        <v>970</v>
      </c>
      <c r="C22" s="50" t="n">
        <v>609</v>
      </c>
      <c r="D22" s="50" t="n">
        <v>81</v>
      </c>
      <c r="E22" s="50" t="n">
        <v>4</v>
      </c>
      <c r="F22" s="51" t="n">
        <v>1664</v>
      </c>
    </row>
    <row r="23" s="19" customFormat="true" ht="9" hidden="false" customHeight="true" outlineLevel="0" collapsed="false">
      <c r="A23" s="19" t="s">
        <v>325</v>
      </c>
      <c r="B23" s="50" t="n">
        <v>884</v>
      </c>
      <c r="C23" s="50" t="n">
        <v>562</v>
      </c>
      <c r="D23" s="50" t="n">
        <v>60</v>
      </c>
      <c r="E23" s="50" t="n">
        <v>7</v>
      </c>
      <c r="F23" s="51" t="n">
        <v>1513</v>
      </c>
    </row>
    <row r="24" s="19" customFormat="true" ht="9" hidden="false" customHeight="true" outlineLevel="0" collapsed="false">
      <c r="A24" s="19" t="s">
        <v>326</v>
      </c>
      <c r="B24" s="50" t="n">
        <v>861</v>
      </c>
      <c r="C24" s="50" t="n">
        <v>472</v>
      </c>
      <c r="D24" s="50" t="n">
        <v>58</v>
      </c>
      <c r="E24" s="50" t="n">
        <v>7</v>
      </c>
      <c r="F24" s="51" t="n">
        <v>1398</v>
      </c>
    </row>
    <row r="25" s="22" customFormat="true" ht="9" hidden="false" customHeight="false" outlineLevel="0" collapsed="false">
      <c r="A25" s="22" t="s">
        <v>327</v>
      </c>
      <c r="B25" s="42" t="n">
        <v>12076</v>
      </c>
      <c r="C25" s="42" t="n">
        <v>7536</v>
      </c>
      <c r="D25" s="22" t="n">
        <v>906</v>
      </c>
      <c r="E25" s="22" t="n">
        <v>109</v>
      </c>
      <c r="F25" s="42" t="n">
        <v>20627</v>
      </c>
    </row>
    <row r="26" s="22" customFormat="true" ht="9" hidden="false" customHeight="false" outlineLevel="0" collapsed="false">
      <c r="A26" s="22" t="s">
        <v>460</v>
      </c>
      <c r="B26" s="42" t="n">
        <v>12076</v>
      </c>
      <c r="C26" s="42" t="n">
        <v>3768</v>
      </c>
      <c r="D26" s="22" t="n">
        <v>302</v>
      </c>
      <c r="E26" s="22" t="n">
        <v>26</v>
      </c>
      <c r="F26" s="42" t="n">
        <v>16172</v>
      </c>
    </row>
    <row r="27" s="19" customFormat="true" ht="9" hidden="false" customHeight="true" outlineLevel="0" collapsed="false">
      <c r="A27" s="26"/>
      <c r="B27" s="26"/>
      <c r="C27" s="26"/>
      <c r="D27" s="26"/>
      <c r="E27" s="26"/>
      <c r="F27" s="26"/>
    </row>
    <row r="28" s="19" customFormat="true" ht="9" hidden="false" customHeight="true" outlineLevel="0" collapsed="false">
      <c r="A28" s="35"/>
      <c r="B28" s="35"/>
      <c r="C28" s="35"/>
      <c r="D28" s="35"/>
      <c r="E28" s="35"/>
      <c r="F28" s="35"/>
    </row>
    <row r="29" s="19" customFormat="true" ht="9" hidden="false" customHeight="true" outlineLevel="0" collapsed="false">
      <c r="A29" s="35"/>
      <c r="B29" s="35"/>
      <c r="C29" s="35"/>
      <c r="D29" s="35"/>
      <c r="E29" s="35"/>
      <c r="F29" s="35"/>
    </row>
    <row r="30" s="19" customFormat="true" ht="9" hidden="false" customHeight="true" outlineLevel="0" collapsed="false">
      <c r="A30" s="35"/>
      <c r="B30" s="35"/>
      <c r="C30" s="35"/>
      <c r="D30" s="35"/>
      <c r="E30" s="35"/>
      <c r="F30" s="35"/>
    </row>
    <row r="31" customFormat="false" ht="12.75" hidden="false" customHeight="false" outlineLevel="0" collapsed="false">
      <c r="A31" s="8" t="s">
        <v>461</v>
      </c>
    </row>
    <row r="33" s="19" customFormat="true" ht="9" hidden="false" customHeight="true" outlineLevel="0" collapsed="false">
      <c r="A33" s="26"/>
      <c r="B33" s="26"/>
      <c r="C33" s="26"/>
      <c r="D33" s="26"/>
      <c r="E33" s="26"/>
      <c r="F33" s="26"/>
    </row>
    <row r="34" s="19" customFormat="true" ht="16.5" hidden="false" customHeight="true" outlineLevel="0" collapsed="false">
      <c r="B34" s="101" t="s">
        <v>330</v>
      </c>
      <c r="C34" s="101"/>
      <c r="D34" s="101"/>
      <c r="E34" s="101"/>
      <c r="F34" s="13" t="s">
        <v>8</v>
      </c>
    </row>
    <row r="35" s="19" customFormat="true" ht="13.5" hidden="false" customHeight="true" outlineLevel="0" collapsed="false">
      <c r="B35" s="13" t="s">
        <v>331</v>
      </c>
      <c r="C35" s="13" t="s">
        <v>332</v>
      </c>
      <c r="D35" s="15"/>
      <c r="E35" s="15"/>
      <c r="F35" s="13"/>
    </row>
    <row r="36" s="19" customFormat="true" ht="13.5" hidden="false" customHeight="true" outlineLevel="0" collapsed="false">
      <c r="B36" s="13"/>
      <c r="C36" s="13"/>
      <c r="D36" s="29"/>
      <c r="E36" s="29" t="s">
        <v>334</v>
      </c>
      <c r="F36" s="13"/>
    </row>
    <row r="37" s="19" customFormat="true" ht="13.5" hidden="false" customHeight="true" outlineLevel="0" collapsed="false">
      <c r="A37" s="26"/>
      <c r="B37" s="13"/>
      <c r="C37" s="13"/>
      <c r="D37" s="31"/>
      <c r="E37" s="18"/>
      <c r="F37" s="13"/>
    </row>
    <row r="38" customFormat="false" ht="9" hidden="false" customHeight="true" outlineLevel="0" collapsed="false"/>
    <row r="39" s="19" customFormat="true" ht="9" hidden="false" customHeight="false" outlineLevel="0" collapsed="false">
      <c r="A39" s="19" t="s">
        <v>310</v>
      </c>
      <c r="B39" s="20" t="n">
        <v>1</v>
      </c>
      <c r="C39" s="20" t="n">
        <v>6</v>
      </c>
      <c r="D39" s="20" t="s">
        <v>23</v>
      </c>
      <c r="E39" s="20" t="s">
        <v>23</v>
      </c>
      <c r="F39" s="20" t="n">
        <v>7</v>
      </c>
    </row>
    <row r="40" s="19" customFormat="true" ht="9" hidden="false" customHeight="false" outlineLevel="0" collapsed="false">
      <c r="A40" s="19" t="s">
        <v>311</v>
      </c>
      <c r="B40" s="20" t="n">
        <v>2</v>
      </c>
      <c r="C40" s="20" t="n">
        <v>10</v>
      </c>
      <c r="D40" s="20" t="s">
        <v>23</v>
      </c>
      <c r="E40" s="20" t="s">
        <v>23</v>
      </c>
      <c r="F40" s="20" t="n">
        <v>12</v>
      </c>
    </row>
    <row r="41" s="19" customFormat="true" ht="9" hidden="false" customHeight="false" outlineLevel="0" collapsed="false">
      <c r="A41" s="19" t="s">
        <v>312</v>
      </c>
      <c r="B41" s="20" t="n">
        <v>1</v>
      </c>
      <c r="C41" s="20" t="n">
        <v>6</v>
      </c>
      <c r="D41" s="20" t="n">
        <v>1</v>
      </c>
      <c r="E41" s="20" t="s">
        <v>23</v>
      </c>
      <c r="F41" s="20" t="n">
        <v>8</v>
      </c>
    </row>
    <row r="42" s="19" customFormat="true" ht="9" hidden="false" customHeight="false" outlineLevel="0" collapsed="false">
      <c r="A42" s="19" t="s">
        <v>59</v>
      </c>
      <c r="B42" s="20" t="n">
        <v>1</v>
      </c>
      <c r="C42" s="20" t="n">
        <v>69</v>
      </c>
      <c r="D42" s="20" t="n">
        <v>8</v>
      </c>
      <c r="E42" s="20" t="s">
        <v>23</v>
      </c>
      <c r="F42" s="20" t="n">
        <v>78</v>
      </c>
    </row>
    <row r="43" s="19" customFormat="true" ht="9" hidden="false" customHeight="false" outlineLevel="0" collapsed="false">
      <c r="A43" s="19" t="s">
        <v>313</v>
      </c>
      <c r="B43" s="20" t="n">
        <v>7</v>
      </c>
      <c r="C43" s="20" t="n">
        <v>250</v>
      </c>
      <c r="D43" s="20" t="n">
        <v>27</v>
      </c>
      <c r="E43" s="20" t="n">
        <v>2</v>
      </c>
      <c r="F43" s="20" t="n">
        <v>286</v>
      </c>
    </row>
    <row r="44" s="19" customFormat="true" ht="9" hidden="false" customHeight="false" outlineLevel="0" collapsed="false">
      <c r="A44" s="19" t="s">
        <v>314</v>
      </c>
      <c r="B44" s="20" t="n">
        <v>25</v>
      </c>
      <c r="C44" s="20" t="n">
        <v>533</v>
      </c>
      <c r="D44" s="20" t="n">
        <v>48</v>
      </c>
      <c r="E44" s="20" t="n">
        <v>5</v>
      </c>
      <c r="F44" s="20" t="n">
        <v>611</v>
      </c>
    </row>
    <row r="45" s="19" customFormat="true" ht="9" hidden="false" customHeight="false" outlineLevel="0" collapsed="false">
      <c r="A45" s="19" t="s">
        <v>315</v>
      </c>
      <c r="B45" s="20" t="n">
        <v>30</v>
      </c>
      <c r="C45" s="20" t="n">
        <v>891</v>
      </c>
      <c r="D45" s="20" t="n">
        <v>82</v>
      </c>
      <c r="E45" s="20" t="n">
        <v>7</v>
      </c>
      <c r="F45" s="21" t="n">
        <v>1010</v>
      </c>
    </row>
    <row r="46" s="19" customFormat="true" ht="9" hidden="false" customHeight="false" outlineLevel="0" collapsed="false">
      <c r="A46" s="19" t="s">
        <v>316</v>
      </c>
      <c r="B46" s="20" t="n">
        <v>41</v>
      </c>
      <c r="C46" s="21" t="n">
        <v>1165</v>
      </c>
      <c r="D46" s="20" t="n">
        <v>122</v>
      </c>
      <c r="E46" s="20" t="n">
        <v>10</v>
      </c>
      <c r="F46" s="21" t="n">
        <v>1338</v>
      </c>
    </row>
    <row r="47" s="19" customFormat="true" ht="9" hidden="false" customHeight="false" outlineLevel="0" collapsed="false">
      <c r="A47" s="19" t="s">
        <v>317</v>
      </c>
      <c r="B47" s="20" t="n">
        <v>70</v>
      </c>
      <c r="C47" s="21" t="n">
        <v>1330</v>
      </c>
      <c r="D47" s="20" t="n">
        <v>131</v>
      </c>
      <c r="E47" s="20" t="n">
        <v>9</v>
      </c>
      <c r="F47" s="21" t="n">
        <v>1540</v>
      </c>
    </row>
    <row r="48" s="19" customFormat="true" ht="9" hidden="false" customHeight="false" outlineLevel="0" collapsed="false">
      <c r="A48" s="19" t="s">
        <v>318</v>
      </c>
      <c r="B48" s="20" t="n">
        <v>72</v>
      </c>
      <c r="C48" s="21" t="n">
        <v>1564</v>
      </c>
      <c r="D48" s="20" t="n">
        <v>192</v>
      </c>
      <c r="E48" s="20" t="n">
        <v>12</v>
      </c>
      <c r="F48" s="21" t="n">
        <v>1840</v>
      </c>
    </row>
    <row r="49" s="19" customFormat="true" ht="9" hidden="false" customHeight="false" outlineLevel="0" collapsed="false">
      <c r="A49" s="19" t="s">
        <v>319</v>
      </c>
      <c r="B49" s="20" t="n">
        <v>69</v>
      </c>
      <c r="C49" s="21" t="n">
        <v>1543</v>
      </c>
      <c r="D49" s="20" t="n">
        <v>166</v>
      </c>
      <c r="E49" s="20" t="n">
        <v>14</v>
      </c>
      <c r="F49" s="21" t="n">
        <v>1792</v>
      </c>
    </row>
    <row r="50" s="19" customFormat="true" ht="9" hidden="false" customHeight="false" outlineLevel="0" collapsed="false">
      <c r="A50" s="19" t="s">
        <v>320</v>
      </c>
      <c r="B50" s="20" t="n">
        <v>98</v>
      </c>
      <c r="C50" s="21" t="n">
        <v>1648</v>
      </c>
      <c r="D50" s="20" t="n">
        <v>209</v>
      </c>
      <c r="E50" s="20" t="n">
        <v>12</v>
      </c>
      <c r="F50" s="21" t="n">
        <v>1967</v>
      </c>
    </row>
    <row r="51" s="19" customFormat="true" ht="9" hidden="false" customHeight="false" outlineLevel="0" collapsed="false">
      <c r="A51" s="19" t="s">
        <v>321</v>
      </c>
      <c r="B51" s="20" t="n">
        <v>113</v>
      </c>
      <c r="C51" s="21" t="n">
        <v>1656</v>
      </c>
      <c r="D51" s="20" t="n">
        <v>169</v>
      </c>
      <c r="E51" s="20" t="n">
        <v>16</v>
      </c>
      <c r="F51" s="21" t="n">
        <v>1954</v>
      </c>
    </row>
    <row r="52" s="19" customFormat="true" ht="9" hidden="false" customHeight="false" outlineLevel="0" collapsed="false">
      <c r="A52" s="19" t="s">
        <v>322</v>
      </c>
      <c r="B52" s="20" t="n">
        <v>105</v>
      </c>
      <c r="C52" s="21" t="n">
        <v>1551</v>
      </c>
      <c r="D52" s="20" t="n">
        <v>189</v>
      </c>
      <c r="E52" s="20" t="n">
        <v>16</v>
      </c>
      <c r="F52" s="21" t="n">
        <v>1861</v>
      </c>
    </row>
    <row r="53" s="19" customFormat="true" ht="9" hidden="false" customHeight="false" outlineLevel="0" collapsed="false">
      <c r="A53" s="19" t="s">
        <v>323</v>
      </c>
      <c r="B53" s="20" t="n">
        <v>124</v>
      </c>
      <c r="C53" s="21" t="n">
        <v>1418</v>
      </c>
      <c r="D53" s="20" t="n">
        <v>183</v>
      </c>
      <c r="E53" s="20" t="n">
        <v>23</v>
      </c>
      <c r="F53" s="21" t="n">
        <v>1748</v>
      </c>
    </row>
    <row r="54" s="19" customFormat="true" ht="9" hidden="false" customHeight="false" outlineLevel="0" collapsed="false">
      <c r="A54" s="19" t="s">
        <v>324</v>
      </c>
      <c r="B54" s="20" t="n">
        <v>144</v>
      </c>
      <c r="C54" s="21" t="n">
        <v>1338</v>
      </c>
      <c r="D54" s="20" t="n">
        <v>170</v>
      </c>
      <c r="E54" s="20" t="n">
        <v>12</v>
      </c>
      <c r="F54" s="21" t="n">
        <v>1664</v>
      </c>
    </row>
    <row r="55" s="19" customFormat="true" ht="9" hidden="false" customHeight="false" outlineLevel="0" collapsed="false">
      <c r="A55" s="19" t="s">
        <v>325</v>
      </c>
      <c r="B55" s="20" t="n">
        <v>136</v>
      </c>
      <c r="C55" s="21" t="n">
        <v>1190</v>
      </c>
      <c r="D55" s="20" t="n">
        <v>177</v>
      </c>
      <c r="E55" s="20" t="n">
        <v>10</v>
      </c>
      <c r="F55" s="21" t="n">
        <v>1513</v>
      </c>
    </row>
    <row r="56" s="19" customFormat="true" ht="9" hidden="false" customHeight="false" outlineLevel="0" collapsed="false">
      <c r="A56" s="19" t="s">
        <v>326</v>
      </c>
      <c r="B56" s="20" t="n">
        <v>137</v>
      </c>
      <c r="C56" s="21" t="n">
        <v>1112</v>
      </c>
      <c r="D56" s="20" t="n">
        <v>140</v>
      </c>
      <c r="E56" s="20" t="n">
        <v>9</v>
      </c>
      <c r="F56" s="21" t="n">
        <v>1398</v>
      </c>
    </row>
    <row r="57" s="22" customFormat="true" ht="9" hidden="false" customHeight="false" outlineLevel="0" collapsed="false">
      <c r="A57" s="22" t="s">
        <v>8</v>
      </c>
      <c r="B57" s="24" t="n">
        <v>1176</v>
      </c>
      <c r="C57" s="24" t="n">
        <v>17280</v>
      </c>
      <c r="D57" s="24" t="n">
        <v>2014</v>
      </c>
      <c r="E57" s="23" t="n">
        <v>157</v>
      </c>
      <c r="F57" s="24" t="n">
        <v>20627</v>
      </c>
    </row>
    <row r="58" s="19" customFormat="true" ht="9" hidden="false" customHeight="true" outlineLevel="0" collapsed="false">
      <c r="A58" s="26"/>
      <c r="B58" s="26"/>
      <c r="C58" s="26"/>
      <c r="D58" s="26"/>
      <c r="E58" s="26"/>
      <c r="F58" s="26"/>
    </row>
  </sheetData>
  <mergeCells count="6">
    <mergeCell ref="B4:E4"/>
    <mergeCell ref="F4:F5"/>
    <mergeCell ref="B34:E34"/>
    <mergeCell ref="F34:F37"/>
    <mergeCell ref="B35:B37"/>
    <mergeCell ref="C35:C3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2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99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6.41"/>
    <col collapsed="false" customWidth="true" hidden="false" outlineLevel="0" max="6" min="6" style="1" width="0.85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462</v>
      </c>
    </row>
    <row r="2" customFormat="false" ht="12" hidden="false" customHeight="true" outlineLevel="0" collapsed="false">
      <c r="A2" s="8" t="s">
        <v>2</v>
      </c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4" customFormat="true" ht="11.25" hidden="false" customHeight="true" outlineLevel="0" collapsed="false">
      <c r="A4" s="27" t="s">
        <v>463</v>
      </c>
      <c r="B4" s="11" t="s">
        <v>4</v>
      </c>
      <c r="C4" s="11"/>
      <c r="D4" s="11"/>
      <c r="E4" s="11"/>
      <c r="F4" s="12"/>
      <c r="G4" s="101" t="s">
        <v>5</v>
      </c>
      <c r="H4" s="101"/>
      <c r="I4" s="101"/>
      <c r="J4" s="13" t="s">
        <v>6</v>
      </c>
    </row>
    <row r="5" s="14" customFormat="true" ht="14.1" hidden="false" customHeight="true" outlineLevel="0" collapsed="false">
      <c r="A5" s="27"/>
      <c r="B5" s="13" t="s">
        <v>464</v>
      </c>
      <c r="C5" s="13" t="s">
        <v>465</v>
      </c>
      <c r="D5" s="13" t="s">
        <v>466</v>
      </c>
      <c r="E5" s="46" t="s">
        <v>8</v>
      </c>
      <c r="F5" s="73"/>
      <c r="G5" s="13" t="s">
        <v>467</v>
      </c>
      <c r="H5" s="13" t="s">
        <v>468</v>
      </c>
      <c r="I5" s="13" t="s">
        <v>8</v>
      </c>
      <c r="J5" s="13"/>
    </row>
    <row r="6" s="14" customFormat="true" ht="8.25" hidden="false" customHeight="true" outlineLevel="0" collapsed="false">
      <c r="A6" s="27"/>
      <c r="B6" s="13"/>
      <c r="C6" s="13"/>
      <c r="D6" s="13"/>
      <c r="E6" s="46"/>
      <c r="F6" s="73"/>
      <c r="G6" s="13"/>
      <c r="H6" s="13"/>
      <c r="I6" s="13"/>
      <c r="J6" s="13"/>
    </row>
    <row r="7" s="14" customFormat="true" ht="6.75" hidden="false" customHeight="true" outlineLevel="0" collapsed="false">
      <c r="A7" s="27"/>
      <c r="B7" s="13"/>
      <c r="C7" s="13"/>
      <c r="D7" s="13"/>
      <c r="E7" s="46"/>
      <c r="F7" s="46"/>
      <c r="G7" s="13"/>
      <c r="H7" s="13"/>
      <c r="I7" s="13"/>
      <c r="J7" s="13"/>
    </row>
    <row r="8" customFormat="false" ht="6.75" hidden="false" customHeight="true" outlineLevel="0" collapsed="false">
      <c r="A8" s="19"/>
      <c r="G8" s="123"/>
      <c r="H8" s="123"/>
      <c r="I8" s="123"/>
    </row>
    <row r="9" s="81" customFormat="true" ht="8.1" hidden="false" customHeight="true" outlineLevel="0" collapsed="false">
      <c r="A9" s="106" t="s">
        <v>16</v>
      </c>
      <c r="B9" s="20" t="n">
        <v>17</v>
      </c>
      <c r="C9" s="20" t="n">
        <v>15</v>
      </c>
      <c r="D9" s="20" t="n">
        <v>83</v>
      </c>
      <c r="E9" s="20" t="n">
        <v>115</v>
      </c>
      <c r="F9" s="20"/>
      <c r="G9" s="21" t="n">
        <v>3934</v>
      </c>
      <c r="H9" s="20" t="n">
        <v>452</v>
      </c>
      <c r="I9" s="21" t="n">
        <v>4386</v>
      </c>
      <c r="J9" s="21" t="n">
        <v>4501</v>
      </c>
    </row>
    <row r="10" s="81" customFormat="true" ht="8.1" hidden="false" customHeight="true" outlineLevel="0" collapsed="false">
      <c r="A10" s="106" t="s">
        <v>469</v>
      </c>
      <c r="B10" s="20" t="n">
        <v>1</v>
      </c>
      <c r="C10" s="20" t="n">
        <v>1</v>
      </c>
      <c r="D10" s="20" t="n">
        <v>38</v>
      </c>
      <c r="E10" s="20" t="n">
        <v>40</v>
      </c>
      <c r="F10" s="20"/>
      <c r="G10" s="20" t="n">
        <v>311</v>
      </c>
      <c r="H10" s="20" t="n">
        <v>60</v>
      </c>
      <c r="I10" s="20" t="n">
        <v>371</v>
      </c>
      <c r="J10" s="20" t="n">
        <v>411</v>
      </c>
    </row>
    <row r="11" s="81" customFormat="true" ht="8.1" hidden="false" customHeight="true" outlineLevel="0" collapsed="false">
      <c r="A11" s="106" t="s">
        <v>470</v>
      </c>
      <c r="B11" s="20" t="n">
        <v>3</v>
      </c>
      <c r="C11" s="20" t="n">
        <v>57</v>
      </c>
      <c r="D11" s="20" t="n">
        <v>43</v>
      </c>
      <c r="E11" s="20" t="n">
        <v>103</v>
      </c>
      <c r="F11" s="20"/>
      <c r="G11" s="20" t="n">
        <v>297</v>
      </c>
      <c r="H11" s="20" t="n">
        <v>8</v>
      </c>
      <c r="I11" s="20" t="n">
        <v>305</v>
      </c>
      <c r="J11" s="20" t="n">
        <v>408</v>
      </c>
    </row>
    <row r="12" s="81" customFormat="true" ht="8.1" hidden="false" customHeight="true" outlineLevel="0" collapsed="false">
      <c r="A12" s="106" t="s">
        <v>471</v>
      </c>
      <c r="B12" s="20" t="n">
        <v>1</v>
      </c>
      <c r="C12" s="20" t="n">
        <v>1</v>
      </c>
      <c r="D12" s="20" t="n">
        <v>59</v>
      </c>
      <c r="E12" s="20" t="n">
        <v>61</v>
      </c>
      <c r="F12" s="20"/>
      <c r="G12" s="20" t="n">
        <v>482</v>
      </c>
      <c r="H12" s="20" t="n">
        <v>71</v>
      </c>
      <c r="I12" s="20" t="n">
        <v>553</v>
      </c>
      <c r="J12" s="20" t="n">
        <v>614</v>
      </c>
    </row>
    <row r="13" s="81" customFormat="true" ht="8.1" hidden="false" customHeight="true" outlineLevel="0" collapsed="false">
      <c r="A13" s="106" t="s">
        <v>472</v>
      </c>
      <c r="B13" s="20" t="s">
        <v>23</v>
      </c>
      <c r="C13" s="20" t="s">
        <v>23</v>
      </c>
      <c r="D13" s="20" t="n">
        <v>26</v>
      </c>
      <c r="E13" s="20" t="n">
        <v>26</v>
      </c>
      <c r="F13" s="20"/>
      <c r="G13" s="20" t="n">
        <v>241</v>
      </c>
      <c r="H13" s="20" t="n">
        <v>33</v>
      </c>
      <c r="I13" s="20" t="n">
        <v>274</v>
      </c>
      <c r="J13" s="20" t="n">
        <v>300</v>
      </c>
    </row>
    <row r="14" s="81" customFormat="true" ht="8.1" hidden="false" customHeight="true" outlineLevel="0" collapsed="false">
      <c r="A14" s="106" t="s">
        <v>473</v>
      </c>
      <c r="B14" s="20" t="s">
        <v>23</v>
      </c>
      <c r="C14" s="20" t="s">
        <v>23</v>
      </c>
      <c r="D14" s="20" t="n">
        <v>59</v>
      </c>
      <c r="E14" s="20" t="n">
        <v>59</v>
      </c>
      <c r="F14" s="20"/>
      <c r="G14" s="20" t="n">
        <v>863</v>
      </c>
      <c r="H14" s="20" t="n">
        <v>59</v>
      </c>
      <c r="I14" s="20" t="n">
        <v>922</v>
      </c>
      <c r="J14" s="20" t="n">
        <v>981</v>
      </c>
    </row>
    <row r="15" s="81" customFormat="true" ht="8.1" hidden="false" customHeight="true" outlineLevel="0" collapsed="false">
      <c r="A15" s="106" t="s">
        <v>474</v>
      </c>
      <c r="B15" s="20" t="n">
        <v>1</v>
      </c>
      <c r="C15" s="20" t="s">
        <v>23</v>
      </c>
      <c r="D15" s="20" t="n">
        <v>39</v>
      </c>
      <c r="E15" s="20" t="n">
        <v>40</v>
      </c>
      <c r="F15" s="20"/>
      <c r="G15" s="20" t="n">
        <v>261</v>
      </c>
      <c r="H15" s="20" t="n">
        <v>7</v>
      </c>
      <c r="I15" s="20" t="n">
        <v>268</v>
      </c>
      <c r="J15" s="20" t="n">
        <v>308</v>
      </c>
    </row>
    <row r="16" s="81" customFormat="true" ht="8.1" hidden="false" customHeight="true" outlineLevel="0" collapsed="false">
      <c r="A16" s="106" t="s">
        <v>475</v>
      </c>
      <c r="B16" s="20" t="n">
        <v>1</v>
      </c>
      <c r="C16" s="20" t="n">
        <v>16</v>
      </c>
      <c r="D16" s="20" t="n">
        <v>69</v>
      </c>
      <c r="E16" s="20" t="n">
        <v>86</v>
      </c>
      <c r="F16" s="20"/>
      <c r="G16" s="20" t="n">
        <v>838</v>
      </c>
      <c r="H16" s="20" t="n">
        <v>54</v>
      </c>
      <c r="I16" s="20" t="n">
        <v>892</v>
      </c>
      <c r="J16" s="20" t="n">
        <v>978</v>
      </c>
    </row>
    <row r="17" s="130" customFormat="true" ht="8.1" hidden="false" customHeight="true" outlineLevel="0" collapsed="false">
      <c r="A17" s="135" t="s">
        <v>69</v>
      </c>
      <c r="B17" s="23" t="n">
        <v>24</v>
      </c>
      <c r="C17" s="23" t="n">
        <v>90</v>
      </c>
      <c r="D17" s="23" t="n">
        <v>416</v>
      </c>
      <c r="E17" s="23" t="n">
        <v>530</v>
      </c>
      <c r="F17" s="23"/>
      <c r="G17" s="24" t="n">
        <v>7227</v>
      </c>
      <c r="H17" s="23" t="n">
        <v>744</v>
      </c>
      <c r="I17" s="24" t="n">
        <v>7971</v>
      </c>
      <c r="J17" s="24" t="n">
        <v>8501</v>
      </c>
    </row>
    <row r="18" s="81" customFormat="true" ht="8.1" hidden="false" customHeight="true" outlineLevel="0" collapsed="false">
      <c r="A18" s="106" t="s">
        <v>476</v>
      </c>
      <c r="B18" s="20" t="s">
        <v>23</v>
      </c>
      <c r="C18" s="20" t="n">
        <v>38</v>
      </c>
      <c r="D18" s="20" t="n">
        <v>22</v>
      </c>
      <c r="E18" s="20" t="n">
        <v>60</v>
      </c>
      <c r="F18" s="20"/>
      <c r="G18" s="20" t="n">
        <v>227</v>
      </c>
      <c r="H18" s="20" t="n">
        <v>36</v>
      </c>
      <c r="I18" s="20" t="n">
        <v>263</v>
      </c>
      <c r="J18" s="20" t="n">
        <v>323</v>
      </c>
    </row>
    <row r="19" s="130" customFormat="true" ht="8.1" hidden="false" customHeight="true" outlineLevel="0" collapsed="false">
      <c r="A19" s="135" t="s">
        <v>70</v>
      </c>
      <c r="B19" s="23" t="s">
        <v>23</v>
      </c>
      <c r="C19" s="23" t="n">
        <v>38</v>
      </c>
      <c r="D19" s="23" t="n">
        <v>22</v>
      </c>
      <c r="E19" s="23" t="n">
        <v>60</v>
      </c>
      <c r="F19" s="23"/>
      <c r="G19" s="23" t="n">
        <v>227</v>
      </c>
      <c r="H19" s="23" t="n">
        <v>36</v>
      </c>
      <c r="I19" s="23" t="n">
        <v>263</v>
      </c>
      <c r="J19" s="23" t="n">
        <v>323</v>
      </c>
    </row>
    <row r="20" s="81" customFormat="true" ht="8.1" hidden="false" customHeight="true" outlineLevel="0" collapsed="false">
      <c r="A20" s="106" t="s">
        <v>477</v>
      </c>
      <c r="B20" s="20" t="n">
        <v>1</v>
      </c>
      <c r="C20" s="20" t="n">
        <v>5</v>
      </c>
      <c r="D20" s="20" t="n">
        <v>64</v>
      </c>
      <c r="E20" s="20" t="n">
        <v>70</v>
      </c>
      <c r="F20" s="20"/>
      <c r="G20" s="21" t="n">
        <v>1012</v>
      </c>
      <c r="H20" s="20" t="n">
        <v>129</v>
      </c>
      <c r="I20" s="21" t="n">
        <v>1141</v>
      </c>
      <c r="J20" s="21" t="n">
        <v>1211</v>
      </c>
    </row>
    <row r="21" s="81" customFormat="true" ht="8.1" hidden="false" customHeight="true" outlineLevel="0" collapsed="false">
      <c r="A21" s="106" t="s">
        <v>478</v>
      </c>
      <c r="B21" s="20" t="s">
        <v>23</v>
      </c>
      <c r="C21" s="20" t="s">
        <v>23</v>
      </c>
      <c r="D21" s="20" t="n">
        <v>99</v>
      </c>
      <c r="E21" s="20" t="n">
        <v>99</v>
      </c>
      <c r="F21" s="20"/>
      <c r="G21" s="20" t="n">
        <v>831</v>
      </c>
      <c r="H21" s="20" t="n">
        <v>77</v>
      </c>
      <c r="I21" s="20" t="n">
        <v>908</v>
      </c>
      <c r="J21" s="21" t="n">
        <v>1007</v>
      </c>
    </row>
    <row r="22" s="81" customFormat="true" ht="8.1" hidden="false" customHeight="true" outlineLevel="0" collapsed="false">
      <c r="A22" s="106" t="s">
        <v>479</v>
      </c>
      <c r="B22" s="20" t="s">
        <v>23</v>
      </c>
      <c r="C22" s="20" t="s">
        <v>23</v>
      </c>
      <c r="D22" s="20" t="n">
        <v>14</v>
      </c>
      <c r="E22" s="20" t="n">
        <v>14</v>
      </c>
      <c r="F22" s="20"/>
      <c r="G22" s="20" t="n">
        <v>390</v>
      </c>
      <c r="H22" s="20" t="n">
        <v>43</v>
      </c>
      <c r="I22" s="20" t="n">
        <v>433</v>
      </c>
      <c r="J22" s="20" t="n">
        <v>447</v>
      </c>
    </row>
    <row r="23" s="81" customFormat="true" ht="8.1" hidden="false" customHeight="true" outlineLevel="0" collapsed="false">
      <c r="A23" s="106" t="s">
        <v>480</v>
      </c>
      <c r="B23" s="20" t="n">
        <v>1</v>
      </c>
      <c r="C23" s="20" t="n">
        <v>1</v>
      </c>
      <c r="D23" s="20" t="n">
        <v>4</v>
      </c>
      <c r="E23" s="20" t="n">
        <v>6</v>
      </c>
      <c r="F23" s="20"/>
      <c r="G23" s="20" t="n">
        <v>191</v>
      </c>
      <c r="H23" s="20" t="n">
        <v>24</v>
      </c>
      <c r="I23" s="20" t="n">
        <v>215</v>
      </c>
      <c r="J23" s="20" t="n">
        <v>221</v>
      </c>
    </row>
    <row r="24" s="81" customFormat="true" ht="8.1" hidden="false" customHeight="true" outlineLevel="0" collapsed="false">
      <c r="A24" s="106" t="s">
        <v>17</v>
      </c>
      <c r="B24" s="20" t="n">
        <v>20</v>
      </c>
      <c r="C24" s="20" t="n">
        <v>32</v>
      </c>
      <c r="D24" s="20" t="n">
        <v>552</v>
      </c>
      <c r="E24" s="20" t="n">
        <v>604</v>
      </c>
      <c r="F24" s="20"/>
      <c r="G24" s="21" t="n">
        <v>5466</v>
      </c>
      <c r="H24" s="20" t="n">
        <v>601</v>
      </c>
      <c r="I24" s="21" t="n">
        <v>6067</v>
      </c>
      <c r="J24" s="21" t="n">
        <v>6671</v>
      </c>
    </row>
    <row r="25" s="81" customFormat="true" ht="8.1" hidden="false" customHeight="true" outlineLevel="0" collapsed="false">
      <c r="A25" s="106" t="s">
        <v>481</v>
      </c>
      <c r="B25" s="20" t="n">
        <v>3</v>
      </c>
      <c r="C25" s="20" t="s">
        <v>23</v>
      </c>
      <c r="D25" s="20" t="n">
        <v>129</v>
      </c>
      <c r="E25" s="20" t="n">
        <v>132</v>
      </c>
      <c r="F25" s="20"/>
      <c r="G25" s="21" t="n">
        <v>1307</v>
      </c>
      <c r="H25" s="20" t="n">
        <v>183</v>
      </c>
      <c r="I25" s="21" t="n">
        <v>1490</v>
      </c>
      <c r="J25" s="21" t="n">
        <v>1622</v>
      </c>
    </row>
    <row r="26" s="81" customFormat="true" ht="8.1" hidden="false" customHeight="true" outlineLevel="0" collapsed="false">
      <c r="A26" s="106" t="s">
        <v>18</v>
      </c>
      <c r="B26" s="20" t="n">
        <v>2</v>
      </c>
      <c r="C26" s="20" t="n">
        <v>1</v>
      </c>
      <c r="D26" s="20" t="n">
        <v>91</v>
      </c>
      <c r="E26" s="20" t="n">
        <v>94</v>
      </c>
      <c r="F26" s="20"/>
      <c r="G26" s="21" t="n">
        <v>1504</v>
      </c>
      <c r="H26" s="20" t="n">
        <v>237</v>
      </c>
      <c r="I26" s="21" t="n">
        <v>1741</v>
      </c>
      <c r="J26" s="21" t="n">
        <v>1835</v>
      </c>
    </row>
    <row r="27" s="81" customFormat="true" ht="8.1" hidden="false" customHeight="true" outlineLevel="0" collapsed="false">
      <c r="A27" s="106" t="s">
        <v>482</v>
      </c>
      <c r="B27" s="20" t="n">
        <v>2</v>
      </c>
      <c r="C27" s="20" t="s">
        <v>23</v>
      </c>
      <c r="D27" s="20" t="n">
        <v>54</v>
      </c>
      <c r="E27" s="20" t="n">
        <v>56</v>
      </c>
      <c r="F27" s="20"/>
      <c r="G27" s="20" t="n">
        <v>887</v>
      </c>
      <c r="H27" s="20" t="n">
        <v>119</v>
      </c>
      <c r="I27" s="21" t="n">
        <v>1006</v>
      </c>
      <c r="J27" s="21" t="n">
        <v>1062</v>
      </c>
    </row>
    <row r="28" s="81" customFormat="true" ht="8.1" hidden="false" customHeight="true" outlineLevel="0" collapsed="false">
      <c r="A28" s="106" t="s">
        <v>483</v>
      </c>
      <c r="B28" s="20" t="s">
        <v>23</v>
      </c>
      <c r="C28" s="20" t="s">
        <v>23</v>
      </c>
      <c r="D28" s="20" t="s">
        <v>23</v>
      </c>
      <c r="E28" s="20" t="s">
        <v>23</v>
      </c>
      <c r="F28" s="20"/>
      <c r="G28" s="20" t="n">
        <v>475</v>
      </c>
      <c r="H28" s="20" t="n">
        <v>16</v>
      </c>
      <c r="I28" s="20" t="n">
        <v>491</v>
      </c>
      <c r="J28" s="20" t="n">
        <v>491</v>
      </c>
    </row>
    <row r="29" s="81" customFormat="true" ht="8.1" hidden="false" customHeight="true" outlineLevel="0" collapsed="false">
      <c r="A29" s="106" t="s">
        <v>484</v>
      </c>
      <c r="B29" s="20" t="s">
        <v>23</v>
      </c>
      <c r="C29" s="20" t="s">
        <v>23</v>
      </c>
      <c r="D29" s="20" t="n">
        <v>10</v>
      </c>
      <c r="E29" s="20" t="n">
        <v>10</v>
      </c>
      <c r="F29" s="20"/>
      <c r="G29" s="20" t="n">
        <v>487</v>
      </c>
      <c r="H29" s="20" t="n">
        <v>24</v>
      </c>
      <c r="I29" s="20" t="n">
        <v>511</v>
      </c>
      <c r="J29" s="20" t="n">
        <v>521</v>
      </c>
    </row>
    <row r="30" s="81" customFormat="true" ht="8.1" hidden="false" customHeight="true" outlineLevel="0" collapsed="false">
      <c r="A30" s="106" t="s">
        <v>485</v>
      </c>
      <c r="B30" s="20" t="n">
        <v>2</v>
      </c>
      <c r="C30" s="20" t="n">
        <v>3</v>
      </c>
      <c r="D30" s="20" t="n">
        <v>44</v>
      </c>
      <c r="E30" s="20" t="n">
        <v>49</v>
      </c>
      <c r="F30" s="20"/>
      <c r="G30" s="20" t="n">
        <v>347</v>
      </c>
      <c r="H30" s="20" t="n">
        <v>98</v>
      </c>
      <c r="I30" s="20" t="n">
        <v>445</v>
      </c>
      <c r="J30" s="20" t="n">
        <v>494</v>
      </c>
    </row>
    <row r="31" s="130" customFormat="true" ht="8.1" hidden="false" customHeight="true" outlineLevel="0" collapsed="false">
      <c r="A31" s="135" t="s">
        <v>71</v>
      </c>
      <c r="B31" s="23" t="n">
        <v>31</v>
      </c>
      <c r="C31" s="23" t="n">
        <v>42</v>
      </c>
      <c r="D31" s="24" t="n">
        <v>1061</v>
      </c>
      <c r="E31" s="24" t="n">
        <v>1134</v>
      </c>
      <c r="F31" s="24"/>
      <c r="G31" s="24" t="n">
        <v>12897</v>
      </c>
      <c r="H31" s="24" t="n">
        <v>1551</v>
      </c>
      <c r="I31" s="24" t="n">
        <v>14448</v>
      </c>
      <c r="J31" s="24" t="n">
        <v>15582</v>
      </c>
    </row>
    <row r="32" s="136" customFormat="true" ht="8.1" hidden="false" customHeight="true" outlineLevel="0" collapsed="false">
      <c r="A32" s="106" t="s">
        <v>73</v>
      </c>
      <c r="B32" s="20" t="n">
        <v>1</v>
      </c>
      <c r="C32" s="20" t="n">
        <v>196</v>
      </c>
      <c r="D32" s="20" t="n">
        <v>42</v>
      </c>
      <c r="E32" s="20" t="n">
        <v>239</v>
      </c>
      <c r="F32" s="20"/>
      <c r="G32" s="20" t="n">
        <v>577</v>
      </c>
      <c r="H32" s="20" t="n">
        <v>64</v>
      </c>
      <c r="I32" s="20" t="n">
        <v>641</v>
      </c>
      <c r="J32" s="20" t="n">
        <v>880</v>
      </c>
    </row>
    <row r="33" s="136" customFormat="true" ht="8.1" hidden="false" customHeight="true" outlineLevel="0" collapsed="false">
      <c r="A33" s="106" t="s">
        <v>19</v>
      </c>
      <c r="B33" s="20" t="n">
        <v>1</v>
      </c>
      <c r="C33" s="20" t="n">
        <v>42</v>
      </c>
      <c r="D33" s="20" t="n">
        <v>45</v>
      </c>
      <c r="E33" s="20" t="n">
        <v>88</v>
      </c>
      <c r="F33" s="20"/>
      <c r="G33" s="20" t="n">
        <v>752</v>
      </c>
      <c r="H33" s="20" t="n">
        <v>28</v>
      </c>
      <c r="I33" s="20" t="n">
        <v>780</v>
      </c>
      <c r="J33" s="20" t="n">
        <v>868</v>
      </c>
    </row>
    <row r="34" s="130" customFormat="true" ht="8.1" hidden="false" customHeight="true" outlineLevel="0" collapsed="false">
      <c r="A34" s="135" t="s">
        <v>72</v>
      </c>
      <c r="B34" s="23" t="n">
        <v>2</v>
      </c>
      <c r="C34" s="23" t="n">
        <v>238</v>
      </c>
      <c r="D34" s="23" t="n">
        <v>87</v>
      </c>
      <c r="E34" s="23" t="n">
        <v>327</v>
      </c>
      <c r="F34" s="23"/>
      <c r="G34" s="24" t="n">
        <v>1329</v>
      </c>
      <c r="H34" s="23" t="n">
        <v>92</v>
      </c>
      <c r="I34" s="24" t="n">
        <v>1421</v>
      </c>
      <c r="J34" s="24" t="n">
        <v>1748</v>
      </c>
    </row>
    <row r="35" s="81" customFormat="true" ht="8.1" hidden="false" customHeight="true" outlineLevel="0" collapsed="false">
      <c r="A35" s="106" t="s">
        <v>486</v>
      </c>
      <c r="B35" s="20" t="n">
        <v>9</v>
      </c>
      <c r="C35" s="20" t="n">
        <v>100</v>
      </c>
      <c r="D35" s="20" t="n">
        <v>48</v>
      </c>
      <c r="E35" s="20" t="n">
        <v>157</v>
      </c>
      <c r="F35" s="20"/>
      <c r="G35" s="21" t="n">
        <v>1407</v>
      </c>
      <c r="H35" s="20" t="n">
        <v>124</v>
      </c>
      <c r="I35" s="21" t="n">
        <v>1531</v>
      </c>
      <c r="J35" s="21" t="n">
        <v>1688</v>
      </c>
    </row>
    <row r="36" s="81" customFormat="true" ht="8.1" hidden="false" customHeight="true" outlineLevel="0" collapsed="false">
      <c r="A36" s="106" t="s">
        <v>487</v>
      </c>
      <c r="B36" s="20" t="n">
        <v>2</v>
      </c>
      <c r="C36" s="20" t="n">
        <v>2</v>
      </c>
      <c r="D36" s="20" t="n">
        <v>82</v>
      </c>
      <c r="E36" s="20" t="n">
        <v>86</v>
      </c>
      <c r="F36" s="20"/>
      <c r="G36" s="20" t="n">
        <v>932</v>
      </c>
      <c r="H36" s="20" t="n">
        <v>192</v>
      </c>
      <c r="I36" s="21" t="n">
        <v>1124</v>
      </c>
      <c r="J36" s="21" t="n">
        <v>1210</v>
      </c>
    </row>
    <row r="37" s="81" customFormat="true" ht="8.1" hidden="false" customHeight="true" outlineLevel="0" collapsed="false">
      <c r="A37" s="106" t="s">
        <v>488</v>
      </c>
      <c r="B37" s="20" t="n">
        <v>1</v>
      </c>
      <c r="C37" s="20" t="s">
        <v>23</v>
      </c>
      <c r="D37" s="20" t="n">
        <v>11</v>
      </c>
      <c r="E37" s="20" t="n">
        <v>12</v>
      </c>
      <c r="F37" s="20"/>
      <c r="G37" s="20" t="n">
        <v>299</v>
      </c>
      <c r="H37" s="20" t="n">
        <v>43</v>
      </c>
      <c r="I37" s="20" t="n">
        <v>342</v>
      </c>
      <c r="J37" s="20" t="n">
        <v>354</v>
      </c>
    </row>
    <row r="38" s="81" customFormat="true" ht="8.1" hidden="false" customHeight="true" outlineLevel="0" collapsed="false">
      <c r="A38" s="106" t="s">
        <v>489</v>
      </c>
      <c r="B38" s="20" t="s">
        <v>23</v>
      </c>
      <c r="C38" s="20" t="s">
        <v>23</v>
      </c>
      <c r="D38" s="20" t="s">
        <v>23</v>
      </c>
      <c r="E38" s="20" t="s">
        <v>23</v>
      </c>
      <c r="F38" s="20"/>
      <c r="G38" s="20" t="n">
        <v>835</v>
      </c>
      <c r="H38" s="20" t="n">
        <v>53</v>
      </c>
      <c r="I38" s="20" t="n">
        <v>888</v>
      </c>
      <c r="J38" s="20" t="n">
        <v>888</v>
      </c>
    </row>
    <row r="39" s="81" customFormat="true" ht="8.1" hidden="false" customHeight="true" outlineLevel="0" collapsed="false">
      <c r="A39" s="137" t="s">
        <v>21</v>
      </c>
      <c r="B39" s="20" t="n">
        <v>1</v>
      </c>
      <c r="C39" s="20" t="s">
        <v>23</v>
      </c>
      <c r="D39" s="20" t="s">
        <v>23</v>
      </c>
      <c r="E39" s="20" t="n">
        <v>1</v>
      </c>
      <c r="F39" s="20"/>
      <c r="G39" s="20" t="n">
        <v>791</v>
      </c>
      <c r="H39" s="20" t="n">
        <v>154</v>
      </c>
      <c r="I39" s="20" t="n">
        <v>945</v>
      </c>
      <c r="J39" s="20" t="n">
        <v>946</v>
      </c>
    </row>
    <row r="40" s="81" customFormat="true" ht="8.1" hidden="false" customHeight="true" outlineLevel="0" collapsed="false">
      <c r="A40" s="137" t="s">
        <v>490</v>
      </c>
      <c r="B40" s="20" t="s">
        <v>23</v>
      </c>
      <c r="C40" s="20" t="s">
        <v>23</v>
      </c>
      <c r="D40" s="20" t="n">
        <v>85</v>
      </c>
      <c r="E40" s="20" t="n">
        <v>85</v>
      </c>
      <c r="F40" s="20"/>
      <c r="G40" s="21" t="n">
        <v>1101</v>
      </c>
      <c r="H40" s="20" t="n">
        <v>124</v>
      </c>
      <c r="I40" s="21" t="n">
        <v>1225</v>
      </c>
      <c r="J40" s="21" t="n">
        <v>1310</v>
      </c>
    </row>
    <row r="41" s="81" customFormat="true" ht="8.1" hidden="false" customHeight="true" outlineLevel="0" collapsed="false">
      <c r="A41" s="106" t="s">
        <v>491</v>
      </c>
      <c r="B41" s="20" t="s">
        <v>23</v>
      </c>
      <c r="C41" s="20" t="s">
        <v>23</v>
      </c>
      <c r="D41" s="20" t="n">
        <v>11</v>
      </c>
      <c r="E41" s="20" t="n">
        <v>11</v>
      </c>
      <c r="F41" s="20"/>
      <c r="G41" s="20" t="n">
        <v>220</v>
      </c>
      <c r="H41" s="20" t="n">
        <v>39</v>
      </c>
      <c r="I41" s="20" t="n">
        <v>259</v>
      </c>
      <c r="J41" s="20" t="n">
        <v>270</v>
      </c>
    </row>
    <row r="42" s="130" customFormat="true" ht="8.1" hidden="false" customHeight="true" outlineLevel="0" collapsed="false">
      <c r="A42" s="135" t="s">
        <v>182</v>
      </c>
      <c r="B42" s="23" t="n">
        <v>13</v>
      </c>
      <c r="C42" s="23" t="n">
        <v>102</v>
      </c>
      <c r="D42" s="23" t="n">
        <v>237</v>
      </c>
      <c r="E42" s="23" t="n">
        <v>352</v>
      </c>
      <c r="F42" s="23"/>
      <c r="G42" s="24" t="n">
        <v>5585</v>
      </c>
      <c r="H42" s="23" t="n">
        <v>729</v>
      </c>
      <c r="I42" s="24" t="n">
        <v>6314</v>
      </c>
      <c r="J42" s="24" t="n">
        <v>6666</v>
      </c>
    </row>
    <row r="43" s="81" customFormat="true" ht="8.1" hidden="false" customHeight="true" outlineLevel="0" collapsed="false">
      <c r="A43" s="106" t="s">
        <v>492</v>
      </c>
      <c r="B43" s="20" t="s">
        <v>23</v>
      </c>
      <c r="C43" s="20" t="s">
        <v>23</v>
      </c>
      <c r="D43" s="20" t="n">
        <v>41</v>
      </c>
      <c r="E43" s="20" t="n">
        <v>41</v>
      </c>
      <c r="F43" s="20"/>
      <c r="G43" s="20" t="n">
        <v>334</v>
      </c>
      <c r="H43" s="20" t="n">
        <v>67</v>
      </c>
      <c r="I43" s="20" t="n">
        <v>401</v>
      </c>
      <c r="J43" s="20" t="n">
        <v>442</v>
      </c>
    </row>
    <row r="44" s="81" customFormat="true" ht="8.1" hidden="false" customHeight="true" outlineLevel="0" collapsed="false">
      <c r="A44" s="106" t="s">
        <v>493</v>
      </c>
      <c r="B44" s="20" t="n">
        <v>1</v>
      </c>
      <c r="C44" s="20" t="s">
        <v>23</v>
      </c>
      <c r="D44" s="20" t="n">
        <v>49</v>
      </c>
      <c r="E44" s="20" t="n">
        <v>50</v>
      </c>
      <c r="F44" s="20"/>
      <c r="G44" s="20" t="n">
        <v>846</v>
      </c>
      <c r="H44" s="20" t="n">
        <v>92</v>
      </c>
      <c r="I44" s="20" t="n">
        <v>938</v>
      </c>
      <c r="J44" s="20" t="n">
        <v>988</v>
      </c>
    </row>
    <row r="45" s="81" customFormat="true" ht="8.1" hidden="false" customHeight="true" outlineLevel="0" collapsed="false">
      <c r="A45" s="106" t="s">
        <v>494</v>
      </c>
      <c r="B45" s="20" t="s">
        <v>23</v>
      </c>
      <c r="C45" s="20" t="s">
        <v>23</v>
      </c>
      <c r="D45" s="20" t="n">
        <v>13</v>
      </c>
      <c r="E45" s="20" t="n">
        <v>13</v>
      </c>
      <c r="F45" s="20"/>
      <c r="G45" s="20" t="n">
        <v>234</v>
      </c>
      <c r="H45" s="20" t="n">
        <v>38</v>
      </c>
      <c r="I45" s="20" t="n">
        <v>272</v>
      </c>
      <c r="J45" s="20" t="n">
        <v>285</v>
      </c>
    </row>
    <row r="46" s="81" customFormat="true" ht="8.1" hidden="false" customHeight="true" outlineLevel="0" collapsed="false">
      <c r="A46" s="106" t="s">
        <v>22</v>
      </c>
      <c r="B46" s="20" t="s">
        <v>23</v>
      </c>
      <c r="C46" s="20" t="s">
        <v>23</v>
      </c>
      <c r="D46" s="20" t="s">
        <v>23</v>
      </c>
      <c r="E46" s="20" t="s">
        <v>23</v>
      </c>
      <c r="F46" s="20"/>
      <c r="G46" s="20" t="n">
        <v>516</v>
      </c>
      <c r="H46" s="20" t="n">
        <v>38</v>
      </c>
      <c r="I46" s="20" t="n">
        <v>554</v>
      </c>
      <c r="J46" s="20" t="n">
        <v>554</v>
      </c>
    </row>
    <row r="47" s="130" customFormat="true" ht="8.1" hidden="false" customHeight="true" outlineLevel="0" collapsed="false">
      <c r="A47" s="135" t="s">
        <v>76</v>
      </c>
      <c r="B47" s="23" t="n">
        <v>1</v>
      </c>
      <c r="C47" s="23" t="s">
        <v>23</v>
      </c>
      <c r="D47" s="23" t="n">
        <v>103</v>
      </c>
      <c r="E47" s="23" t="n">
        <v>104</v>
      </c>
      <c r="F47" s="23"/>
      <c r="G47" s="24" t="n">
        <v>1930</v>
      </c>
      <c r="H47" s="23" t="n">
        <v>235</v>
      </c>
      <c r="I47" s="24" t="n">
        <v>2165</v>
      </c>
      <c r="J47" s="24" t="n">
        <v>2269</v>
      </c>
    </row>
    <row r="48" s="81" customFormat="true" ht="8.1" hidden="false" customHeight="true" outlineLevel="0" collapsed="false">
      <c r="A48" s="106" t="s">
        <v>495</v>
      </c>
      <c r="B48" s="20" t="n">
        <v>1</v>
      </c>
      <c r="C48" s="20" t="s">
        <v>23</v>
      </c>
      <c r="D48" s="20" t="s">
        <v>23</v>
      </c>
      <c r="E48" s="20" t="n">
        <v>1</v>
      </c>
      <c r="F48" s="20"/>
      <c r="G48" s="20" t="n">
        <v>423</v>
      </c>
      <c r="H48" s="20" t="n">
        <v>26</v>
      </c>
      <c r="I48" s="20" t="n">
        <v>449</v>
      </c>
      <c r="J48" s="20" t="n">
        <v>450</v>
      </c>
    </row>
    <row r="49" s="81" customFormat="true" ht="8.1" hidden="false" customHeight="true" outlineLevel="0" collapsed="false">
      <c r="A49" s="106" t="s">
        <v>496</v>
      </c>
      <c r="B49" s="20" t="s">
        <v>23</v>
      </c>
      <c r="C49" s="20" t="s">
        <v>23</v>
      </c>
      <c r="D49" s="20" t="n">
        <v>74</v>
      </c>
      <c r="E49" s="20" t="n">
        <v>74</v>
      </c>
      <c r="F49" s="20"/>
      <c r="G49" s="20" t="n">
        <v>589</v>
      </c>
      <c r="H49" s="20" t="n">
        <v>34</v>
      </c>
      <c r="I49" s="20" t="n">
        <v>623</v>
      </c>
      <c r="J49" s="20" t="n">
        <v>697</v>
      </c>
    </row>
    <row r="50" s="81" customFormat="true" ht="8.1" hidden="false" customHeight="true" outlineLevel="0" collapsed="false">
      <c r="A50" s="106" t="s">
        <v>24</v>
      </c>
      <c r="B50" s="20" t="s">
        <v>23</v>
      </c>
      <c r="C50" s="20" t="n">
        <v>19</v>
      </c>
      <c r="D50" s="20" t="n">
        <v>142</v>
      </c>
      <c r="E50" s="20" t="n">
        <v>161</v>
      </c>
      <c r="F50" s="20"/>
      <c r="G50" s="21" t="n">
        <v>1784</v>
      </c>
      <c r="H50" s="20" t="n">
        <v>138</v>
      </c>
      <c r="I50" s="21" t="n">
        <v>1922</v>
      </c>
      <c r="J50" s="21" t="n">
        <v>2083</v>
      </c>
    </row>
    <row r="51" s="81" customFormat="true" ht="8.1" hidden="false" customHeight="true" outlineLevel="0" collapsed="false">
      <c r="A51" s="106" t="s">
        <v>497</v>
      </c>
      <c r="B51" s="20" t="n">
        <v>2</v>
      </c>
      <c r="C51" s="20" t="s">
        <v>23</v>
      </c>
      <c r="D51" s="20" t="n">
        <v>33</v>
      </c>
      <c r="E51" s="20" t="n">
        <v>35</v>
      </c>
      <c r="F51" s="20"/>
      <c r="G51" s="20" t="n">
        <v>389</v>
      </c>
      <c r="H51" s="20" t="n">
        <v>58</v>
      </c>
      <c r="I51" s="20" t="n">
        <v>447</v>
      </c>
      <c r="J51" s="20" t="n">
        <v>482</v>
      </c>
    </row>
    <row r="52" s="130" customFormat="true" ht="8.1" hidden="false" customHeight="true" outlineLevel="0" collapsed="false">
      <c r="A52" s="135" t="s">
        <v>77</v>
      </c>
      <c r="B52" s="23" t="n">
        <v>3</v>
      </c>
      <c r="C52" s="23" t="n">
        <v>19</v>
      </c>
      <c r="D52" s="23" t="n">
        <v>249</v>
      </c>
      <c r="E52" s="23" t="n">
        <v>271</v>
      </c>
      <c r="F52" s="23"/>
      <c r="G52" s="24" t="n">
        <v>3185</v>
      </c>
      <c r="H52" s="23" t="n">
        <v>256</v>
      </c>
      <c r="I52" s="24" t="n">
        <v>3441</v>
      </c>
      <c r="J52" s="24" t="n">
        <v>3712</v>
      </c>
    </row>
    <row r="53" s="81" customFormat="true" ht="8.1" hidden="false" customHeight="true" outlineLevel="0" collapsed="false">
      <c r="A53" s="106" t="s">
        <v>498</v>
      </c>
      <c r="B53" s="20" t="n">
        <v>1</v>
      </c>
      <c r="C53" s="20" t="s">
        <v>23</v>
      </c>
      <c r="D53" s="20" t="n">
        <v>52</v>
      </c>
      <c r="E53" s="20" t="n">
        <v>53</v>
      </c>
      <c r="F53" s="20"/>
      <c r="G53" s="20" t="n">
        <v>341</v>
      </c>
      <c r="H53" s="20" t="n">
        <v>30</v>
      </c>
      <c r="I53" s="20" t="n">
        <v>371</v>
      </c>
      <c r="J53" s="20" t="n">
        <v>424</v>
      </c>
    </row>
    <row r="54" s="81" customFormat="true" ht="8.1" hidden="false" customHeight="true" outlineLevel="0" collapsed="false">
      <c r="A54" s="106" t="s">
        <v>499</v>
      </c>
      <c r="B54" s="20" t="s">
        <v>23</v>
      </c>
      <c r="C54" s="20" t="s">
        <v>23</v>
      </c>
      <c r="D54" s="20" t="n">
        <v>52</v>
      </c>
      <c r="E54" s="20" t="n">
        <v>52</v>
      </c>
      <c r="F54" s="20"/>
      <c r="G54" s="20" t="n">
        <v>650</v>
      </c>
      <c r="H54" s="20" t="n">
        <v>27</v>
      </c>
      <c r="I54" s="20" t="n">
        <v>677</v>
      </c>
      <c r="J54" s="20" t="n">
        <v>729</v>
      </c>
    </row>
    <row r="55" s="81" customFormat="true" ht="8.1" hidden="false" customHeight="true" outlineLevel="0" collapsed="false">
      <c r="A55" s="106" t="s">
        <v>500</v>
      </c>
      <c r="B55" s="20" t="s">
        <v>23</v>
      </c>
      <c r="C55" s="20" t="n">
        <v>2</v>
      </c>
      <c r="D55" s="20" t="n">
        <v>89</v>
      </c>
      <c r="E55" s="20" t="n">
        <v>91</v>
      </c>
      <c r="F55" s="20"/>
      <c r="G55" s="20" t="n">
        <v>558</v>
      </c>
      <c r="H55" s="20" t="n">
        <v>45</v>
      </c>
      <c r="I55" s="20" t="n">
        <v>603</v>
      </c>
      <c r="J55" s="20" t="n">
        <v>694</v>
      </c>
    </row>
    <row r="56" s="81" customFormat="true" ht="8.1" hidden="false" customHeight="true" outlineLevel="0" collapsed="false">
      <c r="A56" s="106" t="s">
        <v>501</v>
      </c>
      <c r="B56" s="20" t="n">
        <v>3</v>
      </c>
      <c r="C56" s="20" t="n">
        <v>75</v>
      </c>
      <c r="D56" s="20" t="n">
        <v>55</v>
      </c>
      <c r="E56" s="20" t="n">
        <v>133</v>
      </c>
      <c r="F56" s="20"/>
      <c r="G56" s="20" t="n">
        <v>974</v>
      </c>
      <c r="H56" s="20" t="n">
        <v>62</v>
      </c>
      <c r="I56" s="21" t="n">
        <v>1036</v>
      </c>
      <c r="J56" s="21" t="n">
        <v>1169</v>
      </c>
    </row>
    <row r="57" s="81" customFormat="true" ht="8.1" hidden="false" customHeight="true" outlineLevel="0" collapsed="false">
      <c r="A57" s="106" t="s">
        <v>25</v>
      </c>
      <c r="B57" s="20" t="n">
        <v>1</v>
      </c>
      <c r="C57" s="20" t="s">
        <v>23</v>
      </c>
      <c r="D57" s="20" t="n">
        <v>102</v>
      </c>
      <c r="E57" s="20" t="n">
        <v>103</v>
      </c>
      <c r="F57" s="20"/>
      <c r="G57" s="21" t="n">
        <v>1400</v>
      </c>
      <c r="H57" s="20" t="n">
        <v>188</v>
      </c>
      <c r="I57" s="21" t="n">
        <v>1588</v>
      </c>
      <c r="J57" s="21" t="n">
        <v>1691</v>
      </c>
    </row>
    <row r="58" s="81" customFormat="true" ht="8.1" hidden="false" customHeight="true" outlineLevel="0" collapsed="false">
      <c r="A58" s="106" t="s">
        <v>502</v>
      </c>
      <c r="B58" s="20" t="n">
        <v>2</v>
      </c>
      <c r="C58" s="20" t="s">
        <v>23</v>
      </c>
      <c r="D58" s="20" t="n">
        <v>14</v>
      </c>
      <c r="E58" s="20" t="n">
        <v>16</v>
      </c>
      <c r="F58" s="20"/>
      <c r="G58" s="20" t="n">
        <v>585</v>
      </c>
      <c r="H58" s="20" t="n">
        <v>66</v>
      </c>
      <c r="I58" s="20" t="n">
        <v>651</v>
      </c>
      <c r="J58" s="20" t="n">
        <v>667</v>
      </c>
    </row>
    <row r="59" s="81" customFormat="true" ht="8.1" hidden="false" customHeight="true" outlineLevel="0" collapsed="false">
      <c r="A59" s="106" t="s">
        <v>503</v>
      </c>
      <c r="B59" s="20" t="s">
        <v>23</v>
      </c>
      <c r="C59" s="20" t="s">
        <v>23</v>
      </c>
      <c r="D59" s="20" t="n">
        <v>4</v>
      </c>
      <c r="E59" s="20" t="n">
        <v>4</v>
      </c>
      <c r="F59" s="20"/>
      <c r="G59" s="20" t="n">
        <v>551</v>
      </c>
      <c r="H59" s="20" t="n">
        <v>65</v>
      </c>
      <c r="I59" s="20" t="n">
        <v>616</v>
      </c>
      <c r="J59" s="20" t="n">
        <v>620</v>
      </c>
    </row>
    <row r="60" s="81" customFormat="true" ht="8.1" hidden="false" customHeight="true" outlineLevel="0" collapsed="false">
      <c r="A60" s="106" t="s">
        <v>504</v>
      </c>
      <c r="B60" s="20" t="n">
        <v>1</v>
      </c>
      <c r="C60" s="20" t="s">
        <v>23</v>
      </c>
      <c r="D60" s="20" t="n">
        <v>52</v>
      </c>
      <c r="E60" s="20" t="n">
        <v>53</v>
      </c>
      <c r="F60" s="20"/>
      <c r="G60" s="20" t="n">
        <v>414</v>
      </c>
      <c r="H60" s="20" t="n">
        <v>73</v>
      </c>
      <c r="I60" s="20" t="n">
        <v>487</v>
      </c>
      <c r="J60" s="20" t="n">
        <v>540</v>
      </c>
    </row>
    <row r="61" s="81" customFormat="true" ht="8.1" hidden="false" customHeight="true" outlineLevel="0" collapsed="false">
      <c r="A61" s="106" t="s">
        <v>505</v>
      </c>
      <c r="B61" s="20" t="n">
        <v>3</v>
      </c>
      <c r="C61" s="20" t="n">
        <v>3</v>
      </c>
      <c r="D61" s="20" t="s">
        <v>23</v>
      </c>
      <c r="E61" s="20" t="n">
        <v>6</v>
      </c>
      <c r="F61" s="20"/>
      <c r="G61" s="20" t="n">
        <v>377</v>
      </c>
      <c r="H61" s="20" t="n">
        <v>8</v>
      </c>
      <c r="I61" s="20" t="n">
        <v>385</v>
      </c>
      <c r="J61" s="20" t="n">
        <v>391</v>
      </c>
    </row>
    <row r="62" s="130" customFormat="true" ht="8.1" hidden="false" customHeight="true" outlineLevel="0" collapsed="false">
      <c r="A62" s="135" t="s">
        <v>78</v>
      </c>
      <c r="B62" s="23" t="n">
        <v>11</v>
      </c>
      <c r="C62" s="23" t="n">
        <v>80</v>
      </c>
      <c r="D62" s="23" t="n">
        <v>420</v>
      </c>
      <c r="E62" s="23" t="n">
        <v>511</v>
      </c>
      <c r="F62" s="23"/>
      <c r="G62" s="24" t="n">
        <v>5850</v>
      </c>
      <c r="H62" s="23" t="n">
        <v>564</v>
      </c>
      <c r="I62" s="24" t="n">
        <v>6414</v>
      </c>
      <c r="J62" s="24" t="n">
        <v>6925</v>
      </c>
    </row>
    <row r="63" s="81" customFormat="true" ht="8.1" hidden="false" customHeight="true" outlineLevel="0" collapsed="false">
      <c r="A63" s="106" t="s">
        <v>506</v>
      </c>
      <c r="B63" s="20" t="s">
        <v>23</v>
      </c>
      <c r="C63" s="20" t="s">
        <v>23</v>
      </c>
      <c r="D63" s="20" t="s">
        <v>23</v>
      </c>
      <c r="E63" s="20" t="s">
        <v>23</v>
      </c>
      <c r="F63" s="20"/>
      <c r="G63" s="20" t="n">
        <v>321</v>
      </c>
      <c r="H63" s="20" t="n">
        <v>51</v>
      </c>
      <c r="I63" s="20" t="n">
        <v>372</v>
      </c>
      <c r="J63" s="20" t="n">
        <v>372</v>
      </c>
    </row>
    <row r="64" s="81" customFormat="true" ht="8.1" hidden="false" customHeight="true" outlineLevel="0" collapsed="false">
      <c r="A64" s="106" t="s">
        <v>507</v>
      </c>
      <c r="B64" s="20" t="s">
        <v>23</v>
      </c>
      <c r="C64" s="20" t="s">
        <v>23</v>
      </c>
      <c r="D64" s="20" t="n">
        <v>70</v>
      </c>
      <c r="E64" s="20" t="n">
        <v>70</v>
      </c>
      <c r="F64" s="20"/>
      <c r="G64" s="20" t="n">
        <v>651</v>
      </c>
      <c r="H64" s="20" t="n">
        <v>110</v>
      </c>
      <c r="I64" s="20" t="n">
        <v>761</v>
      </c>
      <c r="J64" s="20" t="n">
        <v>831</v>
      </c>
    </row>
    <row r="65" s="81" customFormat="true" ht="8.1" hidden="false" customHeight="true" outlineLevel="0" collapsed="false">
      <c r="A65" s="106" t="s">
        <v>508</v>
      </c>
      <c r="B65" s="20" t="n">
        <v>1</v>
      </c>
      <c r="C65" s="20" t="s">
        <v>23</v>
      </c>
      <c r="D65" s="20" t="n">
        <v>40</v>
      </c>
      <c r="E65" s="20" t="n">
        <v>41</v>
      </c>
      <c r="F65" s="20"/>
      <c r="G65" s="20" t="n">
        <v>449</v>
      </c>
      <c r="H65" s="20" t="n">
        <v>36</v>
      </c>
      <c r="I65" s="20" t="n">
        <v>485</v>
      </c>
      <c r="J65" s="20" t="n">
        <v>526</v>
      </c>
    </row>
    <row r="66" s="81" customFormat="true" ht="8.1" hidden="false" customHeight="true" outlineLevel="0" collapsed="false">
      <c r="A66" s="106" t="s">
        <v>26</v>
      </c>
      <c r="B66" s="20" t="n">
        <v>3</v>
      </c>
      <c r="C66" s="20" t="n">
        <v>11</v>
      </c>
      <c r="D66" s="20" t="n">
        <v>61</v>
      </c>
      <c r="E66" s="20" t="n">
        <v>75</v>
      </c>
      <c r="F66" s="20"/>
      <c r="G66" s="21" t="n">
        <v>1262</v>
      </c>
      <c r="H66" s="20" t="n">
        <v>213</v>
      </c>
      <c r="I66" s="21" t="n">
        <v>1475</v>
      </c>
      <c r="J66" s="21" t="n">
        <v>1550</v>
      </c>
    </row>
    <row r="67" s="81" customFormat="true" ht="8.1" hidden="false" customHeight="true" outlineLevel="0" collapsed="false">
      <c r="A67" s="106" t="s">
        <v>509</v>
      </c>
      <c r="B67" s="20" t="s">
        <v>23</v>
      </c>
      <c r="C67" s="20" t="s">
        <v>23</v>
      </c>
      <c r="D67" s="20" t="s">
        <v>23</v>
      </c>
      <c r="E67" s="20" t="s">
        <v>23</v>
      </c>
      <c r="F67" s="20"/>
      <c r="G67" s="20" t="n">
        <v>191</v>
      </c>
      <c r="H67" s="20" t="n">
        <v>45</v>
      </c>
      <c r="I67" s="20" t="n">
        <v>236</v>
      </c>
      <c r="J67" s="20" t="n">
        <v>236</v>
      </c>
    </row>
    <row r="68" s="81" customFormat="true" ht="8.1" hidden="false" customHeight="true" outlineLevel="0" collapsed="false">
      <c r="A68" s="106" t="s">
        <v>510</v>
      </c>
      <c r="B68" s="20" t="n">
        <v>4</v>
      </c>
      <c r="C68" s="20" t="n">
        <v>3</v>
      </c>
      <c r="D68" s="20" t="n">
        <v>28</v>
      </c>
      <c r="E68" s="20" t="n">
        <v>35</v>
      </c>
      <c r="F68" s="20"/>
      <c r="G68" s="20" t="n">
        <v>817</v>
      </c>
      <c r="H68" s="20" t="n">
        <v>64</v>
      </c>
      <c r="I68" s="20" t="n">
        <v>881</v>
      </c>
      <c r="J68" s="20" t="n">
        <v>916</v>
      </c>
    </row>
    <row r="69" s="81" customFormat="true" ht="8.1" hidden="false" customHeight="true" outlineLevel="0" collapsed="false">
      <c r="A69" s="106" t="s">
        <v>511</v>
      </c>
      <c r="B69" s="20" t="s">
        <v>23</v>
      </c>
      <c r="C69" s="20" t="s">
        <v>23</v>
      </c>
      <c r="D69" s="20" t="n">
        <v>31</v>
      </c>
      <c r="E69" s="20" t="n">
        <v>31</v>
      </c>
      <c r="F69" s="20"/>
      <c r="G69" s="20" t="n">
        <v>517</v>
      </c>
      <c r="H69" s="20" t="s">
        <v>23</v>
      </c>
      <c r="I69" s="20" t="n">
        <v>517</v>
      </c>
      <c r="J69" s="20" t="n">
        <v>548</v>
      </c>
    </row>
    <row r="70" s="81" customFormat="true" ht="8.1" hidden="false" customHeight="true" outlineLevel="0" collapsed="false">
      <c r="A70" s="106" t="s">
        <v>512</v>
      </c>
      <c r="B70" s="20" t="n">
        <v>1</v>
      </c>
      <c r="C70" s="20" t="n">
        <v>12</v>
      </c>
      <c r="D70" s="20" t="n">
        <v>30</v>
      </c>
      <c r="E70" s="20" t="n">
        <v>43</v>
      </c>
      <c r="F70" s="20"/>
      <c r="G70" s="20" t="n">
        <v>363</v>
      </c>
      <c r="H70" s="20" t="n">
        <v>50</v>
      </c>
      <c r="I70" s="20" t="n">
        <v>413</v>
      </c>
      <c r="J70" s="20" t="n">
        <v>456</v>
      </c>
    </row>
    <row r="71" s="81" customFormat="true" ht="8.1" hidden="false" customHeight="true" outlineLevel="0" collapsed="false">
      <c r="A71" s="106" t="s">
        <v>513</v>
      </c>
      <c r="B71" s="20" t="s">
        <v>23</v>
      </c>
      <c r="C71" s="20" t="s">
        <v>23</v>
      </c>
      <c r="D71" s="20" t="n">
        <v>4</v>
      </c>
      <c r="E71" s="20" t="n">
        <v>4</v>
      </c>
      <c r="F71" s="20"/>
      <c r="G71" s="20" t="n">
        <v>243</v>
      </c>
      <c r="H71" s="20" t="n">
        <v>18</v>
      </c>
      <c r="I71" s="20" t="n">
        <v>261</v>
      </c>
      <c r="J71" s="20" t="n">
        <v>265</v>
      </c>
    </row>
    <row r="72" s="81" customFormat="true" ht="8.1" hidden="false" customHeight="true" outlineLevel="0" collapsed="false">
      <c r="A72" s="106" t="s">
        <v>514</v>
      </c>
      <c r="B72" s="20" t="s">
        <v>23</v>
      </c>
      <c r="C72" s="20" t="s">
        <v>23</v>
      </c>
      <c r="D72" s="20" t="n">
        <v>19</v>
      </c>
      <c r="E72" s="20" t="n">
        <v>19</v>
      </c>
      <c r="F72" s="20"/>
      <c r="G72" s="20" t="n">
        <v>368</v>
      </c>
      <c r="H72" s="20" t="n">
        <v>45</v>
      </c>
      <c r="I72" s="20" t="n">
        <v>413</v>
      </c>
      <c r="J72" s="20" t="n">
        <v>432</v>
      </c>
    </row>
    <row r="73" s="130" customFormat="true" ht="8.1" hidden="false" customHeight="true" outlineLevel="0" collapsed="false">
      <c r="A73" s="135" t="s">
        <v>79</v>
      </c>
      <c r="B73" s="23" t="n">
        <v>9</v>
      </c>
      <c r="C73" s="23" t="n">
        <v>26</v>
      </c>
      <c r="D73" s="23" t="n">
        <v>283</v>
      </c>
      <c r="E73" s="23" t="n">
        <v>318</v>
      </c>
      <c r="F73" s="23"/>
      <c r="G73" s="24" t="n">
        <v>5182</v>
      </c>
      <c r="H73" s="23" t="n">
        <v>632</v>
      </c>
      <c r="I73" s="24" t="n">
        <v>5814</v>
      </c>
      <c r="J73" s="24" t="n">
        <v>6132</v>
      </c>
    </row>
    <row r="74" customFormat="false" ht="9" hidden="false" customHeight="true" outlineLevel="0" collapsed="false">
      <c r="A74" s="26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4.5" hidden="false" customHeight="true" outlineLevel="0" collapsed="false">
      <c r="A75" s="19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9" hidden="false" customHeight="true" outlineLevel="0" collapsed="false">
      <c r="A76" s="19" t="s">
        <v>515</v>
      </c>
      <c r="B76" s="19"/>
      <c r="C76" s="19"/>
      <c r="D76" s="19"/>
      <c r="E76" s="35"/>
      <c r="F76" s="35"/>
      <c r="G76" s="15"/>
      <c r="H76" s="15"/>
      <c r="I76" s="15"/>
      <c r="J76" s="15"/>
    </row>
    <row r="77" customFormat="false" ht="9" hidden="false" customHeight="true" outlineLevel="0" collapsed="false">
      <c r="A77" s="19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9" hidden="false" customHeight="true" outlineLevel="0" collapsed="false">
      <c r="A78" s="19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9" hidden="false" customHeight="true" outlineLevel="0" collapsed="false">
      <c r="A79" s="19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9" hidden="false" customHeight="true" outlineLevel="0" collapsed="false">
      <c r="A80" s="19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9" hidden="false" customHeight="true" outlineLevel="0" collapsed="false">
      <c r="A81" s="19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9" hidden="false" customHeight="true" outlineLevel="0" collapsed="false">
      <c r="A82" s="19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</row>
  </sheetData>
  <mergeCells count="11">
    <mergeCell ref="A4:A7"/>
    <mergeCell ref="B4:E4"/>
    <mergeCell ref="G4:I4"/>
    <mergeCell ref="J4:J7"/>
    <mergeCell ref="B5:B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3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8" t="s">
        <v>516</v>
      </c>
    </row>
    <row r="2" customFormat="false" ht="12.75" hidden="false" customHeight="false" outlineLevel="0" collapsed="false">
      <c r="A2" s="8" t="s">
        <v>2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4" customFormat="true" ht="12" hidden="false" customHeight="true" outlineLevel="0" collapsed="false">
      <c r="A4" s="27" t="s">
        <v>517</v>
      </c>
      <c r="B4" s="11" t="s">
        <v>4</v>
      </c>
      <c r="C4" s="11"/>
      <c r="D4" s="11"/>
      <c r="E4" s="11"/>
      <c r="F4" s="12"/>
      <c r="G4" s="11" t="s">
        <v>5</v>
      </c>
      <c r="H4" s="11"/>
      <c r="I4" s="11"/>
      <c r="J4" s="13" t="s">
        <v>6</v>
      </c>
    </row>
    <row r="5" s="14" customFormat="true" ht="14.1" hidden="false" customHeight="true" outlineLevel="0" collapsed="false">
      <c r="A5" s="27"/>
      <c r="B5" s="13" t="s">
        <v>464</v>
      </c>
      <c r="C5" s="13" t="s">
        <v>465</v>
      </c>
      <c r="D5" s="13" t="s">
        <v>466</v>
      </c>
      <c r="E5" s="46" t="s">
        <v>8</v>
      </c>
      <c r="F5" s="73"/>
      <c r="G5" s="13" t="s">
        <v>467</v>
      </c>
      <c r="H5" s="13" t="s">
        <v>468</v>
      </c>
      <c r="I5" s="13" t="s">
        <v>8</v>
      </c>
      <c r="J5" s="13"/>
    </row>
    <row r="6" s="14" customFormat="true" ht="14.1" hidden="false" customHeight="true" outlineLevel="0" collapsed="false">
      <c r="A6" s="27"/>
      <c r="B6" s="13"/>
      <c r="C6" s="13"/>
      <c r="D6" s="13"/>
      <c r="E6" s="46"/>
      <c r="F6" s="73"/>
      <c r="G6" s="13"/>
      <c r="H6" s="13"/>
      <c r="I6" s="13"/>
      <c r="J6" s="13"/>
    </row>
    <row r="7" s="14" customFormat="true" ht="10.5" hidden="false" customHeight="true" outlineLevel="0" collapsed="false">
      <c r="A7" s="27"/>
      <c r="B7" s="13"/>
      <c r="C7" s="13"/>
      <c r="D7" s="13"/>
      <c r="E7" s="46"/>
      <c r="F7" s="46"/>
      <c r="G7" s="13"/>
      <c r="H7" s="13"/>
      <c r="I7" s="13"/>
      <c r="J7" s="13"/>
    </row>
    <row r="8" customFormat="false" ht="9" hidden="false" customHeight="true" outlineLevel="0" collapsed="false">
      <c r="A8" s="19"/>
    </row>
    <row r="9" s="81" customFormat="true" ht="8.1" hidden="false" customHeight="true" outlineLevel="0" collapsed="false">
      <c r="A9" s="106" t="s">
        <v>27</v>
      </c>
      <c r="B9" s="20" t="n">
        <v>5</v>
      </c>
      <c r="C9" s="20" t="n">
        <v>11</v>
      </c>
      <c r="D9" s="20" t="n">
        <v>70</v>
      </c>
      <c r="E9" s="20" t="n">
        <v>86</v>
      </c>
      <c r="F9" s="20"/>
      <c r="G9" s="20" t="n">
        <v>711</v>
      </c>
      <c r="H9" s="20" t="n">
        <v>40</v>
      </c>
      <c r="I9" s="20" t="n">
        <v>751</v>
      </c>
      <c r="J9" s="20" t="n">
        <v>837</v>
      </c>
    </row>
    <row r="10" s="81" customFormat="true" ht="8.1" hidden="false" customHeight="true" outlineLevel="0" collapsed="false">
      <c r="A10" s="106" t="s">
        <v>518</v>
      </c>
      <c r="B10" s="20" t="s">
        <v>23</v>
      </c>
      <c r="C10" s="20" t="n">
        <v>60</v>
      </c>
      <c r="D10" s="20" t="n">
        <v>42</v>
      </c>
      <c r="E10" s="20" t="n">
        <v>102</v>
      </c>
      <c r="F10" s="20"/>
      <c r="G10" s="20" t="n">
        <v>250</v>
      </c>
      <c r="H10" s="20" t="n">
        <v>47</v>
      </c>
      <c r="I10" s="20" t="n">
        <v>297</v>
      </c>
      <c r="J10" s="20" t="n">
        <v>399</v>
      </c>
    </row>
    <row r="11" s="130" customFormat="true" ht="8.1" hidden="false" customHeight="true" outlineLevel="0" collapsed="false">
      <c r="A11" s="135" t="s">
        <v>80</v>
      </c>
      <c r="B11" s="23" t="n">
        <v>5</v>
      </c>
      <c r="C11" s="23" t="n">
        <v>71</v>
      </c>
      <c r="D11" s="23" t="n">
        <v>112</v>
      </c>
      <c r="E11" s="23" t="n">
        <v>188</v>
      </c>
      <c r="F11" s="23"/>
      <c r="G11" s="23" t="n">
        <v>961</v>
      </c>
      <c r="H11" s="23" t="n">
        <v>87</v>
      </c>
      <c r="I11" s="24" t="n">
        <v>1048</v>
      </c>
      <c r="J11" s="24" t="n">
        <v>1236</v>
      </c>
    </row>
    <row r="12" s="81" customFormat="true" ht="8.1" hidden="false" customHeight="true" outlineLevel="0" collapsed="false">
      <c r="A12" s="106" t="s">
        <v>519</v>
      </c>
      <c r="B12" s="20" t="s">
        <v>23</v>
      </c>
      <c r="C12" s="20" t="n">
        <v>1</v>
      </c>
      <c r="D12" s="20" t="n">
        <v>12</v>
      </c>
      <c r="E12" s="20" t="n">
        <v>13</v>
      </c>
      <c r="F12" s="20"/>
      <c r="G12" s="20" t="n">
        <v>353</v>
      </c>
      <c r="H12" s="20" t="n">
        <v>48</v>
      </c>
      <c r="I12" s="20" t="n">
        <v>401</v>
      </c>
      <c r="J12" s="20" t="n">
        <v>414</v>
      </c>
    </row>
    <row r="13" s="81" customFormat="true" ht="8.1" hidden="false" customHeight="true" outlineLevel="0" collapsed="false">
      <c r="A13" s="106" t="s">
        <v>28</v>
      </c>
      <c r="B13" s="20" t="s">
        <v>23</v>
      </c>
      <c r="C13" s="20" t="s">
        <v>23</v>
      </c>
      <c r="D13" s="20" t="n">
        <v>53</v>
      </c>
      <c r="E13" s="20" t="n">
        <v>53</v>
      </c>
      <c r="F13" s="20"/>
      <c r="G13" s="20" t="n">
        <v>592</v>
      </c>
      <c r="H13" s="20" t="n">
        <v>134</v>
      </c>
      <c r="I13" s="20" t="n">
        <v>726</v>
      </c>
      <c r="J13" s="20" t="n">
        <v>779</v>
      </c>
    </row>
    <row r="14" s="81" customFormat="true" ht="8.1" hidden="false" customHeight="true" outlineLevel="0" collapsed="false">
      <c r="A14" s="106" t="s">
        <v>520</v>
      </c>
      <c r="B14" s="20" t="s">
        <v>23</v>
      </c>
      <c r="C14" s="20" t="s">
        <v>23</v>
      </c>
      <c r="D14" s="20" t="n">
        <v>41</v>
      </c>
      <c r="E14" s="20" t="n">
        <v>41</v>
      </c>
      <c r="F14" s="20"/>
      <c r="G14" s="20" t="n">
        <v>340</v>
      </c>
      <c r="H14" s="20" t="n">
        <v>62</v>
      </c>
      <c r="I14" s="20" t="n">
        <v>402</v>
      </c>
      <c r="J14" s="20" t="n">
        <v>443</v>
      </c>
    </row>
    <row r="15" s="81" customFormat="true" ht="8.1" hidden="false" customHeight="true" outlineLevel="0" collapsed="false">
      <c r="A15" s="106" t="s">
        <v>521</v>
      </c>
      <c r="B15" s="20" t="n">
        <v>1</v>
      </c>
      <c r="C15" s="20" t="n">
        <v>1</v>
      </c>
      <c r="D15" s="20" t="n">
        <v>32</v>
      </c>
      <c r="E15" s="20" t="n">
        <v>34</v>
      </c>
      <c r="F15" s="20"/>
      <c r="G15" s="20" t="n">
        <v>402</v>
      </c>
      <c r="H15" s="20" t="n">
        <v>51</v>
      </c>
      <c r="I15" s="20" t="n">
        <v>453</v>
      </c>
      <c r="J15" s="20" t="n">
        <v>487</v>
      </c>
    </row>
    <row r="16" s="130" customFormat="true" ht="8.1" hidden="false" customHeight="true" outlineLevel="0" collapsed="false">
      <c r="A16" s="135" t="s">
        <v>81</v>
      </c>
      <c r="B16" s="23" t="n">
        <v>1</v>
      </c>
      <c r="C16" s="23" t="n">
        <v>2</v>
      </c>
      <c r="D16" s="23" t="n">
        <v>138</v>
      </c>
      <c r="E16" s="23" t="n">
        <v>141</v>
      </c>
      <c r="F16" s="23"/>
      <c r="G16" s="24" t="n">
        <v>1687</v>
      </c>
      <c r="H16" s="23" t="n">
        <v>295</v>
      </c>
      <c r="I16" s="24" t="n">
        <v>1982</v>
      </c>
      <c r="J16" s="24" t="n">
        <v>2123</v>
      </c>
    </row>
    <row r="17" s="81" customFormat="true" ht="8.1" hidden="false" customHeight="true" outlineLevel="0" collapsed="false">
      <c r="A17" s="106" t="s">
        <v>522</v>
      </c>
      <c r="B17" s="20" t="n">
        <v>1</v>
      </c>
      <c r="C17" s="20" t="s">
        <v>23</v>
      </c>
      <c r="D17" s="20" t="n">
        <v>40</v>
      </c>
      <c r="E17" s="20" t="n">
        <v>41</v>
      </c>
      <c r="F17" s="20"/>
      <c r="G17" s="20" t="n">
        <v>342</v>
      </c>
      <c r="H17" s="20" t="n">
        <v>44</v>
      </c>
      <c r="I17" s="20" t="n">
        <v>386</v>
      </c>
      <c r="J17" s="20" t="n">
        <v>427</v>
      </c>
    </row>
    <row r="18" s="81" customFormat="true" ht="8.1" hidden="false" customHeight="true" outlineLevel="0" collapsed="false">
      <c r="A18" s="106" t="s">
        <v>523</v>
      </c>
      <c r="B18" s="20" t="s">
        <v>23</v>
      </c>
      <c r="C18" s="20" t="s">
        <v>23</v>
      </c>
      <c r="D18" s="20" t="n">
        <v>22</v>
      </c>
      <c r="E18" s="20" t="n">
        <v>22</v>
      </c>
      <c r="F18" s="20"/>
      <c r="G18" s="20" t="n">
        <v>158</v>
      </c>
      <c r="H18" s="20" t="n">
        <v>12</v>
      </c>
      <c r="I18" s="20" t="n">
        <v>170</v>
      </c>
      <c r="J18" s="20" t="n">
        <v>192</v>
      </c>
    </row>
    <row r="19" s="81" customFormat="true" ht="8.1" hidden="false" customHeight="true" outlineLevel="0" collapsed="false">
      <c r="A19" s="106" t="s">
        <v>29</v>
      </c>
      <c r="B19" s="20" t="n">
        <v>30</v>
      </c>
      <c r="C19" s="20" t="n">
        <v>22</v>
      </c>
      <c r="D19" s="21" t="n">
        <v>1037</v>
      </c>
      <c r="E19" s="21" t="n">
        <v>1089</v>
      </c>
      <c r="F19" s="21"/>
      <c r="G19" s="21" t="n">
        <v>7315</v>
      </c>
      <c r="H19" s="20" t="n">
        <v>952</v>
      </c>
      <c r="I19" s="21" t="n">
        <v>8267</v>
      </c>
      <c r="J19" s="21" t="n">
        <v>9356</v>
      </c>
    </row>
    <row r="20" s="81" customFormat="true" ht="8.1" hidden="false" customHeight="true" outlineLevel="0" collapsed="false">
      <c r="A20" s="106" t="s">
        <v>524</v>
      </c>
      <c r="B20" s="20" t="n">
        <v>3</v>
      </c>
      <c r="C20" s="20" t="n">
        <v>15</v>
      </c>
      <c r="D20" s="20" t="s">
        <v>23</v>
      </c>
      <c r="E20" s="20" t="n">
        <v>18</v>
      </c>
      <c r="F20" s="20"/>
      <c r="G20" s="21" t="n">
        <v>1006</v>
      </c>
      <c r="H20" s="20" t="n">
        <v>101</v>
      </c>
      <c r="I20" s="21" t="n">
        <v>1107</v>
      </c>
      <c r="J20" s="21" t="n">
        <v>1125</v>
      </c>
    </row>
    <row r="21" s="81" customFormat="true" ht="8.1" hidden="false" customHeight="true" outlineLevel="0" collapsed="false">
      <c r="A21" s="106" t="s">
        <v>525</v>
      </c>
      <c r="B21" s="20" t="n">
        <v>4</v>
      </c>
      <c r="C21" s="20" t="s">
        <v>23</v>
      </c>
      <c r="D21" s="20" t="n">
        <v>85</v>
      </c>
      <c r="E21" s="20" t="n">
        <v>89</v>
      </c>
      <c r="F21" s="20"/>
      <c r="G21" s="20" t="n">
        <v>551</v>
      </c>
      <c r="H21" s="20" t="n">
        <v>96</v>
      </c>
      <c r="I21" s="20" t="n">
        <v>647</v>
      </c>
      <c r="J21" s="20" t="n">
        <v>736</v>
      </c>
    </row>
    <row r="22" s="130" customFormat="true" ht="8.1" hidden="false" customHeight="true" outlineLevel="0" collapsed="false">
      <c r="A22" s="135" t="s">
        <v>82</v>
      </c>
      <c r="B22" s="23" t="n">
        <v>38</v>
      </c>
      <c r="C22" s="23" t="n">
        <v>37</v>
      </c>
      <c r="D22" s="24" t="n">
        <v>1184</v>
      </c>
      <c r="E22" s="24" t="n">
        <v>1259</v>
      </c>
      <c r="F22" s="24"/>
      <c r="G22" s="24" t="n">
        <v>9372</v>
      </c>
      <c r="H22" s="24" t="n">
        <v>1205</v>
      </c>
      <c r="I22" s="24" t="n">
        <v>10577</v>
      </c>
      <c r="J22" s="24" t="n">
        <v>11836</v>
      </c>
    </row>
    <row r="23" s="81" customFormat="true" ht="8.1" hidden="false" customHeight="true" outlineLevel="0" collapsed="false">
      <c r="A23" s="106" t="s">
        <v>30</v>
      </c>
      <c r="B23" s="20" t="s">
        <v>23</v>
      </c>
      <c r="C23" s="20" t="s">
        <v>23</v>
      </c>
      <c r="D23" s="20" t="n">
        <v>21</v>
      </c>
      <c r="E23" s="20" t="n">
        <v>21</v>
      </c>
      <c r="F23" s="20"/>
      <c r="G23" s="20" t="n">
        <v>238</v>
      </c>
      <c r="H23" s="20" t="n">
        <v>68</v>
      </c>
      <c r="I23" s="20" t="n">
        <v>306</v>
      </c>
      <c r="J23" s="20" t="n">
        <v>327</v>
      </c>
    </row>
    <row r="24" s="81" customFormat="true" ht="8.1" hidden="false" customHeight="true" outlineLevel="0" collapsed="false">
      <c r="A24" s="106" t="s">
        <v>526</v>
      </c>
      <c r="B24" s="20" t="n">
        <v>1</v>
      </c>
      <c r="C24" s="20" t="s">
        <v>23</v>
      </c>
      <c r="D24" s="20" t="n">
        <v>41</v>
      </c>
      <c r="E24" s="20" t="n">
        <v>42</v>
      </c>
      <c r="F24" s="20"/>
      <c r="G24" s="20" t="n">
        <v>300</v>
      </c>
      <c r="H24" s="20" t="n">
        <v>31</v>
      </c>
      <c r="I24" s="20" t="n">
        <v>331</v>
      </c>
      <c r="J24" s="20" t="n">
        <v>373</v>
      </c>
    </row>
    <row r="25" s="81" customFormat="true" ht="8.1" hidden="false" customHeight="true" outlineLevel="0" collapsed="false">
      <c r="A25" s="106" t="s">
        <v>527</v>
      </c>
      <c r="B25" s="20" t="n">
        <v>1</v>
      </c>
      <c r="C25" s="20" t="s">
        <v>23</v>
      </c>
      <c r="D25" s="20" t="n">
        <v>76</v>
      </c>
      <c r="E25" s="20" t="n">
        <v>77</v>
      </c>
      <c r="F25" s="20"/>
      <c r="G25" s="20" t="n">
        <v>422</v>
      </c>
      <c r="H25" s="20" t="n">
        <v>57</v>
      </c>
      <c r="I25" s="20" t="n">
        <v>479</v>
      </c>
      <c r="J25" s="20" t="n">
        <v>556</v>
      </c>
    </row>
    <row r="26" s="81" customFormat="true" ht="8.1" hidden="false" customHeight="true" outlineLevel="0" collapsed="false">
      <c r="A26" s="106" t="s">
        <v>528</v>
      </c>
      <c r="B26" s="20" t="s">
        <v>23</v>
      </c>
      <c r="C26" s="20" t="n">
        <v>3</v>
      </c>
      <c r="D26" s="20" t="n">
        <v>33</v>
      </c>
      <c r="E26" s="20" t="n">
        <v>36</v>
      </c>
      <c r="F26" s="20"/>
      <c r="G26" s="20" t="n">
        <v>286</v>
      </c>
      <c r="H26" s="20" t="n">
        <v>94</v>
      </c>
      <c r="I26" s="20" t="n">
        <v>380</v>
      </c>
      <c r="J26" s="20" t="n">
        <v>416</v>
      </c>
    </row>
    <row r="27" s="130" customFormat="true" ht="8.1" hidden="false" customHeight="true" outlineLevel="0" collapsed="false">
      <c r="A27" s="135" t="s">
        <v>83</v>
      </c>
      <c r="B27" s="23" t="n">
        <v>2</v>
      </c>
      <c r="C27" s="23" t="n">
        <v>3</v>
      </c>
      <c r="D27" s="23" t="n">
        <v>171</v>
      </c>
      <c r="E27" s="23" t="n">
        <v>176</v>
      </c>
      <c r="F27" s="23"/>
      <c r="G27" s="24" t="n">
        <v>1246</v>
      </c>
      <c r="H27" s="23" t="n">
        <v>250</v>
      </c>
      <c r="I27" s="24" t="n">
        <v>1496</v>
      </c>
      <c r="J27" s="24" t="n">
        <v>1672</v>
      </c>
    </row>
    <row r="28" s="81" customFormat="true" ht="8.1" hidden="false" customHeight="true" outlineLevel="0" collapsed="false">
      <c r="A28" s="106" t="s">
        <v>529</v>
      </c>
      <c r="B28" s="20" t="s">
        <v>23</v>
      </c>
      <c r="C28" s="20" t="s">
        <v>23</v>
      </c>
      <c r="D28" s="20" t="n">
        <v>13</v>
      </c>
      <c r="E28" s="20" t="n">
        <v>13</v>
      </c>
      <c r="F28" s="20"/>
      <c r="G28" s="20" t="n">
        <v>59</v>
      </c>
      <c r="H28" s="20" t="n">
        <v>18</v>
      </c>
      <c r="I28" s="20" t="n">
        <v>77</v>
      </c>
      <c r="J28" s="20" t="n">
        <v>90</v>
      </c>
    </row>
    <row r="29" s="81" customFormat="true" ht="8.1" hidden="false" customHeight="true" outlineLevel="0" collapsed="false">
      <c r="A29" s="106" t="s">
        <v>31</v>
      </c>
      <c r="B29" s="20" t="n">
        <v>2</v>
      </c>
      <c r="C29" s="20" t="n">
        <v>18</v>
      </c>
      <c r="D29" s="20" t="n">
        <v>46</v>
      </c>
      <c r="E29" s="20" t="n">
        <v>66</v>
      </c>
      <c r="F29" s="20"/>
      <c r="G29" s="20" t="n">
        <v>171</v>
      </c>
      <c r="H29" s="20" t="n">
        <v>32</v>
      </c>
      <c r="I29" s="20" t="n">
        <v>203</v>
      </c>
      <c r="J29" s="20" t="n">
        <v>269</v>
      </c>
    </row>
    <row r="30" s="130" customFormat="true" ht="8.1" hidden="false" customHeight="true" outlineLevel="0" collapsed="false">
      <c r="A30" s="135" t="s">
        <v>84</v>
      </c>
      <c r="B30" s="23" t="n">
        <v>2</v>
      </c>
      <c r="C30" s="23" t="n">
        <v>18</v>
      </c>
      <c r="D30" s="23" t="n">
        <v>59</v>
      </c>
      <c r="E30" s="23" t="n">
        <v>79</v>
      </c>
      <c r="F30" s="23"/>
      <c r="G30" s="23" t="n">
        <v>230</v>
      </c>
      <c r="H30" s="23" t="n">
        <v>50</v>
      </c>
      <c r="I30" s="23" t="n">
        <v>280</v>
      </c>
      <c r="J30" s="23" t="n">
        <v>359</v>
      </c>
    </row>
    <row r="31" s="81" customFormat="true" ht="8.1" hidden="false" customHeight="true" outlineLevel="0" collapsed="false">
      <c r="A31" s="106" t="s">
        <v>530</v>
      </c>
      <c r="B31" s="20" t="s">
        <v>23</v>
      </c>
      <c r="C31" s="20" t="n">
        <v>2</v>
      </c>
      <c r="D31" s="20" t="n">
        <v>1</v>
      </c>
      <c r="E31" s="20" t="n">
        <v>3</v>
      </c>
      <c r="F31" s="20"/>
      <c r="G31" s="20" t="n">
        <v>620</v>
      </c>
      <c r="H31" s="20" t="n">
        <v>56</v>
      </c>
      <c r="I31" s="20" t="n">
        <v>676</v>
      </c>
      <c r="J31" s="20" t="n">
        <v>679</v>
      </c>
    </row>
    <row r="32" s="81" customFormat="true" ht="8.1" hidden="false" customHeight="true" outlineLevel="0" collapsed="false">
      <c r="A32" s="106" t="s">
        <v>531</v>
      </c>
      <c r="B32" s="20" t="n">
        <v>2</v>
      </c>
      <c r="C32" s="20" t="s">
        <v>23</v>
      </c>
      <c r="D32" s="20" t="n">
        <v>54</v>
      </c>
      <c r="E32" s="20" t="n">
        <v>56</v>
      </c>
      <c r="F32" s="20"/>
      <c r="G32" s="20" t="n">
        <v>174</v>
      </c>
      <c r="H32" s="20" t="n">
        <v>39</v>
      </c>
      <c r="I32" s="20" t="n">
        <v>213</v>
      </c>
      <c r="J32" s="20" t="n">
        <v>269</v>
      </c>
    </row>
    <row r="33" s="81" customFormat="true" ht="8.1" hidden="false" customHeight="true" outlineLevel="0" collapsed="false">
      <c r="A33" s="106" t="s">
        <v>32</v>
      </c>
      <c r="B33" s="20" t="n">
        <v>3</v>
      </c>
      <c r="C33" s="20" t="n">
        <v>17</v>
      </c>
      <c r="D33" s="21" t="n">
        <v>1127</v>
      </c>
      <c r="E33" s="21" t="n">
        <v>1147</v>
      </c>
      <c r="F33" s="21"/>
      <c r="G33" s="21" t="n">
        <v>2464</v>
      </c>
      <c r="H33" s="20" t="n">
        <v>765</v>
      </c>
      <c r="I33" s="21" t="n">
        <v>3229</v>
      </c>
      <c r="J33" s="21" t="n">
        <v>4376</v>
      </c>
    </row>
    <row r="34" s="81" customFormat="true" ht="8.1" hidden="false" customHeight="true" outlineLevel="0" collapsed="false">
      <c r="A34" s="106" t="s">
        <v>532</v>
      </c>
      <c r="B34" s="20" t="s">
        <v>23</v>
      </c>
      <c r="C34" s="20" t="s">
        <v>23</v>
      </c>
      <c r="D34" s="20" t="n">
        <v>9</v>
      </c>
      <c r="E34" s="20" t="n">
        <v>9</v>
      </c>
      <c r="F34" s="20"/>
      <c r="G34" s="20" t="n">
        <v>177</v>
      </c>
      <c r="H34" s="20" t="n">
        <v>81</v>
      </c>
      <c r="I34" s="20" t="n">
        <v>258</v>
      </c>
      <c r="J34" s="20" t="n">
        <v>267</v>
      </c>
    </row>
    <row r="35" s="81" customFormat="true" ht="8.1" hidden="false" customHeight="true" outlineLevel="0" collapsed="false">
      <c r="A35" s="106" t="s">
        <v>33</v>
      </c>
      <c r="B35" s="20" t="s">
        <v>23</v>
      </c>
      <c r="C35" s="20" t="s">
        <v>23</v>
      </c>
      <c r="D35" s="20" t="n">
        <v>105</v>
      </c>
      <c r="E35" s="20" t="n">
        <v>105</v>
      </c>
      <c r="F35" s="20"/>
      <c r="G35" s="20" t="n">
        <v>642</v>
      </c>
      <c r="H35" s="20" t="n">
        <v>214</v>
      </c>
      <c r="I35" s="20" t="n">
        <v>856</v>
      </c>
      <c r="J35" s="20" t="n">
        <v>961</v>
      </c>
    </row>
    <row r="36" s="130" customFormat="true" ht="8.1" hidden="false" customHeight="true" outlineLevel="0" collapsed="false">
      <c r="A36" s="135" t="s">
        <v>184</v>
      </c>
      <c r="B36" s="23" t="n">
        <v>5</v>
      </c>
      <c r="C36" s="23" t="n">
        <v>19</v>
      </c>
      <c r="D36" s="24" t="n">
        <v>1296</v>
      </c>
      <c r="E36" s="24" t="n">
        <v>1320</v>
      </c>
      <c r="F36" s="24"/>
      <c r="G36" s="24" t="n">
        <v>4077</v>
      </c>
      <c r="H36" s="24" t="n">
        <v>1155</v>
      </c>
      <c r="I36" s="24" t="n">
        <v>5232</v>
      </c>
      <c r="J36" s="24" t="n">
        <v>6552</v>
      </c>
    </row>
    <row r="37" s="81" customFormat="true" ht="8.1" hidden="false" customHeight="true" outlineLevel="0" collapsed="false">
      <c r="A37" s="106" t="s">
        <v>533</v>
      </c>
      <c r="B37" s="20" t="n">
        <v>1</v>
      </c>
      <c r="C37" s="20" t="n">
        <v>32</v>
      </c>
      <c r="D37" s="20" t="n">
        <v>178</v>
      </c>
      <c r="E37" s="20" t="n">
        <v>211</v>
      </c>
      <c r="F37" s="20"/>
      <c r="G37" s="20" t="n">
        <v>502</v>
      </c>
      <c r="H37" s="20" t="n">
        <v>125</v>
      </c>
      <c r="I37" s="20" t="n">
        <v>627</v>
      </c>
      <c r="J37" s="20" t="n">
        <v>838</v>
      </c>
    </row>
    <row r="38" s="81" customFormat="true" ht="8.1" hidden="false" customHeight="true" outlineLevel="0" collapsed="false">
      <c r="A38" s="106" t="s">
        <v>34</v>
      </c>
      <c r="B38" s="20" t="s">
        <v>23</v>
      </c>
      <c r="C38" s="20" t="s">
        <v>23</v>
      </c>
      <c r="D38" s="20" t="n">
        <v>292</v>
      </c>
      <c r="E38" s="20" t="n">
        <v>292</v>
      </c>
      <c r="F38" s="20"/>
      <c r="G38" s="21" t="n">
        <v>1361</v>
      </c>
      <c r="H38" s="20" t="n">
        <v>161</v>
      </c>
      <c r="I38" s="21" t="n">
        <v>1522</v>
      </c>
      <c r="J38" s="21" t="n">
        <v>1814</v>
      </c>
    </row>
    <row r="39" s="81" customFormat="true" ht="8.1" hidden="false" customHeight="true" outlineLevel="0" collapsed="false">
      <c r="A39" s="106" t="s">
        <v>534</v>
      </c>
      <c r="B39" s="20" t="s">
        <v>23</v>
      </c>
      <c r="C39" s="20" t="n">
        <v>45</v>
      </c>
      <c r="D39" s="20" t="n">
        <v>135</v>
      </c>
      <c r="E39" s="20" t="n">
        <v>180</v>
      </c>
      <c r="F39" s="20"/>
      <c r="G39" s="20" t="n">
        <v>542</v>
      </c>
      <c r="H39" s="20" t="n">
        <v>52</v>
      </c>
      <c r="I39" s="20" t="n">
        <v>594</v>
      </c>
      <c r="J39" s="20" t="n">
        <v>774</v>
      </c>
    </row>
    <row r="40" s="81" customFormat="true" ht="8.1" hidden="false" customHeight="true" outlineLevel="0" collapsed="false">
      <c r="A40" s="106" t="s">
        <v>535</v>
      </c>
      <c r="B40" s="20" t="s">
        <v>23</v>
      </c>
      <c r="C40" s="20" t="s">
        <v>23</v>
      </c>
      <c r="D40" s="20" t="n">
        <v>11</v>
      </c>
      <c r="E40" s="20" t="n">
        <v>11</v>
      </c>
      <c r="F40" s="20"/>
      <c r="G40" s="20" t="n">
        <v>244</v>
      </c>
      <c r="H40" s="20" t="n">
        <v>169</v>
      </c>
      <c r="I40" s="20" t="n">
        <v>413</v>
      </c>
      <c r="J40" s="20" t="n">
        <v>424</v>
      </c>
    </row>
    <row r="41" s="81" customFormat="true" ht="8.1" hidden="false" customHeight="true" outlineLevel="0" collapsed="false">
      <c r="A41" s="106" t="s">
        <v>35</v>
      </c>
      <c r="B41" s="20" t="n">
        <v>6</v>
      </c>
      <c r="C41" s="20" t="n">
        <v>1</v>
      </c>
      <c r="D41" s="20" t="n">
        <v>131</v>
      </c>
      <c r="E41" s="20" t="n">
        <v>138</v>
      </c>
      <c r="F41" s="20"/>
      <c r="G41" s="20" t="n">
        <v>545</v>
      </c>
      <c r="H41" s="20" t="n">
        <v>325</v>
      </c>
      <c r="I41" s="20" t="n">
        <v>870</v>
      </c>
      <c r="J41" s="21" t="n">
        <v>1008</v>
      </c>
    </row>
    <row r="42" s="130" customFormat="true" ht="8.1" hidden="false" customHeight="true" outlineLevel="0" collapsed="false">
      <c r="A42" s="135" t="s">
        <v>86</v>
      </c>
      <c r="B42" s="23" t="n">
        <v>7</v>
      </c>
      <c r="C42" s="23" t="n">
        <v>78</v>
      </c>
      <c r="D42" s="23" t="n">
        <v>747</v>
      </c>
      <c r="E42" s="23" t="n">
        <v>832</v>
      </c>
      <c r="F42" s="23"/>
      <c r="G42" s="24" t="n">
        <v>3194</v>
      </c>
      <c r="H42" s="23" t="n">
        <v>832</v>
      </c>
      <c r="I42" s="24" t="n">
        <v>4026</v>
      </c>
      <c r="J42" s="24" t="n">
        <v>4858</v>
      </c>
    </row>
    <row r="43" s="81" customFormat="true" ht="8.1" hidden="false" customHeight="true" outlineLevel="0" collapsed="false">
      <c r="A43" s="106" t="s">
        <v>37</v>
      </c>
      <c r="B43" s="20" t="n">
        <v>2</v>
      </c>
      <c r="C43" s="20" t="s">
        <v>23</v>
      </c>
      <c r="D43" s="20" t="n">
        <v>19</v>
      </c>
      <c r="E43" s="20" t="n">
        <v>21</v>
      </c>
      <c r="F43" s="20"/>
      <c r="G43" s="20" t="n">
        <v>169</v>
      </c>
      <c r="H43" s="20" t="n">
        <v>41</v>
      </c>
      <c r="I43" s="20" t="n">
        <v>210</v>
      </c>
      <c r="J43" s="20" t="n">
        <v>231</v>
      </c>
    </row>
    <row r="44" s="81" customFormat="true" ht="8.1" hidden="false" customHeight="true" outlineLevel="0" collapsed="false">
      <c r="A44" s="106" t="s">
        <v>536</v>
      </c>
      <c r="B44" s="20" t="s">
        <v>23</v>
      </c>
      <c r="C44" s="20" t="s">
        <v>23</v>
      </c>
      <c r="D44" s="20" t="s">
        <v>23</v>
      </c>
      <c r="E44" s="20" t="s">
        <v>23</v>
      </c>
      <c r="F44" s="20"/>
      <c r="G44" s="20" t="n">
        <v>63</v>
      </c>
      <c r="H44" s="20" t="n">
        <v>25</v>
      </c>
      <c r="I44" s="20" t="n">
        <v>88</v>
      </c>
      <c r="J44" s="20" t="n">
        <v>88</v>
      </c>
    </row>
    <row r="45" s="130" customFormat="true" ht="8.1" hidden="false" customHeight="true" outlineLevel="0" collapsed="false">
      <c r="A45" s="135" t="s">
        <v>87</v>
      </c>
      <c r="B45" s="23" t="n">
        <v>2</v>
      </c>
      <c r="C45" s="23" t="s">
        <v>23</v>
      </c>
      <c r="D45" s="23" t="n">
        <v>19</v>
      </c>
      <c r="E45" s="23" t="n">
        <v>21</v>
      </c>
      <c r="F45" s="23"/>
      <c r="G45" s="23" t="n">
        <v>232</v>
      </c>
      <c r="H45" s="23" t="n">
        <v>66</v>
      </c>
      <c r="I45" s="23" t="n">
        <v>298</v>
      </c>
      <c r="J45" s="23" t="n">
        <v>319</v>
      </c>
    </row>
    <row r="46" s="81" customFormat="true" ht="8.1" hidden="false" customHeight="true" outlineLevel="0" collapsed="false">
      <c r="A46" s="106" t="s">
        <v>537</v>
      </c>
      <c r="B46" s="20" t="s">
        <v>23</v>
      </c>
      <c r="C46" s="20" t="n">
        <v>2</v>
      </c>
      <c r="D46" s="20" t="n">
        <v>49</v>
      </c>
      <c r="E46" s="20" t="n">
        <v>51</v>
      </c>
      <c r="F46" s="20"/>
      <c r="G46" s="20" t="n">
        <v>381</v>
      </c>
      <c r="H46" s="20" t="n">
        <v>118</v>
      </c>
      <c r="I46" s="20" t="n">
        <v>499</v>
      </c>
      <c r="J46" s="20" t="n">
        <v>550</v>
      </c>
    </row>
    <row r="47" s="81" customFormat="true" ht="8.1" hidden="false" customHeight="true" outlineLevel="0" collapsed="false">
      <c r="A47" s="106" t="s">
        <v>538</v>
      </c>
      <c r="B47" s="20" t="s">
        <v>23</v>
      </c>
      <c r="C47" s="20" t="n">
        <v>38</v>
      </c>
      <c r="D47" s="20" t="n">
        <v>12</v>
      </c>
      <c r="E47" s="20" t="n">
        <v>50</v>
      </c>
      <c r="F47" s="20"/>
      <c r="G47" s="20" t="n">
        <v>12</v>
      </c>
      <c r="H47" s="20" t="n">
        <v>47</v>
      </c>
      <c r="I47" s="20" t="n">
        <v>59</v>
      </c>
      <c r="J47" s="20" t="n">
        <v>109</v>
      </c>
    </row>
    <row r="48" s="81" customFormat="true" ht="8.1" hidden="false" customHeight="true" outlineLevel="0" collapsed="false">
      <c r="A48" s="106" t="s">
        <v>38</v>
      </c>
      <c r="B48" s="20" t="n">
        <v>4</v>
      </c>
      <c r="C48" s="20" t="n">
        <v>5</v>
      </c>
      <c r="D48" s="20" t="n">
        <v>69</v>
      </c>
      <c r="E48" s="20" t="n">
        <v>78</v>
      </c>
      <c r="F48" s="20"/>
      <c r="G48" s="20" t="n">
        <v>244</v>
      </c>
      <c r="H48" s="20" t="n">
        <v>43</v>
      </c>
      <c r="I48" s="20" t="n">
        <v>287</v>
      </c>
      <c r="J48" s="20" t="n">
        <v>365</v>
      </c>
    </row>
    <row r="49" s="81" customFormat="true" ht="8.1" hidden="false" customHeight="true" outlineLevel="0" collapsed="false">
      <c r="A49" s="106" t="s">
        <v>539</v>
      </c>
      <c r="B49" s="20" t="s">
        <v>23</v>
      </c>
      <c r="C49" s="20" t="n">
        <v>4</v>
      </c>
      <c r="D49" s="20" t="s">
        <v>23</v>
      </c>
      <c r="E49" s="20" t="n">
        <v>4</v>
      </c>
      <c r="F49" s="20"/>
      <c r="G49" s="20" t="n">
        <v>69</v>
      </c>
      <c r="H49" s="20" t="n">
        <v>33</v>
      </c>
      <c r="I49" s="20" t="n">
        <v>102</v>
      </c>
      <c r="J49" s="20" t="n">
        <v>106</v>
      </c>
    </row>
    <row r="50" s="81" customFormat="true" ht="8.1" hidden="false" customHeight="true" outlineLevel="0" collapsed="false">
      <c r="A50" s="106" t="s">
        <v>39</v>
      </c>
      <c r="B50" s="20" t="s">
        <v>23</v>
      </c>
      <c r="C50" s="20" t="s">
        <v>23</v>
      </c>
      <c r="D50" s="20" t="n">
        <v>36</v>
      </c>
      <c r="E50" s="20" t="n">
        <v>36</v>
      </c>
      <c r="F50" s="20"/>
      <c r="G50" s="20" t="n">
        <v>299</v>
      </c>
      <c r="H50" s="20" t="n">
        <v>99</v>
      </c>
      <c r="I50" s="20" t="n">
        <v>398</v>
      </c>
      <c r="J50" s="20" t="n">
        <v>434</v>
      </c>
    </row>
    <row r="51" s="130" customFormat="true" ht="8.1" hidden="false" customHeight="true" outlineLevel="0" collapsed="false">
      <c r="A51" s="135" t="s">
        <v>88</v>
      </c>
      <c r="B51" s="23" t="n">
        <v>4</v>
      </c>
      <c r="C51" s="23" t="n">
        <v>49</v>
      </c>
      <c r="D51" s="23" t="n">
        <v>166</v>
      </c>
      <c r="E51" s="23" t="n">
        <v>219</v>
      </c>
      <c r="F51" s="23"/>
      <c r="G51" s="24" t="n">
        <v>1005</v>
      </c>
      <c r="H51" s="23" t="n">
        <v>340</v>
      </c>
      <c r="I51" s="24" t="n">
        <v>1345</v>
      </c>
      <c r="J51" s="24" t="n">
        <v>1564</v>
      </c>
    </row>
    <row r="52" s="81" customFormat="true" ht="8.1" hidden="false" customHeight="true" outlineLevel="0" collapsed="false">
      <c r="A52" s="106" t="s">
        <v>540</v>
      </c>
      <c r="B52" s="20" t="s">
        <v>23</v>
      </c>
      <c r="C52" s="20" t="s">
        <v>23</v>
      </c>
      <c r="D52" s="20" t="n">
        <v>105</v>
      </c>
      <c r="E52" s="20" t="n">
        <v>105</v>
      </c>
      <c r="F52" s="20"/>
      <c r="G52" s="20" t="n">
        <v>243</v>
      </c>
      <c r="H52" s="20" t="n">
        <v>106</v>
      </c>
      <c r="I52" s="20" t="n">
        <v>349</v>
      </c>
      <c r="J52" s="20" t="n">
        <v>454</v>
      </c>
    </row>
    <row r="53" s="81" customFormat="true" ht="8.1" hidden="false" customHeight="true" outlineLevel="0" collapsed="false">
      <c r="A53" s="106" t="s">
        <v>40</v>
      </c>
      <c r="B53" s="20" t="n">
        <v>3</v>
      </c>
      <c r="C53" s="20" t="n">
        <v>251</v>
      </c>
      <c r="D53" s="20" t="n">
        <v>313</v>
      </c>
      <c r="E53" s="20" t="n">
        <v>567</v>
      </c>
      <c r="F53" s="20"/>
      <c r="G53" s="21" t="n">
        <v>1337</v>
      </c>
      <c r="H53" s="20" t="n">
        <v>206</v>
      </c>
      <c r="I53" s="21" t="n">
        <v>1543</v>
      </c>
      <c r="J53" s="21" t="n">
        <v>2110</v>
      </c>
    </row>
    <row r="54" s="81" customFormat="true" ht="8.1" hidden="false" customHeight="true" outlineLevel="0" collapsed="false">
      <c r="A54" s="106" t="s">
        <v>41</v>
      </c>
      <c r="B54" s="20" t="n">
        <v>1</v>
      </c>
      <c r="C54" s="20" t="s">
        <v>23</v>
      </c>
      <c r="D54" s="20" t="n">
        <v>104</v>
      </c>
      <c r="E54" s="20" t="n">
        <v>105</v>
      </c>
      <c r="F54" s="20"/>
      <c r="G54" s="20" t="n">
        <v>646</v>
      </c>
      <c r="H54" s="20" t="n">
        <v>80</v>
      </c>
      <c r="I54" s="20" t="n">
        <v>726</v>
      </c>
      <c r="J54" s="20" t="n">
        <v>831</v>
      </c>
    </row>
    <row r="55" s="81" customFormat="true" ht="8.1" hidden="false" customHeight="true" outlineLevel="0" collapsed="false">
      <c r="A55" s="106" t="s">
        <v>541</v>
      </c>
      <c r="B55" s="20" t="n">
        <v>1</v>
      </c>
      <c r="C55" s="20" t="s">
        <v>23</v>
      </c>
      <c r="D55" s="20" t="n">
        <v>29</v>
      </c>
      <c r="E55" s="20" t="n">
        <v>30</v>
      </c>
      <c r="F55" s="20"/>
      <c r="G55" s="20" t="n">
        <v>165</v>
      </c>
      <c r="H55" s="20" t="n">
        <v>97</v>
      </c>
      <c r="I55" s="20" t="n">
        <v>262</v>
      </c>
      <c r="J55" s="20" t="n">
        <v>292</v>
      </c>
    </row>
    <row r="56" s="81" customFormat="true" ht="8.1" hidden="false" customHeight="true" outlineLevel="0" collapsed="false">
      <c r="A56" s="106" t="s">
        <v>42</v>
      </c>
      <c r="B56" s="20" t="s">
        <v>23</v>
      </c>
      <c r="C56" s="20" t="n">
        <v>31</v>
      </c>
      <c r="D56" s="20" t="n">
        <v>56</v>
      </c>
      <c r="E56" s="20" t="n">
        <v>87</v>
      </c>
      <c r="F56" s="20"/>
      <c r="G56" s="20" t="n">
        <v>123</v>
      </c>
      <c r="H56" s="20" t="n">
        <v>111</v>
      </c>
      <c r="I56" s="20" t="n">
        <v>234</v>
      </c>
      <c r="J56" s="20" t="n">
        <v>321</v>
      </c>
    </row>
    <row r="57" s="81" customFormat="true" ht="8.1" hidden="false" customHeight="true" outlineLevel="0" collapsed="false">
      <c r="A57" s="106" t="s">
        <v>542</v>
      </c>
      <c r="B57" s="20" t="s">
        <v>23</v>
      </c>
      <c r="C57" s="20" t="s">
        <v>23</v>
      </c>
      <c r="D57" s="20" t="s">
        <v>23</v>
      </c>
      <c r="E57" s="20" t="s">
        <v>23</v>
      </c>
      <c r="F57" s="20"/>
      <c r="G57" s="20" t="n">
        <v>43</v>
      </c>
      <c r="H57" s="20" t="n">
        <v>25</v>
      </c>
      <c r="I57" s="20" t="n">
        <v>68</v>
      </c>
      <c r="J57" s="20" t="n">
        <v>68</v>
      </c>
    </row>
    <row r="58" s="81" customFormat="true" ht="8.1" hidden="false" customHeight="true" outlineLevel="0" collapsed="false">
      <c r="A58" s="106" t="s">
        <v>43</v>
      </c>
      <c r="B58" s="20" t="n">
        <v>2</v>
      </c>
      <c r="C58" s="20" t="n">
        <v>6</v>
      </c>
      <c r="D58" s="20" t="n">
        <v>402</v>
      </c>
      <c r="E58" s="20" t="n">
        <v>410</v>
      </c>
      <c r="F58" s="20"/>
      <c r="G58" s="20" t="n">
        <v>941</v>
      </c>
      <c r="H58" s="20" t="n">
        <v>309</v>
      </c>
      <c r="I58" s="21" t="n">
        <v>1250</v>
      </c>
      <c r="J58" s="21" t="n">
        <v>1660</v>
      </c>
    </row>
    <row r="59" s="81" customFormat="true" ht="8.1" hidden="false" customHeight="true" outlineLevel="0" collapsed="false">
      <c r="A59" s="106" t="s">
        <v>543</v>
      </c>
      <c r="B59" s="20" t="n">
        <v>2</v>
      </c>
      <c r="C59" s="20" t="n">
        <v>1</v>
      </c>
      <c r="D59" s="20" t="n">
        <v>62</v>
      </c>
      <c r="E59" s="20" t="n">
        <v>65</v>
      </c>
      <c r="F59" s="20"/>
      <c r="G59" s="20" t="n">
        <v>261</v>
      </c>
      <c r="H59" s="20" t="n">
        <v>58</v>
      </c>
      <c r="I59" s="20" t="n">
        <v>319</v>
      </c>
      <c r="J59" s="20" t="n">
        <v>384</v>
      </c>
    </row>
    <row r="60" s="81" customFormat="true" ht="8.1" hidden="false" customHeight="true" outlineLevel="0" collapsed="false">
      <c r="A60" s="106" t="s">
        <v>544</v>
      </c>
      <c r="B60" s="20" t="s">
        <v>23</v>
      </c>
      <c r="C60" s="20" t="s">
        <v>23</v>
      </c>
      <c r="D60" s="20" t="n">
        <v>99</v>
      </c>
      <c r="E60" s="20" t="n">
        <v>99</v>
      </c>
      <c r="F60" s="20"/>
      <c r="G60" s="20" t="n">
        <v>405</v>
      </c>
      <c r="H60" s="20" t="n">
        <v>91</v>
      </c>
      <c r="I60" s="20" t="n">
        <v>496</v>
      </c>
      <c r="J60" s="20" t="n">
        <v>595</v>
      </c>
    </row>
    <row r="61" s="130" customFormat="true" ht="8.1" hidden="false" customHeight="true" outlineLevel="0" collapsed="false">
      <c r="A61" s="135" t="s">
        <v>89</v>
      </c>
      <c r="B61" s="23" t="n">
        <v>9</v>
      </c>
      <c r="C61" s="23" t="n">
        <v>289</v>
      </c>
      <c r="D61" s="24" t="n">
        <v>1170</v>
      </c>
      <c r="E61" s="24" t="n">
        <v>1468</v>
      </c>
      <c r="F61" s="24"/>
      <c r="G61" s="24" t="n">
        <v>4164</v>
      </c>
      <c r="H61" s="24" t="n">
        <v>1083</v>
      </c>
      <c r="I61" s="24" t="n">
        <v>5247</v>
      </c>
      <c r="J61" s="24" t="n">
        <v>6715</v>
      </c>
    </row>
    <row r="62" s="81" customFormat="true" ht="8.1" hidden="false" customHeight="true" outlineLevel="0" collapsed="false">
      <c r="A62" s="106" t="s">
        <v>545</v>
      </c>
      <c r="B62" s="20" t="s">
        <v>23</v>
      </c>
      <c r="C62" s="20" t="n">
        <v>3</v>
      </c>
      <c r="D62" s="20" t="s">
        <v>23</v>
      </c>
      <c r="E62" s="20" t="n">
        <v>3</v>
      </c>
      <c r="F62" s="20"/>
      <c r="G62" s="20" t="n">
        <v>515</v>
      </c>
      <c r="H62" s="20" t="n">
        <v>46</v>
      </c>
      <c r="I62" s="20" t="n">
        <v>561</v>
      </c>
      <c r="J62" s="20" t="n">
        <v>564</v>
      </c>
    </row>
    <row r="63" s="81" customFormat="true" ht="8.1" hidden="false" customHeight="true" outlineLevel="0" collapsed="false">
      <c r="A63" s="106" t="s">
        <v>546</v>
      </c>
      <c r="B63" s="20" t="s">
        <v>23</v>
      </c>
      <c r="C63" s="20" t="s">
        <v>23</v>
      </c>
      <c r="D63" s="20" t="n">
        <v>28</v>
      </c>
      <c r="E63" s="20" t="n">
        <v>28</v>
      </c>
      <c r="F63" s="20"/>
      <c r="G63" s="20" t="n">
        <v>101</v>
      </c>
      <c r="H63" s="20" t="n">
        <v>64</v>
      </c>
      <c r="I63" s="20" t="n">
        <v>165</v>
      </c>
      <c r="J63" s="20" t="n">
        <v>193</v>
      </c>
    </row>
    <row r="64" s="81" customFormat="true" ht="8.1" hidden="false" customHeight="true" outlineLevel="0" collapsed="false">
      <c r="A64" s="106" t="s">
        <v>547</v>
      </c>
      <c r="B64" s="20" t="s">
        <v>23</v>
      </c>
      <c r="C64" s="20" t="s">
        <v>23</v>
      </c>
      <c r="D64" s="20" t="n">
        <v>18</v>
      </c>
      <c r="E64" s="20" t="n">
        <v>18</v>
      </c>
      <c r="F64" s="20"/>
      <c r="G64" s="20" t="n">
        <v>165</v>
      </c>
      <c r="H64" s="20" t="n">
        <v>47</v>
      </c>
      <c r="I64" s="20" t="n">
        <v>212</v>
      </c>
      <c r="J64" s="20" t="n">
        <v>230</v>
      </c>
    </row>
    <row r="65" s="81" customFormat="true" ht="8.1" hidden="false" customHeight="true" outlineLevel="0" collapsed="false">
      <c r="A65" s="106" t="s">
        <v>44</v>
      </c>
      <c r="B65" s="20" t="n">
        <v>1</v>
      </c>
      <c r="C65" s="20" t="s">
        <v>23</v>
      </c>
      <c r="D65" s="20" t="n">
        <v>57</v>
      </c>
      <c r="E65" s="20" t="n">
        <v>58</v>
      </c>
      <c r="F65" s="20"/>
      <c r="G65" s="20" t="n">
        <v>834</v>
      </c>
      <c r="H65" s="20" t="n">
        <v>190</v>
      </c>
      <c r="I65" s="21" t="n">
        <v>1024</v>
      </c>
      <c r="J65" s="21" t="n">
        <v>1082</v>
      </c>
    </row>
    <row r="66" s="130" customFormat="true" ht="8.1" hidden="false" customHeight="true" outlineLevel="0" collapsed="false">
      <c r="A66" s="135" t="s">
        <v>90</v>
      </c>
      <c r="B66" s="23" t="n">
        <v>1</v>
      </c>
      <c r="C66" s="23" t="n">
        <v>3</v>
      </c>
      <c r="D66" s="23" t="n">
        <v>103</v>
      </c>
      <c r="E66" s="23" t="n">
        <v>107</v>
      </c>
      <c r="F66" s="23"/>
      <c r="G66" s="24" t="n">
        <v>1615</v>
      </c>
      <c r="H66" s="23" t="n">
        <v>347</v>
      </c>
      <c r="I66" s="24" t="n">
        <v>1962</v>
      </c>
      <c r="J66" s="24" t="n">
        <v>2069</v>
      </c>
    </row>
    <row r="67" s="130" customFormat="true" ht="8.1" hidden="false" customHeight="true" outlineLevel="0" collapsed="false">
      <c r="A67" s="135" t="s">
        <v>548</v>
      </c>
      <c r="B67" s="23" t="n">
        <v>170</v>
      </c>
      <c r="C67" s="24" t="n">
        <v>1204</v>
      </c>
      <c r="D67" s="24" t="n">
        <v>8043</v>
      </c>
      <c r="E67" s="24" t="n">
        <v>9417</v>
      </c>
      <c r="F67" s="24"/>
      <c r="G67" s="24" t="n">
        <v>71195</v>
      </c>
      <c r="H67" s="24" t="n">
        <v>10549</v>
      </c>
      <c r="I67" s="24" t="n">
        <v>81744</v>
      </c>
      <c r="J67" s="24" t="n">
        <v>91161</v>
      </c>
    </row>
    <row r="68" customFormat="false" ht="9" hidden="false" customHeight="true" outlineLevel="0" collapsed="false">
      <c r="A68" s="35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6" hidden="false" customHeight="true" outlineLevel="0" collapsed="false">
      <c r="A69" s="34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9" hidden="false" customHeight="true" outlineLevel="0" collapsed="false">
      <c r="A70" s="19" t="s">
        <v>515</v>
      </c>
      <c r="B70" s="19"/>
      <c r="C70" s="19"/>
      <c r="D70" s="19"/>
      <c r="E70" s="35"/>
      <c r="F70" s="35"/>
      <c r="G70" s="15"/>
      <c r="H70" s="15"/>
      <c r="I70" s="15"/>
      <c r="J70" s="15"/>
    </row>
    <row r="71" customFormat="false" ht="9" hidden="false" customHeight="true" outlineLevel="0" collapsed="false">
      <c r="A71" s="19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9" hidden="false" customHeight="true" outlineLevel="0" collapsed="false">
      <c r="A72" s="19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9" hidden="false" customHeight="true" outlineLevel="0" collapsed="false">
      <c r="A73" s="19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9" hidden="false" customHeight="true" outlineLevel="0" collapsed="false">
      <c r="A74" s="19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9" hidden="false" customHeight="true" outlineLevel="0" collapsed="false">
      <c r="A75" s="19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9" hidden="false" customHeight="true" outlineLevel="0" collapsed="false">
      <c r="A76" s="19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</row>
  </sheetData>
  <mergeCells count="11">
    <mergeCell ref="A4:A7"/>
    <mergeCell ref="B4:E4"/>
    <mergeCell ref="G4:I4"/>
    <mergeCell ref="J4:J7"/>
    <mergeCell ref="B5:B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4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false" hidden="false" outlineLevel="0" max="4" min="4" style="1" width="9.14"/>
    <col collapsed="false" customWidth="true" hidden="false" outlineLevel="0" max="5" min="5" style="1" width="5.56"/>
    <col collapsed="false" customWidth="true" hidden="false" outlineLevel="0" max="6" min="6" style="1" width="0.85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s="8" customFormat="true" ht="14.1" hidden="false" customHeight="true" outlineLevel="0" collapsed="false">
      <c r="A1" s="8" t="s">
        <v>549</v>
      </c>
    </row>
    <row r="2" s="8" customFormat="true" ht="9.75" hidden="false" customHeight="true" outlineLevel="0" collapsed="false">
      <c r="A2" s="8" t="s">
        <v>2</v>
      </c>
    </row>
    <row r="3" s="19" customFormat="true" ht="3.75" hidden="false" customHeight="true" outlineLevel="0" collapsed="false">
      <c r="A3" s="9"/>
      <c r="B3" s="26"/>
      <c r="C3" s="26"/>
      <c r="D3" s="26"/>
      <c r="E3" s="26"/>
      <c r="F3" s="26"/>
      <c r="G3" s="26"/>
      <c r="H3" s="26"/>
      <c r="I3" s="26"/>
      <c r="J3" s="9"/>
    </row>
    <row r="4" s="19" customFormat="true" ht="9.75" hidden="false" customHeight="true" outlineLevel="0" collapsed="false">
      <c r="A4" s="27" t="s">
        <v>463</v>
      </c>
      <c r="B4" s="70" t="s">
        <v>336</v>
      </c>
      <c r="C4" s="70"/>
      <c r="D4" s="70"/>
      <c r="E4" s="70"/>
      <c r="F4" s="71"/>
      <c r="G4" s="11" t="s">
        <v>337</v>
      </c>
      <c r="H4" s="11"/>
      <c r="I4" s="11"/>
      <c r="J4" s="13" t="s">
        <v>6</v>
      </c>
    </row>
    <row r="5" s="19" customFormat="true" ht="9.75" hidden="false" customHeight="true" outlineLevel="0" collapsed="false">
      <c r="A5" s="27"/>
      <c r="B5" s="13" t="s">
        <v>339</v>
      </c>
      <c r="C5" s="13" t="s">
        <v>550</v>
      </c>
      <c r="D5" s="38" t="s">
        <v>551</v>
      </c>
      <c r="E5" s="13" t="s">
        <v>8</v>
      </c>
      <c r="F5" s="16"/>
      <c r="G5" s="13" t="s">
        <v>552</v>
      </c>
      <c r="H5" s="13" t="s">
        <v>553</v>
      </c>
      <c r="I5" s="13" t="s">
        <v>8</v>
      </c>
      <c r="J5" s="13"/>
    </row>
    <row r="6" s="19" customFormat="true" ht="12" hidden="false" customHeight="true" outlineLevel="0" collapsed="false">
      <c r="A6" s="27"/>
      <c r="B6" s="13"/>
      <c r="C6" s="13"/>
      <c r="D6" s="38"/>
      <c r="E6" s="13"/>
      <c r="F6" s="29"/>
      <c r="G6" s="13"/>
      <c r="H6" s="13"/>
      <c r="I6" s="13"/>
      <c r="J6" s="13"/>
    </row>
    <row r="7" customFormat="false" ht="9.75" hidden="false" customHeight="true" outlineLevel="0" collapsed="false">
      <c r="A7" s="27"/>
      <c r="B7" s="13"/>
      <c r="C7" s="13"/>
      <c r="D7" s="38"/>
      <c r="E7" s="13"/>
      <c r="F7" s="138"/>
      <c r="G7" s="13"/>
      <c r="H7" s="13"/>
      <c r="I7" s="13"/>
      <c r="J7" s="13"/>
    </row>
    <row r="8" customFormat="false" ht="3.75" hidden="false" customHeight="true" outlineLevel="0" collapsed="false">
      <c r="D8" s="123"/>
    </row>
    <row r="9" s="81" customFormat="true" ht="8.1" hidden="false" customHeight="true" outlineLevel="0" collapsed="false">
      <c r="A9" s="106" t="s">
        <v>16</v>
      </c>
      <c r="B9" s="20" t="s">
        <v>23</v>
      </c>
      <c r="C9" s="20" t="s">
        <v>23</v>
      </c>
      <c r="D9" s="20" t="n">
        <v>18</v>
      </c>
      <c r="E9" s="20" t="n">
        <v>18</v>
      </c>
      <c r="F9" s="20"/>
      <c r="G9" s="20" t="n">
        <v>397</v>
      </c>
      <c r="H9" s="21" t="n">
        <v>2091</v>
      </c>
      <c r="I9" s="21" t="n">
        <v>2488</v>
      </c>
      <c r="J9" s="21" t="n">
        <v>2506</v>
      </c>
    </row>
    <row r="10" s="81" customFormat="true" ht="8.1" hidden="false" customHeight="true" outlineLevel="0" collapsed="false">
      <c r="A10" s="106" t="s">
        <v>469</v>
      </c>
      <c r="B10" s="20" t="s">
        <v>23</v>
      </c>
      <c r="C10" s="20" t="s">
        <v>23</v>
      </c>
      <c r="D10" s="20" t="n">
        <v>11</v>
      </c>
      <c r="E10" s="20" t="n">
        <v>11</v>
      </c>
      <c r="F10" s="20"/>
      <c r="G10" s="20" t="n">
        <v>39</v>
      </c>
      <c r="H10" s="20" t="n">
        <v>207</v>
      </c>
      <c r="I10" s="20" t="n">
        <v>246</v>
      </c>
      <c r="J10" s="20" t="n">
        <v>257</v>
      </c>
    </row>
    <row r="11" s="81" customFormat="true" ht="8.1" hidden="false" customHeight="true" outlineLevel="0" collapsed="false">
      <c r="A11" s="106" t="s">
        <v>470</v>
      </c>
      <c r="B11" s="20" t="n">
        <v>1</v>
      </c>
      <c r="C11" s="20" t="n">
        <v>16</v>
      </c>
      <c r="D11" s="20" t="n">
        <v>7</v>
      </c>
      <c r="E11" s="20" t="n">
        <v>24</v>
      </c>
      <c r="F11" s="20"/>
      <c r="G11" s="20" t="n">
        <v>44</v>
      </c>
      <c r="H11" s="20" t="n">
        <v>201</v>
      </c>
      <c r="I11" s="20" t="n">
        <v>245</v>
      </c>
      <c r="J11" s="20" t="n">
        <v>269</v>
      </c>
    </row>
    <row r="12" s="81" customFormat="true" ht="8.1" hidden="false" customHeight="true" outlineLevel="0" collapsed="false">
      <c r="A12" s="106" t="s">
        <v>471</v>
      </c>
      <c r="B12" s="20" t="s">
        <v>23</v>
      </c>
      <c r="C12" s="20" t="s">
        <v>23</v>
      </c>
      <c r="D12" s="20" t="n">
        <v>42</v>
      </c>
      <c r="E12" s="20" t="n">
        <v>42</v>
      </c>
      <c r="F12" s="20"/>
      <c r="G12" s="20" t="n">
        <v>39</v>
      </c>
      <c r="H12" s="20" t="n">
        <v>236</v>
      </c>
      <c r="I12" s="20" t="n">
        <v>275</v>
      </c>
      <c r="J12" s="20" t="n">
        <v>317</v>
      </c>
    </row>
    <row r="13" s="81" customFormat="true" ht="8.1" hidden="false" customHeight="true" outlineLevel="0" collapsed="false">
      <c r="A13" s="106" t="s">
        <v>472</v>
      </c>
      <c r="B13" s="20" t="n">
        <v>1</v>
      </c>
      <c r="C13" s="20" t="s">
        <v>23</v>
      </c>
      <c r="D13" s="20" t="n">
        <v>5</v>
      </c>
      <c r="E13" s="20" t="n">
        <v>6</v>
      </c>
      <c r="F13" s="20"/>
      <c r="G13" s="20" t="n">
        <v>28</v>
      </c>
      <c r="H13" s="20" t="n">
        <v>192</v>
      </c>
      <c r="I13" s="20" t="n">
        <v>220</v>
      </c>
      <c r="J13" s="20" t="n">
        <v>226</v>
      </c>
    </row>
    <row r="14" s="81" customFormat="true" ht="8.1" hidden="false" customHeight="true" outlineLevel="0" collapsed="false">
      <c r="A14" s="106" t="s">
        <v>473</v>
      </c>
      <c r="B14" s="20" t="s">
        <v>23</v>
      </c>
      <c r="C14" s="20" t="n">
        <v>1</v>
      </c>
      <c r="D14" s="20" t="n">
        <v>8</v>
      </c>
      <c r="E14" s="20" t="n">
        <v>9</v>
      </c>
      <c r="F14" s="20"/>
      <c r="G14" s="20" t="n">
        <v>95</v>
      </c>
      <c r="H14" s="20" t="n">
        <v>484</v>
      </c>
      <c r="I14" s="20" t="n">
        <v>579</v>
      </c>
      <c r="J14" s="20" t="n">
        <v>588</v>
      </c>
    </row>
    <row r="15" s="81" customFormat="true" ht="8.1" hidden="false" customHeight="true" outlineLevel="0" collapsed="false">
      <c r="A15" s="106" t="s">
        <v>474</v>
      </c>
      <c r="B15" s="20" t="s">
        <v>23</v>
      </c>
      <c r="C15" s="20" t="s">
        <v>23</v>
      </c>
      <c r="D15" s="20" t="n">
        <v>8</v>
      </c>
      <c r="E15" s="20" t="n">
        <v>8</v>
      </c>
      <c r="F15" s="20"/>
      <c r="G15" s="20" t="n">
        <v>32</v>
      </c>
      <c r="H15" s="20" t="n">
        <v>139</v>
      </c>
      <c r="I15" s="20" t="n">
        <v>171</v>
      </c>
      <c r="J15" s="20" t="n">
        <v>179</v>
      </c>
    </row>
    <row r="16" s="81" customFormat="true" ht="8.1" hidden="false" customHeight="true" outlineLevel="0" collapsed="false">
      <c r="A16" s="106" t="s">
        <v>475</v>
      </c>
      <c r="B16" s="20" t="n">
        <v>1</v>
      </c>
      <c r="C16" s="20" t="s">
        <v>23</v>
      </c>
      <c r="D16" s="20" t="n">
        <v>16</v>
      </c>
      <c r="E16" s="20" t="n">
        <v>17</v>
      </c>
      <c r="F16" s="20"/>
      <c r="G16" s="20" t="n">
        <v>115</v>
      </c>
      <c r="H16" s="20" t="n">
        <v>418</v>
      </c>
      <c r="I16" s="20" t="n">
        <v>533</v>
      </c>
      <c r="J16" s="20" t="n">
        <v>550</v>
      </c>
    </row>
    <row r="17" s="130" customFormat="true" ht="8.1" hidden="false" customHeight="true" outlineLevel="0" collapsed="false">
      <c r="A17" s="135" t="s">
        <v>69</v>
      </c>
      <c r="B17" s="23" t="n">
        <v>3</v>
      </c>
      <c r="C17" s="23" t="n">
        <v>17</v>
      </c>
      <c r="D17" s="23" t="n">
        <v>115</v>
      </c>
      <c r="E17" s="23" t="n">
        <v>135</v>
      </c>
      <c r="F17" s="23"/>
      <c r="G17" s="23" t="n">
        <v>789</v>
      </c>
      <c r="H17" s="24" t="n">
        <v>3968</v>
      </c>
      <c r="I17" s="24" t="n">
        <v>4757</v>
      </c>
      <c r="J17" s="24" t="n">
        <v>4892</v>
      </c>
    </row>
    <row r="18" s="81" customFormat="true" ht="8.1" hidden="false" customHeight="true" outlineLevel="0" collapsed="false">
      <c r="A18" s="106" t="s">
        <v>476</v>
      </c>
      <c r="B18" s="20" t="s">
        <v>23</v>
      </c>
      <c r="C18" s="20" t="n">
        <v>12</v>
      </c>
      <c r="D18" s="20" t="n">
        <v>8</v>
      </c>
      <c r="E18" s="20" t="n">
        <v>20</v>
      </c>
      <c r="F18" s="20"/>
      <c r="G18" s="20" t="n">
        <v>37</v>
      </c>
      <c r="H18" s="20" t="n">
        <v>94</v>
      </c>
      <c r="I18" s="20" t="n">
        <v>131</v>
      </c>
      <c r="J18" s="20" t="n">
        <v>151</v>
      </c>
    </row>
    <row r="19" s="130" customFormat="true" ht="8.1" hidden="false" customHeight="true" outlineLevel="0" collapsed="false">
      <c r="A19" s="135" t="s">
        <v>70</v>
      </c>
      <c r="B19" s="15" t="s">
        <v>23</v>
      </c>
      <c r="C19" s="15" t="n">
        <v>12</v>
      </c>
      <c r="D19" s="15" t="n">
        <v>8</v>
      </c>
      <c r="E19" s="15" t="n">
        <v>20</v>
      </c>
      <c r="F19" s="15"/>
      <c r="G19" s="15" t="n">
        <v>37</v>
      </c>
      <c r="H19" s="15" t="n">
        <v>94</v>
      </c>
      <c r="I19" s="15" t="n">
        <v>131</v>
      </c>
      <c r="J19" s="20" t="n">
        <v>151</v>
      </c>
    </row>
    <row r="20" s="81" customFormat="true" ht="8.1" hidden="false" customHeight="true" outlineLevel="0" collapsed="false">
      <c r="A20" s="106" t="s">
        <v>477</v>
      </c>
      <c r="B20" s="20" t="n">
        <v>2</v>
      </c>
      <c r="C20" s="20" t="s">
        <v>23</v>
      </c>
      <c r="D20" s="20" t="n">
        <v>6</v>
      </c>
      <c r="E20" s="20" t="n">
        <v>8</v>
      </c>
      <c r="F20" s="20"/>
      <c r="G20" s="20" t="n">
        <v>197</v>
      </c>
      <c r="H20" s="20" t="n">
        <v>586</v>
      </c>
      <c r="I20" s="20" t="n">
        <v>783</v>
      </c>
      <c r="J20" s="20" t="n">
        <v>791</v>
      </c>
    </row>
    <row r="21" s="81" customFormat="true" ht="8.1" hidden="false" customHeight="true" outlineLevel="0" collapsed="false">
      <c r="A21" s="106" t="s">
        <v>478</v>
      </c>
      <c r="B21" s="20" t="s">
        <v>23</v>
      </c>
      <c r="C21" s="20" t="s">
        <v>23</v>
      </c>
      <c r="D21" s="20" t="n">
        <v>16</v>
      </c>
      <c r="E21" s="20" t="n">
        <v>16</v>
      </c>
      <c r="F21" s="20"/>
      <c r="G21" s="20" t="n">
        <v>90</v>
      </c>
      <c r="H21" s="20" t="n">
        <v>451</v>
      </c>
      <c r="I21" s="20" t="n">
        <v>541</v>
      </c>
      <c r="J21" s="20" t="n">
        <v>557</v>
      </c>
    </row>
    <row r="22" s="81" customFormat="true" ht="8.1" hidden="false" customHeight="true" outlineLevel="0" collapsed="false">
      <c r="A22" s="106" t="s">
        <v>479</v>
      </c>
      <c r="B22" s="20" t="s">
        <v>23</v>
      </c>
      <c r="C22" s="20" t="s">
        <v>23</v>
      </c>
      <c r="D22" s="20" t="n">
        <v>4</v>
      </c>
      <c r="E22" s="20" t="n">
        <v>4</v>
      </c>
      <c r="F22" s="20"/>
      <c r="G22" s="20" t="n">
        <v>32</v>
      </c>
      <c r="H22" s="20" t="n">
        <v>200</v>
      </c>
      <c r="I22" s="20" t="n">
        <v>232</v>
      </c>
      <c r="J22" s="20" t="n">
        <v>236</v>
      </c>
    </row>
    <row r="23" s="81" customFormat="true" ht="8.1" hidden="false" customHeight="true" outlineLevel="0" collapsed="false">
      <c r="A23" s="106" t="s">
        <v>480</v>
      </c>
      <c r="B23" s="20" t="s">
        <v>23</v>
      </c>
      <c r="C23" s="20" t="s">
        <v>23</v>
      </c>
      <c r="D23" s="20" t="n">
        <v>1</v>
      </c>
      <c r="E23" s="20" t="n">
        <v>1</v>
      </c>
      <c r="F23" s="20"/>
      <c r="G23" s="20" t="n">
        <v>29</v>
      </c>
      <c r="H23" s="20" t="n">
        <v>108</v>
      </c>
      <c r="I23" s="20" t="n">
        <v>137</v>
      </c>
      <c r="J23" s="20" t="n">
        <v>138</v>
      </c>
    </row>
    <row r="24" s="81" customFormat="true" ht="8.1" hidden="false" customHeight="true" outlineLevel="0" collapsed="false">
      <c r="A24" s="106" t="s">
        <v>17</v>
      </c>
      <c r="B24" s="20" t="s">
        <v>23</v>
      </c>
      <c r="C24" s="20" t="s">
        <v>23</v>
      </c>
      <c r="D24" s="20" t="n">
        <v>85</v>
      </c>
      <c r="E24" s="20" t="n">
        <v>85</v>
      </c>
      <c r="F24" s="20"/>
      <c r="G24" s="20" t="n">
        <v>816</v>
      </c>
      <c r="H24" s="21" t="n">
        <v>2867</v>
      </c>
      <c r="I24" s="21" t="n">
        <v>3683</v>
      </c>
      <c r="J24" s="21" t="n">
        <v>3768</v>
      </c>
    </row>
    <row r="25" s="81" customFormat="true" ht="8.1" hidden="false" customHeight="true" outlineLevel="0" collapsed="false">
      <c r="A25" s="106" t="s">
        <v>481</v>
      </c>
      <c r="B25" s="20" t="n">
        <v>3</v>
      </c>
      <c r="C25" s="20" t="s">
        <v>23</v>
      </c>
      <c r="D25" s="20" t="n">
        <v>29</v>
      </c>
      <c r="E25" s="20" t="n">
        <v>32</v>
      </c>
      <c r="F25" s="20"/>
      <c r="G25" s="20" t="n">
        <v>105</v>
      </c>
      <c r="H25" s="20" t="n">
        <v>622</v>
      </c>
      <c r="I25" s="20" t="n">
        <v>727</v>
      </c>
      <c r="J25" s="20" t="n">
        <v>759</v>
      </c>
    </row>
    <row r="26" s="81" customFormat="true" ht="8.1" hidden="false" customHeight="true" outlineLevel="0" collapsed="false">
      <c r="A26" s="106" t="s">
        <v>18</v>
      </c>
      <c r="B26" s="20" t="s">
        <v>23</v>
      </c>
      <c r="C26" s="20" t="s">
        <v>23</v>
      </c>
      <c r="D26" s="20" t="n">
        <v>16</v>
      </c>
      <c r="E26" s="20" t="n">
        <v>16</v>
      </c>
      <c r="F26" s="20"/>
      <c r="G26" s="20" t="n">
        <v>155</v>
      </c>
      <c r="H26" s="20" t="n">
        <v>874</v>
      </c>
      <c r="I26" s="21" t="n">
        <v>1029</v>
      </c>
      <c r="J26" s="21" t="n">
        <v>1045</v>
      </c>
    </row>
    <row r="27" s="81" customFormat="true" ht="8.1" hidden="false" customHeight="true" outlineLevel="0" collapsed="false">
      <c r="A27" s="106" t="s">
        <v>482</v>
      </c>
      <c r="B27" s="20" t="s">
        <v>23</v>
      </c>
      <c r="C27" s="20" t="s">
        <v>23</v>
      </c>
      <c r="D27" s="20" t="n">
        <v>5</v>
      </c>
      <c r="E27" s="20" t="n">
        <v>5</v>
      </c>
      <c r="F27" s="20"/>
      <c r="G27" s="20" t="n">
        <v>84</v>
      </c>
      <c r="H27" s="20" t="n">
        <v>451</v>
      </c>
      <c r="I27" s="20" t="n">
        <v>535</v>
      </c>
      <c r="J27" s="20" t="n">
        <v>540</v>
      </c>
    </row>
    <row r="28" s="81" customFormat="true" ht="8.1" hidden="false" customHeight="true" outlineLevel="0" collapsed="false">
      <c r="A28" s="106" t="s">
        <v>483</v>
      </c>
      <c r="B28" s="20" t="s">
        <v>23</v>
      </c>
      <c r="C28" s="20" t="s">
        <v>23</v>
      </c>
      <c r="D28" s="20" t="n">
        <v>4</v>
      </c>
      <c r="E28" s="20" t="n">
        <v>4</v>
      </c>
      <c r="F28" s="20"/>
      <c r="G28" s="20" t="n">
        <v>23</v>
      </c>
      <c r="H28" s="20" t="n">
        <v>162</v>
      </c>
      <c r="I28" s="20" t="n">
        <v>185</v>
      </c>
      <c r="J28" s="20" t="n">
        <v>189</v>
      </c>
    </row>
    <row r="29" s="81" customFormat="true" ht="8.1" hidden="false" customHeight="true" outlineLevel="0" collapsed="false">
      <c r="A29" s="106" t="s">
        <v>484</v>
      </c>
      <c r="B29" s="20" t="s">
        <v>23</v>
      </c>
      <c r="C29" s="20" t="s">
        <v>23</v>
      </c>
      <c r="D29" s="20" t="n">
        <v>1</v>
      </c>
      <c r="E29" s="20" t="n">
        <v>1</v>
      </c>
      <c r="F29" s="20"/>
      <c r="G29" s="20" t="n">
        <v>58</v>
      </c>
      <c r="H29" s="20" t="n">
        <v>232</v>
      </c>
      <c r="I29" s="20" t="n">
        <v>290</v>
      </c>
      <c r="J29" s="20" t="n">
        <v>291</v>
      </c>
    </row>
    <row r="30" s="81" customFormat="true" ht="8.1" hidden="false" customHeight="true" outlineLevel="0" collapsed="false">
      <c r="A30" s="106" t="s">
        <v>485</v>
      </c>
      <c r="B30" s="20" t="s">
        <v>23</v>
      </c>
      <c r="C30" s="20" t="s">
        <v>23</v>
      </c>
      <c r="D30" s="20" t="n">
        <v>12</v>
      </c>
      <c r="E30" s="20" t="n">
        <v>12</v>
      </c>
      <c r="F30" s="20"/>
      <c r="G30" s="20" t="n">
        <v>66</v>
      </c>
      <c r="H30" s="20" t="n">
        <v>323</v>
      </c>
      <c r="I30" s="20" t="n">
        <v>389</v>
      </c>
      <c r="J30" s="20" t="n">
        <v>401</v>
      </c>
    </row>
    <row r="31" s="130" customFormat="true" ht="8.1" hidden="false" customHeight="true" outlineLevel="0" collapsed="false">
      <c r="A31" s="135" t="s">
        <v>71</v>
      </c>
      <c r="B31" s="23" t="n">
        <v>5</v>
      </c>
      <c r="C31" s="23" t="s">
        <v>23</v>
      </c>
      <c r="D31" s="23" t="n">
        <v>179</v>
      </c>
      <c r="E31" s="23" t="n">
        <v>184</v>
      </c>
      <c r="F31" s="23"/>
      <c r="G31" s="24" t="n">
        <v>1655</v>
      </c>
      <c r="H31" s="24" t="n">
        <v>6876</v>
      </c>
      <c r="I31" s="24" t="n">
        <v>8531</v>
      </c>
      <c r="J31" s="60" t="n">
        <v>8715</v>
      </c>
    </row>
    <row r="32" s="136" customFormat="true" ht="8.1" hidden="false" customHeight="true" outlineLevel="0" collapsed="false">
      <c r="A32" s="106" t="s">
        <v>73</v>
      </c>
      <c r="B32" s="20" t="s">
        <v>23</v>
      </c>
      <c r="C32" s="20" t="n">
        <v>71</v>
      </c>
      <c r="D32" s="20" t="n">
        <v>2</v>
      </c>
      <c r="E32" s="20" t="n">
        <v>73</v>
      </c>
      <c r="F32" s="20"/>
      <c r="G32" s="20" t="n">
        <v>150</v>
      </c>
      <c r="H32" s="20" t="n">
        <v>218</v>
      </c>
      <c r="I32" s="20" t="n">
        <v>368</v>
      </c>
      <c r="J32" s="20" t="n">
        <v>441</v>
      </c>
    </row>
    <row r="33" s="136" customFormat="true" ht="8.1" hidden="false" customHeight="true" outlineLevel="0" collapsed="false">
      <c r="A33" s="106" t="s">
        <v>19</v>
      </c>
      <c r="B33" s="20" t="s">
        <v>23</v>
      </c>
      <c r="C33" s="20" t="n">
        <v>15</v>
      </c>
      <c r="D33" s="20" t="n">
        <v>5</v>
      </c>
      <c r="E33" s="20" t="n">
        <v>20</v>
      </c>
      <c r="F33" s="20"/>
      <c r="G33" s="20" t="n">
        <v>121</v>
      </c>
      <c r="H33" s="20" t="n">
        <v>299</v>
      </c>
      <c r="I33" s="20" t="n">
        <v>420</v>
      </c>
      <c r="J33" s="20" t="n">
        <v>440</v>
      </c>
    </row>
    <row r="34" s="130" customFormat="true" ht="8.1" hidden="false" customHeight="true" outlineLevel="0" collapsed="false">
      <c r="A34" s="135" t="s">
        <v>72</v>
      </c>
      <c r="B34" s="23" t="s">
        <v>23</v>
      </c>
      <c r="C34" s="23" t="n">
        <v>86</v>
      </c>
      <c r="D34" s="23" t="n">
        <v>7</v>
      </c>
      <c r="E34" s="23" t="n">
        <v>93</v>
      </c>
      <c r="F34" s="23"/>
      <c r="G34" s="23" t="n">
        <v>271</v>
      </c>
      <c r="H34" s="23" t="n">
        <v>517</v>
      </c>
      <c r="I34" s="23" t="n">
        <v>788</v>
      </c>
      <c r="J34" s="20" t="n">
        <v>881</v>
      </c>
    </row>
    <row r="35" s="81" customFormat="true" ht="8.1" hidden="false" customHeight="true" outlineLevel="0" collapsed="false">
      <c r="A35" s="106" t="s">
        <v>486</v>
      </c>
      <c r="B35" s="20" t="s">
        <v>23</v>
      </c>
      <c r="C35" s="20" t="n">
        <v>6</v>
      </c>
      <c r="D35" s="20" t="n">
        <v>10</v>
      </c>
      <c r="E35" s="20" t="n">
        <v>16</v>
      </c>
      <c r="F35" s="20"/>
      <c r="G35" s="20" t="n">
        <v>136</v>
      </c>
      <c r="H35" s="20" t="n">
        <v>662</v>
      </c>
      <c r="I35" s="20" t="n">
        <v>798</v>
      </c>
      <c r="J35" s="20" t="n">
        <v>814</v>
      </c>
    </row>
    <row r="36" s="81" customFormat="true" ht="8.1" hidden="false" customHeight="true" outlineLevel="0" collapsed="false">
      <c r="A36" s="106" t="s">
        <v>487</v>
      </c>
      <c r="B36" s="20" t="n">
        <v>2</v>
      </c>
      <c r="C36" s="20" t="n">
        <v>1</v>
      </c>
      <c r="D36" s="20" t="n">
        <v>10</v>
      </c>
      <c r="E36" s="20" t="n">
        <v>13</v>
      </c>
      <c r="F36" s="20"/>
      <c r="G36" s="20" t="n">
        <v>109</v>
      </c>
      <c r="H36" s="20" t="n">
        <v>580</v>
      </c>
      <c r="I36" s="20" t="n">
        <v>689</v>
      </c>
      <c r="J36" s="20" t="n">
        <v>702</v>
      </c>
    </row>
    <row r="37" s="81" customFormat="true" ht="8.1" hidden="false" customHeight="true" outlineLevel="0" collapsed="false">
      <c r="A37" s="106" t="s">
        <v>488</v>
      </c>
      <c r="B37" s="20" t="s">
        <v>23</v>
      </c>
      <c r="C37" s="20" t="s">
        <v>23</v>
      </c>
      <c r="D37" s="20" t="n">
        <v>1</v>
      </c>
      <c r="E37" s="20" t="n">
        <v>1</v>
      </c>
      <c r="F37" s="20"/>
      <c r="G37" s="20" t="n">
        <v>41</v>
      </c>
      <c r="H37" s="20" t="n">
        <v>190</v>
      </c>
      <c r="I37" s="20" t="n">
        <v>231</v>
      </c>
      <c r="J37" s="20" t="n">
        <v>232</v>
      </c>
    </row>
    <row r="38" s="81" customFormat="true" ht="8.1" hidden="false" customHeight="true" outlineLevel="0" collapsed="false">
      <c r="A38" s="106" t="s">
        <v>489</v>
      </c>
      <c r="B38" s="20" t="s">
        <v>23</v>
      </c>
      <c r="C38" s="20" t="s">
        <v>23</v>
      </c>
      <c r="D38" s="20" t="s">
        <v>23</v>
      </c>
      <c r="E38" s="20" t="s">
        <v>23</v>
      </c>
      <c r="F38" s="20"/>
      <c r="G38" s="20" t="n">
        <v>48</v>
      </c>
      <c r="H38" s="20" t="n">
        <v>272</v>
      </c>
      <c r="I38" s="20" t="n">
        <v>320</v>
      </c>
      <c r="J38" s="20" t="n">
        <v>320</v>
      </c>
    </row>
    <row r="39" s="81" customFormat="true" ht="8.1" hidden="false" customHeight="true" outlineLevel="0" collapsed="false">
      <c r="A39" s="137" t="s">
        <v>21</v>
      </c>
      <c r="B39" s="20" t="s">
        <v>23</v>
      </c>
      <c r="C39" s="20" t="s">
        <v>23</v>
      </c>
      <c r="D39" s="20" t="s">
        <v>23</v>
      </c>
      <c r="E39" s="20" t="s">
        <v>23</v>
      </c>
      <c r="F39" s="20"/>
      <c r="G39" s="20" t="n">
        <v>194</v>
      </c>
      <c r="H39" s="20" t="n">
        <v>490</v>
      </c>
      <c r="I39" s="20" t="n">
        <v>684</v>
      </c>
      <c r="J39" s="20" t="n">
        <v>684</v>
      </c>
    </row>
    <row r="40" s="81" customFormat="true" ht="8.1" hidden="false" customHeight="true" outlineLevel="0" collapsed="false">
      <c r="A40" s="137" t="s">
        <v>490</v>
      </c>
      <c r="B40" s="20" t="s">
        <v>23</v>
      </c>
      <c r="C40" s="20" t="s">
        <v>23</v>
      </c>
      <c r="D40" s="20" t="n">
        <v>5</v>
      </c>
      <c r="E40" s="20" t="n">
        <v>5</v>
      </c>
      <c r="F40" s="20"/>
      <c r="G40" s="20" t="n">
        <v>117</v>
      </c>
      <c r="H40" s="20" t="n">
        <v>584</v>
      </c>
      <c r="I40" s="20" t="n">
        <v>701</v>
      </c>
      <c r="J40" s="20" t="n">
        <v>706</v>
      </c>
    </row>
    <row r="41" s="81" customFormat="true" ht="8.1" hidden="false" customHeight="true" outlineLevel="0" collapsed="false">
      <c r="A41" s="106" t="s">
        <v>491</v>
      </c>
      <c r="B41" s="20" t="s">
        <v>23</v>
      </c>
      <c r="C41" s="20" t="s">
        <v>23</v>
      </c>
      <c r="D41" s="20" t="n">
        <v>3</v>
      </c>
      <c r="E41" s="20" t="n">
        <v>3</v>
      </c>
      <c r="F41" s="20"/>
      <c r="G41" s="20" t="n">
        <v>16</v>
      </c>
      <c r="H41" s="20" t="n">
        <v>172</v>
      </c>
      <c r="I41" s="20" t="n">
        <v>188</v>
      </c>
      <c r="J41" s="20" t="n">
        <v>191</v>
      </c>
    </row>
    <row r="42" s="130" customFormat="true" ht="8.1" hidden="false" customHeight="true" outlineLevel="0" collapsed="false">
      <c r="A42" s="135" t="s">
        <v>182</v>
      </c>
      <c r="B42" s="23" t="n">
        <v>2</v>
      </c>
      <c r="C42" s="23" t="n">
        <v>7</v>
      </c>
      <c r="D42" s="23" t="n">
        <v>29</v>
      </c>
      <c r="E42" s="23" t="n">
        <v>38</v>
      </c>
      <c r="F42" s="23"/>
      <c r="G42" s="23" t="n">
        <v>661</v>
      </c>
      <c r="H42" s="24" t="n">
        <v>2950</v>
      </c>
      <c r="I42" s="24" t="n">
        <v>3611</v>
      </c>
      <c r="J42" s="24" t="n">
        <v>3649</v>
      </c>
    </row>
    <row r="43" s="81" customFormat="true" ht="8.1" hidden="false" customHeight="true" outlineLevel="0" collapsed="false">
      <c r="A43" s="106" t="s">
        <v>492</v>
      </c>
      <c r="B43" s="20" t="s">
        <v>23</v>
      </c>
      <c r="C43" s="20" t="s">
        <v>23</v>
      </c>
      <c r="D43" s="20" t="n">
        <v>3</v>
      </c>
      <c r="E43" s="20" t="n">
        <v>3</v>
      </c>
      <c r="F43" s="20"/>
      <c r="G43" s="20" t="n">
        <v>66</v>
      </c>
      <c r="H43" s="20" t="n">
        <v>151</v>
      </c>
      <c r="I43" s="20" t="n">
        <v>217</v>
      </c>
      <c r="J43" s="20" t="n">
        <v>220</v>
      </c>
    </row>
    <row r="44" s="81" customFormat="true" ht="8.1" hidden="false" customHeight="true" outlineLevel="0" collapsed="false">
      <c r="A44" s="106" t="s">
        <v>493</v>
      </c>
      <c r="B44" s="20" t="n">
        <v>1</v>
      </c>
      <c r="C44" s="20" t="s">
        <v>23</v>
      </c>
      <c r="D44" s="20" t="n">
        <v>21</v>
      </c>
      <c r="E44" s="20" t="n">
        <v>22</v>
      </c>
      <c r="F44" s="20"/>
      <c r="G44" s="20" t="n">
        <v>154</v>
      </c>
      <c r="H44" s="20" t="n">
        <v>347</v>
      </c>
      <c r="I44" s="20" t="n">
        <v>501</v>
      </c>
      <c r="J44" s="20" t="n">
        <v>523</v>
      </c>
    </row>
    <row r="45" s="81" customFormat="true" ht="8.1" hidden="false" customHeight="true" outlineLevel="0" collapsed="false">
      <c r="A45" s="106" t="s">
        <v>494</v>
      </c>
      <c r="B45" s="20" t="s">
        <v>23</v>
      </c>
      <c r="C45" s="20" t="s">
        <v>23</v>
      </c>
      <c r="D45" s="20" t="n">
        <v>1</v>
      </c>
      <c r="E45" s="20" t="n">
        <v>1</v>
      </c>
      <c r="F45" s="20"/>
      <c r="G45" s="20" t="n">
        <v>32</v>
      </c>
      <c r="H45" s="20" t="n">
        <v>133</v>
      </c>
      <c r="I45" s="20" t="n">
        <v>165</v>
      </c>
      <c r="J45" s="20" t="n">
        <v>166</v>
      </c>
    </row>
    <row r="46" s="81" customFormat="true" ht="8.1" hidden="false" customHeight="true" outlineLevel="0" collapsed="false">
      <c r="A46" s="106" t="s">
        <v>22</v>
      </c>
      <c r="B46" s="20" t="s">
        <v>23</v>
      </c>
      <c r="C46" s="20" t="s">
        <v>23</v>
      </c>
      <c r="D46" s="20" t="s">
        <v>23</v>
      </c>
      <c r="E46" s="20" t="s">
        <v>23</v>
      </c>
      <c r="F46" s="20"/>
      <c r="G46" s="20" t="n">
        <v>126</v>
      </c>
      <c r="H46" s="20" t="n">
        <v>147</v>
      </c>
      <c r="I46" s="20" t="n">
        <v>273</v>
      </c>
      <c r="J46" s="20" t="n">
        <v>273</v>
      </c>
    </row>
    <row r="47" s="130" customFormat="true" ht="8.1" hidden="false" customHeight="true" outlineLevel="0" collapsed="false">
      <c r="A47" s="135" t="s">
        <v>76</v>
      </c>
      <c r="B47" s="23" t="n">
        <v>1</v>
      </c>
      <c r="C47" s="23" t="s">
        <v>23</v>
      </c>
      <c r="D47" s="23" t="n">
        <v>25</v>
      </c>
      <c r="E47" s="23" t="n">
        <v>26</v>
      </c>
      <c r="F47" s="23"/>
      <c r="G47" s="23" t="n">
        <v>378</v>
      </c>
      <c r="H47" s="23" t="n">
        <v>778</v>
      </c>
      <c r="I47" s="24" t="n">
        <v>1156</v>
      </c>
      <c r="J47" s="24" t="n">
        <v>1182</v>
      </c>
    </row>
    <row r="48" s="81" customFormat="true" ht="8.1" hidden="false" customHeight="true" outlineLevel="0" collapsed="false">
      <c r="A48" s="106" t="s">
        <v>495</v>
      </c>
      <c r="B48" s="20" t="s">
        <v>23</v>
      </c>
      <c r="C48" s="20" t="s">
        <v>23</v>
      </c>
      <c r="D48" s="20" t="s">
        <v>23</v>
      </c>
      <c r="E48" s="20" t="s">
        <v>23</v>
      </c>
      <c r="F48" s="20"/>
      <c r="G48" s="20" t="n">
        <v>88</v>
      </c>
      <c r="H48" s="20" t="n">
        <v>220</v>
      </c>
      <c r="I48" s="20" t="n">
        <v>308</v>
      </c>
      <c r="J48" s="20" t="n">
        <v>308</v>
      </c>
    </row>
    <row r="49" s="81" customFormat="true" ht="8.1" hidden="false" customHeight="true" outlineLevel="0" collapsed="false">
      <c r="A49" s="106" t="s">
        <v>496</v>
      </c>
      <c r="B49" s="20" t="s">
        <v>23</v>
      </c>
      <c r="C49" s="20" t="s">
        <v>23</v>
      </c>
      <c r="D49" s="20" t="n">
        <v>8</v>
      </c>
      <c r="E49" s="20" t="n">
        <v>8</v>
      </c>
      <c r="F49" s="20"/>
      <c r="G49" s="20" t="n">
        <v>91</v>
      </c>
      <c r="H49" s="20" t="n">
        <v>317</v>
      </c>
      <c r="I49" s="20" t="n">
        <v>408</v>
      </c>
      <c r="J49" s="20" t="n">
        <v>416</v>
      </c>
    </row>
    <row r="50" s="81" customFormat="true" ht="8.1" hidden="false" customHeight="true" outlineLevel="0" collapsed="false">
      <c r="A50" s="106" t="s">
        <v>24</v>
      </c>
      <c r="B50" s="20" t="n">
        <v>3</v>
      </c>
      <c r="C50" s="20" t="s">
        <v>23</v>
      </c>
      <c r="D50" s="20" t="n">
        <v>23</v>
      </c>
      <c r="E50" s="20" t="n">
        <v>26</v>
      </c>
      <c r="F50" s="20"/>
      <c r="G50" s="20" t="n">
        <v>270</v>
      </c>
      <c r="H50" s="20" t="n">
        <v>919</v>
      </c>
      <c r="I50" s="21" t="n">
        <v>1189</v>
      </c>
      <c r="J50" s="21" t="n">
        <v>1215</v>
      </c>
    </row>
    <row r="51" s="81" customFormat="true" ht="8.1" hidden="false" customHeight="true" outlineLevel="0" collapsed="false">
      <c r="A51" s="106" t="s">
        <v>497</v>
      </c>
      <c r="B51" s="20" t="s">
        <v>23</v>
      </c>
      <c r="C51" s="20" t="s">
        <v>23</v>
      </c>
      <c r="D51" s="20" t="n">
        <v>5</v>
      </c>
      <c r="E51" s="20" t="n">
        <v>5</v>
      </c>
      <c r="F51" s="20"/>
      <c r="G51" s="20" t="n">
        <v>53</v>
      </c>
      <c r="H51" s="20" t="n">
        <v>216</v>
      </c>
      <c r="I51" s="20" t="n">
        <v>269</v>
      </c>
      <c r="J51" s="20" t="n">
        <v>274</v>
      </c>
    </row>
    <row r="52" s="130" customFormat="true" ht="8.1" hidden="false" customHeight="true" outlineLevel="0" collapsed="false">
      <c r="A52" s="135" t="s">
        <v>77</v>
      </c>
      <c r="B52" s="23" t="n">
        <v>3</v>
      </c>
      <c r="C52" s="23" t="s">
        <v>23</v>
      </c>
      <c r="D52" s="23" t="n">
        <v>36</v>
      </c>
      <c r="E52" s="23" t="n">
        <v>39</v>
      </c>
      <c r="F52" s="23"/>
      <c r="G52" s="23" t="n">
        <v>502</v>
      </c>
      <c r="H52" s="24" t="n">
        <v>1672</v>
      </c>
      <c r="I52" s="24" t="n">
        <v>2174</v>
      </c>
      <c r="J52" s="24" t="n">
        <v>2213</v>
      </c>
    </row>
    <row r="53" s="81" customFormat="true" ht="8.1" hidden="false" customHeight="true" outlineLevel="0" collapsed="false">
      <c r="A53" s="106" t="s">
        <v>498</v>
      </c>
      <c r="B53" s="20" t="s">
        <v>23</v>
      </c>
      <c r="C53" s="20" t="s">
        <v>23</v>
      </c>
      <c r="D53" s="20" t="n">
        <v>27</v>
      </c>
      <c r="E53" s="20" t="n">
        <v>27</v>
      </c>
      <c r="F53" s="20"/>
      <c r="G53" s="20" t="n">
        <v>36</v>
      </c>
      <c r="H53" s="20" t="n">
        <v>197</v>
      </c>
      <c r="I53" s="20" t="n">
        <v>233</v>
      </c>
      <c r="J53" s="20" t="n">
        <v>260</v>
      </c>
    </row>
    <row r="54" s="81" customFormat="true" ht="8.1" hidden="false" customHeight="true" outlineLevel="0" collapsed="false">
      <c r="A54" s="106" t="s">
        <v>499</v>
      </c>
      <c r="B54" s="20" t="s">
        <v>23</v>
      </c>
      <c r="C54" s="20" t="s">
        <v>23</v>
      </c>
      <c r="D54" s="20" t="n">
        <v>7</v>
      </c>
      <c r="E54" s="20" t="n">
        <v>7</v>
      </c>
      <c r="F54" s="20"/>
      <c r="G54" s="20" t="n">
        <v>91</v>
      </c>
      <c r="H54" s="20" t="n">
        <v>357</v>
      </c>
      <c r="I54" s="20" t="n">
        <v>448</v>
      </c>
      <c r="J54" s="20" t="n">
        <v>455</v>
      </c>
    </row>
    <row r="55" s="81" customFormat="true" ht="8.1" hidden="false" customHeight="true" outlineLevel="0" collapsed="false">
      <c r="A55" s="106" t="s">
        <v>500</v>
      </c>
      <c r="B55" s="20" t="s">
        <v>23</v>
      </c>
      <c r="C55" s="20" t="s">
        <v>23</v>
      </c>
      <c r="D55" s="20" t="n">
        <v>15</v>
      </c>
      <c r="E55" s="20" t="n">
        <v>15</v>
      </c>
      <c r="F55" s="20"/>
      <c r="G55" s="20" t="n">
        <v>94</v>
      </c>
      <c r="H55" s="20" t="n">
        <v>302</v>
      </c>
      <c r="I55" s="20" t="n">
        <v>396</v>
      </c>
      <c r="J55" s="20" t="n">
        <v>411</v>
      </c>
    </row>
    <row r="56" s="81" customFormat="true" ht="8.1" hidden="false" customHeight="true" outlineLevel="0" collapsed="false">
      <c r="A56" s="106" t="s">
        <v>501</v>
      </c>
      <c r="B56" s="20" t="n">
        <v>1</v>
      </c>
      <c r="C56" s="20" t="s">
        <v>23</v>
      </c>
      <c r="D56" s="20" t="n">
        <v>6</v>
      </c>
      <c r="E56" s="20" t="n">
        <v>7</v>
      </c>
      <c r="F56" s="20"/>
      <c r="G56" s="20" t="n">
        <v>106</v>
      </c>
      <c r="H56" s="20" t="n">
        <v>453</v>
      </c>
      <c r="I56" s="20" t="n">
        <v>559</v>
      </c>
      <c r="J56" s="20" t="n">
        <v>566</v>
      </c>
    </row>
    <row r="57" s="81" customFormat="true" ht="8.1" hidden="false" customHeight="true" outlineLevel="0" collapsed="false">
      <c r="A57" s="106" t="s">
        <v>25</v>
      </c>
      <c r="B57" s="20" t="n">
        <v>2</v>
      </c>
      <c r="C57" s="20" t="s">
        <v>23</v>
      </c>
      <c r="D57" s="20" t="n">
        <v>70</v>
      </c>
      <c r="E57" s="20" t="n">
        <v>72</v>
      </c>
      <c r="F57" s="20"/>
      <c r="G57" s="20" t="n">
        <v>461</v>
      </c>
      <c r="H57" s="20" t="n">
        <v>911</v>
      </c>
      <c r="I57" s="21" t="n">
        <v>1372</v>
      </c>
      <c r="J57" s="21" t="n">
        <v>1444</v>
      </c>
    </row>
    <row r="58" s="81" customFormat="true" ht="8.1" hidden="false" customHeight="true" outlineLevel="0" collapsed="false">
      <c r="A58" s="106" t="s">
        <v>502</v>
      </c>
      <c r="B58" s="20" t="s">
        <v>23</v>
      </c>
      <c r="C58" s="20" t="s">
        <v>23</v>
      </c>
      <c r="D58" s="20" t="s">
        <v>23</v>
      </c>
      <c r="E58" s="20" t="s">
        <v>23</v>
      </c>
      <c r="F58" s="20"/>
      <c r="G58" s="20" t="n">
        <v>59</v>
      </c>
      <c r="H58" s="20" t="n">
        <v>321</v>
      </c>
      <c r="I58" s="20" t="n">
        <v>380</v>
      </c>
      <c r="J58" s="20" t="n">
        <v>380</v>
      </c>
    </row>
    <row r="59" s="81" customFormat="true" ht="8.1" hidden="false" customHeight="true" outlineLevel="0" collapsed="false">
      <c r="A59" s="106" t="s">
        <v>503</v>
      </c>
      <c r="B59" s="20" t="s">
        <v>23</v>
      </c>
      <c r="C59" s="20" t="n">
        <v>1</v>
      </c>
      <c r="D59" s="20" t="s">
        <v>23</v>
      </c>
      <c r="E59" s="20" t="n">
        <v>1</v>
      </c>
      <c r="F59" s="20"/>
      <c r="G59" s="20" t="n">
        <v>71</v>
      </c>
      <c r="H59" s="20" t="n">
        <v>298</v>
      </c>
      <c r="I59" s="20" t="n">
        <v>369</v>
      </c>
      <c r="J59" s="20" t="n">
        <v>370</v>
      </c>
    </row>
    <row r="60" s="81" customFormat="true" ht="8.1" hidden="false" customHeight="true" outlineLevel="0" collapsed="false">
      <c r="A60" s="106" t="s">
        <v>504</v>
      </c>
      <c r="B60" s="20" t="s">
        <v>23</v>
      </c>
      <c r="C60" s="20" t="s">
        <v>23</v>
      </c>
      <c r="D60" s="20" t="n">
        <v>7</v>
      </c>
      <c r="E60" s="20" t="n">
        <v>7</v>
      </c>
      <c r="F60" s="20"/>
      <c r="G60" s="20" t="n">
        <v>51</v>
      </c>
      <c r="H60" s="20" t="n">
        <v>202</v>
      </c>
      <c r="I60" s="20" t="n">
        <v>253</v>
      </c>
      <c r="J60" s="20" t="n">
        <v>260</v>
      </c>
    </row>
    <row r="61" s="81" customFormat="true" ht="8.1" hidden="false" customHeight="true" outlineLevel="0" collapsed="false">
      <c r="A61" s="106" t="s">
        <v>505</v>
      </c>
      <c r="B61" s="20" t="s">
        <v>23</v>
      </c>
      <c r="C61" s="20" t="s">
        <v>23</v>
      </c>
      <c r="D61" s="20" t="n">
        <v>3</v>
      </c>
      <c r="E61" s="20" t="n">
        <v>3</v>
      </c>
      <c r="F61" s="20"/>
      <c r="G61" s="20" t="n">
        <v>52</v>
      </c>
      <c r="H61" s="20" t="n">
        <v>213</v>
      </c>
      <c r="I61" s="20" t="n">
        <v>265</v>
      </c>
      <c r="J61" s="20" t="n">
        <v>268</v>
      </c>
    </row>
    <row r="62" s="130" customFormat="true" ht="8.1" hidden="false" customHeight="true" outlineLevel="0" collapsed="false">
      <c r="A62" s="135" t="s">
        <v>78</v>
      </c>
      <c r="B62" s="23" t="n">
        <v>3</v>
      </c>
      <c r="C62" s="23" t="n">
        <v>1</v>
      </c>
      <c r="D62" s="23" t="n">
        <v>135</v>
      </c>
      <c r="E62" s="23" t="n">
        <v>139</v>
      </c>
      <c r="F62" s="23"/>
      <c r="G62" s="24" t="n">
        <v>1021</v>
      </c>
      <c r="H62" s="24" t="n">
        <v>3254</v>
      </c>
      <c r="I62" s="24" t="n">
        <v>4275</v>
      </c>
      <c r="J62" s="24" t="n">
        <v>4414</v>
      </c>
    </row>
    <row r="63" s="81" customFormat="true" ht="8.1" hidden="false" customHeight="true" outlineLevel="0" collapsed="false">
      <c r="A63" s="106" t="s">
        <v>506</v>
      </c>
      <c r="B63" s="20" t="s">
        <v>23</v>
      </c>
      <c r="C63" s="20" t="s">
        <v>23</v>
      </c>
      <c r="D63" s="20" t="s">
        <v>23</v>
      </c>
      <c r="E63" s="20" t="s">
        <v>23</v>
      </c>
      <c r="F63" s="20"/>
      <c r="G63" s="20" t="n">
        <v>15</v>
      </c>
      <c r="H63" s="20" t="n">
        <v>80</v>
      </c>
      <c r="I63" s="20" t="n">
        <v>95</v>
      </c>
      <c r="J63" s="20" t="n">
        <v>95</v>
      </c>
    </row>
    <row r="64" s="81" customFormat="true" ht="8.1" hidden="false" customHeight="true" outlineLevel="0" collapsed="false">
      <c r="A64" s="106" t="s">
        <v>507</v>
      </c>
      <c r="B64" s="20" t="s">
        <v>23</v>
      </c>
      <c r="C64" s="20" t="s">
        <v>23</v>
      </c>
      <c r="D64" s="20" t="n">
        <v>15</v>
      </c>
      <c r="E64" s="20" t="n">
        <v>15</v>
      </c>
      <c r="F64" s="20"/>
      <c r="G64" s="20" t="n">
        <v>71</v>
      </c>
      <c r="H64" s="20" t="n">
        <v>322</v>
      </c>
      <c r="I64" s="20" t="n">
        <v>393</v>
      </c>
      <c r="J64" s="20" t="n">
        <v>408</v>
      </c>
    </row>
    <row r="65" s="81" customFormat="true" ht="8.1" hidden="false" customHeight="true" outlineLevel="0" collapsed="false">
      <c r="A65" s="106" t="s">
        <v>508</v>
      </c>
      <c r="B65" s="20" t="s">
        <v>23</v>
      </c>
      <c r="C65" s="20" t="s">
        <v>23</v>
      </c>
      <c r="D65" s="20" t="n">
        <v>3</v>
      </c>
      <c r="E65" s="20" t="n">
        <v>3</v>
      </c>
      <c r="F65" s="20"/>
      <c r="G65" s="20" t="n">
        <v>66</v>
      </c>
      <c r="H65" s="20" t="n">
        <v>252</v>
      </c>
      <c r="I65" s="20" t="n">
        <v>318</v>
      </c>
      <c r="J65" s="20" t="n">
        <v>321</v>
      </c>
    </row>
    <row r="66" s="81" customFormat="true" ht="8.1" hidden="false" customHeight="true" outlineLevel="0" collapsed="false">
      <c r="A66" s="106" t="s">
        <v>26</v>
      </c>
      <c r="B66" s="20" t="n">
        <v>1</v>
      </c>
      <c r="C66" s="20" t="s">
        <v>23</v>
      </c>
      <c r="D66" s="20" t="n">
        <v>10</v>
      </c>
      <c r="E66" s="20" t="n">
        <v>11</v>
      </c>
      <c r="F66" s="20"/>
      <c r="G66" s="20" t="n">
        <v>315</v>
      </c>
      <c r="H66" s="20" t="n">
        <v>360</v>
      </c>
      <c r="I66" s="20" t="n">
        <v>675</v>
      </c>
      <c r="J66" s="20" t="n">
        <v>686</v>
      </c>
    </row>
    <row r="67" s="81" customFormat="true" ht="8.1" hidden="false" customHeight="true" outlineLevel="0" collapsed="false">
      <c r="A67" s="106" t="s">
        <v>509</v>
      </c>
      <c r="B67" s="20" t="s">
        <v>23</v>
      </c>
      <c r="C67" s="20" t="s">
        <v>23</v>
      </c>
      <c r="D67" s="20" t="s">
        <v>23</v>
      </c>
      <c r="E67" s="20" t="s">
        <v>23</v>
      </c>
      <c r="F67" s="20"/>
      <c r="G67" s="20" t="n">
        <v>50</v>
      </c>
      <c r="H67" s="20" t="n">
        <v>87</v>
      </c>
      <c r="I67" s="20" t="n">
        <v>137</v>
      </c>
      <c r="J67" s="20" t="n">
        <v>137</v>
      </c>
    </row>
    <row r="68" s="81" customFormat="true" ht="8.1" hidden="false" customHeight="true" outlineLevel="0" collapsed="false">
      <c r="A68" s="106" t="s">
        <v>510</v>
      </c>
      <c r="B68" s="20" t="s">
        <v>23</v>
      </c>
      <c r="C68" s="20" t="s">
        <v>23</v>
      </c>
      <c r="D68" s="20" t="s">
        <v>23</v>
      </c>
      <c r="E68" s="20" t="s">
        <v>23</v>
      </c>
      <c r="F68" s="20"/>
      <c r="G68" s="20" t="n">
        <v>94</v>
      </c>
      <c r="H68" s="20" t="n">
        <v>280</v>
      </c>
      <c r="I68" s="20" t="n">
        <v>374</v>
      </c>
      <c r="J68" s="20" t="n">
        <v>374</v>
      </c>
    </row>
    <row r="69" s="81" customFormat="true" ht="8.1" hidden="false" customHeight="true" outlineLevel="0" collapsed="false">
      <c r="A69" s="106" t="s">
        <v>511</v>
      </c>
      <c r="B69" s="20" t="s">
        <v>23</v>
      </c>
      <c r="C69" s="20" t="n">
        <v>3</v>
      </c>
      <c r="D69" s="20" t="n">
        <v>9</v>
      </c>
      <c r="E69" s="20" t="n">
        <v>12</v>
      </c>
      <c r="F69" s="20"/>
      <c r="G69" s="20" t="n">
        <v>46</v>
      </c>
      <c r="H69" s="20" t="n">
        <v>248</v>
      </c>
      <c r="I69" s="20" t="n">
        <v>294</v>
      </c>
      <c r="J69" s="20" t="n">
        <v>306</v>
      </c>
    </row>
    <row r="70" s="81" customFormat="true" ht="8.1" hidden="false" customHeight="true" outlineLevel="0" collapsed="false">
      <c r="A70" s="106" t="s">
        <v>512</v>
      </c>
      <c r="B70" s="20" t="s">
        <v>23</v>
      </c>
      <c r="C70" s="20" t="n">
        <v>16</v>
      </c>
      <c r="D70" s="20" t="n">
        <v>7</v>
      </c>
      <c r="E70" s="20" t="n">
        <v>23</v>
      </c>
      <c r="F70" s="20"/>
      <c r="G70" s="20" t="n">
        <v>27</v>
      </c>
      <c r="H70" s="20" t="n">
        <v>216</v>
      </c>
      <c r="I70" s="20" t="n">
        <v>243</v>
      </c>
      <c r="J70" s="20" t="n">
        <v>266</v>
      </c>
    </row>
    <row r="71" s="81" customFormat="true" ht="8.1" hidden="false" customHeight="true" outlineLevel="0" collapsed="false">
      <c r="A71" s="106" t="s">
        <v>513</v>
      </c>
      <c r="B71" s="20" t="s">
        <v>23</v>
      </c>
      <c r="C71" s="20" t="s">
        <v>23</v>
      </c>
      <c r="D71" s="20" t="s">
        <v>23</v>
      </c>
      <c r="E71" s="20" t="s">
        <v>23</v>
      </c>
      <c r="F71" s="20"/>
      <c r="G71" s="20" t="n">
        <v>33</v>
      </c>
      <c r="H71" s="20" t="n">
        <v>141</v>
      </c>
      <c r="I71" s="20" t="n">
        <v>174</v>
      </c>
      <c r="J71" s="20" t="n">
        <v>174</v>
      </c>
    </row>
    <row r="72" s="81" customFormat="true" ht="8.1" hidden="false" customHeight="true" outlineLevel="0" collapsed="false">
      <c r="A72" s="106" t="s">
        <v>514</v>
      </c>
      <c r="B72" s="20" t="s">
        <v>23</v>
      </c>
      <c r="C72" s="20" t="s">
        <v>23</v>
      </c>
      <c r="D72" s="20" t="n">
        <v>4</v>
      </c>
      <c r="E72" s="20" t="n">
        <v>4</v>
      </c>
      <c r="F72" s="20"/>
      <c r="G72" s="20" t="n">
        <v>52</v>
      </c>
      <c r="H72" s="20" t="n">
        <v>185</v>
      </c>
      <c r="I72" s="20" t="n">
        <v>237</v>
      </c>
      <c r="J72" s="20" t="n">
        <v>241</v>
      </c>
    </row>
    <row r="73" s="130" customFormat="true" ht="8.1" hidden="false" customHeight="true" outlineLevel="0" collapsed="false">
      <c r="A73" s="135" t="s">
        <v>79</v>
      </c>
      <c r="B73" s="23" t="n">
        <v>1</v>
      </c>
      <c r="C73" s="23" t="n">
        <v>19</v>
      </c>
      <c r="D73" s="23" t="n">
        <v>48</v>
      </c>
      <c r="E73" s="23" t="n">
        <v>68</v>
      </c>
      <c r="F73" s="23"/>
      <c r="G73" s="23" t="n">
        <v>769</v>
      </c>
      <c r="H73" s="24" t="n">
        <v>2171</v>
      </c>
      <c r="I73" s="24" t="n">
        <v>2940</v>
      </c>
      <c r="J73" s="24" t="n">
        <v>3008</v>
      </c>
    </row>
    <row r="74" s="81" customFormat="true" ht="6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</row>
    <row r="75" customFormat="false" ht="3.75" hidden="false" customHeight="true" outlineLevel="0" collapsed="false"/>
    <row r="76" customFormat="false" ht="10.5" hidden="false" customHeight="true" outlineLevel="0" collapsed="false">
      <c r="A76" s="140" t="s">
        <v>554</v>
      </c>
      <c r="B76" s="19"/>
      <c r="C76" s="19"/>
      <c r="D76" s="19"/>
      <c r="E76" s="35"/>
      <c r="F76" s="35"/>
      <c r="G76" s="15"/>
      <c r="H76" s="15"/>
    </row>
    <row r="77" customFormat="false" ht="9" hidden="false" customHeight="true" outlineLevel="0" collapsed="false">
      <c r="A77" s="19"/>
      <c r="B77" s="19"/>
      <c r="C77" s="19"/>
      <c r="D77" s="19"/>
      <c r="E77" s="35"/>
      <c r="F77" s="35"/>
      <c r="G77" s="15"/>
      <c r="H77" s="15"/>
    </row>
  </sheetData>
  <mergeCells count="11">
    <mergeCell ref="A4:A7"/>
    <mergeCell ref="B4:E4"/>
    <mergeCell ref="G4:I4"/>
    <mergeCell ref="J4:J7"/>
    <mergeCell ref="B5:B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5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6.13"/>
    <col collapsed="false" customWidth="true" hidden="false" outlineLevel="0" max="6" min="6" style="1" width="0.85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true" hidden="false" outlineLevel="0" max="10" min="9" style="1" width="6.41"/>
    <col collapsed="false" customWidth="false" hidden="false" outlineLevel="0" max="257" min="11" style="1" width="9.14"/>
  </cols>
  <sheetData>
    <row r="1" s="8" customFormat="true" ht="14.1" hidden="false" customHeight="true" outlineLevel="0" collapsed="false">
      <c r="A1" s="8" t="s">
        <v>555</v>
      </c>
    </row>
    <row r="2" s="8" customFormat="true" ht="14.1" hidden="false" customHeight="true" outlineLevel="0" collapsed="false">
      <c r="A2" s="8" t="s">
        <v>2</v>
      </c>
    </row>
    <row r="3" s="8" customFormat="true" ht="8.25" hidden="false" customHeight="true" outlineLevel="0" collapsed="false"/>
    <row r="4" s="19" customFormat="true" ht="6.75" hidden="false" customHeight="true" outlineLevel="0" collapsed="false">
      <c r="A4" s="9"/>
      <c r="B4" s="26"/>
      <c r="C4" s="26"/>
      <c r="D4" s="26"/>
      <c r="E4" s="26"/>
      <c r="F4" s="26"/>
      <c r="G4" s="26"/>
      <c r="H4" s="26"/>
      <c r="I4" s="26"/>
      <c r="J4" s="9"/>
    </row>
    <row r="5" s="19" customFormat="true" ht="14.1" hidden="false" customHeight="true" outlineLevel="0" collapsed="false">
      <c r="A5" s="27" t="s">
        <v>463</v>
      </c>
      <c r="B5" s="95" t="s">
        <v>336</v>
      </c>
      <c r="C5" s="95"/>
      <c r="D5" s="95"/>
      <c r="E5" s="95"/>
      <c r="F5" s="95"/>
      <c r="G5" s="95" t="s">
        <v>337</v>
      </c>
      <c r="H5" s="95"/>
      <c r="I5" s="95"/>
      <c r="J5" s="13" t="s">
        <v>6</v>
      </c>
    </row>
    <row r="6" s="19" customFormat="true" ht="3.75" hidden="false" customHeight="true" outlineLevel="0" collapsed="false">
      <c r="A6" s="27"/>
      <c r="B6" s="96"/>
      <c r="C6" s="96"/>
      <c r="D6" s="96"/>
      <c r="E6" s="96"/>
      <c r="F6" s="97"/>
      <c r="G6" s="96"/>
      <c r="H6" s="96"/>
      <c r="I6" s="96"/>
      <c r="J6" s="13"/>
    </row>
    <row r="7" s="19" customFormat="true" ht="14.1" hidden="false" customHeight="true" outlineLevel="0" collapsed="false">
      <c r="A7" s="27"/>
      <c r="B7" s="13" t="s">
        <v>339</v>
      </c>
      <c r="C7" s="13" t="s">
        <v>550</v>
      </c>
      <c r="D7" s="13" t="s">
        <v>556</v>
      </c>
      <c r="E7" s="15"/>
      <c r="F7" s="15"/>
      <c r="G7" s="13" t="s">
        <v>552</v>
      </c>
      <c r="H7" s="13" t="s">
        <v>553</v>
      </c>
      <c r="I7" s="15"/>
      <c r="J7" s="13"/>
    </row>
    <row r="8" s="19" customFormat="true" ht="14.1" hidden="false" customHeight="true" outlineLevel="0" collapsed="false">
      <c r="A8" s="27"/>
      <c r="B8" s="13"/>
      <c r="C8" s="13"/>
      <c r="D8" s="13"/>
      <c r="E8" s="29" t="s">
        <v>8</v>
      </c>
      <c r="F8" s="29"/>
      <c r="G8" s="13"/>
      <c r="H8" s="13"/>
      <c r="I8" s="29" t="s">
        <v>8</v>
      </c>
      <c r="J8" s="13"/>
    </row>
    <row r="9" customFormat="false" ht="11.25" hidden="false" customHeight="true" outlineLevel="0" collapsed="false">
      <c r="A9" s="27"/>
      <c r="B9" s="13"/>
      <c r="C9" s="13"/>
      <c r="D9" s="13"/>
      <c r="E9" s="138"/>
      <c r="F9" s="138"/>
      <c r="G9" s="13"/>
      <c r="H9" s="13"/>
      <c r="I9" s="138"/>
      <c r="J9" s="13"/>
    </row>
    <row r="10" customFormat="false" ht="6" hidden="false" customHeight="true" outlineLevel="0" collapsed="false">
      <c r="C10" s="123"/>
      <c r="D10" s="123"/>
    </row>
    <row r="11" s="81" customFormat="true" ht="8.1" hidden="false" customHeight="true" outlineLevel="0" collapsed="false">
      <c r="A11" s="106" t="s">
        <v>27</v>
      </c>
      <c r="B11" s="20" t="s">
        <v>23</v>
      </c>
      <c r="C11" s="20" t="n">
        <v>3</v>
      </c>
      <c r="D11" s="20" t="n">
        <v>16</v>
      </c>
      <c r="E11" s="20" t="n">
        <v>19</v>
      </c>
      <c r="F11" s="20"/>
      <c r="G11" s="20" t="n">
        <v>77</v>
      </c>
      <c r="H11" s="20" t="n">
        <v>291</v>
      </c>
      <c r="I11" s="20" t="n">
        <v>368</v>
      </c>
      <c r="J11" s="20" t="n">
        <v>387</v>
      </c>
    </row>
    <row r="12" s="81" customFormat="true" ht="8.1" hidden="false" customHeight="true" outlineLevel="0" collapsed="false">
      <c r="A12" s="106" t="s">
        <v>518</v>
      </c>
      <c r="B12" s="20" t="s">
        <v>23</v>
      </c>
      <c r="C12" s="20" t="n">
        <v>2</v>
      </c>
      <c r="D12" s="20" t="n">
        <v>7</v>
      </c>
      <c r="E12" s="20" t="n">
        <v>9</v>
      </c>
      <c r="F12" s="20"/>
      <c r="G12" s="20" t="n">
        <v>22</v>
      </c>
      <c r="H12" s="20" t="n">
        <v>149</v>
      </c>
      <c r="I12" s="20" t="n">
        <v>171</v>
      </c>
      <c r="J12" s="20" t="n">
        <v>180</v>
      </c>
    </row>
    <row r="13" s="130" customFormat="true" ht="8.1" hidden="false" customHeight="true" outlineLevel="0" collapsed="false">
      <c r="A13" s="135" t="s">
        <v>80</v>
      </c>
      <c r="B13" s="23" t="s">
        <v>23</v>
      </c>
      <c r="C13" s="23" t="n">
        <v>5</v>
      </c>
      <c r="D13" s="23" t="n">
        <v>23</v>
      </c>
      <c r="E13" s="23" t="n">
        <v>28</v>
      </c>
      <c r="F13" s="23"/>
      <c r="G13" s="23" t="n">
        <v>99</v>
      </c>
      <c r="H13" s="23" t="n">
        <v>440</v>
      </c>
      <c r="I13" s="23" t="n">
        <v>539</v>
      </c>
      <c r="J13" s="23" t="n">
        <v>567</v>
      </c>
    </row>
    <row r="14" s="81" customFormat="true" ht="8.1" hidden="false" customHeight="true" outlineLevel="0" collapsed="false">
      <c r="A14" s="106" t="s">
        <v>519</v>
      </c>
      <c r="B14" s="20" t="s">
        <v>23</v>
      </c>
      <c r="C14" s="20" t="s">
        <v>23</v>
      </c>
      <c r="D14" s="20" t="n">
        <v>4</v>
      </c>
      <c r="E14" s="20" t="n">
        <v>4</v>
      </c>
      <c r="F14" s="20"/>
      <c r="G14" s="20" t="n">
        <v>48</v>
      </c>
      <c r="H14" s="20" t="n">
        <v>189</v>
      </c>
      <c r="I14" s="20" t="n">
        <v>237</v>
      </c>
      <c r="J14" s="20" t="n">
        <v>241</v>
      </c>
    </row>
    <row r="15" s="81" customFormat="true" ht="8.1" hidden="false" customHeight="true" outlineLevel="0" collapsed="false">
      <c r="A15" s="106" t="s">
        <v>28</v>
      </c>
      <c r="B15" s="20" t="s">
        <v>23</v>
      </c>
      <c r="C15" s="20" t="s">
        <v>23</v>
      </c>
      <c r="D15" s="20" t="n">
        <v>20</v>
      </c>
      <c r="E15" s="20" t="n">
        <v>20</v>
      </c>
      <c r="F15" s="20"/>
      <c r="G15" s="20" t="n">
        <v>70</v>
      </c>
      <c r="H15" s="20" t="n">
        <v>301</v>
      </c>
      <c r="I15" s="20" t="n">
        <v>371</v>
      </c>
      <c r="J15" s="20" t="n">
        <v>391</v>
      </c>
    </row>
    <row r="16" s="81" customFormat="true" ht="8.1" hidden="false" customHeight="true" outlineLevel="0" collapsed="false">
      <c r="A16" s="106" t="s">
        <v>520</v>
      </c>
      <c r="B16" s="20" t="s">
        <v>23</v>
      </c>
      <c r="C16" s="20" t="s">
        <v>23</v>
      </c>
      <c r="D16" s="20" t="n">
        <v>13</v>
      </c>
      <c r="E16" s="20" t="n">
        <v>13</v>
      </c>
      <c r="F16" s="20"/>
      <c r="G16" s="20" t="n">
        <v>26</v>
      </c>
      <c r="H16" s="20" t="n">
        <v>151</v>
      </c>
      <c r="I16" s="20" t="n">
        <v>177</v>
      </c>
      <c r="J16" s="20" t="n">
        <v>190</v>
      </c>
    </row>
    <row r="17" s="81" customFormat="true" ht="8.1" hidden="false" customHeight="true" outlineLevel="0" collapsed="false">
      <c r="A17" s="106" t="s">
        <v>521</v>
      </c>
      <c r="B17" s="20" t="s">
        <v>23</v>
      </c>
      <c r="C17" s="20" t="s">
        <v>23</v>
      </c>
      <c r="D17" s="20" t="n">
        <v>2</v>
      </c>
      <c r="E17" s="20" t="n">
        <v>2</v>
      </c>
      <c r="F17" s="20"/>
      <c r="G17" s="20" t="n">
        <v>31</v>
      </c>
      <c r="H17" s="20" t="n">
        <v>160</v>
      </c>
      <c r="I17" s="20" t="n">
        <v>191</v>
      </c>
      <c r="J17" s="20" t="n">
        <v>193</v>
      </c>
    </row>
    <row r="18" s="130" customFormat="true" ht="8.1" hidden="false" customHeight="true" outlineLevel="0" collapsed="false">
      <c r="A18" s="135" t="s">
        <v>81</v>
      </c>
      <c r="B18" s="23" t="s">
        <v>23</v>
      </c>
      <c r="C18" s="23" t="s">
        <v>23</v>
      </c>
      <c r="D18" s="23" t="n">
        <v>39</v>
      </c>
      <c r="E18" s="23" t="n">
        <v>39</v>
      </c>
      <c r="F18" s="23"/>
      <c r="G18" s="23" t="n">
        <v>175</v>
      </c>
      <c r="H18" s="23" t="n">
        <v>801</v>
      </c>
      <c r="I18" s="23" t="n">
        <v>976</v>
      </c>
      <c r="J18" s="24" t="n">
        <v>1015</v>
      </c>
    </row>
    <row r="19" s="81" customFormat="true" ht="8.1" hidden="false" customHeight="true" outlineLevel="0" collapsed="false">
      <c r="A19" s="106" t="s">
        <v>522</v>
      </c>
      <c r="B19" s="20" t="n">
        <v>3</v>
      </c>
      <c r="C19" s="20" t="s">
        <v>23</v>
      </c>
      <c r="D19" s="20" t="n">
        <v>10</v>
      </c>
      <c r="E19" s="20" t="n">
        <v>13</v>
      </c>
      <c r="F19" s="20"/>
      <c r="G19" s="20" t="n">
        <v>12</v>
      </c>
      <c r="H19" s="20" t="n">
        <v>70</v>
      </c>
      <c r="I19" s="20" t="n">
        <v>82</v>
      </c>
      <c r="J19" s="20" t="n">
        <v>95</v>
      </c>
    </row>
    <row r="20" s="81" customFormat="true" ht="8.1" hidden="false" customHeight="true" outlineLevel="0" collapsed="false">
      <c r="A20" s="106" t="s">
        <v>523</v>
      </c>
      <c r="B20" s="20" t="s">
        <v>23</v>
      </c>
      <c r="C20" s="20" t="s">
        <v>23</v>
      </c>
      <c r="D20" s="20" t="n">
        <v>1</v>
      </c>
      <c r="E20" s="20" t="n">
        <v>1</v>
      </c>
      <c r="F20" s="20"/>
      <c r="G20" s="20" t="n">
        <v>20</v>
      </c>
      <c r="H20" s="20" t="n">
        <v>79</v>
      </c>
      <c r="I20" s="20" t="n">
        <v>99</v>
      </c>
      <c r="J20" s="20" t="n">
        <v>100</v>
      </c>
    </row>
    <row r="21" s="81" customFormat="true" ht="8.1" hidden="false" customHeight="true" outlineLevel="0" collapsed="false">
      <c r="A21" s="106" t="s">
        <v>29</v>
      </c>
      <c r="B21" s="20" t="n">
        <v>4</v>
      </c>
      <c r="C21" s="20" t="n">
        <v>5</v>
      </c>
      <c r="D21" s="20" t="n">
        <v>77</v>
      </c>
      <c r="E21" s="20" t="n">
        <v>86</v>
      </c>
      <c r="F21" s="20"/>
      <c r="G21" s="21" t="n">
        <v>1075</v>
      </c>
      <c r="H21" s="21" t="n">
        <v>3148</v>
      </c>
      <c r="I21" s="21" t="n">
        <v>4223</v>
      </c>
      <c r="J21" s="21" t="n">
        <v>4309</v>
      </c>
    </row>
    <row r="22" s="81" customFormat="true" ht="8.1" hidden="false" customHeight="true" outlineLevel="0" collapsed="false">
      <c r="A22" s="106" t="s">
        <v>524</v>
      </c>
      <c r="B22" s="20" t="s">
        <v>23</v>
      </c>
      <c r="C22" s="20" t="s">
        <v>23</v>
      </c>
      <c r="D22" s="20" t="n">
        <v>6</v>
      </c>
      <c r="E22" s="20" t="n">
        <v>6</v>
      </c>
      <c r="F22" s="20"/>
      <c r="G22" s="20" t="n">
        <v>64</v>
      </c>
      <c r="H22" s="20" t="n">
        <v>294</v>
      </c>
      <c r="I22" s="20" t="n">
        <v>358</v>
      </c>
      <c r="J22" s="20" t="n">
        <v>364</v>
      </c>
    </row>
    <row r="23" s="81" customFormat="true" ht="8.1" hidden="false" customHeight="true" outlineLevel="0" collapsed="false">
      <c r="A23" s="106" t="s">
        <v>525</v>
      </c>
      <c r="B23" s="20" t="s">
        <v>23</v>
      </c>
      <c r="C23" s="20" t="n">
        <v>9</v>
      </c>
      <c r="D23" s="20" t="n">
        <v>9</v>
      </c>
      <c r="E23" s="20" t="n">
        <v>18</v>
      </c>
      <c r="F23" s="20"/>
      <c r="G23" s="20" t="n">
        <v>30</v>
      </c>
      <c r="H23" s="20" t="n">
        <v>204</v>
      </c>
      <c r="I23" s="20" t="n">
        <v>234</v>
      </c>
      <c r="J23" s="20" t="n">
        <v>252</v>
      </c>
    </row>
    <row r="24" s="130" customFormat="true" ht="8.1" hidden="false" customHeight="true" outlineLevel="0" collapsed="false">
      <c r="A24" s="135" t="s">
        <v>82</v>
      </c>
      <c r="B24" s="23" t="n">
        <v>7</v>
      </c>
      <c r="C24" s="23" t="n">
        <v>14</v>
      </c>
      <c r="D24" s="23" t="n">
        <v>103</v>
      </c>
      <c r="E24" s="23" t="n">
        <v>124</v>
      </c>
      <c r="F24" s="23"/>
      <c r="G24" s="24" t="n">
        <v>1201</v>
      </c>
      <c r="H24" s="24" t="n">
        <v>3795</v>
      </c>
      <c r="I24" s="24" t="n">
        <v>4996</v>
      </c>
      <c r="J24" s="24" t="n">
        <v>5120</v>
      </c>
    </row>
    <row r="25" s="81" customFormat="true" ht="8.1" hidden="false" customHeight="true" outlineLevel="0" collapsed="false">
      <c r="A25" s="106" t="s">
        <v>30</v>
      </c>
      <c r="B25" s="20" t="s">
        <v>23</v>
      </c>
      <c r="C25" s="20" t="s">
        <v>23</v>
      </c>
      <c r="D25" s="20" t="n">
        <v>1</v>
      </c>
      <c r="E25" s="20" t="n">
        <v>1</v>
      </c>
      <c r="F25" s="20"/>
      <c r="G25" s="20" t="n">
        <v>29</v>
      </c>
      <c r="H25" s="20" t="n">
        <v>151</v>
      </c>
      <c r="I25" s="20" t="n">
        <v>180</v>
      </c>
      <c r="J25" s="20" t="n">
        <v>181</v>
      </c>
    </row>
    <row r="26" s="81" customFormat="true" ht="8.1" hidden="false" customHeight="true" outlineLevel="0" collapsed="false">
      <c r="A26" s="106" t="s">
        <v>526</v>
      </c>
      <c r="B26" s="20" t="s">
        <v>23</v>
      </c>
      <c r="C26" s="20" t="s">
        <v>23</v>
      </c>
      <c r="D26" s="20" t="n">
        <v>7</v>
      </c>
      <c r="E26" s="20" t="n">
        <v>7</v>
      </c>
      <c r="F26" s="20"/>
      <c r="G26" s="20" t="n">
        <v>25</v>
      </c>
      <c r="H26" s="20" t="n">
        <v>105</v>
      </c>
      <c r="I26" s="20" t="n">
        <v>130</v>
      </c>
      <c r="J26" s="20" t="n">
        <v>137</v>
      </c>
    </row>
    <row r="27" s="81" customFormat="true" ht="8.1" hidden="false" customHeight="true" outlineLevel="0" collapsed="false">
      <c r="A27" s="106" t="s">
        <v>527</v>
      </c>
      <c r="B27" s="20" t="s">
        <v>23</v>
      </c>
      <c r="C27" s="20" t="s">
        <v>23</v>
      </c>
      <c r="D27" s="20" t="n">
        <v>15</v>
      </c>
      <c r="E27" s="20" t="n">
        <v>15</v>
      </c>
      <c r="F27" s="20"/>
      <c r="G27" s="20" t="n">
        <v>33</v>
      </c>
      <c r="H27" s="20" t="n">
        <v>198</v>
      </c>
      <c r="I27" s="20" t="n">
        <v>231</v>
      </c>
      <c r="J27" s="20" t="n">
        <v>246</v>
      </c>
    </row>
    <row r="28" s="81" customFormat="true" ht="8.1" hidden="false" customHeight="true" outlineLevel="0" collapsed="false">
      <c r="A28" s="106" t="s">
        <v>528</v>
      </c>
      <c r="B28" s="20" t="s">
        <v>23</v>
      </c>
      <c r="C28" s="20" t="s">
        <v>23</v>
      </c>
      <c r="D28" s="20" t="n">
        <v>3</v>
      </c>
      <c r="E28" s="20" t="n">
        <v>3</v>
      </c>
      <c r="F28" s="20"/>
      <c r="G28" s="20" t="n">
        <v>20</v>
      </c>
      <c r="H28" s="20" t="n">
        <v>155</v>
      </c>
      <c r="I28" s="20" t="n">
        <v>175</v>
      </c>
      <c r="J28" s="20" t="n">
        <v>178</v>
      </c>
    </row>
    <row r="29" s="130" customFormat="true" ht="8.1" hidden="false" customHeight="true" outlineLevel="0" collapsed="false">
      <c r="A29" s="135" t="s">
        <v>83</v>
      </c>
      <c r="B29" s="23" t="s">
        <v>23</v>
      </c>
      <c r="C29" s="23" t="s">
        <v>23</v>
      </c>
      <c r="D29" s="23" t="n">
        <v>26</v>
      </c>
      <c r="E29" s="23" t="n">
        <v>26</v>
      </c>
      <c r="F29" s="23"/>
      <c r="G29" s="23" t="n">
        <v>107</v>
      </c>
      <c r="H29" s="23" t="n">
        <v>609</v>
      </c>
      <c r="I29" s="23" t="n">
        <v>716</v>
      </c>
      <c r="J29" s="23" t="n">
        <v>742</v>
      </c>
    </row>
    <row r="30" s="81" customFormat="true" ht="8.1" hidden="false" customHeight="true" outlineLevel="0" collapsed="false">
      <c r="A30" s="106" t="s">
        <v>529</v>
      </c>
      <c r="B30" s="20" t="s">
        <v>23</v>
      </c>
      <c r="C30" s="20" t="n">
        <v>1</v>
      </c>
      <c r="D30" s="20" t="n">
        <v>1</v>
      </c>
      <c r="E30" s="20" t="n">
        <v>2</v>
      </c>
      <c r="F30" s="20"/>
      <c r="G30" s="20" t="n">
        <v>5</v>
      </c>
      <c r="H30" s="20" t="n">
        <v>38</v>
      </c>
      <c r="I30" s="20" t="n">
        <v>43</v>
      </c>
      <c r="J30" s="20" t="n">
        <v>45</v>
      </c>
    </row>
    <row r="31" s="81" customFormat="true" ht="8.1" hidden="false" customHeight="true" outlineLevel="0" collapsed="false">
      <c r="A31" s="106" t="s">
        <v>31</v>
      </c>
      <c r="B31" s="20" t="s">
        <v>23</v>
      </c>
      <c r="C31" s="20" t="n">
        <v>3</v>
      </c>
      <c r="D31" s="20" t="n">
        <v>13</v>
      </c>
      <c r="E31" s="20" t="n">
        <v>16</v>
      </c>
      <c r="F31" s="20"/>
      <c r="G31" s="20" t="n">
        <v>18</v>
      </c>
      <c r="H31" s="20" t="n">
        <v>69</v>
      </c>
      <c r="I31" s="20" t="n">
        <v>87</v>
      </c>
      <c r="J31" s="20" t="n">
        <v>103</v>
      </c>
    </row>
    <row r="32" s="130" customFormat="true" ht="8.1" hidden="false" customHeight="true" outlineLevel="0" collapsed="false">
      <c r="A32" s="135" t="s">
        <v>84</v>
      </c>
      <c r="B32" s="23" t="s">
        <v>23</v>
      </c>
      <c r="C32" s="23" t="n">
        <v>4</v>
      </c>
      <c r="D32" s="23" t="n">
        <v>14</v>
      </c>
      <c r="E32" s="23" t="n">
        <v>18</v>
      </c>
      <c r="F32" s="23"/>
      <c r="G32" s="23" t="n">
        <v>23</v>
      </c>
      <c r="H32" s="23" t="n">
        <v>107</v>
      </c>
      <c r="I32" s="23" t="n">
        <v>130</v>
      </c>
      <c r="J32" s="23" t="n">
        <v>148</v>
      </c>
    </row>
    <row r="33" s="81" customFormat="true" ht="8.1" hidden="false" customHeight="true" outlineLevel="0" collapsed="false">
      <c r="A33" s="106" t="s">
        <v>530</v>
      </c>
      <c r="B33" s="20" t="n">
        <v>1</v>
      </c>
      <c r="C33" s="20" t="s">
        <v>23</v>
      </c>
      <c r="D33" s="20" t="n">
        <v>2</v>
      </c>
      <c r="E33" s="20" t="n">
        <v>3</v>
      </c>
      <c r="F33" s="20"/>
      <c r="G33" s="20" t="n">
        <v>41</v>
      </c>
      <c r="H33" s="20" t="n">
        <v>197</v>
      </c>
      <c r="I33" s="20" t="n">
        <v>238</v>
      </c>
      <c r="J33" s="20" t="n">
        <v>241</v>
      </c>
    </row>
    <row r="34" s="81" customFormat="true" ht="8.1" hidden="false" customHeight="true" outlineLevel="0" collapsed="false">
      <c r="A34" s="106" t="s">
        <v>531</v>
      </c>
      <c r="B34" s="20" t="s">
        <v>23</v>
      </c>
      <c r="C34" s="20" t="s">
        <v>23</v>
      </c>
      <c r="D34" s="20" t="n">
        <v>8</v>
      </c>
      <c r="E34" s="20" t="n">
        <v>8</v>
      </c>
      <c r="F34" s="20"/>
      <c r="G34" s="20" t="n">
        <v>15</v>
      </c>
      <c r="H34" s="20" t="n">
        <v>80</v>
      </c>
      <c r="I34" s="20" t="n">
        <v>95</v>
      </c>
      <c r="J34" s="20" t="n">
        <v>103</v>
      </c>
    </row>
    <row r="35" s="81" customFormat="true" ht="8.1" hidden="false" customHeight="true" outlineLevel="0" collapsed="false">
      <c r="A35" s="106" t="s">
        <v>32</v>
      </c>
      <c r="B35" s="20" t="s">
        <v>23</v>
      </c>
      <c r="C35" s="20" t="n">
        <v>1</v>
      </c>
      <c r="D35" s="20" t="n">
        <v>125</v>
      </c>
      <c r="E35" s="20" t="n">
        <v>126</v>
      </c>
      <c r="F35" s="20"/>
      <c r="G35" s="20" t="n">
        <v>333</v>
      </c>
      <c r="H35" s="21" t="n">
        <v>1077</v>
      </c>
      <c r="I35" s="21" t="n">
        <v>1410</v>
      </c>
      <c r="J35" s="21" t="n">
        <v>1536</v>
      </c>
    </row>
    <row r="36" s="81" customFormat="true" ht="8.1" hidden="false" customHeight="true" outlineLevel="0" collapsed="false">
      <c r="A36" s="106" t="s">
        <v>532</v>
      </c>
      <c r="B36" s="20" t="s">
        <v>23</v>
      </c>
      <c r="C36" s="20" t="s">
        <v>23</v>
      </c>
      <c r="D36" s="20" t="n">
        <v>1</v>
      </c>
      <c r="E36" s="20" t="n">
        <v>1</v>
      </c>
      <c r="F36" s="20"/>
      <c r="G36" s="20" t="n">
        <v>8</v>
      </c>
      <c r="H36" s="20" t="n">
        <v>86</v>
      </c>
      <c r="I36" s="20" t="n">
        <v>94</v>
      </c>
      <c r="J36" s="20" t="n">
        <v>95</v>
      </c>
    </row>
    <row r="37" s="81" customFormat="true" ht="8.1" hidden="false" customHeight="true" outlineLevel="0" collapsed="false">
      <c r="A37" s="106" t="s">
        <v>33</v>
      </c>
      <c r="B37" s="20" t="s">
        <v>23</v>
      </c>
      <c r="C37" s="20" t="s">
        <v>23</v>
      </c>
      <c r="D37" s="20" t="n">
        <v>19</v>
      </c>
      <c r="E37" s="20" t="n">
        <v>19</v>
      </c>
      <c r="F37" s="20"/>
      <c r="G37" s="20" t="n">
        <v>51</v>
      </c>
      <c r="H37" s="20" t="n">
        <v>296</v>
      </c>
      <c r="I37" s="20" t="n">
        <v>347</v>
      </c>
      <c r="J37" s="20" t="n">
        <v>366</v>
      </c>
    </row>
    <row r="38" s="130" customFormat="true" ht="8.1" hidden="false" customHeight="true" outlineLevel="0" collapsed="false">
      <c r="A38" s="135" t="s">
        <v>184</v>
      </c>
      <c r="B38" s="23" t="n">
        <v>1</v>
      </c>
      <c r="C38" s="23" t="n">
        <v>1</v>
      </c>
      <c r="D38" s="23" t="n">
        <v>155</v>
      </c>
      <c r="E38" s="23" t="n">
        <v>157</v>
      </c>
      <c r="F38" s="23"/>
      <c r="G38" s="23" t="n">
        <v>448</v>
      </c>
      <c r="H38" s="24" t="n">
        <v>1736</v>
      </c>
      <c r="I38" s="24" t="n">
        <v>2184</v>
      </c>
      <c r="J38" s="24" t="n">
        <v>2341</v>
      </c>
    </row>
    <row r="39" s="81" customFormat="true" ht="8.1" hidden="false" customHeight="true" outlineLevel="0" collapsed="false">
      <c r="A39" s="106" t="s">
        <v>533</v>
      </c>
      <c r="B39" s="20" t="s">
        <v>23</v>
      </c>
      <c r="C39" s="20" t="n">
        <v>3</v>
      </c>
      <c r="D39" s="20" t="n">
        <v>18</v>
      </c>
      <c r="E39" s="20" t="n">
        <v>21</v>
      </c>
      <c r="F39" s="20"/>
      <c r="G39" s="20" t="n">
        <v>17</v>
      </c>
      <c r="H39" s="20" t="n">
        <v>227</v>
      </c>
      <c r="I39" s="20" t="n">
        <v>244</v>
      </c>
      <c r="J39" s="20" t="n">
        <v>265</v>
      </c>
    </row>
    <row r="40" s="81" customFormat="true" ht="8.1" hidden="false" customHeight="true" outlineLevel="0" collapsed="false">
      <c r="A40" s="106" t="s">
        <v>34</v>
      </c>
      <c r="B40" s="20" t="s">
        <v>23</v>
      </c>
      <c r="C40" s="20" t="s">
        <v>23</v>
      </c>
      <c r="D40" s="20" t="n">
        <v>23</v>
      </c>
      <c r="E40" s="20" t="n">
        <v>23</v>
      </c>
      <c r="F40" s="20"/>
      <c r="G40" s="20" t="n">
        <v>49</v>
      </c>
      <c r="H40" s="20" t="n">
        <v>684</v>
      </c>
      <c r="I40" s="20" t="n">
        <v>733</v>
      </c>
      <c r="J40" s="20" t="n">
        <v>756</v>
      </c>
    </row>
    <row r="41" s="81" customFormat="true" ht="8.1" hidden="false" customHeight="true" outlineLevel="0" collapsed="false">
      <c r="A41" s="106" t="s">
        <v>534</v>
      </c>
      <c r="B41" s="20" t="s">
        <v>23</v>
      </c>
      <c r="C41" s="20" t="n">
        <v>9</v>
      </c>
      <c r="D41" s="20" t="n">
        <v>15</v>
      </c>
      <c r="E41" s="20" t="n">
        <v>24</v>
      </c>
      <c r="F41" s="20"/>
      <c r="G41" s="20" t="n">
        <v>12</v>
      </c>
      <c r="H41" s="20" t="n">
        <v>266</v>
      </c>
      <c r="I41" s="20" t="n">
        <v>278</v>
      </c>
      <c r="J41" s="20" t="n">
        <v>302</v>
      </c>
    </row>
    <row r="42" s="81" customFormat="true" ht="8.1" hidden="false" customHeight="true" outlineLevel="0" collapsed="false">
      <c r="A42" s="106" t="s">
        <v>535</v>
      </c>
      <c r="B42" s="20" t="s">
        <v>23</v>
      </c>
      <c r="C42" s="20" t="s">
        <v>23</v>
      </c>
      <c r="D42" s="20" t="n">
        <v>1</v>
      </c>
      <c r="E42" s="20" t="n">
        <v>1</v>
      </c>
      <c r="F42" s="20"/>
      <c r="G42" s="20" t="n">
        <v>18</v>
      </c>
      <c r="H42" s="20" t="n">
        <v>120</v>
      </c>
      <c r="I42" s="20" t="n">
        <v>138</v>
      </c>
      <c r="J42" s="20" t="n">
        <v>139</v>
      </c>
    </row>
    <row r="43" s="81" customFormat="true" ht="8.1" hidden="false" customHeight="true" outlineLevel="0" collapsed="false">
      <c r="A43" s="106" t="s">
        <v>35</v>
      </c>
      <c r="B43" s="20" t="s">
        <v>23</v>
      </c>
      <c r="C43" s="20" t="s">
        <v>23</v>
      </c>
      <c r="D43" s="20" t="n">
        <v>28</v>
      </c>
      <c r="E43" s="20" t="n">
        <v>28</v>
      </c>
      <c r="F43" s="20"/>
      <c r="G43" s="20" t="n">
        <v>35</v>
      </c>
      <c r="H43" s="20" t="n">
        <v>360</v>
      </c>
      <c r="I43" s="20" t="n">
        <v>395</v>
      </c>
      <c r="J43" s="20" t="n">
        <v>423</v>
      </c>
    </row>
    <row r="44" s="130" customFormat="true" ht="8.1" hidden="false" customHeight="true" outlineLevel="0" collapsed="false">
      <c r="A44" s="135" t="s">
        <v>86</v>
      </c>
      <c r="B44" s="23" t="s">
        <v>23</v>
      </c>
      <c r="C44" s="23" t="n">
        <v>12</v>
      </c>
      <c r="D44" s="23" t="n">
        <v>85</v>
      </c>
      <c r="E44" s="23" t="n">
        <v>97</v>
      </c>
      <c r="F44" s="23"/>
      <c r="G44" s="23" t="n">
        <v>131</v>
      </c>
      <c r="H44" s="24" t="n">
        <v>1657</v>
      </c>
      <c r="I44" s="24" t="n">
        <v>1788</v>
      </c>
      <c r="J44" s="24" t="n">
        <v>1885</v>
      </c>
    </row>
    <row r="45" s="81" customFormat="true" ht="8.1" hidden="false" customHeight="true" outlineLevel="0" collapsed="false">
      <c r="A45" s="106" t="s">
        <v>37</v>
      </c>
      <c r="B45" s="20" t="s">
        <v>23</v>
      </c>
      <c r="C45" s="20" t="s">
        <v>23</v>
      </c>
      <c r="D45" s="20" t="n">
        <v>1</v>
      </c>
      <c r="E45" s="20" t="n">
        <v>1</v>
      </c>
      <c r="F45" s="20"/>
      <c r="G45" s="20" t="n">
        <v>3</v>
      </c>
      <c r="H45" s="20" t="n">
        <v>122</v>
      </c>
      <c r="I45" s="20" t="n">
        <v>125</v>
      </c>
      <c r="J45" s="20" t="n">
        <v>126</v>
      </c>
    </row>
    <row r="46" s="81" customFormat="true" ht="8.1" hidden="false" customHeight="true" outlineLevel="0" collapsed="false">
      <c r="A46" s="106" t="s">
        <v>536</v>
      </c>
      <c r="B46" s="20" t="s">
        <v>23</v>
      </c>
      <c r="C46" s="20" t="s">
        <v>23</v>
      </c>
      <c r="D46" s="20" t="s">
        <v>23</v>
      </c>
      <c r="E46" s="20" t="s">
        <v>23</v>
      </c>
      <c r="F46" s="20"/>
      <c r="G46" s="20" t="n">
        <v>3</v>
      </c>
      <c r="H46" s="20" t="n">
        <v>51</v>
      </c>
      <c r="I46" s="20" t="n">
        <v>54</v>
      </c>
      <c r="J46" s="20" t="n">
        <v>54</v>
      </c>
    </row>
    <row r="47" s="130" customFormat="true" ht="8.1" hidden="false" customHeight="true" outlineLevel="0" collapsed="false">
      <c r="A47" s="135" t="s">
        <v>87</v>
      </c>
      <c r="B47" s="23" t="s">
        <v>23</v>
      </c>
      <c r="C47" s="23" t="s">
        <v>23</v>
      </c>
      <c r="D47" s="23" t="n">
        <v>1</v>
      </c>
      <c r="E47" s="23" t="n">
        <v>1</v>
      </c>
      <c r="F47" s="23"/>
      <c r="G47" s="23" t="n">
        <v>6</v>
      </c>
      <c r="H47" s="23" t="n">
        <v>173</v>
      </c>
      <c r="I47" s="23" t="n">
        <v>179</v>
      </c>
      <c r="J47" s="23" t="n">
        <v>180</v>
      </c>
    </row>
    <row r="48" s="81" customFormat="true" ht="8.1" hidden="false" customHeight="true" outlineLevel="0" collapsed="false">
      <c r="A48" s="106" t="s">
        <v>537</v>
      </c>
      <c r="B48" s="20" t="s">
        <v>23</v>
      </c>
      <c r="C48" s="20" t="s">
        <v>23</v>
      </c>
      <c r="D48" s="20" t="n">
        <v>13</v>
      </c>
      <c r="E48" s="20" t="n">
        <v>13</v>
      </c>
      <c r="F48" s="20"/>
      <c r="G48" s="20" t="n">
        <v>28</v>
      </c>
      <c r="H48" s="20" t="n">
        <v>231</v>
      </c>
      <c r="I48" s="20" t="n">
        <v>259</v>
      </c>
      <c r="J48" s="20" t="n">
        <v>272</v>
      </c>
    </row>
    <row r="49" s="81" customFormat="true" ht="8.1" hidden="false" customHeight="true" outlineLevel="0" collapsed="false">
      <c r="A49" s="106" t="s">
        <v>538</v>
      </c>
      <c r="B49" s="20" t="s">
        <v>23</v>
      </c>
      <c r="C49" s="20" t="n">
        <v>10</v>
      </c>
      <c r="D49" s="20" t="n">
        <v>17</v>
      </c>
      <c r="E49" s="20" t="n">
        <v>27</v>
      </c>
      <c r="F49" s="20"/>
      <c r="G49" s="20" t="n">
        <v>3</v>
      </c>
      <c r="H49" s="20" t="n">
        <v>13</v>
      </c>
      <c r="I49" s="20" t="n">
        <v>16</v>
      </c>
      <c r="J49" s="20" t="n">
        <v>43</v>
      </c>
    </row>
    <row r="50" s="81" customFormat="true" ht="8.1" hidden="false" customHeight="true" outlineLevel="0" collapsed="false">
      <c r="A50" s="106" t="s">
        <v>38</v>
      </c>
      <c r="B50" s="20" t="s">
        <v>23</v>
      </c>
      <c r="C50" s="20" t="s">
        <v>23</v>
      </c>
      <c r="D50" s="20" t="n">
        <v>16</v>
      </c>
      <c r="E50" s="20" t="n">
        <v>16</v>
      </c>
      <c r="F50" s="20"/>
      <c r="G50" s="20" t="n">
        <v>10</v>
      </c>
      <c r="H50" s="20" t="n">
        <v>114</v>
      </c>
      <c r="I50" s="20" t="n">
        <v>124</v>
      </c>
      <c r="J50" s="20" t="n">
        <v>140</v>
      </c>
    </row>
    <row r="51" s="81" customFormat="true" ht="8.1" hidden="false" customHeight="true" outlineLevel="0" collapsed="false">
      <c r="A51" s="106" t="s">
        <v>539</v>
      </c>
      <c r="B51" s="20" t="s">
        <v>23</v>
      </c>
      <c r="C51" s="20" t="s">
        <v>23</v>
      </c>
      <c r="D51" s="20" t="s">
        <v>23</v>
      </c>
      <c r="E51" s="20" t="s">
        <v>23</v>
      </c>
      <c r="F51" s="20"/>
      <c r="G51" s="20" t="n">
        <v>2</v>
      </c>
      <c r="H51" s="20" t="n">
        <v>53</v>
      </c>
      <c r="I51" s="20" t="n">
        <v>55</v>
      </c>
      <c r="J51" s="20" t="n">
        <v>55</v>
      </c>
    </row>
    <row r="52" s="81" customFormat="true" ht="8.1" hidden="false" customHeight="true" outlineLevel="0" collapsed="false">
      <c r="A52" s="106" t="s">
        <v>39</v>
      </c>
      <c r="B52" s="20" t="s">
        <v>23</v>
      </c>
      <c r="C52" s="20" t="s">
        <v>23</v>
      </c>
      <c r="D52" s="20" t="n">
        <v>5</v>
      </c>
      <c r="E52" s="20" t="n">
        <v>5</v>
      </c>
      <c r="F52" s="20"/>
      <c r="G52" s="20" t="n">
        <v>16</v>
      </c>
      <c r="H52" s="20" t="n">
        <v>226</v>
      </c>
      <c r="I52" s="20" t="n">
        <v>242</v>
      </c>
      <c r="J52" s="20" t="n">
        <v>247</v>
      </c>
    </row>
    <row r="53" s="130" customFormat="true" ht="8.1" hidden="false" customHeight="true" outlineLevel="0" collapsed="false">
      <c r="A53" s="135" t="s">
        <v>88</v>
      </c>
      <c r="B53" s="23" t="s">
        <v>23</v>
      </c>
      <c r="C53" s="23" t="n">
        <v>10</v>
      </c>
      <c r="D53" s="23" t="n">
        <v>51</v>
      </c>
      <c r="E53" s="23" t="n">
        <v>61</v>
      </c>
      <c r="F53" s="23"/>
      <c r="G53" s="23" t="n">
        <v>59</v>
      </c>
      <c r="H53" s="23" t="n">
        <v>637</v>
      </c>
      <c r="I53" s="23" t="n">
        <v>696</v>
      </c>
      <c r="J53" s="23" t="n">
        <v>757</v>
      </c>
    </row>
    <row r="54" s="81" customFormat="true" ht="8.1" hidden="false" customHeight="true" outlineLevel="0" collapsed="false">
      <c r="A54" s="106" t="s">
        <v>540</v>
      </c>
      <c r="B54" s="20" t="s">
        <v>23</v>
      </c>
      <c r="C54" s="20" t="n">
        <v>1</v>
      </c>
      <c r="D54" s="20" t="n">
        <v>22</v>
      </c>
      <c r="E54" s="20" t="n">
        <v>23</v>
      </c>
      <c r="F54" s="20"/>
      <c r="G54" s="20" t="n">
        <v>6</v>
      </c>
      <c r="H54" s="20" t="n">
        <v>153</v>
      </c>
      <c r="I54" s="20" t="n">
        <v>159</v>
      </c>
      <c r="J54" s="20" t="n">
        <v>182</v>
      </c>
    </row>
    <row r="55" s="81" customFormat="true" ht="8.1" hidden="false" customHeight="true" outlineLevel="0" collapsed="false">
      <c r="A55" s="106" t="s">
        <v>40</v>
      </c>
      <c r="B55" s="20" t="s">
        <v>23</v>
      </c>
      <c r="C55" s="20" t="n">
        <v>100</v>
      </c>
      <c r="D55" s="20" t="n">
        <v>25</v>
      </c>
      <c r="E55" s="20" t="n">
        <v>125</v>
      </c>
      <c r="F55" s="20"/>
      <c r="G55" s="20" t="n">
        <v>147</v>
      </c>
      <c r="H55" s="20" t="n">
        <v>452</v>
      </c>
      <c r="I55" s="20" t="n">
        <v>599</v>
      </c>
      <c r="J55" s="20" t="n">
        <v>724</v>
      </c>
    </row>
    <row r="56" s="81" customFormat="true" ht="8.1" hidden="false" customHeight="true" outlineLevel="0" collapsed="false">
      <c r="A56" s="106" t="s">
        <v>41</v>
      </c>
      <c r="B56" s="20" t="s">
        <v>23</v>
      </c>
      <c r="C56" s="20" t="s">
        <v>23</v>
      </c>
      <c r="D56" s="20" t="n">
        <v>11</v>
      </c>
      <c r="E56" s="20" t="n">
        <v>11</v>
      </c>
      <c r="F56" s="20"/>
      <c r="G56" s="20" t="n">
        <v>37</v>
      </c>
      <c r="H56" s="20" t="n">
        <v>305</v>
      </c>
      <c r="I56" s="20" t="n">
        <v>342</v>
      </c>
      <c r="J56" s="20" t="n">
        <v>353</v>
      </c>
    </row>
    <row r="57" s="81" customFormat="true" ht="8.1" hidden="false" customHeight="true" outlineLevel="0" collapsed="false">
      <c r="A57" s="106" t="s">
        <v>541</v>
      </c>
      <c r="B57" s="20" t="s">
        <v>23</v>
      </c>
      <c r="C57" s="20" t="s">
        <v>23</v>
      </c>
      <c r="D57" s="20" t="n">
        <v>11</v>
      </c>
      <c r="E57" s="20" t="n">
        <v>11</v>
      </c>
      <c r="F57" s="20"/>
      <c r="G57" s="20" t="n">
        <v>21</v>
      </c>
      <c r="H57" s="20" t="n">
        <v>102</v>
      </c>
      <c r="I57" s="20" t="n">
        <v>123</v>
      </c>
      <c r="J57" s="20" t="n">
        <v>134</v>
      </c>
    </row>
    <row r="58" s="81" customFormat="true" ht="8.1" hidden="false" customHeight="true" outlineLevel="0" collapsed="false">
      <c r="A58" s="106" t="s">
        <v>42</v>
      </c>
      <c r="B58" s="20" t="s">
        <v>23</v>
      </c>
      <c r="C58" s="20" t="n">
        <v>4</v>
      </c>
      <c r="D58" s="20" t="n">
        <v>3</v>
      </c>
      <c r="E58" s="20" t="n">
        <v>7</v>
      </c>
      <c r="F58" s="20"/>
      <c r="G58" s="20" t="n">
        <v>5</v>
      </c>
      <c r="H58" s="20" t="n">
        <v>66</v>
      </c>
      <c r="I58" s="20" t="n">
        <v>71</v>
      </c>
      <c r="J58" s="20" t="n">
        <v>78</v>
      </c>
    </row>
    <row r="59" s="81" customFormat="true" ht="8.1" hidden="false" customHeight="true" outlineLevel="0" collapsed="false">
      <c r="A59" s="106" t="s">
        <v>542</v>
      </c>
      <c r="B59" s="20" t="s">
        <v>23</v>
      </c>
      <c r="C59" s="20" t="s">
        <v>23</v>
      </c>
      <c r="D59" s="20" t="s">
        <v>23</v>
      </c>
      <c r="E59" s="20" t="s">
        <v>23</v>
      </c>
      <c r="F59" s="20"/>
      <c r="G59" s="20" t="n">
        <v>2</v>
      </c>
      <c r="H59" s="20" t="n">
        <v>36</v>
      </c>
      <c r="I59" s="20" t="n">
        <v>38</v>
      </c>
      <c r="J59" s="20" t="n">
        <v>38</v>
      </c>
    </row>
    <row r="60" s="81" customFormat="true" ht="8.1" hidden="false" customHeight="true" outlineLevel="0" collapsed="false">
      <c r="A60" s="106" t="s">
        <v>43</v>
      </c>
      <c r="B60" s="20" t="s">
        <v>23</v>
      </c>
      <c r="C60" s="20" t="s">
        <v>23</v>
      </c>
      <c r="D60" s="20" t="n">
        <v>53</v>
      </c>
      <c r="E60" s="20" t="n">
        <v>53</v>
      </c>
      <c r="F60" s="20"/>
      <c r="G60" s="20" t="n">
        <v>76</v>
      </c>
      <c r="H60" s="20" t="n">
        <v>525</v>
      </c>
      <c r="I60" s="20" t="n">
        <v>601</v>
      </c>
      <c r="J60" s="20" t="n">
        <v>654</v>
      </c>
    </row>
    <row r="61" s="81" customFormat="true" ht="8.1" hidden="false" customHeight="true" outlineLevel="0" collapsed="false">
      <c r="A61" s="106" t="s">
        <v>543</v>
      </c>
      <c r="B61" s="20" t="s">
        <v>23</v>
      </c>
      <c r="C61" s="20" t="s">
        <v>23</v>
      </c>
      <c r="D61" s="20" t="n">
        <v>13</v>
      </c>
      <c r="E61" s="20" t="n">
        <v>13</v>
      </c>
      <c r="F61" s="20"/>
      <c r="G61" s="20" t="n">
        <v>14</v>
      </c>
      <c r="H61" s="20" t="n">
        <v>112</v>
      </c>
      <c r="I61" s="20" t="n">
        <v>126</v>
      </c>
      <c r="J61" s="20" t="n">
        <v>139</v>
      </c>
    </row>
    <row r="62" s="81" customFormat="true" ht="8.1" hidden="false" customHeight="true" outlineLevel="0" collapsed="false">
      <c r="A62" s="106" t="s">
        <v>544</v>
      </c>
      <c r="B62" s="20" t="s">
        <v>23</v>
      </c>
      <c r="C62" s="20" t="s">
        <v>23</v>
      </c>
      <c r="D62" s="20" t="n">
        <v>35</v>
      </c>
      <c r="E62" s="20" t="n">
        <v>35</v>
      </c>
      <c r="F62" s="20"/>
      <c r="G62" s="20" t="n">
        <v>21</v>
      </c>
      <c r="H62" s="20" t="n">
        <v>177</v>
      </c>
      <c r="I62" s="20" t="n">
        <v>198</v>
      </c>
      <c r="J62" s="20" t="n">
        <v>233</v>
      </c>
    </row>
    <row r="63" s="130" customFormat="true" ht="8.1" hidden="false" customHeight="true" outlineLevel="0" collapsed="false">
      <c r="A63" s="135" t="s">
        <v>89</v>
      </c>
      <c r="B63" s="23" t="s">
        <v>23</v>
      </c>
      <c r="C63" s="23" t="n">
        <v>105</v>
      </c>
      <c r="D63" s="23" t="n">
        <v>173</v>
      </c>
      <c r="E63" s="23" t="n">
        <v>278</v>
      </c>
      <c r="F63" s="23"/>
      <c r="G63" s="23" t="n">
        <v>329</v>
      </c>
      <c r="H63" s="24" t="n">
        <v>1928</v>
      </c>
      <c r="I63" s="24" t="n">
        <v>2257</v>
      </c>
      <c r="J63" s="24" t="n">
        <v>2535</v>
      </c>
    </row>
    <row r="64" s="81" customFormat="true" ht="8.1" hidden="false" customHeight="true" outlineLevel="0" collapsed="false">
      <c r="A64" s="106" t="s">
        <v>545</v>
      </c>
      <c r="B64" s="20" t="s">
        <v>23</v>
      </c>
      <c r="C64" s="20" t="s">
        <v>23</v>
      </c>
      <c r="D64" s="20" t="s">
        <v>23</v>
      </c>
      <c r="E64" s="20" t="s">
        <v>23</v>
      </c>
      <c r="F64" s="20"/>
      <c r="G64" s="20" t="n">
        <v>81</v>
      </c>
      <c r="H64" s="20" t="n">
        <v>207</v>
      </c>
      <c r="I64" s="20" t="n">
        <v>288</v>
      </c>
      <c r="J64" s="20" t="n">
        <v>288</v>
      </c>
    </row>
    <row r="65" s="81" customFormat="true" ht="8.1" hidden="false" customHeight="true" outlineLevel="0" collapsed="false">
      <c r="A65" s="106" t="s">
        <v>546</v>
      </c>
      <c r="B65" s="20" t="n">
        <v>1</v>
      </c>
      <c r="C65" s="20" t="n">
        <v>1</v>
      </c>
      <c r="D65" s="20" t="n">
        <v>5</v>
      </c>
      <c r="E65" s="20" t="n">
        <v>7</v>
      </c>
      <c r="F65" s="20"/>
      <c r="G65" s="20" t="n">
        <v>10</v>
      </c>
      <c r="H65" s="20" t="n">
        <v>52</v>
      </c>
      <c r="I65" s="20" t="n">
        <v>62</v>
      </c>
      <c r="J65" s="20" t="n">
        <v>69</v>
      </c>
    </row>
    <row r="66" s="81" customFormat="true" ht="8.1" hidden="false" customHeight="true" outlineLevel="0" collapsed="false">
      <c r="A66" s="106" t="s">
        <v>547</v>
      </c>
      <c r="B66" s="20" t="s">
        <v>23</v>
      </c>
      <c r="C66" s="20" t="s">
        <v>23</v>
      </c>
      <c r="D66" s="20" t="n">
        <v>6</v>
      </c>
      <c r="E66" s="20" t="n">
        <v>6</v>
      </c>
      <c r="F66" s="20"/>
      <c r="G66" s="20" t="n">
        <v>24</v>
      </c>
      <c r="H66" s="20" t="n">
        <v>71</v>
      </c>
      <c r="I66" s="20" t="n">
        <v>95</v>
      </c>
      <c r="J66" s="20" t="n">
        <v>101</v>
      </c>
    </row>
    <row r="67" s="81" customFormat="true" ht="8.1" hidden="false" customHeight="true" outlineLevel="0" collapsed="false">
      <c r="A67" s="106" t="s">
        <v>44</v>
      </c>
      <c r="B67" s="20" t="s">
        <v>23</v>
      </c>
      <c r="C67" s="20" t="s">
        <v>23</v>
      </c>
      <c r="D67" s="20" t="n">
        <v>2</v>
      </c>
      <c r="E67" s="20" t="n">
        <v>2</v>
      </c>
      <c r="F67" s="20"/>
      <c r="G67" s="20" t="n">
        <v>155</v>
      </c>
      <c r="H67" s="20" t="n">
        <v>432</v>
      </c>
      <c r="I67" s="20" t="n">
        <v>587</v>
      </c>
      <c r="J67" s="20" t="n">
        <v>589</v>
      </c>
    </row>
    <row r="68" s="130" customFormat="true" ht="8.1" hidden="false" customHeight="true" outlineLevel="0" collapsed="false">
      <c r="A68" s="135" t="s">
        <v>90</v>
      </c>
      <c r="B68" s="23" t="n">
        <v>1</v>
      </c>
      <c r="C68" s="23" t="n">
        <v>1</v>
      </c>
      <c r="D68" s="23" t="n">
        <v>13</v>
      </c>
      <c r="E68" s="23" t="n">
        <v>15</v>
      </c>
      <c r="F68" s="23"/>
      <c r="G68" s="23" t="n">
        <v>270</v>
      </c>
      <c r="H68" s="23" t="n">
        <v>762</v>
      </c>
      <c r="I68" s="24" t="n">
        <v>1032</v>
      </c>
      <c r="J68" s="24" t="n">
        <v>1047</v>
      </c>
    </row>
    <row r="69" s="130" customFormat="true" ht="8.1" hidden="false" customHeight="true" outlineLevel="0" collapsed="false">
      <c r="A69" s="135" t="s">
        <v>548</v>
      </c>
      <c r="B69" s="23" t="n">
        <v>27</v>
      </c>
      <c r="C69" s="23" t="n">
        <v>294</v>
      </c>
      <c r="D69" s="24" t="n">
        <v>1265</v>
      </c>
      <c r="E69" s="24" t="n">
        <v>1586</v>
      </c>
      <c r="F69" s="24"/>
      <c r="G69" s="24" t="n">
        <v>8931</v>
      </c>
      <c r="H69" s="24" t="n">
        <v>34925</v>
      </c>
      <c r="I69" s="24" t="n">
        <v>43856</v>
      </c>
      <c r="J69" s="24" t="n">
        <v>45442</v>
      </c>
    </row>
    <row r="70" s="81" customFormat="true" ht="4.5" hidden="false" customHeight="true" outlineLevel="0" collapsed="false">
      <c r="A70" s="137"/>
      <c r="B70" s="141"/>
      <c r="C70" s="141"/>
      <c r="D70" s="142"/>
      <c r="E70" s="142"/>
      <c r="F70" s="142"/>
      <c r="G70" s="142"/>
      <c r="H70" s="142"/>
      <c r="I70" s="142"/>
      <c r="J70" s="142"/>
    </row>
    <row r="71" s="81" customFormat="true" ht="5.2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</row>
    <row r="72" customFormat="false" ht="10.5" hidden="false" customHeight="true" outlineLevel="0" collapsed="false">
      <c r="A72" s="140" t="s">
        <v>554</v>
      </c>
      <c r="B72" s="19"/>
      <c r="C72" s="19"/>
      <c r="D72" s="19"/>
      <c r="E72" s="35"/>
      <c r="F72" s="35"/>
      <c r="G72" s="15"/>
      <c r="H72" s="15"/>
    </row>
    <row r="73" customFormat="false" ht="9" hidden="false" customHeight="true" outlineLevel="0" collapsed="false">
      <c r="A73" s="19"/>
      <c r="B73" s="19"/>
      <c r="C73" s="19"/>
      <c r="D73" s="19"/>
      <c r="E73" s="35"/>
      <c r="F73" s="35"/>
      <c r="G73" s="15"/>
      <c r="H73" s="15"/>
    </row>
    <row r="74" s="81" customFormat="true" ht="8.1" hidden="false" customHeight="true" outlineLevel="0" collapsed="false"/>
    <row r="75" s="81" customFormat="true" ht="8.1" hidden="false" customHeight="true" outlineLevel="0" collapsed="false"/>
  </sheetData>
  <mergeCells count="11">
    <mergeCell ref="A5:A9"/>
    <mergeCell ref="B5:E5"/>
    <mergeCell ref="G5:I5"/>
    <mergeCell ref="J5:J9"/>
    <mergeCell ref="B6:E6"/>
    <mergeCell ref="G6:I6"/>
    <mergeCell ref="B7:B9"/>
    <mergeCell ref="C7:C9"/>
    <mergeCell ref="D7:D9"/>
    <mergeCell ref="G7:G9"/>
    <mergeCell ref="H7:H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56"/>
    <col collapsed="false" customWidth="true" hidden="false" outlineLevel="0" max="10" min="10" style="1" width="4.41"/>
    <col collapsed="false" customWidth="true" hidden="false" outlineLevel="0" max="11" min="11" style="1" width="4.99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8" customFormat="true" ht="13.5" hidden="false" customHeight="true" outlineLevel="0" collapsed="false">
      <c r="A1" s="44" t="s">
        <v>11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27" t="s">
        <v>116</v>
      </c>
      <c r="B3" s="11" t="s">
        <v>11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40.5" hidden="false" customHeight="true" outlineLevel="0" collapsed="false">
      <c r="A4" s="27"/>
      <c r="B4" s="46" t="s">
        <v>95</v>
      </c>
      <c r="C4" s="46" t="s">
        <v>96</v>
      </c>
      <c r="D4" s="46" t="s">
        <v>97</v>
      </c>
      <c r="E4" s="46" t="s">
        <v>118</v>
      </c>
      <c r="F4" s="47" t="s">
        <v>99</v>
      </c>
      <c r="G4" s="47" t="s">
        <v>100</v>
      </c>
      <c r="H4" s="46" t="s">
        <v>119</v>
      </c>
      <c r="I4" s="46" t="s">
        <v>102</v>
      </c>
      <c r="J4" s="46" t="s">
        <v>77</v>
      </c>
      <c r="K4" s="46" t="s">
        <v>103</v>
      </c>
      <c r="L4" s="46" t="s">
        <v>104</v>
      </c>
      <c r="M4" s="46" t="s">
        <v>105</v>
      </c>
      <c r="N4" s="46" t="s">
        <v>81</v>
      </c>
    </row>
    <row r="5" customFormat="false" ht="9" hidden="false" customHeight="true" outlineLevel="0" collapsed="false">
      <c r="A5" s="53"/>
      <c r="B5" s="54"/>
      <c r="C5" s="54"/>
      <c r="D5" s="54"/>
      <c r="E5" s="54"/>
      <c r="F5" s="55"/>
      <c r="G5" s="55"/>
      <c r="H5" s="54"/>
      <c r="I5" s="54"/>
      <c r="J5" s="54"/>
      <c r="K5" s="54"/>
      <c r="L5" s="54"/>
      <c r="M5" s="54"/>
      <c r="N5" s="54"/>
    </row>
    <row r="6" customFormat="false" ht="9" hidden="false" customHeight="true" outlineLevel="0" collapsed="false">
      <c r="A6" s="19" t="s">
        <v>69</v>
      </c>
      <c r="B6" s="21" t="n">
        <v>7642</v>
      </c>
      <c r="C6" s="20" t="n">
        <v>10</v>
      </c>
      <c r="D6" s="20" t="n">
        <v>72</v>
      </c>
      <c r="E6" s="20" t="s">
        <v>23</v>
      </c>
      <c r="F6" s="20" t="s">
        <v>23</v>
      </c>
      <c r="G6" s="20" t="s">
        <v>23</v>
      </c>
      <c r="H6" s="20" t="n">
        <v>10</v>
      </c>
      <c r="I6" s="20" t="s">
        <v>23</v>
      </c>
      <c r="J6" s="20" t="n">
        <v>49</v>
      </c>
      <c r="K6" s="20" t="n">
        <v>8</v>
      </c>
      <c r="L6" s="20" t="n">
        <v>6</v>
      </c>
      <c r="M6" s="20" t="n">
        <v>4</v>
      </c>
      <c r="N6" s="20" t="n">
        <v>3</v>
      </c>
    </row>
    <row r="7" customFormat="false" ht="9" hidden="false" customHeight="true" outlineLevel="0" collapsed="false">
      <c r="A7" s="19" t="s">
        <v>70</v>
      </c>
      <c r="B7" s="20" t="n">
        <v>12</v>
      </c>
      <c r="C7" s="20" t="n">
        <v>252</v>
      </c>
      <c r="D7" s="20" t="n">
        <v>2</v>
      </c>
      <c r="E7" s="20"/>
      <c r="F7" s="20" t="s">
        <v>114</v>
      </c>
      <c r="G7" s="20" t="s">
        <v>23</v>
      </c>
      <c r="H7" s="20" t="s">
        <v>23</v>
      </c>
      <c r="I7" s="20" t="s">
        <v>23</v>
      </c>
      <c r="J7" s="20" t="s">
        <v>23</v>
      </c>
      <c r="K7" s="20" t="s">
        <v>23</v>
      </c>
      <c r="L7" s="20" t="s">
        <v>23</v>
      </c>
      <c r="M7" s="20" t="n">
        <v>1</v>
      </c>
      <c r="N7" s="20" t="s">
        <v>23</v>
      </c>
    </row>
    <row r="8" customFormat="false" ht="9" hidden="false" customHeight="true" outlineLevel="0" collapsed="false">
      <c r="A8" s="19" t="s">
        <v>71</v>
      </c>
      <c r="B8" s="20" t="n">
        <v>64</v>
      </c>
      <c r="C8" s="20" t="s">
        <v>23</v>
      </c>
      <c r="D8" s="21" t="n">
        <v>13895</v>
      </c>
      <c r="E8" s="21" t="n">
        <v>15</v>
      </c>
      <c r="F8" s="20" t="n">
        <v>5</v>
      </c>
      <c r="G8" s="20" t="n">
        <v>10</v>
      </c>
      <c r="H8" s="20" t="n">
        <v>47</v>
      </c>
      <c r="I8" s="20" t="n">
        <v>6</v>
      </c>
      <c r="J8" s="20" t="n">
        <v>30</v>
      </c>
      <c r="K8" s="20" t="n">
        <v>51</v>
      </c>
      <c r="L8" s="20" t="n">
        <v>18</v>
      </c>
      <c r="M8" s="20" t="s">
        <v>114</v>
      </c>
      <c r="N8" s="20" t="n">
        <v>6</v>
      </c>
    </row>
    <row r="9" customFormat="false" ht="9" hidden="false" customHeight="true" outlineLevel="0" collapsed="false">
      <c r="A9" s="19" t="s">
        <v>72</v>
      </c>
      <c r="B9" s="20" t="n">
        <v>3</v>
      </c>
      <c r="C9" s="20" t="s">
        <v>23</v>
      </c>
      <c r="D9" s="20" t="n">
        <v>15</v>
      </c>
      <c r="E9" s="20" t="n">
        <v>1364</v>
      </c>
      <c r="F9" s="20" t="n">
        <v>622</v>
      </c>
      <c r="G9" s="20" t="n">
        <v>742</v>
      </c>
      <c r="H9" s="20" t="n">
        <v>18</v>
      </c>
      <c r="I9" s="20" t="n">
        <v>5</v>
      </c>
      <c r="J9" s="20"/>
      <c r="K9" s="20" t="n">
        <v>6</v>
      </c>
      <c r="L9" s="20" t="s">
        <v>23</v>
      </c>
      <c r="M9" s="20" t="s">
        <v>23</v>
      </c>
      <c r="N9" s="20" t="s">
        <v>23</v>
      </c>
    </row>
    <row r="10" s="43" customFormat="true" ht="9" hidden="false" customHeight="true" outlineLevel="0" collapsed="false">
      <c r="A10" s="41" t="s">
        <v>73</v>
      </c>
      <c r="B10" s="48" t="n">
        <v>1</v>
      </c>
      <c r="C10" s="48" t="s">
        <v>23</v>
      </c>
      <c r="D10" s="48" t="n">
        <v>5</v>
      </c>
      <c r="E10" s="48" t="n">
        <v>619</v>
      </c>
      <c r="F10" s="48" t="n">
        <v>618</v>
      </c>
      <c r="G10" s="48" t="n">
        <v>1</v>
      </c>
      <c r="H10" s="48" t="n">
        <v>4</v>
      </c>
      <c r="I10" s="48" t="n">
        <v>1</v>
      </c>
      <c r="J10" s="48" t="s">
        <v>23</v>
      </c>
      <c r="K10" s="48" t="n">
        <v>1</v>
      </c>
      <c r="L10" s="48" t="s">
        <v>23</v>
      </c>
      <c r="M10" s="48" t="s">
        <v>23</v>
      </c>
      <c r="N10" s="48" t="s">
        <v>23</v>
      </c>
    </row>
    <row r="11" s="43" customFormat="true" ht="9" hidden="false" customHeight="true" outlineLevel="0" collapsed="false">
      <c r="A11" s="41" t="s">
        <v>74</v>
      </c>
      <c r="B11" s="48" t="n">
        <v>2</v>
      </c>
      <c r="C11" s="48" t="s">
        <v>23</v>
      </c>
      <c r="D11" s="48" t="n">
        <v>10</v>
      </c>
      <c r="E11" s="48" t="n">
        <v>745</v>
      </c>
      <c r="F11" s="48" t="n">
        <v>4</v>
      </c>
      <c r="G11" s="48" t="n">
        <v>741</v>
      </c>
      <c r="H11" s="48" t="n">
        <v>14</v>
      </c>
      <c r="I11" s="48" t="n">
        <v>4</v>
      </c>
      <c r="J11" s="48" t="s">
        <v>23</v>
      </c>
      <c r="K11" s="48" t="n">
        <v>5</v>
      </c>
      <c r="L11" s="48" t="s">
        <v>23</v>
      </c>
      <c r="M11" s="48" t="s">
        <v>23</v>
      </c>
      <c r="N11" s="48" t="s">
        <v>23</v>
      </c>
    </row>
    <row r="12" customFormat="false" ht="9" hidden="false" customHeight="true" outlineLevel="0" collapsed="false">
      <c r="A12" s="19" t="s">
        <v>75</v>
      </c>
      <c r="B12" s="20" t="n">
        <v>17</v>
      </c>
      <c r="C12" s="20" t="n">
        <v>1</v>
      </c>
      <c r="D12" s="20" t="n">
        <v>54</v>
      </c>
      <c r="E12" s="20" t="n">
        <v>10</v>
      </c>
      <c r="F12" s="20" t="n">
        <v>5</v>
      </c>
      <c r="G12" s="20" t="n">
        <v>5</v>
      </c>
      <c r="H12" s="21" t="n">
        <v>6082</v>
      </c>
      <c r="I12" s="20" t="n">
        <v>20</v>
      </c>
      <c r="J12" s="20" t="n">
        <v>6</v>
      </c>
      <c r="K12" s="20" t="n">
        <v>23</v>
      </c>
      <c r="L12" s="20" t="n">
        <v>11</v>
      </c>
      <c r="M12" s="20" t="s">
        <v>23</v>
      </c>
      <c r="N12" s="20" t="n">
        <v>5</v>
      </c>
    </row>
    <row r="13" customFormat="false" ht="9" hidden="false" customHeight="true" outlineLevel="0" collapsed="false">
      <c r="A13" s="19" t="s">
        <v>76</v>
      </c>
      <c r="B13" s="20" t="n">
        <v>3</v>
      </c>
      <c r="C13" s="20" t="s">
        <v>23</v>
      </c>
      <c r="D13" s="20" t="n">
        <v>11</v>
      </c>
      <c r="E13" s="20" t="n">
        <v>3</v>
      </c>
      <c r="F13" s="20" t="n">
        <v>1</v>
      </c>
      <c r="G13" s="20" t="n">
        <v>2</v>
      </c>
      <c r="H13" s="20" t="n">
        <v>29</v>
      </c>
      <c r="I13" s="21" t="n">
        <v>2083</v>
      </c>
      <c r="J13" s="20" t="n">
        <v>4</v>
      </c>
      <c r="K13" s="20" t="n">
        <v>2</v>
      </c>
      <c r="L13" s="20" t="n">
        <v>4</v>
      </c>
      <c r="M13" s="20" t="n">
        <v>1</v>
      </c>
      <c r="N13" s="20" t="n">
        <v>1</v>
      </c>
    </row>
    <row r="14" customFormat="false" ht="9" hidden="false" customHeight="true" outlineLevel="0" collapsed="false">
      <c r="A14" s="19" t="s">
        <v>77</v>
      </c>
      <c r="B14" s="20" t="n">
        <v>50</v>
      </c>
      <c r="C14" s="20" t="s">
        <v>23</v>
      </c>
      <c r="D14" s="20" t="n">
        <v>30</v>
      </c>
      <c r="E14" s="20" t="n">
        <v>2</v>
      </c>
      <c r="F14" s="20" t="n">
        <v>1</v>
      </c>
      <c r="G14" s="20" t="n">
        <v>1</v>
      </c>
      <c r="H14" s="20" t="n">
        <v>8</v>
      </c>
      <c r="I14" s="20" t="n">
        <v>1</v>
      </c>
      <c r="J14" s="21" t="n">
        <v>3213</v>
      </c>
      <c r="K14" s="20" t="n">
        <v>9</v>
      </c>
      <c r="L14" s="20" t="n">
        <v>22</v>
      </c>
      <c r="M14" s="20" t="n">
        <v>2</v>
      </c>
      <c r="N14" s="20" t="n">
        <v>4</v>
      </c>
    </row>
    <row r="15" customFormat="false" ht="9" hidden="false" customHeight="true" outlineLevel="0" collapsed="false">
      <c r="A15" s="19" t="s">
        <v>78</v>
      </c>
      <c r="B15" s="20" t="n">
        <v>14</v>
      </c>
      <c r="C15" s="20" t="s">
        <v>23</v>
      </c>
      <c r="D15" s="20" t="n">
        <v>55</v>
      </c>
      <c r="E15" s="20" t="n">
        <v>3</v>
      </c>
      <c r="F15" s="20" t="s">
        <v>23</v>
      </c>
      <c r="G15" s="20" t="n">
        <v>3</v>
      </c>
      <c r="H15" s="20" t="n">
        <v>27</v>
      </c>
      <c r="I15" s="20" t="n">
        <v>2</v>
      </c>
      <c r="J15" s="20" t="n">
        <v>10</v>
      </c>
      <c r="K15" s="21" t="n">
        <v>6116</v>
      </c>
      <c r="L15" s="20" t="n">
        <v>23</v>
      </c>
      <c r="M15" s="20" t="n">
        <v>4</v>
      </c>
      <c r="N15" s="20" t="n">
        <v>8</v>
      </c>
    </row>
    <row r="16" customFormat="false" ht="9" hidden="false" customHeight="true" outlineLevel="0" collapsed="false">
      <c r="A16" s="19" t="s">
        <v>79</v>
      </c>
      <c r="B16" s="20" t="n">
        <v>13</v>
      </c>
      <c r="C16" s="20" t="n">
        <v>1</v>
      </c>
      <c r="D16" s="20" t="n">
        <v>26</v>
      </c>
      <c r="E16" s="20" t="n">
        <v>4</v>
      </c>
      <c r="F16" s="20" t="s">
        <v>23</v>
      </c>
      <c r="G16" s="20" t="n">
        <v>4</v>
      </c>
      <c r="H16" s="20" t="n">
        <v>18</v>
      </c>
      <c r="I16" s="20" t="n">
        <v>1</v>
      </c>
      <c r="J16" s="20" t="n">
        <v>25</v>
      </c>
      <c r="K16" s="20" t="n">
        <v>15</v>
      </c>
      <c r="L16" s="21" t="n">
        <v>5600</v>
      </c>
      <c r="M16" s="20" t="n">
        <v>6</v>
      </c>
      <c r="N16" s="20" t="n">
        <v>6</v>
      </c>
    </row>
    <row r="17" customFormat="false" ht="9" hidden="false" customHeight="true" outlineLevel="0" collapsed="false">
      <c r="A17" s="19" t="s">
        <v>80</v>
      </c>
      <c r="B17" s="20" t="n">
        <v>1</v>
      </c>
      <c r="C17" s="20" t="s">
        <v>23</v>
      </c>
      <c r="D17" s="20" t="n">
        <v>4</v>
      </c>
      <c r="E17" s="20" t="n">
        <v>2</v>
      </c>
      <c r="F17" s="20" t="s">
        <v>23</v>
      </c>
      <c r="G17" s="20" t="n">
        <v>2</v>
      </c>
      <c r="H17" s="20" t="n">
        <v>1</v>
      </c>
      <c r="I17" s="20" t="s">
        <v>23</v>
      </c>
      <c r="J17" s="20" t="s">
        <v>23</v>
      </c>
      <c r="K17" s="20" t="n">
        <v>4</v>
      </c>
      <c r="L17" s="20" t="n">
        <v>9</v>
      </c>
      <c r="M17" s="20" t="n">
        <v>984</v>
      </c>
      <c r="N17" s="20" t="n">
        <v>4</v>
      </c>
    </row>
    <row r="18" customFormat="false" ht="9" hidden="false" customHeight="true" outlineLevel="0" collapsed="false">
      <c r="A18" s="19" t="s">
        <v>81</v>
      </c>
      <c r="B18" s="20" t="n">
        <v>3</v>
      </c>
      <c r="C18" s="20" t="s">
        <v>23</v>
      </c>
      <c r="D18" s="20" t="n">
        <v>7</v>
      </c>
      <c r="E18" s="20" t="n">
        <v>1</v>
      </c>
      <c r="F18" s="20" t="s">
        <v>23</v>
      </c>
      <c r="G18" s="20" t="n">
        <v>1</v>
      </c>
      <c r="H18" s="20" t="n">
        <v>3</v>
      </c>
      <c r="I18" s="20" t="s">
        <v>23</v>
      </c>
      <c r="J18" s="20" t="n">
        <v>3</v>
      </c>
      <c r="K18" s="20" t="n">
        <v>13</v>
      </c>
      <c r="L18" s="20" t="n">
        <v>5</v>
      </c>
      <c r="M18" s="20" t="n">
        <v>5</v>
      </c>
      <c r="N18" s="21" t="n">
        <v>1892</v>
      </c>
    </row>
    <row r="19" customFormat="false" ht="9" hidden="false" customHeight="true" outlineLevel="0" collapsed="false">
      <c r="A19" s="19" t="s">
        <v>82</v>
      </c>
      <c r="B19" s="20" t="n">
        <v>16</v>
      </c>
      <c r="C19" s="20" t="n">
        <v>1</v>
      </c>
      <c r="D19" s="20" t="n">
        <v>34</v>
      </c>
      <c r="E19" s="20" t="n">
        <v>3</v>
      </c>
      <c r="F19" s="20" t="n">
        <v>1</v>
      </c>
      <c r="G19" s="20" t="n">
        <v>2</v>
      </c>
      <c r="H19" s="20" t="n">
        <v>15</v>
      </c>
      <c r="I19" s="20" t="n">
        <v>2</v>
      </c>
      <c r="J19" s="20" t="n">
        <v>9</v>
      </c>
      <c r="K19" s="20" t="n">
        <v>19</v>
      </c>
      <c r="L19" s="20" t="n">
        <v>26</v>
      </c>
      <c r="M19" s="20" t="n">
        <v>17</v>
      </c>
      <c r="N19" s="20" t="n">
        <v>11</v>
      </c>
    </row>
    <row r="20" customFormat="false" ht="9" hidden="false" customHeight="true" outlineLevel="0" collapsed="false">
      <c r="A20" s="19" t="s">
        <v>83</v>
      </c>
      <c r="B20" s="20" t="n">
        <v>3</v>
      </c>
      <c r="C20" s="20" t="s">
        <v>23</v>
      </c>
      <c r="D20" s="20" t="n">
        <v>10</v>
      </c>
      <c r="E20" s="20" t="n">
        <v>1</v>
      </c>
      <c r="F20" s="20" t="n">
        <v>1</v>
      </c>
      <c r="G20" s="20" t="s">
        <v>23</v>
      </c>
      <c r="H20" s="20" t="n">
        <v>4</v>
      </c>
      <c r="I20" s="20" t="n">
        <v>2</v>
      </c>
      <c r="J20" s="20" t="n">
        <v>1</v>
      </c>
      <c r="K20" s="20" t="n">
        <v>3</v>
      </c>
      <c r="L20" s="20" t="n">
        <v>3</v>
      </c>
      <c r="M20" s="20" t="n">
        <v>1</v>
      </c>
      <c r="N20" s="20" t="n">
        <v>10</v>
      </c>
    </row>
    <row r="21" customFormat="false" ht="9" hidden="false" customHeight="true" outlineLevel="0" collapsed="false">
      <c r="A21" s="19" t="s">
        <v>84</v>
      </c>
      <c r="B21" s="20" t="s">
        <v>114</v>
      </c>
      <c r="C21" s="20" t="s">
        <v>23</v>
      </c>
      <c r="D21" s="20" t="n">
        <v>3</v>
      </c>
      <c r="E21" s="20" t="s">
        <v>23</v>
      </c>
      <c r="F21" s="20" t="s">
        <v>23</v>
      </c>
      <c r="G21" s="20" t="s">
        <v>23</v>
      </c>
      <c r="H21" s="20" t="n">
        <v>1</v>
      </c>
      <c r="I21" s="20" t="s">
        <v>23</v>
      </c>
      <c r="J21" s="20" t="n">
        <v>2</v>
      </c>
      <c r="K21" s="20" t="n">
        <v>1</v>
      </c>
      <c r="L21" s="20" t="n">
        <v>1</v>
      </c>
      <c r="M21" s="20" t="s">
        <v>23</v>
      </c>
      <c r="N21" s="20" t="s">
        <v>23</v>
      </c>
    </row>
    <row r="22" customFormat="false" ht="9" hidden="false" customHeight="true" outlineLevel="0" collapsed="false">
      <c r="A22" s="19" t="s">
        <v>85</v>
      </c>
      <c r="B22" s="20" t="n">
        <v>17</v>
      </c>
      <c r="C22" s="20" t="s">
        <v>23</v>
      </c>
      <c r="D22" s="20" t="n">
        <v>29</v>
      </c>
      <c r="E22" s="20" t="n">
        <v>2</v>
      </c>
      <c r="F22" s="20" t="s">
        <v>114</v>
      </c>
      <c r="G22" s="20" t="n">
        <v>2</v>
      </c>
      <c r="H22" s="20" t="n">
        <v>5</v>
      </c>
      <c r="I22" s="20" t="n">
        <v>4</v>
      </c>
      <c r="J22" s="20" t="n">
        <v>2</v>
      </c>
      <c r="K22" s="20" t="n">
        <v>38</v>
      </c>
      <c r="L22" s="20" t="n">
        <v>18</v>
      </c>
      <c r="M22" s="20" t="n">
        <v>5</v>
      </c>
      <c r="N22" s="20" t="n">
        <v>3</v>
      </c>
    </row>
    <row r="23" customFormat="false" ht="9" hidden="false" customHeight="true" outlineLevel="0" collapsed="false">
      <c r="A23" s="19" t="s">
        <v>86</v>
      </c>
      <c r="B23" s="20" t="n">
        <v>10</v>
      </c>
      <c r="C23" s="20" t="s">
        <v>23</v>
      </c>
      <c r="D23" s="20" t="n">
        <v>31</v>
      </c>
      <c r="E23" s="20" t="n">
        <v>2</v>
      </c>
      <c r="F23" s="20" t="n">
        <v>1</v>
      </c>
      <c r="G23" s="20" t="n">
        <v>1</v>
      </c>
      <c r="H23" s="20" t="n">
        <v>5</v>
      </c>
      <c r="I23" s="20" t="n">
        <v>4</v>
      </c>
      <c r="J23" s="20" t="n">
        <v>2</v>
      </c>
      <c r="K23" s="20" t="n">
        <v>18</v>
      </c>
      <c r="L23" s="20" t="n">
        <v>7</v>
      </c>
      <c r="M23" s="20" t="n">
        <v>2</v>
      </c>
      <c r="N23" s="20" t="n">
        <v>8</v>
      </c>
    </row>
    <row r="24" customFormat="false" ht="9" hidden="false" customHeight="true" outlineLevel="0" collapsed="false">
      <c r="A24" s="19" t="s">
        <v>87</v>
      </c>
      <c r="B24" s="20" t="n">
        <v>4</v>
      </c>
      <c r="C24" s="20" t="s">
        <v>23</v>
      </c>
      <c r="D24" s="20" t="n">
        <v>4</v>
      </c>
      <c r="E24" s="20" t="s">
        <v>23</v>
      </c>
      <c r="F24" s="20" t="s">
        <v>23</v>
      </c>
      <c r="G24" s="20" t="s">
        <v>23</v>
      </c>
      <c r="H24" s="20" t="s">
        <v>23</v>
      </c>
      <c r="I24" s="20" t="s">
        <v>23</v>
      </c>
      <c r="J24" s="20" t="s">
        <v>23</v>
      </c>
      <c r="K24" s="20" t="n">
        <v>1</v>
      </c>
      <c r="L24" s="20" t="n">
        <v>1</v>
      </c>
      <c r="M24" s="20" t="s">
        <v>23</v>
      </c>
      <c r="N24" s="20" t="n">
        <v>2</v>
      </c>
    </row>
    <row r="25" customFormat="false" ht="9" hidden="false" customHeight="true" outlineLevel="0" collapsed="false">
      <c r="A25" s="19" t="s">
        <v>88</v>
      </c>
      <c r="B25" s="20" t="n">
        <v>15</v>
      </c>
      <c r="C25" s="20" t="n">
        <v>2</v>
      </c>
      <c r="D25" s="20" t="n">
        <v>16</v>
      </c>
      <c r="E25" s="20" t="n">
        <v>1</v>
      </c>
      <c r="F25" s="20" t="n">
        <v>1</v>
      </c>
      <c r="G25" s="20" t="s">
        <v>23</v>
      </c>
      <c r="H25" s="20" t="n">
        <v>1</v>
      </c>
      <c r="I25" s="20" t="n">
        <v>3</v>
      </c>
      <c r="J25" s="20" t="n">
        <v>4</v>
      </c>
      <c r="K25" s="20" t="n">
        <v>8</v>
      </c>
      <c r="L25" s="20" t="n">
        <v>5</v>
      </c>
      <c r="M25" s="20" t="n">
        <v>1</v>
      </c>
      <c r="N25" s="20" t="n">
        <v>1</v>
      </c>
    </row>
    <row r="26" customFormat="false" ht="9" hidden="false" customHeight="true" outlineLevel="0" collapsed="false">
      <c r="A26" s="19" t="s">
        <v>89</v>
      </c>
      <c r="B26" s="20" t="n">
        <v>35</v>
      </c>
      <c r="C26" s="20" t="n">
        <v>1</v>
      </c>
      <c r="D26" s="20" t="n">
        <v>47</v>
      </c>
      <c r="E26" s="20" t="n">
        <v>2</v>
      </c>
      <c r="F26" s="20" t="s">
        <v>23</v>
      </c>
      <c r="G26" s="20" t="n">
        <v>2</v>
      </c>
      <c r="H26" s="20" t="n">
        <v>14</v>
      </c>
      <c r="I26" s="20" t="n">
        <v>10</v>
      </c>
      <c r="J26" s="20" t="n">
        <v>6</v>
      </c>
      <c r="K26" s="20" t="n">
        <v>30</v>
      </c>
      <c r="L26" s="20" t="n">
        <v>20</v>
      </c>
      <c r="M26" s="20" t="n">
        <v>2</v>
      </c>
      <c r="N26" s="20" t="n">
        <v>4</v>
      </c>
    </row>
    <row r="27" customFormat="false" ht="9" hidden="false" customHeight="true" outlineLevel="0" collapsed="false">
      <c r="A27" s="19" t="s">
        <v>90</v>
      </c>
      <c r="B27" s="20" t="n">
        <v>11</v>
      </c>
      <c r="C27" s="20" t="n">
        <v>1</v>
      </c>
      <c r="D27" s="20" t="n">
        <v>14</v>
      </c>
      <c r="E27" s="20" t="n">
        <v>1</v>
      </c>
      <c r="F27" s="20" t="n">
        <v>1</v>
      </c>
      <c r="G27" s="20" t="s">
        <v>23</v>
      </c>
      <c r="H27" s="20" t="n">
        <v>2</v>
      </c>
      <c r="I27" s="20" t="n">
        <v>1</v>
      </c>
      <c r="J27" s="20" t="n">
        <v>11</v>
      </c>
      <c r="K27" s="20" t="n">
        <v>10</v>
      </c>
      <c r="L27" s="20" t="n">
        <v>9</v>
      </c>
      <c r="M27" s="20" t="n">
        <v>4</v>
      </c>
      <c r="N27" s="20" t="s">
        <v>23</v>
      </c>
    </row>
    <row r="28" s="25" customFormat="true" ht="9" hidden="false" customHeight="true" outlineLevel="0" collapsed="false">
      <c r="A28" s="22" t="s">
        <v>46</v>
      </c>
      <c r="B28" s="24" t="n">
        <v>7933</v>
      </c>
      <c r="C28" s="23" t="n">
        <v>269</v>
      </c>
      <c r="D28" s="24" t="n">
        <v>14359</v>
      </c>
      <c r="E28" s="24" t="n">
        <v>1416</v>
      </c>
      <c r="F28" s="23" t="n">
        <v>639</v>
      </c>
      <c r="G28" s="23" t="n">
        <v>777</v>
      </c>
      <c r="H28" s="24" t="n">
        <v>6290</v>
      </c>
      <c r="I28" s="24" t="n">
        <v>2144</v>
      </c>
      <c r="J28" s="24" t="n">
        <v>3377</v>
      </c>
      <c r="K28" s="24" t="n">
        <v>6375</v>
      </c>
      <c r="L28" s="24" t="n">
        <v>5788</v>
      </c>
      <c r="M28" s="24" t="n">
        <v>1039</v>
      </c>
      <c r="N28" s="24" t="n">
        <v>1968</v>
      </c>
    </row>
    <row r="29" customFormat="false" ht="9" hidden="false" customHeight="true" outlineLevel="0" collapsed="false">
      <c r="A29" s="35" t="s">
        <v>107</v>
      </c>
      <c r="B29" s="20" t="n">
        <v>35</v>
      </c>
      <c r="C29" s="20" t="n">
        <v>2</v>
      </c>
      <c r="D29" s="20" t="n">
        <v>59</v>
      </c>
      <c r="E29" s="20" t="n">
        <v>7</v>
      </c>
      <c r="F29" s="20" t="n">
        <v>5</v>
      </c>
      <c r="G29" s="20" t="n">
        <v>2</v>
      </c>
      <c r="H29" s="20" t="n">
        <v>25</v>
      </c>
      <c r="I29" s="20" t="n">
        <v>8</v>
      </c>
      <c r="J29" s="20" t="n">
        <v>22</v>
      </c>
      <c r="K29" s="20" t="n">
        <v>30</v>
      </c>
      <c r="L29" s="20" t="n">
        <v>24</v>
      </c>
      <c r="M29" s="20" t="n">
        <v>6</v>
      </c>
      <c r="N29" s="20" t="n">
        <v>9</v>
      </c>
    </row>
    <row r="30" s="25" customFormat="true" ht="9" hidden="false" customHeight="true" outlineLevel="0" collapsed="false">
      <c r="A30" s="49" t="s">
        <v>108</v>
      </c>
      <c r="B30" s="24" t="n">
        <v>7968</v>
      </c>
      <c r="C30" s="23" t="n">
        <v>271</v>
      </c>
      <c r="D30" s="24" t="n">
        <v>14418</v>
      </c>
      <c r="E30" s="24" t="n">
        <v>1423</v>
      </c>
      <c r="F30" s="23" t="n">
        <v>644</v>
      </c>
      <c r="G30" s="23" t="n">
        <v>779</v>
      </c>
      <c r="H30" s="24" t="n">
        <v>6315</v>
      </c>
      <c r="I30" s="24" t="n">
        <v>2152</v>
      </c>
      <c r="J30" s="24" t="n">
        <v>3399</v>
      </c>
      <c r="K30" s="24" t="n">
        <v>6405</v>
      </c>
      <c r="L30" s="24" t="n">
        <v>5812</v>
      </c>
      <c r="M30" s="24" t="n">
        <v>1045</v>
      </c>
      <c r="N30" s="24" t="n">
        <v>1977</v>
      </c>
    </row>
    <row r="31" s="25" customFormat="true" ht="9" hidden="false" customHeight="true" outlineLevel="0" collapsed="false">
      <c r="A31" s="22"/>
      <c r="B31" s="24"/>
      <c r="C31" s="23"/>
      <c r="D31" s="24"/>
      <c r="E31" s="24"/>
      <c r="F31" s="23"/>
      <c r="G31" s="23"/>
      <c r="H31" s="24"/>
      <c r="I31" s="24"/>
      <c r="J31" s="24"/>
      <c r="K31" s="24"/>
      <c r="L31" s="24"/>
      <c r="M31" s="24"/>
      <c r="N31" s="24"/>
    </row>
    <row r="32" s="25" customFormat="true" ht="9" hidden="false" customHeight="true" outlineLevel="0" collapsed="false">
      <c r="A32" s="22"/>
      <c r="B32" s="24"/>
      <c r="C32" s="23"/>
      <c r="D32" s="24"/>
      <c r="E32" s="24"/>
      <c r="F32" s="23"/>
      <c r="G32" s="23"/>
      <c r="H32" s="24"/>
      <c r="I32" s="24"/>
      <c r="J32" s="24"/>
      <c r="K32" s="24"/>
      <c r="L32" s="24"/>
      <c r="M32" s="24"/>
      <c r="N32" s="24"/>
    </row>
    <row r="33" customFormat="false" ht="13.5" hidden="false" customHeight="true" outlineLevel="0" collapsed="false">
      <c r="A33" s="27" t="s">
        <v>120</v>
      </c>
      <c r="B33" s="56"/>
      <c r="C33" s="11" t="s">
        <v>11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 t="s">
        <v>8</v>
      </c>
    </row>
    <row r="34" customFormat="false" ht="24.75" hidden="false" customHeight="true" outlineLevel="0" collapsed="false">
      <c r="A34" s="27"/>
      <c r="B34" s="57"/>
      <c r="C34" s="46" t="s">
        <v>82</v>
      </c>
      <c r="D34" s="46" t="s">
        <v>83</v>
      </c>
      <c r="E34" s="46" t="s">
        <v>109</v>
      </c>
      <c r="F34" s="46" t="s">
        <v>110</v>
      </c>
      <c r="G34" s="46" t="s">
        <v>86</v>
      </c>
      <c r="H34" s="46" t="s">
        <v>111</v>
      </c>
      <c r="I34" s="46" t="s">
        <v>112</v>
      </c>
      <c r="J34" s="46" t="s">
        <v>89</v>
      </c>
      <c r="K34" s="46" t="s">
        <v>113</v>
      </c>
      <c r="L34" s="46" t="s">
        <v>46</v>
      </c>
      <c r="M34" s="46" t="s">
        <v>107</v>
      </c>
      <c r="N34" s="13"/>
    </row>
    <row r="35" customFormat="false" ht="9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9" hidden="false" customHeight="true" outlineLevel="0" collapsed="false">
      <c r="A36" s="19" t="s">
        <v>69</v>
      </c>
      <c r="C36" s="20" t="n">
        <v>7</v>
      </c>
      <c r="D36" s="20" t="n">
        <v>3</v>
      </c>
      <c r="E36" s="20" t="s">
        <v>23</v>
      </c>
      <c r="F36" s="20" t="n">
        <v>16</v>
      </c>
      <c r="G36" s="20" t="n">
        <v>12</v>
      </c>
      <c r="H36" s="20" t="n">
        <v>3</v>
      </c>
      <c r="I36" s="20" t="n">
        <v>11</v>
      </c>
      <c r="J36" s="20" t="n">
        <v>31</v>
      </c>
      <c r="K36" s="20" t="n">
        <v>10</v>
      </c>
      <c r="L36" s="21" t="n">
        <v>7897</v>
      </c>
      <c r="M36" s="20" t="n">
        <v>19</v>
      </c>
      <c r="N36" s="21" t="n">
        <v>7916</v>
      </c>
    </row>
    <row r="37" customFormat="false" ht="9" hidden="false" customHeight="true" outlineLevel="0" collapsed="false">
      <c r="A37" s="19" t="s">
        <v>70</v>
      </c>
      <c r="C37" s="20" t="n">
        <v>1</v>
      </c>
      <c r="D37" s="20" t="s">
        <v>23</v>
      </c>
      <c r="E37" s="20" t="s">
        <v>23</v>
      </c>
      <c r="F37" s="20" t="s">
        <v>23</v>
      </c>
      <c r="G37" s="20" t="s">
        <v>23</v>
      </c>
      <c r="H37" s="20" t="n">
        <v>1</v>
      </c>
      <c r="I37" s="20" t="s">
        <v>23</v>
      </c>
      <c r="J37" s="20" t="n">
        <v>1</v>
      </c>
      <c r="K37" s="20" t="n">
        <v>2</v>
      </c>
      <c r="L37" s="20" t="n">
        <v>272</v>
      </c>
      <c r="M37" s="20" t="s">
        <v>23</v>
      </c>
      <c r="N37" s="20" t="n">
        <v>272</v>
      </c>
    </row>
    <row r="38" customFormat="false" ht="9" hidden="false" customHeight="true" outlineLevel="0" collapsed="false">
      <c r="A38" s="19" t="s">
        <v>71</v>
      </c>
      <c r="C38" s="20" t="n">
        <v>37</v>
      </c>
      <c r="D38" s="20" t="n">
        <v>5</v>
      </c>
      <c r="E38" s="20" t="n">
        <v>3</v>
      </c>
      <c r="F38" s="20" t="n">
        <v>49</v>
      </c>
      <c r="G38" s="20" t="n">
        <v>38</v>
      </c>
      <c r="H38" s="20" t="n">
        <v>1</v>
      </c>
      <c r="I38" s="20" t="n">
        <v>16</v>
      </c>
      <c r="J38" s="20" t="n">
        <v>49</v>
      </c>
      <c r="K38" s="20" t="n">
        <v>16</v>
      </c>
      <c r="L38" s="21" t="n">
        <v>14346</v>
      </c>
      <c r="M38" s="20" t="n">
        <v>54</v>
      </c>
      <c r="N38" s="21" t="n">
        <v>14400</v>
      </c>
    </row>
    <row r="39" customFormat="false" ht="9" hidden="false" customHeight="true" outlineLevel="0" collapsed="false">
      <c r="A39" s="19" t="s">
        <v>72</v>
      </c>
      <c r="C39" s="20" t="n">
        <v>1</v>
      </c>
      <c r="D39" s="20" t="n">
        <v>1</v>
      </c>
      <c r="E39" s="20" t="n">
        <v>1</v>
      </c>
      <c r="F39" s="20" t="n">
        <v>1</v>
      </c>
      <c r="G39" s="20" t="n">
        <v>1</v>
      </c>
      <c r="H39" s="20" t="s">
        <v>23</v>
      </c>
      <c r="I39" s="20" t="n">
        <v>2</v>
      </c>
      <c r="J39" s="20" t="n">
        <v>3</v>
      </c>
      <c r="K39" s="20" t="s">
        <v>23</v>
      </c>
      <c r="L39" s="20" t="n">
        <v>1421</v>
      </c>
      <c r="M39" s="20" t="n">
        <v>3</v>
      </c>
      <c r="N39" s="21" t="n">
        <v>1424</v>
      </c>
    </row>
    <row r="40" s="43" customFormat="true" ht="9" hidden="false" customHeight="true" outlineLevel="0" collapsed="false">
      <c r="A40" s="41" t="s">
        <v>73</v>
      </c>
      <c r="C40" s="48" t="n">
        <v>1</v>
      </c>
      <c r="D40" s="48" t="s">
        <v>23</v>
      </c>
      <c r="E40" s="48" t="n">
        <v>1</v>
      </c>
      <c r="F40" s="48" t="s">
        <v>23</v>
      </c>
      <c r="G40" s="48" t="s">
        <v>23</v>
      </c>
      <c r="H40" s="48" t="s">
        <v>23</v>
      </c>
      <c r="I40" s="48" t="s">
        <v>23</v>
      </c>
      <c r="J40" s="48" t="n">
        <v>2</v>
      </c>
      <c r="K40" s="48" t="s">
        <v>23</v>
      </c>
      <c r="L40" s="48" t="n">
        <v>635</v>
      </c>
      <c r="M40" s="48" t="n">
        <v>3</v>
      </c>
      <c r="N40" s="48" t="n">
        <v>638</v>
      </c>
    </row>
    <row r="41" s="43" customFormat="true" ht="9" hidden="false" customHeight="true" outlineLevel="0" collapsed="false">
      <c r="A41" s="41" t="s">
        <v>74</v>
      </c>
      <c r="C41" s="48" t="s">
        <v>23</v>
      </c>
      <c r="D41" s="48" t="n">
        <v>1</v>
      </c>
      <c r="E41" s="48" t="s">
        <v>23</v>
      </c>
      <c r="F41" s="48" t="n">
        <v>1</v>
      </c>
      <c r="G41" s="48" t="n">
        <v>1</v>
      </c>
      <c r="H41" s="48" t="s">
        <v>23</v>
      </c>
      <c r="I41" s="48" t="n">
        <v>2</v>
      </c>
      <c r="J41" s="48" t="n">
        <v>1</v>
      </c>
      <c r="K41" s="48" t="s">
        <v>23</v>
      </c>
      <c r="L41" s="48" t="n">
        <v>786</v>
      </c>
      <c r="M41" s="48" t="s">
        <v>23</v>
      </c>
      <c r="N41" s="48" t="n">
        <v>786</v>
      </c>
    </row>
    <row r="42" customFormat="false" ht="9" hidden="false" customHeight="true" outlineLevel="0" collapsed="false">
      <c r="A42" s="19" t="s">
        <v>75</v>
      </c>
      <c r="C42" s="20" t="n">
        <v>14</v>
      </c>
      <c r="D42" s="20" t="n">
        <v>3</v>
      </c>
      <c r="E42" s="20" t="s">
        <v>23</v>
      </c>
      <c r="F42" s="20" t="n">
        <v>15</v>
      </c>
      <c r="G42" s="20" t="n">
        <v>17</v>
      </c>
      <c r="H42" s="20" t="n">
        <v>1</v>
      </c>
      <c r="I42" s="20" t="n">
        <v>3</v>
      </c>
      <c r="J42" s="20" t="n">
        <v>19</v>
      </c>
      <c r="K42" s="20" t="n">
        <v>5</v>
      </c>
      <c r="L42" s="21" t="n">
        <v>6306</v>
      </c>
      <c r="M42" s="20" t="n">
        <v>14</v>
      </c>
      <c r="N42" s="21" t="n">
        <v>6320</v>
      </c>
    </row>
    <row r="43" customFormat="false" ht="9" hidden="false" customHeight="true" outlineLevel="0" collapsed="false">
      <c r="A43" s="19" t="s">
        <v>76</v>
      </c>
      <c r="C43" s="20" t="n">
        <v>6</v>
      </c>
      <c r="D43" s="20" t="n">
        <v>1</v>
      </c>
      <c r="E43" s="20" t="s">
        <v>23</v>
      </c>
      <c r="F43" s="20" t="n">
        <v>9</v>
      </c>
      <c r="G43" s="20" t="n">
        <v>2</v>
      </c>
      <c r="H43" s="20" t="s">
        <v>23</v>
      </c>
      <c r="I43" s="20" t="s">
        <v>23</v>
      </c>
      <c r="J43" s="20" t="n">
        <v>7</v>
      </c>
      <c r="K43" s="20" t="n">
        <v>2</v>
      </c>
      <c r="L43" s="21" t="n">
        <v>2168</v>
      </c>
      <c r="M43" s="20" t="n">
        <v>10</v>
      </c>
      <c r="N43" s="21" t="n">
        <v>2178</v>
      </c>
    </row>
    <row r="44" customFormat="false" ht="9" hidden="false" customHeight="true" outlineLevel="0" collapsed="false">
      <c r="A44" s="19" t="s">
        <v>77</v>
      </c>
      <c r="C44" s="20" t="n">
        <v>6</v>
      </c>
      <c r="D44" s="20" t="s">
        <v>23</v>
      </c>
      <c r="E44" s="20" t="s">
        <v>23</v>
      </c>
      <c r="F44" s="20" t="n">
        <v>6</v>
      </c>
      <c r="G44" s="20" t="n">
        <v>1</v>
      </c>
      <c r="H44" s="20" t="s">
        <v>23</v>
      </c>
      <c r="I44" s="20" t="n">
        <v>4</v>
      </c>
      <c r="J44" s="20" t="n">
        <v>11</v>
      </c>
      <c r="K44" s="20" t="n">
        <v>4</v>
      </c>
      <c r="L44" s="21" t="n">
        <v>3373</v>
      </c>
      <c r="M44" s="20" t="n">
        <v>16</v>
      </c>
      <c r="N44" s="21" t="n">
        <v>3389</v>
      </c>
    </row>
    <row r="45" customFormat="false" ht="9" hidden="false" customHeight="true" outlineLevel="0" collapsed="false">
      <c r="A45" s="19" t="s">
        <v>78</v>
      </c>
      <c r="C45" s="20" t="n">
        <v>18</v>
      </c>
      <c r="D45" s="20" t="n">
        <v>2</v>
      </c>
      <c r="E45" s="20" t="n">
        <v>2</v>
      </c>
      <c r="F45" s="20" t="n">
        <v>42</v>
      </c>
      <c r="G45" s="20" t="n">
        <v>20</v>
      </c>
      <c r="H45" s="20" t="s">
        <v>23</v>
      </c>
      <c r="I45" s="20" t="n">
        <v>6</v>
      </c>
      <c r="J45" s="20" t="n">
        <v>26</v>
      </c>
      <c r="K45" s="20" t="n">
        <v>6</v>
      </c>
      <c r="L45" s="21" t="n">
        <v>6384</v>
      </c>
      <c r="M45" s="20" t="n">
        <v>26</v>
      </c>
      <c r="N45" s="21" t="n">
        <v>6410</v>
      </c>
    </row>
    <row r="46" customFormat="false" ht="9" hidden="false" customHeight="true" outlineLevel="0" collapsed="false">
      <c r="A46" s="19" t="s">
        <v>79</v>
      </c>
      <c r="C46" s="20" t="n">
        <v>27</v>
      </c>
      <c r="D46" s="20" t="n">
        <v>7</v>
      </c>
      <c r="E46" s="20" t="n">
        <v>1</v>
      </c>
      <c r="F46" s="20" t="n">
        <v>27</v>
      </c>
      <c r="G46" s="20" t="n">
        <v>8</v>
      </c>
      <c r="H46" s="20" t="n">
        <v>2</v>
      </c>
      <c r="I46" s="20" t="n">
        <v>5</v>
      </c>
      <c r="J46" s="20" t="n">
        <v>17</v>
      </c>
      <c r="K46" s="20" t="n">
        <v>3</v>
      </c>
      <c r="L46" s="21" t="n">
        <v>5812</v>
      </c>
      <c r="M46" s="20" t="n">
        <v>13</v>
      </c>
      <c r="N46" s="21" t="n">
        <v>5825</v>
      </c>
    </row>
    <row r="47" customFormat="false" ht="9" hidden="false" customHeight="true" outlineLevel="0" collapsed="false">
      <c r="A47" s="19" t="s">
        <v>80</v>
      </c>
      <c r="C47" s="20" t="n">
        <v>27</v>
      </c>
      <c r="D47" s="20" t="s">
        <v>23</v>
      </c>
      <c r="E47" s="20" t="s">
        <v>23</v>
      </c>
      <c r="F47" s="20" t="n">
        <v>9</v>
      </c>
      <c r="G47" s="20" t="n">
        <v>1</v>
      </c>
      <c r="H47" s="20" t="n">
        <v>1</v>
      </c>
      <c r="I47" s="20" t="n">
        <v>1</v>
      </c>
      <c r="J47" s="20" t="n">
        <v>1</v>
      </c>
      <c r="K47" s="20" t="n">
        <v>2</v>
      </c>
      <c r="L47" s="21" t="n">
        <v>1051</v>
      </c>
      <c r="M47" s="20" t="n">
        <v>3</v>
      </c>
      <c r="N47" s="21" t="n">
        <v>1054</v>
      </c>
    </row>
    <row r="48" customFormat="false" ht="9" hidden="false" customHeight="true" outlineLevel="0" collapsed="false">
      <c r="A48" s="19" t="s">
        <v>81</v>
      </c>
      <c r="C48" s="20" t="n">
        <v>11</v>
      </c>
      <c r="D48" s="20" t="n">
        <v>5</v>
      </c>
      <c r="E48" s="20" t="s">
        <v>23</v>
      </c>
      <c r="F48" s="20" t="n">
        <v>6</v>
      </c>
      <c r="G48" s="20" t="n">
        <v>12</v>
      </c>
      <c r="H48" s="20" t="s">
        <v>23</v>
      </c>
      <c r="I48" s="20" t="n">
        <v>2</v>
      </c>
      <c r="J48" s="20" t="n">
        <v>5</v>
      </c>
      <c r="K48" s="20" t="n">
        <v>1</v>
      </c>
      <c r="L48" s="21" t="n">
        <v>1974</v>
      </c>
      <c r="M48" s="20" t="n">
        <v>7</v>
      </c>
      <c r="N48" s="21" t="n">
        <v>1981</v>
      </c>
    </row>
    <row r="49" customFormat="false" ht="9" hidden="false" customHeight="true" outlineLevel="0" collapsed="false">
      <c r="A49" s="19" t="s">
        <v>82</v>
      </c>
      <c r="C49" s="21" t="n">
        <v>10113</v>
      </c>
      <c r="D49" s="20" t="n">
        <v>23</v>
      </c>
      <c r="E49" s="20" t="n">
        <v>3</v>
      </c>
      <c r="F49" s="20" t="n">
        <v>59</v>
      </c>
      <c r="G49" s="20" t="n">
        <v>23</v>
      </c>
      <c r="H49" s="20" t="n">
        <v>4</v>
      </c>
      <c r="I49" s="20" t="n">
        <v>15</v>
      </c>
      <c r="J49" s="20" t="n">
        <v>29</v>
      </c>
      <c r="K49" s="20" t="n">
        <v>10</v>
      </c>
      <c r="L49" s="21" t="n">
        <v>10432</v>
      </c>
      <c r="M49" s="20" t="n">
        <v>31</v>
      </c>
      <c r="N49" s="21" t="n">
        <v>10463</v>
      </c>
    </row>
    <row r="50" customFormat="false" ht="9" hidden="false" customHeight="true" outlineLevel="0" collapsed="false">
      <c r="A50" s="19" t="s">
        <v>83</v>
      </c>
      <c r="C50" s="20" t="n">
        <v>39</v>
      </c>
      <c r="D50" s="21" t="n">
        <v>1422</v>
      </c>
      <c r="E50" s="20" t="s">
        <v>23</v>
      </c>
      <c r="F50" s="20" t="n">
        <v>8</v>
      </c>
      <c r="G50" s="20" t="n">
        <v>4</v>
      </c>
      <c r="H50" s="20" t="n">
        <v>1</v>
      </c>
      <c r="I50" s="20" t="n">
        <v>2</v>
      </c>
      <c r="J50" s="20" t="s">
        <v>23</v>
      </c>
      <c r="K50" s="20" t="n">
        <v>1</v>
      </c>
      <c r="L50" s="21" t="n">
        <v>1515</v>
      </c>
      <c r="M50" s="20" t="n">
        <v>5</v>
      </c>
      <c r="N50" s="21" t="n">
        <v>1520</v>
      </c>
    </row>
    <row r="51" customFormat="false" ht="9" hidden="false" customHeight="true" outlineLevel="0" collapsed="false">
      <c r="A51" s="19" t="s">
        <v>84</v>
      </c>
      <c r="C51" s="20" t="n">
        <v>7</v>
      </c>
      <c r="D51" s="20" t="n">
        <v>4</v>
      </c>
      <c r="E51" s="20" t="n">
        <v>256</v>
      </c>
      <c r="F51" s="20" t="n">
        <v>6</v>
      </c>
      <c r="G51" s="20" t="n">
        <v>3</v>
      </c>
      <c r="H51" s="20" t="s">
        <v>23</v>
      </c>
      <c r="I51" s="20" t="s">
        <v>23</v>
      </c>
      <c r="J51" s="20" t="n">
        <v>1</v>
      </c>
      <c r="K51" s="20" t="s">
        <v>23</v>
      </c>
      <c r="L51" s="20" t="n">
        <v>285</v>
      </c>
      <c r="M51" s="20" t="n">
        <v>1</v>
      </c>
      <c r="N51" s="20" t="n">
        <v>286</v>
      </c>
    </row>
    <row r="52" customFormat="false" ht="9" hidden="false" customHeight="true" outlineLevel="0" collapsed="false">
      <c r="A52" s="19" t="s">
        <v>85</v>
      </c>
      <c r="C52" s="20" t="n">
        <v>52</v>
      </c>
      <c r="D52" s="20" t="n">
        <v>10</v>
      </c>
      <c r="E52" s="20" t="n">
        <v>1</v>
      </c>
      <c r="F52" s="21" t="n">
        <v>4893</v>
      </c>
      <c r="G52" s="20" t="n">
        <v>10</v>
      </c>
      <c r="H52" s="20" t="n">
        <v>3</v>
      </c>
      <c r="I52" s="20" t="n">
        <v>7</v>
      </c>
      <c r="J52" s="20" t="n">
        <v>7</v>
      </c>
      <c r="K52" s="20" t="n">
        <v>2</v>
      </c>
      <c r="L52" s="21" t="n">
        <v>5108</v>
      </c>
      <c r="M52" s="20" t="n">
        <v>14</v>
      </c>
      <c r="N52" s="21" t="n">
        <v>5122</v>
      </c>
    </row>
    <row r="53" customFormat="false" ht="9" hidden="false" customHeight="true" outlineLevel="0" collapsed="false">
      <c r="A53" s="19" t="s">
        <v>86</v>
      </c>
      <c r="C53" s="20" t="n">
        <v>16</v>
      </c>
      <c r="D53" s="20" t="n">
        <v>5</v>
      </c>
      <c r="E53" s="20" t="n">
        <v>2</v>
      </c>
      <c r="F53" s="20" t="n">
        <v>14</v>
      </c>
      <c r="G53" s="21" t="n">
        <v>3807</v>
      </c>
      <c r="H53" s="20" t="n">
        <v>6</v>
      </c>
      <c r="I53" s="20" t="n">
        <v>4</v>
      </c>
      <c r="J53" s="20" t="n">
        <v>3</v>
      </c>
      <c r="K53" s="20" t="s">
        <v>23</v>
      </c>
      <c r="L53" s="21" t="n">
        <v>3946</v>
      </c>
      <c r="M53" s="20" t="n">
        <v>12</v>
      </c>
      <c r="N53" s="21" t="n">
        <v>3958</v>
      </c>
    </row>
    <row r="54" customFormat="false" ht="9" hidden="false" customHeight="true" outlineLevel="0" collapsed="false">
      <c r="A54" s="19" t="s">
        <v>87</v>
      </c>
      <c r="C54" s="20" t="n">
        <v>5</v>
      </c>
      <c r="D54" s="20" t="s">
        <v>23</v>
      </c>
      <c r="E54" s="20" t="s">
        <v>23</v>
      </c>
      <c r="F54" s="20" t="n">
        <v>3</v>
      </c>
      <c r="G54" s="20" t="n">
        <v>11</v>
      </c>
      <c r="H54" s="20" t="n">
        <v>269</v>
      </c>
      <c r="I54" s="20" t="n">
        <v>2</v>
      </c>
      <c r="J54" s="20" t="n">
        <v>1</v>
      </c>
      <c r="K54" s="20" t="s">
        <v>23</v>
      </c>
      <c r="L54" s="20" t="n">
        <v>303</v>
      </c>
      <c r="M54" s="20" t="n">
        <v>1</v>
      </c>
      <c r="N54" s="20" t="n">
        <v>304</v>
      </c>
    </row>
    <row r="55" customFormat="false" ht="9" hidden="false" customHeight="true" outlineLevel="0" collapsed="false">
      <c r="A55" s="19" t="s">
        <v>88</v>
      </c>
      <c r="C55" s="20" t="n">
        <v>14</v>
      </c>
      <c r="D55" s="20" t="n">
        <v>1</v>
      </c>
      <c r="E55" s="20" t="s">
        <v>23</v>
      </c>
      <c r="F55" s="20" t="n">
        <v>13</v>
      </c>
      <c r="G55" s="20" t="n">
        <v>9</v>
      </c>
      <c r="H55" s="20" t="n">
        <v>3</v>
      </c>
      <c r="I55" s="21" t="n">
        <v>1246</v>
      </c>
      <c r="J55" s="20" t="n">
        <v>12</v>
      </c>
      <c r="K55" s="20" t="n">
        <v>1</v>
      </c>
      <c r="L55" s="21" t="n">
        <v>1356</v>
      </c>
      <c r="M55" s="20" t="n">
        <v>3</v>
      </c>
      <c r="N55" s="21" t="n">
        <v>1359</v>
      </c>
    </row>
    <row r="56" customFormat="false" ht="9" hidden="false" customHeight="true" outlineLevel="0" collapsed="false">
      <c r="A56" s="19" t="s">
        <v>89</v>
      </c>
      <c r="C56" s="20" t="n">
        <v>21</v>
      </c>
      <c r="D56" s="20" t="n">
        <v>1</v>
      </c>
      <c r="E56" s="20" t="s">
        <v>23</v>
      </c>
      <c r="F56" s="20" t="n">
        <v>12</v>
      </c>
      <c r="G56" s="20" t="n">
        <v>6</v>
      </c>
      <c r="H56" s="20" t="n">
        <v>1</v>
      </c>
      <c r="I56" s="20" t="n">
        <v>8</v>
      </c>
      <c r="J56" s="21" t="n">
        <v>4918</v>
      </c>
      <c r="K56" s="20" t="n">
        <v>3</v>
      </c>
      <c r="L56" s="21" t="n">
        <v>5141</v>
      </c>
      <c r="M56" s="20" t="n">
        <v>22</v>
      </c>
      <c r="N56" s="21" t="n">
        <v>5163</v>
      </c>
    </row>
    <row r="57" customFormat="false" ht="9" hidden="false" customHeight="true" outlineLevel="0" collapsed="false">
      <c r="A57" s="19" t="s">
        <v>90</v>
      </c>
      <c r="C57" s="20" t="n">
        <v>17</v>
      </c>
      <c r="D57" s="20" t="n">
        <v>1</v>
      </c>
      <c r="E57" s="20" t="s">
        <v>23</v>
      </c>
      <c r="F57" s="20" t="n">
        <v>2</v>
      </c>
      <c r="G57" s="20" t="s">
        <v>23</v>
      </c>
      <c r="H57" s="20" t="s">
        <v>23</v>
      </c>
      <c r="I57" s="20" t="n">
        <v>1</v>
      </c>
      <c r="J57" s="20" t="n">
        <v>6</v>
      </c>
      <c r="K57" s="21" t="n">
        <v>1885</v>
      </c>
      <c r="L57" s="21" t="n">
        <v>1976</v>
      </c>
      <c r="M57" s="20" t="n">
        <v>6</v>
      </c>
      <c r="N57" s="21" t="n">
        <v>1982</v>
      </c>
    </row>
    <row r="58" s="25" customFormat="true" ht="9" hidden="false" customHeight="true" outlineLevel="0" collapsed="false">
      <c r="A58" s="22" t="s">
        <v>46</v>
      </c>
      <c r="C58" s="24" t="n">
        <v>10439</v>
      </c>
      <c r="D58" s="24" t="n">
        <v>1494</v>
      </c>
      <c r="E58" s="23" t="n">
        <v>269</v>
      </c>
      <c r="F58" s="24" t="n">
        <v>5190</v>
      </c>
      <c r="G58" s="24" t="n">
        <v>3985</v>
      </c>
      <c r="H58" s="23" t="n">
        <v>296</v>
      </c>
      <c r="I58" s="24" t="n">
        <v>1335</v>
      </c>
      <c r="J58" s="24" t="n">
        <v>5147</v>
      </c>
      <c r="K58" s="24" t="n">
        <v>1953</v>
      </c>
      <c r="L58" s="24" t="n">
        <v>81066</v>
      </c>
      <c r="M58" s="23" t="n">
        <v>260</v>
      </c>
      <c r="N58" s="24" t="n">
        <v>81326</v>
      </c>
    </row>
    <row r="59" customFormat="false" ht="9" hidden="false" customHeight="true" outlineLevel="0" collapsed="false">
      <c r="A59" s="35" t="s">
        <v>107</v>
      </c>
      <c r="C59" s="20" t="n">
        <v>38</v>
      </c>
      <c r="D59" s="20" t="n">
        <v>13</v>
      </c>
      <c r="E59" s="20" t="n">
        <v>1</v>
      </c>
      <c r="F59" s="20" t="n">
        <v>17</v>
      </c>
      <c r="G59" s="20" t="n">
        <v>32</v>
      </c>
      <c r="H59" s="20" t="n">
        <v>2</v>
      </c>
      <c r="I59" s="20" t="n">
        <v>10</v>
      </c>
      <c r="J59" s="20" t="n">
        <v>33</v>
      </c>
      <c r="K59" s="20" t="n">
        <v>7</v>
      </c>
      <c r="L59" s="20" t="n">
        <v>380</v>
      </c>
      <c r="M59" s="20" t="n">
        <v>38</v>
      </c>
      <c r="N59" s="20" t="n">
        <v>418</v>
      </c>
    </row>
    <row r="60" s="25" customFormat="true" ht="9" hidden="false" customHeight="true" outlineLevel="0" collapsed="false">
      <c r="A60" s="49" t="s">
        <v>108</v>
      </c>
      <c r="C60" s="24" t="n">
        <v>10477</v>
      </c>
      <c r="D60" s="24" t="n">
        <v>1507</v>
      </c>
      <c r="E60" s="23" t="n">
        <v>270</v>
      </c>
      <c r="F60" s="24" t="n">
        <v>5207</v>
      </c>
      <c r="G60" s="24" t="n">
        <v>4017</v>
      </c>
      <c r="H60" s="23" t="n">
        <v>298</v>
      </c>
      <c r="I60" s="24" t="n">
        <v>1345</v>
      </c>
      <c r="J60" s="24" t="n">
        <v>5180</v>
      </c>
      <c r="K60" s="24" t="n">
        <v>1960</v>
      </c>
      <c r="L60" s="24" t="n">
        <v>81446</v>
      </c>
      <c r="M60" s="23" t="n">
        <v>298</v>
      </c>
      <c r="N60" s="24" t="n">
        <v>81744</v>
      </c>
    </row>
    <row r="61" customFormat="false" ht="9" hidden="false" customHeight="true" outlineLevel="0" collapsed="false">
      <c r="A61" s="26"/>
      <c r="B61" s="26"/>
      <c r="C61" s="26"/>
      <c r="D61" s="26"/>
      <c r="E61" s="26"/>
      <c r="F61" s="52"/>
      <c r="G61" s="52"/>
      <c r="H61" s="26"/>
      <c r="I61" s="26"/>
      <c r="J61" s="26"/>
      <c r="K61" s="26"/>
      <c r="L61" s="26"/>
      <c r="M61" s="26"/>
      <c r="N61" s="26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41"/>
      <c r="G62" s="41"/>
      <c r="H62" s="19"/>
      <c r="I62" s="19"/>
      <c r="J62" s="19"/>
      <c r="K62" s="19"/>
      <c r="L62" s="19"/>
      <c r="M62" s="19"/>
      <c r="N62" s="19"/>
    </row>
  </sheetData>
  <mergeCells count="6">
    <mergeCell ref="A1:N1"/>
    <mergeCell ref="A3:A4"/>
    <mergeCell ref="B3:N3"/>
    <mergeCell ref="A33:A34"/>
    <mergeCell ref="C33:M33"/>
    <mergeCell ref="N33:N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28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6.41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8" t="s">
        <v>121</v>
      </c>
    </row>
    <row r="2" customFormat="false" ht="11.25" hidden="false" customHeight="true" outlineLevel="0" collapsed="false">
      <c r="A2" s="8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9" customFormat="true" ht="13.5" hidden="false" customHeight="true" outlineLevel="0" collapsed="false">
      <c r="A4" s="27" t="s">
        <v>122</v>
      </c>
      <c r="B4" s="11" t="s">
        <v>123</v>
      </c>
      <c r="C4" s="11"/>
      <c r="D4" s="11"/>
      <c r="E4" s="11"/>
      <c r="F4" s="11"/>
      <c r="G4" s="11"/>
      <c r="H4" s="11"/>
      <c r="I4" s="11"/>
      <c r="J4" s="13" t="s">
        <v>8</v>
      </c>
    </row>
    <row r="5" s="19" customFormat="true" ht="12.75" hidden="false" customHeight="true" outlineLevel="0" collapsed="false">
      <c r="A5" s="27"/>
      <c r="B5" s="58" t="s">
        <v>124</v>
      </c>
      <c r="C5" s="59" t="s">
        <v>125</v>
      </c>
      <c r="D5" s="59" t="s">
        <v>126</v>
      </c>
      <c r="E5" s="59" t="s">
        <v>127</v>
      </c>
      <c r="F5" s="59" t="s">
        <v>128</v>
      </c>
      <c r="G5" s="59" t="s">
        <v>129</v>
      </c>
      <c r="H5" s="59" t="s">
        <v>130</v>
      </c>
      <c r="I5" s="59" t="s">
        <v>131</v>
      </c>
      <c r="J5" s="13"/>
    </row>
    <row r="6" s="19" customFormat="true" ht="9" hidden="false" customHeight="false" outlineLevel="0" collapsed="false"/>
    <row r="7" s="19" customFormat="true" ht="9" hidden="false" customHeight="false" outlineLevel="0" collapsed="false">
      <c r="A7" s="19" t="s">
        <v>132</v>
      </c>
      <c r="B7" s="15" t="n">
        <v>1</v>
      </c>
      <c r="C7" s="15" t="n">
        <v>3</v>
      </c>
      <c r="D7" s="15" t="s">
        <v>23</v>
      </c>
      <c r="E7" s="15" t="s">
        <v>23</v>
      </c>
      <c r="F7" s="15" t="s">
        <v>23</v>
      </c>
      <c r="G7" s="15" t="s">
        <v>23</v>
      </c>
      <c r="H7" s="15" t="s">
        <v>23</v>
      </c>
      <c r="I7" s="15" t="s">
        <v>23</v>
      </c>
      <c r="J7" s="15" t="n">
        <v>4</v>
      </c>
    </row>
    <row r="8" s="19" customFormat="true" ht="9" hidden="false" customHeight="false" outlineLevel="0" collapsed="false">
      <c r="A8" s="19" t="s">
        <v>133</v>
      </c>
      <c r="B8" s="15" t="n">
        <v>14</v>
      </c>
      <c r="C8" s="15" t="n">
        <v>327</v>
      </c>
      <c r="D8" s="15" t="n">
        <v>141</v>
      </c>
      <c r="E8" s="15" t="n">
        <v>31</v>
      </c>
      <c r="F8" s="15" t="n">
        <v>8</v>
      </c>
      <c r="G8" s="15" t="n">
        <v>3</v>
      </c>
      <c r="H8" s="15" t="n">
        <v>2</v>
      </c>
      <c r="I8" s="15" t="s">
        <v>23</v>
      </c>
      <c r="J8" s="15" t="n">
        <v>526</v>
      </c>
    </row>
    <row r="9" s="19" customFormat="true" ht="9" hidden="false" customHeight="false" outlineLevel="0" collapsed="false">
      <c r="A9" s="19" t="s">
        <v>126</v>
      </c>
      <c r="B9" s="15" t="n">
        <v>16</v>
      </c>
      <c r="C9" s="60" t="n">
        <v>963</v>
      </c>
      <c r="D9" s="60" t="n">
        <v>2529</v>
      </c>
      <c r="E9" s="15" t="n">
        <v>700</v>
      </c>
      <c r="F9" s="15" t="n">
        <v>110</v>
      </c>
      <c r="G9" s="15" t="n">
        <v>36</v>
      </c>
      <c r="H9" s="15" t="n">
        <v>20</v>
      </c>
      <c r="I9" s="15" t="n">
        <v>8</v>
      </c>
      <c r="J9" s="60" t="n">
        <v>4382</v>
      </c>
    </row>
    <row r="10" s="19" customFormat="true" ht="9" hidden="false" customHeight="false" outlineLevel="0" collapsed="false">
      <c r="A10" s="19" t="s">
        <v>127</v>
      </c>
      <c r="B10" s="15" t="n">
        <v>7</v>
      </c>
      <c r="C10" s="15" t="n">
        <v>442</v>
      </c>
      <c r="D10" s="60" t="n">
        <v>4736</v>
      </c>
      <c r="E10" s="60" t="n">
        <v>6544</v>
      </c>
      <c r="F10" s="60" t="n">
        <v>1189</v>
      </c>
      <c r="G10" s="15" t="n">
        <v>180</v>
      </c>
      <c r="H10" s="15" t="n">
        <v>42</v>
      </c>
      <c r="I10" s="15" t="n">
        <v>38</v>
      </c>
      <c r="J10" s="60" t="n">
        <v>13178</v>
      </c>
    </row>
    <row r="11" s="19" customFormat="true" ht="9" hidden="false" customHeight="false" outlineLevel="0" collapsed="false">
      <c r="A11" s="19" t="s">
        <v>128</v>
      </c>
      <c r="B11" s="15" t="n">
        <v>4</v>
      </c>
      <c r="C11" s="15" t="n">
        <v>147</v>
      </c>
      <c r="D11" s="60" t="n">
        <v>1619</v>
      </c>
      <c r="E11" s="60" t="n">
        <v>7413</v>
      </c>
      <c r="F11" s="60" t="n">
        <v>7754</v>
      </c>
      <c r="G11" s="60" t="n">
        <v>1316</v>
      </c>
      <c r="H11" s="15" t="n">
        <v>185</v>
      </c>
      <c r="I11" s="15" t="n">
        <v>60</v>
      </c>
      <c r="J11" s="60" t="n">
        <v>18498</v>
      </c>
    </row>
    <row r="12" s="19" customFormat="true" ht="9" hidden="false" customHeight="false" outlineLevel="0" collapsed="false">
      <c r="A12" s="19" t="s">
        <v>134</v>
      </c>
      <c r="B12" s="15" t="n">
        <v>1</v>
      </c>
      <c r="C12" s="15" t="n">
        <v>56</v>
      </c>
      <c r="D12" s="15" t="n">
        <v>358</v>
      </c>
      <c r="E12" s="60" t="n">
        <v>2022</v>
      </c>
      <c r="F12" s="60" t="n">
        <v>8030</v>
      </c>
      <c r="G12" s="60" t="n">
        <v>5604</v>
      </c>
      <c r="H12" s="15" t="n">
        <v>727</v>
      </c>
      <c r="I12" s="15" t="n">
        <v>141</v>
      </c>
      <c r="J12" s="60" t="n">
        <v>16939</v>
      </c>
    </row>
    <row r="13" s="19" customFormat="true" ht="9" hidden="false" customHeight="false" outlineLevel="0" collapsed="false">
      <c r="A13" s="19" t="s">
        <v>135</v>
      </c>
      <c r="B13" s="15" t="s">
        <v>23</v>
      </c>
      <c r="C13" s="15" t="n">
        <v>25</v>
      </c>
      <c r="D13" s="15" t="n">
        <v>129</v>
      </c>
      <c r="E13" s="15" t="n">
        <v>442</v>
      </c>
      <c r="F13" s="60" t="n">
        <v>1757</v>
      </c>
      <c r="G13" s="60" t="n">
        <v>4872</v>
      </c>
      <c r="H13" s="60" t="n">
        <v>3273</v>
      </c>
      <c r="I13" s="15" t="n">
        <v>559</v>
      </c>
      <c r="J13" s="60" t="n">
        <v>11057</v>
      </c>
    </row>
    <row r="14" s="19" customFormat="true" ht="9" hidden="false" customHeight="false" outlineLevel="0" collapsed="false">
      <c r="A14" s="19" t="s">
        <v>131</v>
      </c>
      <c r="B14" s="15" t="n">
        <v>2</v>
      </c>
      <c r="C14" s="15" t="n">
        <v>42</v>
      </c>
      <c r="D14" s="15" t="n">
        <v>125</v>
      </c>
      <c r="E14" s="15" t="n">
        <v>259</v>
      </c>
      <c r="F14" s="15" t="n">
        <v>613</v>
      </c>
      <c r="G14" s="60" t="n">
        <v>1751</v>
      </c>
      <c r="H14" s="60" t="n">
        <v>4026</v>
      </c>
      <c r="I14" s="60" t="n">
        <v>10342</v>
      </c>
      <c r="J14" s="60" t="n">
        <v>17160</v>
      </c>
    </row>
    <row r="15" s="22" customFormat="true" ht="9" hidden="false" customHeight="false" outlineLevel="0" collapsed="false">
      <c r="A15" s="22" t="s">
        <v>8</v>
      </c>
      <c r="B15" s="23" t="n">
        <v>45</v>
      </c>
      <c r="C15" s="24" t="n">
        <v>2005</v>
      </c>
      <c r="D15" s="24" t="n">
        <v>9637</v>
      </c>
      <c r="E15" s="24" t="n">
        <v>17411</v>
      </c>
      <c r="F15" s="24" t="n">
        <v>19461</v>
      </c>
      <c r="G15" s="24" t="n">
        <v>13762</v>
      </c>
      <c r="H15" s="24" t="n">
        <v>8275</v>
      </c>
      <c r="I15" s="24" t="n">
        <v>11148</v>
      </c>
      <c r="J15" s="24" t="n">
        <v>81744</v>
      </c>
    </row>
    <row r="16" s="19" customFormat="true" ht="9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s="19" customFormat="true" ht="9" hidden="false" customHeight="true" outlineLevel="0" collapsed="false"/>
    <row r="18" s="19" customFormat="true" ht="9" hidden="false" customHeight="true" outlineLevel="0" collapsed="false"/>
    <row r="19" s="19" customFormat="true" ht="9" hidden="false" customHeight="true" outlineLevel="0" collapsed="false"/>
    <row r="20" s="19" customFormat="true" ht="13.5" hidden="false" customHeight="true" outlineLevel="0" collapsed="false">
      <c r="A20" s="8" t="s">
        <v>136</v>
      </c>
    </row>
    <row r="21" s="19" customFormat="true" ht="10.5" hidden="false" customHeight="true" outlineLevel="0" collapsed="false">
      <c r="A21" s="8"/>
    </row>
    <row r="22" s="19" customFormat="true" ht="9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19" customFormat="true" ht="13.5" hidden="false" customHeight="true" outlineLevel="0" collapsed="false">
      <c r="E23" s="11" t="s">
        <v>137</v>
      </c>
      <c r="F23" s="11"/>
      <c r="G23" s="11"/>
      <c r="H23" s="11"/>
      <c r="I23" s="11"/>
      <c r="J23" s="13" t="s">
        <v>8</v>
      </c>
    </row>
    <row r="24" s="19" customFormat="true" ht="16.5" hidden="false" customHeight="true" outlineLevel="0" collapsed="false">
      <c r="E24" s="13" t="s">
        <v>138</v>
      </c>
      <c r="F24" s="13" t="s">
        <v>139</v>
      </c>
      <c r="G24" s="13" t="s">
        <v>140</v>
      </c>
      <c r="H24" s="13" t="s">
        <v>141</v>
      </c>
      <c r="I24" s="13" t="s">
        <v>142</v>
      </c>
      <c r="J24" s="13"/>
    </row>
    <row r="25" s="19" customFormat="true" ht="9" hidden="false" customHeight="true" outlineLevel="0" collapsed="false">
      <c r="A25" s="19" t="s">
        <v>143</v>
      </c>
      <c r="E25" s="13"/>
      <c r="F25" s="13"/>
      <c r="G25" s="13"/>
      <c r="H25" s="13"/>
      <c r="I25" s="13"/>
      <c r="J25" s="13"/>
    </row>
    <row r="26" s="19" customFormat="true" ht="13.5" hidden="false" customHeight="true" outlineLevel="0" collapsed="false">
      <c r="E26" s="13"/>
      <c r="F26" s="13"/>
      <c r="G26" s="13"/>
      <c r="H26" s="13"/>
      <c r="I26" s="13"/>
      <c r="J26" s="13"/>
    </row>
    <row r="27" s="19" customFormat="true" ht="16.5" hidden="false" customHeight="true" outlineLevel="0" collapsed="false">
      <c r="A27" s="26"/>
      <c r="B27" s="26"/>
      <c r="C27" s="26"/>
      <c r="D27" s="26"/>
      <c r="E27" s="13"/>
      <c r="F27" s="13"/>
      <c r="G27" s="13"/>
      <c r="H27" s="13"/>
      <c r="I27" s="13"/>
      <c r="J27" s="13"/>
    </row>
    <row r="28" s="19" customFormat="true" ht="13.5" hidden="false" customHeight="true" outlineLevel="0" collapsed="false"/>
    <row r="29" s="19" customFormat="true" ht="9" hidden="false" customHeight="true" outlineLevel="0" collapsed="false">
      <c r="A29" s="19" t="s">
        <v>144</v>
      </c>
      <c r="E29" s="51" t="n">
        <v>3928</v>
      </c>
      <c r="F29" s="50" t="n">
        <v>377</v>
      </c>
      <c r="G29" s="51" t="n">
        <v>3192</v>
      </c>
      <c r="H29" s="50" t="n">
        <v>507</v>
      </c>
      <c r="I29" s="50" t="n">
        <v>57</v>
      </c>
      <c r="J29" s="51" t="n">
        <v>8061</v>
      </c>
      <c r="K29" s="1"/>
    </row>
    <row r="30" s="19" customFormat="true" ht="9" hidden="false" customHeight="true" outlineLevel="0" collapsed="false">
      <c r="A30" s="19" t="s">
        <v>145</v>
      </c>
      <c r="E30" s="50" t="n">
        <v>168</v>
      </c>
      <c r="F30" s="50" t="n">
        <v>464</v>
      </c>
      <c r="G30" s="50" t="n">
        <v>534</v>
      </c>
      <c r="H30" s="50" t="n">
        <v>127</v>
      </c>
      <c r="I30" s="50" t="n">
        <v>15</v>
      </c>
      <c r="J30" s="51" t="n">
        <v>1308</v>
      </c>
      <c r="K30" s="1"/>
    </row>
    <row r="31" s="19" customFormat="true" ht="9" hidden="false" customHeight="true" outlineLevel="0" collapsed="false">
      <c r="A31" s="19" t="s">
        <v>140</v>
      </c>
      <c r="E31" s="51" t="n">
        <v>2648</v>
      </c>
      <c r="F31" s="50" t="n">
        <v>580</v>
      </c>
      <c r="G31" s="51" t="n">
        <v>20837</v>
      </c>
      <c r="H31" s="51" t="n">
        <v>6632</v>
      </c>
      <c r="I31" s="50" t="n">
        <v>526</v>
      </c>
      <c r="J31" s="51" t="n">
        <v>31223</v>
      </c>
      <c r="K31" s="1"/>
    </row>
    <row r="32" s="19" customFormat="true" ht="9" hidden="false" customHeight="true" outlineLevel="0" collapsed="false">
      <c r="A32" s="19" t="s">
        <v>146</v>
      </c>
      <c r="E32" s="50" t="n">
        <v>696</v>
      </c>
      <c r="F32" s="50" t="n">
        <v>271</v>
      </c>
      <c r="G32" s="51" t="n">
        <v>9705</v>
      </c>
      <c r="H32" s="51" t="n">
        <v>21588</v>
      </c>
      <c r="I32" s="51" t="n">
        <v>2170</v>
      </c>
      <c r="J32" s="51" t="n">
        <v>34430</v>
      </c>
      <c r="K32" s="1"/>
    </row>
    <row r="33" s="19" customFormat="true" ht="9" hidden="false" customHeight="true" outlineLevel="0" collapsed="false">
      <c r="A33" s="19" t="s">
        <v>147</v>
      </c>
      <c r="B33" s="22"/>
      <c r="C33" s="22"/>
      <c r="D33" s="22"/>
      <c r="E33" s="50" t="n">
        <v>58</v>
      </c>
      <c r="F33" s="50" t="n">
        <v>30</v>
      </c>
      <c r="G33" s="50" t="n">
        <v>793</v>
      </c>
      <c r="H33" s="51" t="n">
        <v>2579</v>
      </c>
      <c r="I33" s="51" t="n">
        <v>3262</v>
      </c>
      <c r="J33" s="51" t="n">
        <v>6722</v>
      </c>
      <c r="K33" s="1"/>
    </row>
    <row r="34" s="25" customFormat="true" ht="9" hidden="false" customHeight="true" outlineLevel="0" collapsed="false">
      <c r="A34" s="22" t="s">
        <v>8</v>
      </c>
      <c r="B34" s="61"/>
      <c r="C34" s="61"/>
      <c r="D34" s="61"/>
      <c r="E34" s="42" t="n">
        <v>7498</v>
      </c>
      <c r="F34" s="42" t="n">
        <v>1722</v>
      </c>
      <c r="G34" s="42" t="n">
        <v>35061</v>
      </c>
      <c r="H34" s="42" t="n">
        <v>31433</v>
      </c>
      <c r="I34" s="42" t="n">
        <v>6030</v>
      </c>
      <c r="J34" s="42" t="n">
        <v>81744</v>
      </c>
    </row>
    <row r="35" customFormat="false" ht="9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9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9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9" hidden="false" customHeight="true" outlineLevel="0" collapsed="false"/>
    <row r="39" customFormat="false" ht="12.75" hidden="false" customHeight="false" outlineLevel="0" collapsed="false">
      <c r="A39" s="8" t="s">
        <v>148</v>
      </c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19" customFormat="true" ht="13.5" hidden="false" customHeight="true" outlineLevel="0" collapsed="false">
      <c r="A42" s="34"/>
      <c r="B42" s="11" t="s">
        <v>149</v>
      </c>
      <c r="C42" s="11"/>
      <c r="D42" s="11"/>
      <c r="E42" s="11"/>
      <c r="F42" s="11"/>
      <c r="G42" s="11"/>
      <c r="H42" s="11"/>
      <c r="I42" s="11"/>
      <c r="J42" s="11"/>
    </row>
    <row r="43" customFormat="false" ht="6" hidden="false" customHeight="tru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13" t="s">
        <v>8</v>
      </c>
    </row>
    <row r="44" customFormat="false" ht="9" hidden="false" customHeight="true" outlineLevel="0" collapsed="false">
      <c r="A44" s="19" t="s">
        <v>150</v>
      </c>
      <c r="B44" s="15"/>
      <c r="C44" s="19"/>
      <c r="D44" s="17" t="s">
        <v>151</v>
      </c>
      <c r="E44" s="17"/>
      <c r="F44" s="17" t="s">
        <v>152</v>
      </c>
      <c r="G44" s="17" t="s">
        <v>153</v>
      </c>
      <c r="H44" s="19"/>
      <c r="I44" s="15"/>
      <c r="J44" s="13"/>
    </row>
    <row r="45" customFormat="false" ht="9" hidden="false" customHeight="true" outlineLevel="0" collapsed="false">
      <c r="A45" s="19" t="s">
        <v>154</v>
      </c>
      <c r="B45" s="29" t="s">
        <v>155</v>
      </c>
      <c r="C45" s="15" t="s">
        <v>156</v>
      </c>
      <c r="D45" s="29" t="s">
        <v>157</v>
      </c>
      <c r="E45" s="29" t="s">
        <v>158</v>
      </c>
      <c r="F45" s="29" t="s">
        <v>159</v>
      </c>
      <c r="G45" s="29" t="s">
        <v>160</v>
      </c>
      <c r="H45" s="15" t="s">
        <v>161</v>
      </c>
      <c r="I45" s="29" t="s">
        <v>162</v>
      </c>
      <c r="J45" s="13"/>
    </row>
    <row r="46" customFormat="false" ht="9" hidden="false" customHeight="true" outlineLevel="0" collapsed="false">
      <c r="A46" s="19" t="s">
        <v>163</v>
      </c>
      <c r="B46" s="15"/>
      <c r="C46" s="29" t="s">
        <v>164</v>
      </c>
      <c r="D46" s="15" t="s">
        <v>165</v>
      </c>
      <c r="E46" s="15"/>
      <c r="F46" s="15" t="s">
        <v>166</v>
      </c>
      <c r="G46" s="15" t="s">
        <v>166</v>
      </c>
      <c r="H46" s="29" t="s">
        <v>167</v>
      </c>
      <c r="I46" s="15"/>
      <c r="J46" s="13"/>
    </row>
    <row r="47" customFormat="false" ht="9" hidden="false" customHeight="true" outlineLevel="0" collapsed="false">
      <c r="A47" s="19"/>
      <c r="B47" s="19"/>
      <c r="C47" s="19"/>
      <c r="D47" s="15" t="s">
        <v>168</v>
      </c>
      <c r="E47" s="19"/>
      <c r="F47" s="19"/>
      <c r="G47" s="19"/>
      <c r="H47" s="19"/>
      <c r="I47" s="19"/>
      <c r="J47" s="13"/>
    </row>
    <row r="48" customFormat="false" ht="5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3"/>
    </row>
    <row r="49" customFormat="false" ht="9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9" hidden="false" customHeight="true" outlineLevel="0" collapsed="false">
      <c r="A50" s="19" t="s">
        <v>169</v>
      </c>
      <c r="B50" s="21" t="n">
        <v>50359</v>
      </c>
      <c r="C50" s="21" t="n">
        <v>3634</v>
      </c>
      <c r="D50" s="21" t="n">
        <v>1099</v>
      </c>
      <c r="E50" s="21" t="n">
        <v>14836</v>
      </c>
      <c r="F50" s="20" t="n">
        <v>652</v>
      </c>
      <c r="G50" s="20" t="n">
        <v>126</v>
      </c>
      <c r="H50" s="20" t="n">
        <v>305</v>
      </c>
      <c r="I50" s="20" t="n">
        <v>218</v>
      </c>
      <c r="J50" s="21" t="n">
        <v>71229</v>
      </c>
    </row>
    <row r="51" customFormat="false" ht="9" hidden="false" customHeight="true" outlineLevel="0" collapsed="false">
      <c r="A51" s="19" t="s">
        <v>170</v>
      </c>
      <c r="B51" s="21" t="n">
        <v>1976</v>
      </c>
      <c r="C51" s="20" t="n">
        <v>808</v>
      </c>
      <c r="D51" s="20" t="n">
        <v>95</v>
      </c>
      <c r="E51" s="21" t="n">
        <v>1003</v>
      </c>
      <c r="F51" s="20" t="n">
        <v>62</v>
      </c>
      <c r="G51" s="20" t="n">
        <v>11</v>
      </c>
      <c r="H51" s="20" t="n">
        <v>29</v>
      </c>
      <c r="I51" s="20" t="n">
        <v>12</v>
      </c>
      <c r="J51" s="21" t="n">
        <v>3996</v>
      </c>
    </row>
    <row r="52" customFormat="false" ht="9" hidden="false" customHeight="true" outlineLevel="0" collapsed="false">
      <c r="A52" s="19" t="s">
        <v>171</v>
      </c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9" hidden="false" customHeight="true" outlineLevel="0" collapsed="false">
      <c r="A53" s="19" t="s">
        <v>172</v>
      </c>
      <c r="B53" s="20" t="n">
        <v>183</v>
      </c>
      <c r="C53" s="20" t="n">
        <v>13</v>
      </c>
      <c r="D53" s="20" t="n">
        <v>106</v>
      </c>
      <c r="E53" s="20" t="n">
        <v>124</v>
      </c>
      <c r="F53" s="20" t="n">
        <v>6</v>
      </c>
      <c r="G53" s="20" t="n">
        <v>2</v>
      </c>
      <c r="H53" s="20" t="n">
        <v>2</v>
      </c>
      <c r="I53" s="20" t="n">
        <v>2</v>
      </c>
      <c r="J53" s="20" t="n">
        <v>438</v>
      </c>
    </row>
    <row r="54" customFormat="false" ht="9" hidden="false" customHeight="true" outlineLevel="0" collapsed="false">
      <c r="A54" s="19" t="s">
        <v>173</v>
      </c>
      <c r="B54" s="21" t="n">
        <v>1438</v>
      </c>
      <c r="C54" s="20" t="n">
        <v>120</v>
      </c>
      <c r="D54" s="20" t="n">
        <v>22</v>
      </c>
      <c r="E54" s="21" t="n">
        <v>2303</v>
      </c>
      <c r="F54" s="21" t="n">
        <v>1336</v>
      </c>
      <c r="G54" s="20" t="n">
        <v>21</v>
      </c>
      <c r="H54" s="20" t="n">
        <v>3</v>
      </c>
      <c r="I54" s="20" t="n">
        <v>21</v>
      </c>
      <c r="J54" s="21" t="n">
        <v>5264</v>
      </c>
    </row>
    <row r="55" customFormat="false" ht="9" hidden="false" customHeight="true" outlineLevel="0" collapsed="false">
      <c r="A55" s="19" t="s">
        <v>174</v>
      </c>
      <c r="B55" s="20" t="n">
        <v>165</v>
      </c>
      <c r="C55" s="20" t="n">
        <v>23</v>
      </c>
      <c r="D55" s="20" t="n">
        <v>5</v>
      </c>
      <c r="E55" s="20" t="n">
        <v>72</v>
      </c>
      <c r="F55" s="20" t="n">
        <v>16</v>
      </c>
      <c r="G55" s="20" t="n">
        <v>14</v>
      </c>
      <c r="H55" s="20" t="s">
        <v>23</v>
      </c>
      <c r="I55" s="20" t="n">
        <v>2</v>
      </c>
      <c r="J55" s="20" t="n">
        <v>297</v>
      </c>
    </row>
    <row r="56" customFormat="false" ht="9" hidden="false" customHeight="true" outlineLevel="0" collapsed="false">
      <c r="A56" s="19" t="s">
        <v>175</v>
      </c>
      <c r="B56" s="20" t="n">
        <v>39</v>
      </c>
      <c r="C56" s="20" t="n">
        <v>3</v>
      </c>
      <c r="D56" s="20" t="n">
        <v>4</v>
      </c>
      <c r="E56" s="20" t="n">
        <v>18</v>
      </c>
      <c r="F56" s="20" t="s">
        <v>23</v>
      </c>
      <c r="G56" s="20" t="n">
        <v>3</v>
      </c>
      <c r="H56" s="20" t="n">
        <v>6</v>
      </c>
      <c r="I56" s="20" t="s">
        <v>23</v>
      </c>
      <c r="J56" s="20" t="n">
        <v>73</v>
      </c>
    </row>
    <row r="57" customFormat="false" ht="9" hidden="false" customHeight="true" outlineLevel="0" collapsed="false">
      <c r="A57" s="19" t="s">
        <v>176</v>
      </c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9" hidden="false" customHeight="true" outlineLevel="0" collapsed="false">
      <c r="A58" s="19" t="s">
        <v>177</v>
      </c>
      <c r="B58" s="20" t="n">
        <v>7</v>
      </c>
      <c r="C58" s="20" t="n">
        <v>1</v>
      </c>
      <c r="D58" s="20" t="s">
        <v>23</v>
      </c>
      <c r="E58" s="20" t="n">
        <v>3</v>
      </c>
      <c r="F58" s="20" t="s">
        <v>23</v>
      </c>
      <c r="G58" s="20" t="n">
        <v>1</v>
      </c>
      <c r="H58" s="20" t="s">
        <v>23</v>
      </c>
      <c r="I58" s="20" t="s">
        <v>23</v>
      </c>
      <c r="J58" s="20" t="n">
        <v>12</v>
      </c>
    </row>
    <row r="59" customFormat="false" ht="9" hidden="false" customHeight="true" outlineLevel="0" collapsed="false">
      <c r="A59" s="19" t="s">
        <v>162</v>
      </c>
      <c r="B59" s="20" t="n">
        <v>159</v>
      </c>
      <c r="C59" s="20" t="n">
        <v>14</v>
      </c>
      <c r="D59" s="20" t="n">
        <v>4</v>
      </c>
      <c r="E59" s="20" t="n">
        <v>150</v>
      </c>
      <c r="F59" s="20" t="n">
        <v>7</v>
      </c>
      <c r="G59" s="20" t="n">
        <v>4</v>
      </c>
      <c r="H59" s="20" t="n">
        <v>2</v>
      </c>
      <c r="I59" s="20" t="n">
        <v>95</v>
      </c>
      <c r="J59" s="20" t="n">
        <v>435</v>
      </c>
    </row>
    <row r="60" s="25" customFormat="true" ht="9" hidden="false" customHeight="true" outlineLevel="0" collapsed="false">
      <c r="A60" s="22" t="s">
        <v>8</v>
      </c>
      <c r="B60" s="24" t="n">
        <v>54326</v>
      </c>
      <c r="C60" s="24" t="n">
        <v>4616</v>
      </c>
      <c r="D60" s="24" t="n">
        <v>1335</v>
      </c>
      <c r="E60" s="24" t="n">
        <v>18509</v>
      </c>
      <c r="F60" s="24" t="n">
        <v>2079</v>
      </c>
      <c r="G60" s="23" t="n">
        <v>182</v>
      </c>
      <c r="H60" s="23" t="n">
        <v>347</v>
      </c>
      <c r="I60" s="23" t="n">
        <v>350</v>
      </c>
      <c r="J60" s="24" t="n">
        <v>81744</v>
      </c>
    </row>
    <row r="61" customFormat="false" ht="9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</sheetData>
  <mergeCells count="12">
    <mergeCell ref="A4:A5"/>
    <mergeCell ref="B4:I4"/>
    <mergeCell ref="J4:J5"/>
    <mergeCell ref="E23:I23"/>
    <mergeCell ref="J23:J27"/>
    <mergeCell ref="E24:E27"/>
    <mergeCell ref="F24:F27"/>
    <mergeCell ref="G24:G27"/>
    <mergeCell ref="H24:H27"/>
    <mergeCell ref="I24:I27"/>
    <mergeCell ref="B42:J42"/>
    <mergeCell ref="J43:J4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5.28"/>
    <col collapsed="false" customWidth="true" hidden="false" outlineLevel="0" max="11" min="11" style="1" width="5.56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8" t="s">
        <v>178</v>
      </c>
    </row>
    <row r="2" s="8" customFormat="true" ht="13.5" hidden="false" customHeight="true" outlineLevel="0" collapsed="false">
      <c r="A2" s="8" t="s">
        <v>179</v>
      </c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4.25" hidden="false" customHeight="true" outlineLevel="0" collapsed="false">
      <c r="A4" s="27" t="s">
        <v>65</v>
      </c>
      <c r="B4" s="11" t="s">
        <v>18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1.25" hidden="false" customHeight="true" outlineLevel="0" collapsed="false">
      <c r="A5" s="27"/>
      <c r="B5" s="13" t="s">
        <v>181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</row>
    <row r="6" customFormat="false" ht="9.75" hidden="false" customHeight="true" outlineLevel="0" collapsed="false">
      <c r="A6" s="27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9" hidden="false" customHeight="true" outlineLevel="0" collapsed="false">
      <c r="A7" s="19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9" hidden="false" customHeight="true" outlineLevel="0" collapsed="false">
      <c r="A8" s="19" t="s">
        <v>69</v>
      </c>
      <c r="B8" s="50" t="n">
        <v>130</v>
      </c>
      <c r="C8" s="50" t="n">
        <v>301</v>
      </c>
      <c r="D8" s="50" t="n">
        <v>401</v>
      </c>
      <c r="E8" s="50" t="n">
        <v>425</v>
      </c>
      <c r="F8" s="50" t="n">
        <v>434</v>
      </c>
      <c r="G8" s="50" t="n">
        <v>397</v>
      </c>
      <c r="H8" s="50" t="n">
        <v>364</v>
      </c>
      <c r="I8" s="50" t="n">
        <v>355</v>
      </c>
      <c r="J8" s="50" t="n">
        <v>343</v>
      </c>
      <c r="K8" s="50" t="n">
        <v>338</v>
      </c>
      <c r="L8" s="50" t="n">
        <v>330</v>
      </c>
      <c r="M8" s="50" t="n">
        <v>330</v>
      </c>
    </row>
    <row r="9" customFormat="false" ht="9" hidden="false" customHeight="true" outlineLevel="0" collapsed="false">
      <c r="A9" s="19" t="s">
        <v>70</v>
      </c>
      <c r="B9" s="50" t="n">
        <v>4</v>
      </c>
      <c r="C9" s="50" t="n">
        <v>10</v>
      </c>
      <c r="D9" s="50" t="n">
        <v>13</v>
      </c>
      <c r="E9" s="50" t="n">
        <v>14</v>
      </c>
      <c r="F9" s="50" t="n">
        <v>9</v>
      </c>
      <c r="G9" s="50" t="n">
        <v>13</v>
      </c>
      <c r="H9" s="50" t="n">
        <v>11</v>
      </c>
      <c r="I9" s="50" t="n">
        <v>17</v>
      </c>
      <c r="J9" s="50" t="n">
        <v>17</v>
      </c>
      <c r="K9" s="50" t="n">
        <v>13</v>
      </c>
      <c r="L9" s="50" t="n">
        <v>11</v>
      </c>
      <c r="M9" s="50" t="n">
        <v>8</v>
      </c>
    </row>
    <row r="10" customFormat="false" ht="9" hidden="false" customHeight="true" outlineLevel="0" collapsed="false">
      <c r="A10" s="19" t="s">
        <v>71</v>
      </c>
      <c r="B10" s="50" t="n">
        <v>231</v>
      </c>
      <c r="C10" s="50" t="n">
        <v>578</v>
      </c>
      <c r="D10" s="50" t="n">
        <v>763</v>
      </c>
      <c r="E10" s="50" t="n">
        <v>827</v>
      </c>
      <c r="F10" s="50" t="n">
        <v>806</v>
      </c>
      <c r="G10" s="50" t="n">
        <v>776</v>
      </c>
      <c r="H10" s="50" t="n">
        <v>729</v>
      </c>
      <c r="I10" s="50" t="n">
        <v>724</v>
      </c>
      <c r="J10" s="50" t="n">
        <v>681</v>
      </c>
      <c r="K10" s="50" t="n">
        <v>610</v>
      </c>
      <c r="L10" s="50" t="n">
        <v>641</v>
      </c>
      <c r="M10" s="50" t="n">
        <v>554</v>
      </c>
    </row>
    <row r="11" customFormat="false" ht="9" hidden="false" customHeight="true" outlineLevel="0" collapsed="false">
      <c r="A11" s="19" t="s">
        <v>72</v>
      </c>
      <c r="B11" s="50" t="n">
        <v>22</v>
      </c>
      <c r="C11" s="50" t="n">
        <v>59</v>
      </c>
      <c r="D11" s="50" t="n">
        <v>68</v>
      </c>
      <c r="E11" s="50" t="n">
        <v>70</v>
      </c>
      <c r="F11" s="50" t="n">
        <v>74</v>
      </c>
      <c r="G11" s="50" t="n">
        <v>73</v>
      </c>
      <c r="H11" s="50" t="n">
        <v>64</v>
      </c>
      <c r="I11" s="50" t="n">
        <v>63</v>
      </c>
      <c r="J11" s="50" t="n">
        <v>46</v>
      </c>
      <c r="K11" s="50" t="n">
        <v>54</v>
      </c>
      <c r="L11" s="50" t="n">
        <v>62</v>
      </c>
      <c r="M11" s="50" t="n">
        <v>62</v>
      </c>
    </row>
    <row r="12" s="43" customFormat="true" ht="9" hidden="false" customHeight="true" outlineLevel="0" collapsed="false">
      <c r="A12" s="41" t="s">
        <v>73</v>
      </c>
      <c r="B12" s="41" t="n">
        <v>10</v>
      </c>
      <c r="C12" s="41" t="n">
        <v>26</v>
      </c>
      <c r="D12" s="41" t="n">
        <v>29</v>
      </c>
      <c r="E12" s="41" t="n">
        <v>27</v>
      </c>
      <c r="F12" s="41" t="n">
        <v>25</v>
      </c>
      <c r="G12" s="41" t="n">
        <v>26</v>
      </c>
      <c r="H12" s="41" t="n">
        <v>28</v>
      </c>
      <c r="I12" s="41" t="n">
        <v>23</v>
      </c>
      <c r="J12" s="41" t="n">
        <v>17</v>
      </c>
      <c r="K12" s="41" t="n">
        <v>24</v>
      </c>
      <c r="L12" s="41" t="n">
        <v>33</v>
      </c>
      <c r="M12" s="41" t="n">
        <v>35</v>
      </c>
    </row>
    <row r="13" s="43" customFormat="true" ht="9" hidden="false" customHeight="true" outlineLevel="0" collapsed="false">
      <c r="A13" s="41" t="s">
        <v>19</v>
      </c>
      <c r="B13" s="41" t="n">
        <v>12</v>
      </c>
      <c r="C13" s="41" t="n">
        <v>33</v>
      </c>
      <c r="D13" s="41" t="n">
        <v>39</v>
      </c>
      <c r="E13" s="41" t="n">
        <v>43</v>
      </c>
      <c r="F13" s="41" t="n">
        <v>49</v>
      </c>
      <c r="G13" s="41" t="n">
        <v>47</v>
      </c>
      <c r="H13" s="41" t="n">
        <v>36</v>
      </c>
      <c r="I13" s="41" t="n">
        <v>40</v>
      </c>
      <c r="J13" s="41" t="n">
        <v>29</v>
      </c>
      <c r="K13" s="41" t="n">
        <v>30</v>
      </c>
      <c r="L13" s="41" t="n">
        <v>29</v>
      </c>
      <c r="M13" s="41" t="n">
        <v>27</v>
      </c>
    </row>
    <row r="14" customFormat="false" ht="9" hidden="false" customHeight="true" outlineLevel="0" collapsed="false">
      <c r="A14" s="19" t="s">
        <v>182</v>
      </c>
      <c r="B14" s="50" t="n">
        <v>96</v>
      </c>
      <c r="C14" s="50" t="n">
        <v>222</v>
      </c>
      <c r="D14" s="50" t="n">
        <v>306</v>
      </c>
      <c r="E14" s="50" t="n">
        <v>318</v>
      </c>
      <c r="F14" s="50" t="n">
        <v>318</v>
      </c>
      <c r="G14" s="50" t="n">
        <v>314</v>
      </c>
      <c r="H14" s="50" t="n">
        <v>304</v>
      </c>
      <c r="I14" s="50" t="n">
        <v>300</v>
      </c>
      <c r="J14" s="50" t="n">
        <v>297</v>
      </c>
      <c r="K14" s="50" t="n">
        <v>259</v>
      </c>
      <c r="L14" s="50" t="n">
        <v>285</v>
      </c>
      <c r="M14" s="50" t="n">
        <v>244</v>
      </c>
    </row>
    <row r="15" customFormat="false" ht="9" hidden="false" customHeight="true" outlineLevel="0" collapsed="false">
      <c r="A15" s="19" t="s">
        <v>76</v>
      </c>
      <c r="B15" s="50" t="n">
        <v>34</v>
      </c>
      <c r="C15" s="50" t="n">
        <v>75</v>
      </c>
      <c r="D15" s="50" t="n">
        <v>118</v>
      </c>
      <c r="E15" s="50" t="n">
        <v>130</v>
      </c>
      <c r="F15" s="50" t="n">
        <v>107</v>
      </c>
      <c r="G15" s="50" t="n">
        <v>101</v>
      </c>
      <c r="H15" s="50" t="n">
        <v>114</v>
      </c>
      <c r="I15" s="50" t="n">
        <v>100</v>
      </c>
      <c r="J15" s="50" t="n">
        <v>100</v>
      </c>
      <c r="K15" s="50" t="n">
        <v>104</v>
      </c>
      <c r="L15" s="50" t="n">
        <v>92</v>
      </c>
      <c r="M15" s="50" t="n">
        <v>74</v>
      </c>
    </row>
    <row r="16" customFormat="false" ht="9" hidden="false" customHeight="true" outlineLevel="0" collapsed="false">
      <c r="A16" s="19" t="s">
        <v>77</v>
      </c>
      <c r="B16" s="50" t="n">
        <v>60</v>
      </c>
      <c r="C16" s="50" t="n">
        <v>103</v>
      </c>
      <c r="D16" s="50" t="n">
        <v>156</v>
      </c>
      <c r="E16" s="50" t="n">
        <v>188</v>
      </c>
      <c r="F16" s="50" t="n">
        <v>195</v>
      </c>
      <c r="G16" s="50" t="n">
        <v>162</v>
      </c>
      <c r="H16" s="50" t="n">
        <v>138</v>
      </c>
      <c r="I16" s="50" t="n">
        <v>160</v>
      </c>
      <c r="J16" s="50" t="n">
        <v>156</v>
      </c>
      <c r="K16" s="50" t="n">
        <v>167</v>
      </c>
      <c r="L16" s="50" t="n">
        <v>140</v>
      </c>
      <c r="M16" s="50" t="n">
        <v>127</v>
      </c>
    </row>
    <row r="17" customFormat="false" ht="9" hidden="false" customHeight="true" outlineLevel="0" collapsed="false">
      <c r="A17" s="19" t="s">
        <v>78</v>
      </c>
      <c r="B17" s="50" t="n">
        <v>81</v>
      </c>
      <c r="C17" s="50" t="n">
        <v>237</v>
      </c>
      <c r="D17" s="50" t="n">
        <v>297</v>
      </c>
      <c r="E17" s="50" t="n">
        <v>383</v>
      </c>
      <c r="F17" s="50" t="n">
        <v>320</v>
      </c>
      <c r="G17" s="50" t="n">
        <v>307</v>
      </c>
      <c r="H17" s="50" t="n">
        <v>297</v>
      </c>
      <c r="I17" s="50" t="n">
        <v>303</v>
      </c>
      <c r="J17" s="50" t="n">
        <v>267</v>
      </c>
      <c r="K17" s="50" t="n">
        <v>295</v>
      </c>
      <c r="L17" s="50" t="n">
        <v>290</v>
      </c>
      <c r="M17" s="50" t="n">
        <v>248</v>
      </c>
    </row>
    <row r="18" customFormat="false" ht="9" hidden="false" customHeight="true" outlineLevel="0" collapsed="false">
      <c r="A18" s="19" t="s">
        <v>79</v>
      </c>
      <c r="B18" s="50" t="n">
        <v>60</v>
      </c>
      <c r="C18" s="50" t="n">
        <v>209</v>
      </c>
      <c r="D18" s="50" t="n">
        <v>290</v>
      </c>
      <c r="E18" s="50" t="n">
        <v>314</v>
      </c>
      <c r="F18" s="50" t="n">
        <v>301</v>
      </c>
      <c r="G18" s="50" t="n">
        <v>271</v>
      </c>
      <c r="H18" s="50" t="n">
        <v>306</v>
      </c>
      <c r="I18" s="50" t="n">
        <v>291</v>
      </c>
      <c r="J18" s="50" t="n">
        <v>250</v>
      </c>
      <c r="K18" s="50" t="n">
        <v>264</v>
      </c>
      <c r="L18" s="50" t="n">
        <v>233</v>
      </c>
      <c r="M18" s="50" t="n">
        <v>219</v>
      </c>
    </row>
    <row r="19" customFormat="false" ht="9" hidden="false" customHeight="true" outlineLevel="0" collapsed="false">
      <c r="A19" s="19" t="s">
        <v>80</v>
      </c>
      <c r="B19" s="50" t="n">
        <v>15</v>
      </c>
      <c r="C19" s="50" t="n">
        <v>46</v>
      </c>
      <c r="D19" s="50" t="n">
        <v>58</v>
      </c>
      <c r="E19" s="50" t="n">
        <v>57</v>
      </c>
      <c r="F19" s="50" t="n">
        <v>54</v>
      </c>
      <c r="G19" s="50" t="n">
        <v>39</v>
      </c>
      <c r="H19" s="50" t="n">
        <v>42</v>
      </c>
      <c r="I19" s="50" t="n">
        <v>56</v>
      </c>
      <c r="J19" s="50" t="n">
        <v>42</v>
      </c>
      <c r="K19" s="50" t="n">
        <v>40</v>
      </c>
      <c r="L19" s="50" t="n">
        <v>54</v>
      </c>
      <c r="M19" s="50" t="n">
        <v>35</v>
      </c>
    </row>
    <row r="20" customFormat="false" ht="9" hidden="false" customHeight="true" outlineLevel="0" collapsed="false">
      <c r="A20" s="19" t="s">
        <v>183</v>
      </c>
      <c r="B20" s="50" t="n">
        <v>39</v>
      </c>
      <c r="C20" s="50" t="n">
        <v>74</v>
      </c>
      <c r="D20" s="50" t="n">
        <v>101</v>
      </c>
      <c r="E20" s="50" t="n">
        <v>114</v>
      </c>
      <c r="F20" s="50" t="n">
        <v>101</v>
      </c>
      <c r="G20" s="50" t="n">
        <v>102</v>
      </c>
      <c r="H20" s="50" t="n">
        <v>89</v>
      </c>
      <c r="I20" s="50" t="n">
        <v>89</v>
      </c>
      <c r="J20" s="50" t="n">
        <v>89</v>
      </c>
      <c r="K20" s="50" t="n">
        <v>82</v>
      </c>
      <c r="L20" s="50" t="n">
        <v>76</v>
      </c>
      <c r="M20" s="50" t="n">
        <v>64</v>
      </c>
    </row>
    <row r="21" customFormat="false" ht="9" hidden="false" customHeight="true" outlineLevel="0" collapsed="false">
      <c r="A21" s="19" t="s">
        <v>82</v>
      </c>
      <c r="B21" s="50" t="n">
        <v>161</v>
      </c>
      <c r="C21" s="50" t="n">
        <v>358</v>
      </c>
      <c r="D21" s="50" t="n">
        <v>466</v>
      </c>
      <c r="E21" s="50" t="n">
        <v>464</v>
      </c>
      <c r="F21" s="50" t="n">
        <v>481</v>
      </c>
      <c r="G21" s="50" t="n">
        <v>479</v>
      </c>
      <c r="H21" s="50" t="n">
        <v>471</v>
      </c>
      <c r="I21" s="50" t="n">
        <v>514</v>
      </c>
      <c r="J21" s="50" t="n">
        <v>492</v>
      </c>
      <c r="K21" s="50" t="n">
        <v>429</v>
      </c>
      <c r="L21" s="50" t="n">
        <v>414</v>
      </c>
      <c r="M21" s="50" t="n">
        <v>443</v>
      </c>
    </row>
    <row r="22" customFormat="false" ht="9" hidden="false" customHeight="true" outlineLevel="0" collapsed="false">
      <c r="A22" s="19" t="s">
        <v>83</v>
      </c>
      <c r="B22" s="50" t="n">
        <v>34</v>
      </c>
      <c r="C22" s="50" t="n">
        <v>57</v>
      </c>
      <c r="D22" s="50" t="n">
        <v>79</v>
      </c>
      <c r="E22" s="50" t="n">
        <v>78</v>
      </c>
      <c r="F22" s="50" t="n">
        <v>75</v>
      </c>
      <c r="G22" s="50" t="n">
        <v>80</v>
      </c>
      <c r="H22" s="50" t="n">
        <v>57</v>
      </c>
      <c r="I22" s="50" t="n">
        <v>49</v>
      </c>
      <c r="J22" s="50" t="n">
        <v>49</v>
      </c>
      <c r="K22" s="50" t="n">
        <v>68</v>
      </c>
      <c r="L22" s="50" t="n">
        <v>60</v>
      </c>
      <c r="M22" s="50" t="n">
        <v>63</v>
      </c>
    </row>
    <row r="23" customFormat="false" ht="9" hidden="false" customHeight="true" outlineLevel="0" collapsed="false">
      <c r="A23" s="19" t="s">
        <v>84</v>
      </c>
      <c r="B23" s="50" t="n">
        <v>7</v>
      </c>
      <c r="C23" s="50" t="n">
        <v>9</v>
      </c>
      <c r="D23" s="50" t="n">
        <v>12</v>
      </c>
      <c r="E23" s="50" t="n">
        <v>16</v>
      </c>
      <c r="F23" s="50" t="n">
        <v>15</v>
      </c>
      <c r="G23" s="50" t="n">
        <v>11</v>
      </c>
      <c r="H23" s="50" t="n">
        <v>8</v>
      </c>
      <c r="I23" s="50" t="n">
        <v>14</v>
      </c>
      <c r="J23" s="50" t="n">
        <v>14</v>
      </c>
      <c r="K23" s="50" t="n">
        <v>10</v>
      </c>
      <c r="L23" s="50" t="n">
        <v>16</v>
      </c>
      <c r="M23" s="50" t="n">
        <v>8</v>
      </c>
    </row>
    <row r="24" customFormat="false" ht="9" hidden="false" customHeight="true" outlineLevel="0" collapsed="false">
      <c r="A24" s="19" t="s">
        <v>184</v>
      </c>
      <c r="B24" s="50" t="n">
        <v>101</v>
      </c>
      <c r="C24" s="50" t="n">
        <v>194</v>
      </c>
      <c r="D24" s="50" t="n">
        <v>199</v>
      </c>
      <c r="E24" s="50" t="n">
        <v>245</v>
      </c>
      <c r="F24" s="50" t="n">
        <v>213</v>
      </c>
      <c r="G24" s="50" t="n">
        <v>205</v>
      </c>
      <c r="H24" s="50" t="n">
        <v>226</v>
      </c>
      <c r="I24" s="50" t="n">
        <v>192</v>
      </c>
      <c r="J24" s="50" t="n">
        <v>209</v>
      </c>
      <c r="K24" s="50" t="n">
        <v>227</v>
      </c>
      <c r="L24" s="50" t="n">
        <v>210</v>
      </c>
      <c r="M24" s="50" t="n">
        <v>181</v>
      </c>
    </row>
    <row r="25" customFormat="false" ht="9" hidden="false" customHeight="true" outlineLevel="0" collapsed="false">
      <c r="A25" s="19" t="s">
        <v>86</v>
      </c>
      <c r="B25" s="50" t="n">
        <v>91</v>
      </c>
      <c r="C25" s="50" t="n">
        <v>148</v>
      </c>
      <c r="D25" s="50" t="n">
        <v>180</v>
      </c>
      <c r="E25" s="50" t="n">
        <v>189</v>
      </c>
      <c r="F25" s="50" t="n">
        <v>152</v>
      </c>
      <c r="G25" s="50" t="n">
        <v>198</v>
      </c>
      <c r="H25" s="50" t="n">
        <v>192</v>
      </c>
      <c r="I25" s="50" t="n">
        <v>204</v>
      </c>
      <c r="J25" s="50" t="n">
        <v>155</v>
      </c>
      <c r="K25" s="50" t="n">
        <v>155</v>
      </c>
      <c r="L25" s="50" t="n">
        <v>169</v>
      </c>
      <c r="M25" s="50" t="n">
        <v>161</v>
      </c>
    </row>
    <row r="26" customFormat="false" ht="9" hidden="false" customHeight="true" outlineLevel="0" collapsed="false">
      <c r="A26" s="19" t="s">
        <v>87</v>
      </c>
      <c r="B26" s="50" t="n">
        <v>1</v>
      </c>
      <c r="C26" s="50" t="n">
        <v>8</v>
      </c>
      <c r="D26" s="50" t="n">
        <v>10</v>
      </c>
      <c r="E26" s="50" t="n">
        <v>20</v>
      </c>
      <c r="F26" s="50" t="n">
        <v>13</v>
      </c>
      <c r="G26" s="50" t="n">
        <v>15</v>
      </c>
      <c r="H26" s="50" t="n">
        <v>10</v>
      </c>
      <c r="I26" s="50" t="n">
        <v>11</v>
      </c>
      <c r="J26" s="50" t="n">
        <v>11</v>
      </c>
      <c r="K26" s="50" t="n">
        <v>19</v>
      </c>
      <c r="L26" s="50" t="n">
        <v>10</v>
      </c>
      <c r="M26" s="50" t="n">
        <v>13</v>
      </c>
    </row>
    <row r="27" customFormat="false" ht="9" hidden="false" customHeight="true" outlineLevel="0" collapsed="false">
      <c r="A27" s="19" t="s">
        <v>185</v>
      </c>
      <c r="B27" s="50" t="n">
        <v>24</v>
      </c>
      <c r="C27" s="50" t="n">
        <v>50</v>
      </c>
      <c r="D27" s="50" t="n">
        <v>59</v>
      </c>
      <c r="E27" s="50" t="n">
        <v>50</v>
      </c>
      <c r="F27" s="50" t="n">
        <v>59</v>
      </c>
      <c r="G27" s="50" t="n">
        <v>40</v>
      </c>
      <c r="H27" s="50" t="n">
        <v>48</v>
      </c>
      <c r="I27" s="50" t="n">
        <v>56</v>
      </c>
      <c r="J27" s="50" t="n">
        <v>51</v>
      </c>
      <c r="K27" s="50" t="n">
        <v>60</v>
      </c>
      <c r="L27" s="50" t="n">
        <v>65</v>
      </c>
      <c r="M27" s="50" t="n">
        <v>69</v>
      </c>
    </row>
    <row r="28" customFormat="false" ht="9" hidden="false" customHeight="true" outlineLevel="0" collapsed="false">
      <c r="A28" s="19" t="s">
        <v>89</v>
      </c>
      <c r="B28" s="50" t="n">
        <v>89</v>
      </c>
      <c r="C28" s="50" t="n">
        <v>177</v>
      </c>
      <c r="D28" s="50" t="n">
        <v>224</v>
      </c>
      <c r="E28" s="50" t="n">
        <v>222</v>
      </c>
      <c r="F28" s="50" t="n">
        <v>227</v>
      </c>
      <c r="G28" s="50" t="n">
        <v>244</v>
      </c>
      <c r="H28" s="50" t="n">
        <v>238</v>
      </c>
      <c r="I28" s="50" t="n">
        <v>240</v>
      </c>
      <c r="J28" s="50" t="n">
        <v>207</v>
      </c>
      <c r="K28" s="50" t="n">
        <v>216</v>
      </c>
      <c r="L28" s="50" t="n">
        <v>231</v>
      </c>
      <c r="M28" s="50" t="n">
        <v>216</v>
      </c>
    </row>
    <row r="29" customFormat="false" ht="9" hidden="false" customHeight="true" outlineLevel="0" collapsed="false">
      <c r="A29" s="19" t="s">
        <v>90</v>
      </c>
      <c r="B29" s="50" t="n">
        <v>26</v>
      </c>
      <c r="C29" s="50" t="n">
        <v>72</v>
      </c>
      <c r="D29" s="50" t="n">
        <v>91</v>
      </c>
      <c r="E29" s="50" t="n">
        <v>92</v>
      </c>
      <c r="F29" s="50" t="n">
        <v>91</v>
      </c>
      <c r="G29" s="50" t="n">
        <v>99</v>
      </c>
      <c r="H29" s="50" t="n">
        <v>96</v>
      </c>
      <c r="I29" s="50" t="n">
        <v>81</v>
      </c>
      <c r="J29" s="50" t="n">
        <v>65</v>
      </c>
      <c r="K29" s="50" t="n">
        <v>75</v>
      </c>
      <c r="L29" s="50" t="n">
        <v>82</v>
      </c>
      <c r="M29" s="50" t="n">
        <v>87</v>
      </c>
    </row>
    <row r="30" s="25" customFormat="true" ht="9" hidden="false" customHeight="true" outlineLevel="0" collapsed="false">
      <c r="A30" s="22" t="s">
        <v>46</v>
      </c>
      <c r="B30" s="42" t="n">
        <v>1306</v>
      </c>
      <c r="C30" s="42" t="n">
        <v>2987</v>
      </c>
      <c r="D30" s="42" t="n">
        <v>3891</v>
      </c>
      <c r="E30" s="42" t="n">
        <v>4216</v>
      </c>
      <c r="F30" s="42" t="n">
        <v>4045</v>
      </c>
      <c r="G30" s="42" t="n">
        <v>3926</v>
      </c>
      <c r="H30" s="42" t="n">
        <v>3804</v>
      </c>
      <c r="I30" s="42" t="n">
        <v>3819</v>
      </c>
      <c r="J30" s="42" t="n">
        <v>3541</v>
      </c>
      <c r="K30" s="42" t="n">
        <v>3485</v>
      </c>
      <c r="L30" s="42" t="n">
        <v>3471</v>
      </c>
      <c r="M30" s="42" t="n">
        <v>3206</v>
      </c>
    </row>
    <row r="31" s="25" customFormat="true" ht="9" hidden="false" customHeight="true" outlineLevel="0" collapsed="false">
      <c r="A31" s="2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9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5" hidden="false" customHeight="true" outlineLevel="0" collapsed="false">
      <c r="A33" s="27" t="s">
        <v>65</v>
      </c>
      <c r="B33" s="11" t="s">
        <v>180</v>
      </c>
      <c r="C33" s="11"/>
      <c r="D33" s="11"/>
      <c r="E33" s="11"/>
      <c r="F33" s="11"/>
      <c r="G33" s="11"/>
      <c r="H33" s="11"/>
      <c r="I33" s="11"/>
      <c r="J33" s="11"/>
      <c r="K33" s="11"/>
      <c r="L33" s="13" t="s">
        <v>8</v>
      </c>
      <c r="M33" s="13" t="s">
        <v>186</v>
      </c>
    </row>
    <row r="34" customFormat="false" ht="13.5" hidden="false" customHeight="true" outlineLevel="0" collapsed="false">
      <c r="A34" s="27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3"/>
      <c r="M34" s="13"/>
    </row>
    <row r="35" customFormat="false" ht="13.5" hidden="false" customHeight="true" outlineLevel="0" collapsed="false">
      <c r="A35" s="27"/>
      <c r="B35" s="19" t="n">
        <v>12</v>
      </c>
      <c r="C35" s="19" t="n">
        <v>13</v>
      </c>
      <c r="D35" s="19" t="n">
        <v>14</v>
      </c>
      <c r="E35" s="19" t="n">
        <v>15</v>
      </c>
      <c r="F35" s="19" t="n">
        <v>16</v>
      </c>
      <c r="G35" s="19" t="n">
        <v>17</v>
      </c>
      <c r="H35" s="19" t="n">
        <v>18</v>
      </c>
      <c r="I35" s="19" t="n">
        <v>19</v>
      </c>
      <c r="J35" s="15" t="s">
        <v>187</v>
      </c>
      <c r="K35" s="15" t="s">
        <v>188</v>
      </c>
      <c r="L35" s="13"/>
      <c r="M35" s="13"/>
    </row>
    <row r="36" customFormat="false" ht="12.75" hidden="false" customHeight="true" outlineLevel="0" collapsed="false">
      <c r="A36" s="27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13"/>
      <c r="M36" s="13"/>
    </row>
    <row r="37" customFormat="false" ht="8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28"/>
    </row>
    <row r="38" customFormat="false" ht="9" hidden="false" customHeight="true" outlineLevel="0" collapsed="false">
      <c r="A38" s="19" t="s">
        <v>69</v>
      </c>
      <c r="B38" s="50" t="n">
        <v>341</v>
      </c>
      <c r="C38" s="50" t="n">
        <v>352</v>
      </c>
      <c r="D38" s="50" t="n">
        <v>290</v>
      </c>
      <c r="E38" s="50" t="n">
        <v>253</v>
      </c>
      <c r="F38" s="50" t="n">
        <v>213</v>
      </c>
      <c r="G38" s="50" t="n">
        <v>196</v>
      </c>
      <c r="H38" s="50" t="n">
        <v>198</v>
      </c>
      <c r="I38" s="50" t="n">
        <v>164</v>
      </c>
      <c r="J38" s="50" t="n">
        <v>772</v>
      </c>
      <c r="K38" s="51" t="n">
        <v>1044</v>
      </c>
      <c r="L38" s="51" t="n">
        <v>7971</v>
      </c>
      <c r="M38" s="50" t="n">
        <v>13</v>
      </c>
    </row>
    <row r="39" customFormat="false" ht="9" hidden="false" customHeight="true" outlineLevel="0" collapsed="false">
      <c r="A39" s="19" t="s">
        <v>70</v>
      </c>
      <c r="B39" s="50" t="n">
        <v>11</v>
      </c>
      <c r="C39" s="50" t="n">
        <v>7</v>
      </c>
      <c r="D39" s="50" t="n">
        <v>5</v>
      </c>
      <c r="E39" s="50" t="n">
        <v>10</v>
      </c>
      <c r="F39" s="50" t="n">
        <v>12</v>
      </c>
      <c r="G39" s="50" t="n">
        <v>7</v>
      </c>
      <c r="H39" s="50" t="n">
        <v>7</v>
      </c>
      <c r="I39" s="50" t="n">
        <v>8</v>
      </c>
      <c r="J39" s="50" t="n">
        <v>17</v>
      </c>
      <c r="K39" s="50" t="n">
        <v>39</v>
      </c>
      <c r="L39" s="50" t="n">
        <v>263</v>
      </c>
      <c r="M39" s="50" t="n">
        <v>13</v>
      </c>
    </row>
    <row r="40" customFormat="false" ht="9" hidden="false" customHeight="true" outlineLevel="0" collapsed="false">
      <c r="A40" s="19" t="s">
        <v>71</v>
      </c>
      <c r="B40" s="50" t="n">
        <v>652</v>
      </c>
      <c r="C40" s="50" t="n">
        <v>530</v>
      </c>
      <c r="D40" s="50" t="n">
        <v>496</v>
      </c>
      <c r="E40" s="50" t="n">
        <v>404</v>
      </c>
      <c r="F40" s="50" t="n">
        <v>379</v>
      </c>
      <c r="G40" s="50" t="n">
        <v>396</v>
      </c>
      <c r="H40" s="50" t="n">
        <v>351</v>
      </c>
      <c r="I40" s="50" t="n">
        <v>348</v>
      </c>
      <c r="J40" s="51" t="n">
        <v>1227</v>
      </c>
      <c r="K40" s="51" t="n">
        <v>1745</v>
      </c>
      <c r="L40" s="51" t="n">
        <v>14448</v>
      </c>
      <c r="M40" s="50" t="n">
        <v>12</v>
      </c>
    </row>
    <row r="41" customFormat="false" ht="9" hidden="false" customHeight="true" outlineLevel="0" collapsed="false">
      <c r="A41" s="19" t="s">
        <v>72</v>
      </c>
      <c r="B41" s="50" t="n">
        <v>59</v>
      </c>
      <c r="C41" s="50" t="n">
        <v>47</v>
      </c>
      <c r="D41" s="50" t="n">
        <v>55</v>
      </c>
      <c r="E41" s="50" t="n">
        <v>52</v>
      </c>
      <c r="F41" s="50" t="n">
        <v>43</v>
      </c>
      <c r="G41" s="50" t="n">
        <v>48</v>
      </c>
      <c r="H41" s="50" t="n">
        <v>42</v>
      </c>
      <c r="I41" s="50" t="n">
        <v>45</v>
      </c>
      <c r="J41" s="50" t="n">
        <v>136</v>
      </c>
      <c r="K41" s="50" t="n">
        <v>177</v>
      </c>
      <c r="L41" s="51" t="n">
        <v>1421</v>
      </c>
      <c r="M41" s="50" t="n">
        <v>13</v>
      </c>
    </row>
    <row r="42" s="43" customFormat="true" ht="9" hidden="false" customHeight="true" outlineLevel="0" collapsed="false">
      <c r="A42" s="41" t="s">
        <v>73</v>
      </c>
      <c r="B42" s="41" t="n">
        <v>26</v>
      </c>
      <c r="C42" s="41" t="n">
        <v>22</v>
      </c>
      <c r="D42" s="41" t="n">
        <v>30</v>
      </c>
      <c r="E42" s="41" t="n">
        <v>27</v>
      </c>
      <c r="F42" s="41" t="n">
        <v>21</v>
      </c>
      <c r="G42" s="41" t="n">
        <v>21</v>
      </c>
      <c r="H42" s="41" t="n">
        <v>23</v>
      </c>
      <c r="I42" s="41" t="n">
        <v>23</v>
      </c>
      <c r="J42" s="41" t="n">
        <v>63</v>
      </c>
      <c r="K42" s="41" t="n">
        <v>82</v>
      </c>
      <c r="L42" s="41" t="n">
        <v>641</v>
      </c>
      <c r="M42" s="41" t="n">
        <v>14</v>
      </c>
    </row>
    <row r="43" s="43" customFormat="true" ht="9" hidden="false" customHeight="true" outlineLevel="0" collapsed="false">
      <c r="A43" s="41" t="s">
        <v>19</v>
      </c>
      <c r="B43" s="41" t="n">
        <v>33</v>
      </c>
      <c r="C43" s="41" t="n">
        <v>25</v>
      </c>
      <c r="D43" s="41" t="n">
        <v>25</v>
      </c>
      <c r="E43" s="41" t="n">
        <v>25</v>
      </c>
      <c r="F43" s="41" t="n">
        <v>22</v>
      </c>
      <c r="G43" s="41" t="n">
        <v>27</v>
      </c>
      <c r="H43" s="41" t="n">
        <v>19</v>
      </c>
      <c r="I43" s="41" t="n">
        <v>22</v>
      </c>
      <c r="J43" s="41" t="n">
        <v>73</v>
      </c>
      <c r="K43" s="41" t="n">
        <v>95</v>
      </c>
      <c r="L43" s="41" t="n">
        <v>780</v>
      </c>
      <c r="M43" s="41" t="n">
        <v>13</v>
      </c>
    </row>
    <row r="44" customFormat="false" ht="9" hidden="false" customHeight="true" outlineLevel="0" collapsed="false">
      <c r="A44" s="19" t="s">
        <v>182</v>
      </c>
      <c r="B44" s="50" t="n">
        <v>351</v>
      </c>
      <c r="C44" s="50" t="n">
        <v>217</v>
      </c>
      <c r="D44" s="50" t="n">
        <v>219</v>
      </c>
      <c r="E44" s="50" t="n">
        <v>182</v>
      </c>
      <c r="F44" s="50" t="n">
        <v>177</v>
      </c>
      <c r="G44" s="50" t="n">
        <v>153</v>
      </c>
      <c r="H44" s="50" t="n">
        <v>172</v>
      </c>
      <c r="I44" s="50" t="n">
        <v>157</v>
      </c>
      <c r="J44" s="50" t="n">
        <v>606</v>
      </c>
      <c r="K44" s="50" t="n">
        <v>817</v>
      </c>
      <c r="L44" s="51" t="n">
        <v>6314</v>
      </c>
      <c r="M44" s="50" t="n">
        <v>13</v>
      </c>
    </row>
    <row r="45" customFormat="false" ht="9" hidden="false" customHeight="true" outlineLevel="0" collapsed="false">
      <c r="A45" s="19" t="s">
        <v>76</v>
      </c>
      <c r="B45" s="50" t="n">
        <v>94</v>
      </c>
      <c r="C45" s="50" t="n">
        <v>90</v>
      </c>
      <c r="D45" s="50" t="n">
        <v>63</v>
      </c>
      <c r="E45" s="50" t="n">
        <v>71</v>
      </c>
      <c r="F45" s="50" t="n">
        <v>62</v>
      </c>
      <c r="G45" s="50" t="n">
        <v>61</v>
      </c>
      <c r="H45" s="50" t="n">
        <v>50</v>
      </c>
      <c r="I45" s="50" t="n">
        <v>42</v>
      </c>
      <c r="J45" s="50" t="n">
        <v>201</v>
      </c>
      <c r="K45" s="50" t="n">
        <v>282</v>
      </c>
      <c r="L45" s="51" t="n">
        <v>2165</v>
      </c>
      <c r="M45" s="50" t="n">
        <v>13</v>
      </c>
    </row>
    <row r="46" customFormat="false" ht="9" hidden="false" customHeight="true" outlineLevel="0" collapsed="false">
      <c r="A46" s="19" t="s">
        <v>77</v>
      </c>
      <c r="B46" s="50" t="n">
        <v>134</v>
      </c>
      <c r="C46" s="50" t="n">
        <v>163</v>
      </c>
      <c r="D46" s="50" t="n">
        <v>110</v>
      </c>
      <c r="E46" s="50" t="n">
        <v>105</v>
      </c>
      <c r="F46" s="50" t="n">
        <v>90</v>
      </c>
      <c r="G46" s="50" t="n">
        <v>82</v>
      </c>
      <c r="H46" s="50" t="n">
        <v>88</v>
      </c>
      <c r="I46" s="50" t="n">
        <v>75</v>
      </c>
      <c r="J46" s="50" t="n">
        <v>315</v>
      </c>
      <c r="K46" s="50" t="n">
        <v>527</v>
      </c>
      <c r="L46" s="51" t="n">
        <v>3441</v>
      </c>
      <c r="M46" s="50" t="n">
        <v>13</v>
      </c>
    </row>
    <row r="47" customFormat="false" ht="9" hidden="false" customHeight="true" outlineLevel="0" collapsed="false">
      <c r="A47" s="19" t="s">
        <v>78</v>
      </c>
      <c r="B47" s="50" t="n">
        <v>246</v>
      </c>
      <c r="C47" s="50" t="n">
        <v>316</v>
      </c>
      <c r="D47" s="50" t="n">
        <v>179</v>
      </c>
      <c r="E47" s="50" t="n">
        <v>210</v>
      </c>
      <c r="F47" s="50" t="n">
        <v>192</v>
      </c>
      <c r="G47" s="50" t="n">
        <v>152</v>
      </c>
      <c r="H47" s="50" t="n">
        <v>148</v>
      </c>
      <c r="I47" s="50" t="n">
        <v>131</v>
      </c>
      <c r="J47" s="50" t="n">
        <v>586</v>
      </c>
      <c r="K47" s="50" t="n">
        <v>929</v>
      </c>
      <c r="L47" s="51" t="n">
        <v>6414</v>
      </c>
      <c r="M47" s="50" t="n">
        <v>13</v>
      </c>
    </row>
    <row r="48" customFormat="false" ht="9" hidden="false" customHeight="true" outlineLevel="0" collapsed="false">
      <c r="A48" s="19" t="s">
        <v>79</v>
      </c>
      <c r="B48" s="50" t="n">
        <v>226</v>
      </c>
      <c r="C48" s="50" t="n">
        <v>282</v>
      </c>
      <c r="D48" s="50" t="n">
        <v>181</v>
      </c>
      <c r="E48" s="50" t="n">
        <v>169</v>
      </c>
      <c r="F48" s="50" t="n">
        <v>168</v>
      </c>
      <c r="G48" s="50" t="n">
        <v>152</v>
      </c>
      <c r="H48" s="50" t="n">
        <v>127</v>
      </c>
      <c r="I48" s="50" t="n">
        <v>130</v>
      </c>
      <c r="J48" s="50" t="n">
        <v>569</v>
      </c>
      <c r="K48" s="50" t="n">
        <v>802</v>
      </c>
      <c r="L48" s="51" t="n">
        <v>5814</v>
      </c>
      <c r="M48" s="50" t="n">
        <v>13</v>
      </c>
    </row>
    <row r="49" customFormat="false" ht="9" hidden="false" customHeight="true" outlineLevel="0" collapsed="false">
      <c r="A49" s="19" t="s">
        <v>80</v>
      </c>
      <c r="B49" s="50" t="n">
        <v>36</v>
      </c>
      <c r="C49" s="50" t="n">
        <v>58</v>
      </c>
      <c r="D49" s="50" t="n">
        <v>36</v>
      </c>
      <c r="E49" s="50" t="n">
        <v>34</v>
      </c>
      <c r="F49" s="50" t="n">
        <v>28</v>
      </c>
      <c r="G49" s="50" t="n">
        <v>32</v>
      </c>
      <c r="H49" s="50" t="n">
        <v>24</v>
      </c>
      <c r="I49" s="50" t="n">
        <v>25</v>
      </c>
      <c r="J49" s="50" t="n">
        <v>101</v>
      </c>
      <c r="K49" s="50" t="n">
        <v>136</v>
      </c>
      <c r="L49" s="51" t="n">
        <v>1048</v>
      </c>
      <c r="M49" s="50" t="n">
        <v>13</v>
      </c>
    </row>
    <row r="50" customFormat="false" ht="9" hidden="false" customHeight="true" outlineLevel="0" collapsed="false">
      <c r="A50" s="19" t="s">
        <v>183</v>
      </c>
      <c r="B50" s="50" t="n">
        <v>93</v>
      </c>
      <c r="C50" s="50" t="n">
        <v>71</v>
      </c>
      <c r="D50" s="50" t="n">
        <v>52</v>
      </c>
      <c r="E50" s="50" t="n">
        <v>60</v>
      </c>
      <c r="F50" s="50" t="n">
        <v>53</v>
      </c>
      <c r="G50" s="50" t="n">
        <v>58</v>
      </c>
      <c r="H50" s="50" t="n">
        <v>43</v>
      </c>
      <c r="I50" s="50" t="n">
        <v>65</v>
      </c>
      <c r="J50" s="50" t="n">
        <v>225</v>
      </c>
      <c r="K50" s="50" t="n">
        <v>242</v>
      </c>
      <c r="L50" s="51" t="n">
        <v>1982</v>
      </c>
      <c r="M50" s="50" t="n">
        <v>13</v>
      </c>
    </row>
    <row r="51" customFormat="false" ht="9" hidden="false" customHeight="true" outlineLevel="0" collapsed="false">
      <c r="A51" s="19" t="s">
        <v>82</v>
      </c>
      <c r="B51" s="50" t="n">
        <v>389</v>
      </c>
      <c r="C51" s="50" t="n">
        <v>372</v>
      </c>
      <c r="D51" s="50" t="n">
        <v>483</v>
      </c>
      <c r="E51" s="50" t="n">
        <v>374</v>
      </c>
      <c r="F51" s="50" t="n">
        <v>281</v>
      </c>
      <c r="G51" s="50" t="n">
        <v>286</v>
      </c>
      <c r="H51" s="50" t="n">
        <v>245</v>
      </c>
      <c r="I51" s="50" t="n">
        <v>251</v>
      </c>
      <c r="J51" s="50" t="n">
        <v>884</v>
      </c>
      <c r="K51" s="51" t="n">
        <v>1840</v>
      </c>
      <c r="L51" s="51" t="n">
        <v>10577</v>
      </c>
      <c r="M51" s="50" t="n">
        <v>14</v>
      </c>
    </row>
    <row r="52" customFormat="false" ht="9" hidden="false" customHeight="true" outlineLevel="0" collapsed="false">
      <c r="A52" s="19" t="s">
        <v>83</v>
      </c>
      <c r="B52" s="50" t="n">
        <v>52</v>
      </c>
      <c r="C52" s="50" t="n">
        <v>58</v>
      </c>
      <c r="D52" s="50" t="n">
        <v>54</v>
      </c>
      <c r="E52" s="50" t="n">
        <v>50</v>
      </c>
      <c r="F52" s="50" t="n">
        <v>47</v>
      </c>
      <c r="G52" s="50" t="n">
        <v>44</v>
      </c>
      <c r="H52" s="50" t="n">
        <v>38</v>
      </c>
      <c r="I52" s="50" t="n">
        <v>33</v>
      </c>
      <c r="J52" s="50" t="n">
        <v>162</v>
      </c>
      <c r="K52" s="50" t="n">
        <v>209</v>
      </c>
      <c r="L52" s="51" t="n">
        <v>1496</v>
      </c>
      <c r="M52" s="50" t="n">
        <v>13</v>
      </c>
    </row>
    <row r="53" customFormat="false" ht="9" hidden="false" customHeight="true" outlineLevel="0" collapsed="false">
      <c r="A53" s="19" t="s">
        <v>84</v>
      </c>
      <c r="B53" s="50" t="n">
        <v>8</v>
      </c>
      <c r="C53" s="50" t="n">
        <v>19</v>
      </c>
      <c r="D53" s="50" t="n">
        <v>7</v>
      </c>
      <c r="E53" s="50" t="n">
        <v>8</v>
      </c>
      <c r="F53" s="50" t="n">
        <v>5</v>
      </c>
      <c r="G53" s="50" t="n">
        <v>12</v>
      </c>
      <c r="H53" s="50" t="n">
        <v>8</v>
      </c>
      <c r="I53" s="50" t="n">
        <v>7</v>
      </c>
      <c r="J53" s="50" t="n">
        <v>29</v>
      </c>
      <c r="K53" s="50" t="n">
        <v>37</v>
      </c>
      <c r="L53" s="50" t="n">
        <v>280</v>
      </c>
      <c r="M53" s="50" t="n">
        <v>13</v>
      </c>
    </row>
    <row r="54" customFormat="false" ht="9" hidden="false" customHeight="true" outlineLevel="0" collapsed="false">
      <c r="A54" s="19" t="s">
        <v>184</v>
      </c>
      <c r="B54" s="50" t="n">
        <v>186</v>
      </c>
      <c r="C54" s="50" t="n">
        <v>157</v>
      </c>
      <c r="D54" s="50" t="n">
        <v>578</v>
      </c>
      <c r="E54" s="50" t="n">
        <v>162</v>
      </c>
      <c r="F54" s="50" t="n">
        <v>140</v>
      </c>
      <c r="G54" s="50" t="n">
        <v>137</v>
      </c>
      <c r="H54" s="50" t="n">
        <v>155</v>
      </c>
      <c r="I54" s="50" t="n">
        <v>144</v>
      </c>
      <c r="J54" s="50" t="n">
        <v>492</v>
      </c>
      <c r="K54" s="50" t="n">
        <v>679</v>
      </c>
      <c r="L54" s="51" t="n">
        <v>5232</v>
      </c>
      <c r="M54" s="50" t="n">
        <v>14</v>
      </c>
    </row>
    <row r="55" customFormat="false" ht="9" hidden="false" customHeight="true" outlineLevel="0" collapsed="false">
      <c r="A55" s="19" t="s">
        <v>86</v>
      </c>
      <c r="B55" s="50" t="n">
        <v>134</v>
      </c>
      <c r="C55" s="50" t="n">
        <v>188</v>
      </c>
      <c r="D55" s="50" t="n">
        <v>151</v>
      </c>
      <c r="E55" s="50" t="n">
        <v>151</v>
      </c>
      <c r="F55" s="50" t="n">
        <v>134</v>
      </c>
      <c r="G55" s="50" t="n">
        <v>104</v>
      </c>
      <c r="H55" s="50" t="n">
        <v>99</v>
      </c>
      <c r="I55" s="50" t="n">
        <v>83</v>
      </c>
      <c r="J55" s="50" t="n">
        <v>405</v>
      </c>
      <c r="K55" s="50" t="n">
        <v>583</v>
      </c>
      <c r="L55" s="51" t="n">
        <v>4026</v>
      </c>
      <c r="M55" s="50" t="n">
        <v>14</v>
      </c>
    </row>
    <row r="56" customFormat="false" ht="9" hidden="false" customHeight="true" outlineLevel="0" collapsed="false">
      <c r="A56" s="19" t="s">
        <v>87</v>
      </c>
      <c r="B56" s="50" t="n">
        <v>9</v>
      </c>
      <c r="C56" s="50" t="n">
        <v>8</v>
      </c>
      <c r="D56" s="50" t="n">
        <v>12</v>
      </c>
      <c r="E56" s="50" t="n">
        <v>13</v>
      </c>
      <c r="F56" s="50" t="n">
        <v>9</v>
      </c>
      <c r="G56" s="50" t="n">
        <v>10</v>
      </c>
      <c r="H56" s="50" t="n">
        <v>8</v>
      </c>
      <c r="I56" s="50" t="n">
        <v>15</v>
      </c>
      <c r="J56" s="50" t="n">
        <v>33</v>
      </c>
      <c r="K56" s="50" t="n">
        <v>40</v>
      </c>
      <c r="L56" s="50" t="n">
        <v>298</v>
      </c>
      <c r="M56" s="50" t="n">
        <v>14</v>
      </c>
    </row>
    <row r="57" customFormat="false" ht="9" hidden="false" customHeight="true" outlineLevel="0" collapsed="false">
      <c r="A57" s="19" t="s">
        <v>185</v>
      </c>
      <c r="B57" s="50" t="n">
        <v>57</v>
      </c>
      <c r="C57" s="50" t="n">
        <v>54</v>
      </c>
      <c r="D57" s="50" t="n">
        <v>64</v>
      </c>
      <c r="E57" s="50" t="n">
        <v>45</v>
      </c>
      <c r="F57" s="50" t="n">
        <v>42</v>
      </c>
      <c r="G57" s="50" t="n">
        <v>48</v>
      </c>
      <c r="H57" s="50" t="n">
        <v>36</v>
      </c>
      <c r="I57" s="50" t="n">
        <v>40</v>
      </c>
      <c r="J57" s="50" t="n">
        <v>134</v>
      </c>
      <c r="K57" s="50" t="n">
        <v>194</v>
      </c>
      <c r="L57" s="51" t="n">
        <v>1345</v>
      </c>
      <c r="M57" s="50" t="n">
        <v>14</v>
      </c>
    </row>
    <row r="58" customFormat="false" ht="9" hidden="false" customHeight="true" outlineLevel="0" collapsed="false">
      <c r="A58" s="19" t="s">
        <v>89</v>
      </c>
      <c r="B58" s="50" t="n">
        <v>220</v>
      </c>
      <c r="C58" s="50" t="n">
        <v>257</v>
      </c>
      <c r="D58" s="50" t="n">
        <v>242</v>
      </c>
      <c r="E58" s="50" t="n">
        <v>157</v>
      </c>
      <c r="F58" s="50" t="n">
        <v>172</v>
      </c>
      <c r="G58" s="50" t="n">
        <v>146</v>
      </c>
      <c r="H58" s="50" t="n">
        <v>127</v>
      </c>
      <c r="I58" s="50" t="n">
        <v>120</v>
      </c>
      <c r="J58" s="50" t="n">
        <v>513</v>
      </c>
      <c r="K58" s="50" t="n">
        <v>762</v>
      </c>
      <c r="L58" s="51" t="n">
        <v>5247</v>
      </c>
      <c r="M58" s="50" t="n">
        <v>14</v>
      </c>
    </row>
    <row r="59" customFormat="false" ht="9" hidden="false" customHeight="true" outlineLevel="0" collapsed="false">
      <c r="A59" s="19" t="s">
        <v>90</v>
      </c>
      <c r="B59" s="50" t="n">
        <v>82</v>
      </c>
      <c r="C59" s="50" t="n">
        <v>92</v>
      </c>
      <c r="D59" s="50" t="n">
        <v>67</v>
      </c>
      <c r="E59" s="50" t="n">
        <v>64</v>
      </c>
      <c r="F59" s="50" t="n">
        <v>47</v>
      </c>
      <c r="G59" s="50" t="n">
        <v>60</v>
      </c>
      <c r="H59" s="50" t="n">
        <v>52</v>
      </c>
      <c r="I59" s="50" t="n">
        <v>53</v>
      </c>
      <c r="J59" s="50" t="n">
        <v>220</v>
      </c>
      <c r="K59" s="50" t="n">
        <v>268</v>
      </c>
      <c r="L59" s="51" t="n">
        <v>1962</v>
      </c>
      <c r="M59" s="50" t="n">
        <v>13</v>
      </c>
    </row>
    <row r="60" s="25" customFormat="true" ht="9" hidden="false" customHeight="true" outlineLevel="0" collapsed="false">
      <c r="A60" s="22" t="s">
        <v>46</v>
      </c>
      <c r="B60" s="42" t="n">
        <v>3380</v>
      </c>
      <c r="C60" s="42" t="n">
        <v>3338</v>
      </c>
      <c r="D60" s="42" t="n">
        <v>3344</v>
      </c>
      <c r="E60" s="42" t="n">
        <v>2574</v>
      </c>
      <c r="F60" s="42" t="n">
        <v>2294</v>
      </c>
      <c r="G60" s="42" t="n">
        <v>2184</v>
      </c>
      <c r="H60" s="42" t="n">
        <v>2018</v>
      </c>
      <c r="I60" s="42" t="n">
        <v>1936</v>
      </c>
      <c r="J60" s="42" t="n">
        <v>7627</v>
      </c>
      <c r="K60" s="42" t="n">
        <v>11352</v>
      </c>
      <c r="L60" s="42" t="n">
        <v>81744</v>
      </c>
      <c r="M60" s="22" t="n">
        <v>13</v>
      </c>
    </row>
    <row r="61" s="62" customFormat="true" ht="9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6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9" hidden="false" customHeight="true" outlineLevel="0" collapsed="false">
      <c r="A63" s="19" t="s">
        <v>91</v>
      </c>
      <c r="B63" s="19"/>
      <c r="C63" s="19"/>
    </row>
    <row r="64" s="19" customFormat="true" ht="9" hidden="false" customHeight="true" outlineLevel="0" collapsed="false">
      <c r="A64" s="65" t="s">
        <v>18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19" customFormat="true" ht="9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9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2.75" hidden="false" customHeight="false" outlineLevel="0" collapsed="false">
      <c r="A67" s="19"/>
    </row>
  </sheetData>
  <mergeCells count="19">
    <mergeCell ref="A4:A6"/>
    <mergeCell ref="B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3:A36"/>
    <mergeCell ref="B33:K33"/>
    <mergeCell ref="L33:L36"/>
    <mergeCell ref="M33:M36"/>
    <mergeCell ref="A64:M6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56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6.28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56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67" customFormat="true" ht="12" hidden="false" customHeight="false" outlineLevel="0" collapsed="false">
      <c r="A1" s="44" t="s">
        <v>190</v>
      </c>
      <c r="B1" s="8"/>
    </row>
    <row r="2" s="67" customFormat="true" ht="9" hidden="false" customHeight="true" outlineLevel="0" collapsed="false">
      <c r="A2" s="44"/>
      <c r="B2" s="8"/>
    </row>
    <row r="3" s="8" customFormat="true" ht="9" hidden="false" customHeight="true" outlineLevel="0" collapsed="false">
      <c r="A3" s="9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s="67" customFormat="true" ht="14.25" hidden="false" customHeight="true" outlineLevel="0" collapsed="false">
      <c r="A4" s="27" t="s">
        <v>65</v>
      </c>
      <c r="B4" s="69" t="s">
        <v>191</v>
      </c>
      <c r="C4" s="69"/>
      <c r="D4" s="69"/>
      <c r="E4" s="69"/>
      <c r="F4" s="69"/>
      <c r="G4" s="69"/>
      <c r="H4" s="69"/>
      <c r="I4" s="69"/>
      <c r="J4" s="13" t="s">
        <v>8</v>
      </c>
      <c r="K4" s="13" t="s">
        <v>192</v>
      </c>
      <c r="L4" s="13" t="s">
        <v>193</v>
      </c>
    </row>
    <row r="5" s="67" customFormat="true" ht="12.75" hidden="false" customHeight="true" outlineLevel="0" collapsed="false">
      <c r="A5" s="27"/>
      <c r="B5" s="69"/>
      <c r="C5" s="69"/>
      <c r="D5" s="69"/>
      <c r="E5" s="69"/>
      <c r="F5" s="69"/>
      <c r="G5" s="69"/>
      <c r="H5" s="69"/>
      <c r="I5" s="69"/>
      <c r="J5" s="13"/>
      <c r="K5" s="13"/>
      <c r="L5" s="13"/>
    </row>
    <row r="6" customFormat="false" ht="14.1" hidden="false" customHeight="true" outlineLevel="0" collapsed="false">
      <c r="A6" s="27"/>
      <c r="B6" s="13" t="s">
        <v>132</v>
      </c>
      <c r="C6" s="13" t="s">
        <v>187</v>
      </c>
      <c r="D6" s="13" t="s">
        <v>194</v>
      </c>
      <c r="E6" s="13" t="s">
        <v>195</v>
      </c>
      <c r="F6" s="13" t="s">
        <v>196</v>
      </c>
      <c r="G6" s="13" t="s">
        <v>197</v>
      </c>
      <c r="H6" s="13" t="s">
        <v>198</v>
      </c>
      <c r="I6" s="15" t="s">
        <v>199</v>
      </c>
      <c r="J6" s="13"/>
      <c r="K6" s="13"/>
      <c r="L6" s="13"/>
    </row>
    <row r="7" customFormat="false" ht="14.1" hidden="false" customHeight="true" outlineLevel="0" collapsed="false">
      <c r="A7" s="27"/>
      <c r="B7" s="13"/>
      <c r="C7" s="13"/>
      <c r="D7" s="13"/>
      <c r="E7" s="13"/>
      <c r="F7" s="13"/>
      <c r="G7" s="13"/>
      <c r="H7" s="13"/>
      <c r="I7" s="31" t="s">
        <v>200</v>
      </c>
      <c r="J7" s="13"/>
      <c r="K7" s="13"/>
      <c r="L7" s="13"/>
    </row>
    <row r="8" customFormat="false" ht="19.5" hidden="false" customHeight="true" outlineLevel="0" collapsed="false">
      <c r="A8" s="70" t="s">
        <v>201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9" hidden="false" customHeight="true" outlineLevel="0" collapsed="false">
      <c r="A9" s="19" t="s">
        <v>69</v>
      </c>
      <c r="B9" s="50" t="n">
        <v>168</v>
      </c>
      <c r="C9" s="51" t="n">
        <v>2293</v>
      </c>
      <c r="D9" s="51" t="n">
        <v>3229</v>
      </c>
      <c r="E9" s="51" t="n">
        <v>1426</v>
      </c>
      <c r="F9" s="50" t="n">
        <v>480</v>
      </c>
      <c r="G9" s="50" t="n">
        <v>185</v>
      </c>
      <c r="H9" s="50" t="n">
        <v>85</v>
      </c>
      <c r="I9" s="50" t="n">
        <v>105</v>
      </c>
      <c r="J9" s="51" t="n">
        <v>7971</v>
      </c>
      <c r="K9" s="50" t="n">
        <v>28</v>
      </c>
      <c r="L9" s="50" t="n">
        <v>42</v>
      </c>
    </row>
    <row r="10" customFormat="false" ht="9" hidden="false" customHeight="true" outlineLevel="0" collapsed="false">
      <c r="A10" s="19" t="s">
        <v>70</v>
      </c>
      <c r="B10" s="50" t="n">
        <v>5</v>
      </c>
      <c r="C10" s="50" t="n">
        <v>77</v>
      </c>
      <c r="D10" s="50" t="n">
        <v>98</v>
      </c>
      <c r="E10" s="50" t="n">
        <v>53</v>
      </c>
      <c r="F10" s="50" t="n">
        <v>19</v>
      </c>
      <c r="G10" s="50" t="n">
        <v>6</v>
      </c>
      <c r="H10" s="50" t="n">
        <v>1</v>
      </c>
      <c r="I10" s="50" t="n">
        <v>4</v>
      </c>
      <c r="J10" s="50" t="n">
        <v>263</v>
      </c>
      <c r="K10" s="50" t="n">
        <v>28</v>
      </c>
      <c r="L10" s="50" t="n">
        <v>42</v>
      </c>
    </row>
    <row r="11" customFormat="false" ht="9" hidden="false" customHeight="true" outlineLevel="0" collapsed="false">
      <c r="A11" s="19" t="s">
        <v>71</v>
      </c>
      <c r="B11" s="50" t="n">
        <v>242</v>
      </c>
      <c r="C11" s="51" t="n">
        <v>3664</v>
      </c>
      <c r="D11" s="51" t="n">
        <v>6353</v>
      </c>
      <c r="E11" s="51" t="n">
        <v>2633</v>
      </c>
      <c r="F11" s="50" t="n">
        <v>829</v>
      </c>
      <c r="G11" s="50" t="n">
        <v>339</v>
      </c>
      <c r="H11" s="50" t="n">
        <v>202</v>
      </c>
      <c r="I11" s="50" t="n">
        <v>186</v>
      </c>
      <c r="J11" s="51" t="n">
        <v>14448</v>
      </c>
      <c r="K11" s="50" t="n">
        <v>28</v>
      </c>
      <c r="L11" s="50" t="n">
        <v>41</v>
      </c>
    </row>
    <row r="12" customFormat="false" ht="9" hidden="false" customHeight="true" outlineLevel="0" collapsed="false">
      <c r="A12" s="19" t="s">
        <v>72</v>
      </c>
      <c r="B12" s="50" t="n">
        <v>21</v>
      </c>
      <c r="C12" s="50" t="n">
        <v>358</v>
      </c>
      <c r="D12" s="50" t="n">
        <v>607</v>
      </c>
      <c r="E12" s="50" t="n">
        <v>247</v>
      </c>
      <c r="F12" s="50" t="n">
        <v>107</v>
      </c>
      <c r="G12" s="50" t="n">
        <v>39</v>
      </c>
      <c r="H12" s="50" t="n">
        <v>23</v>
      </c>
      <c r="I12" s="50" t="n">
        <v>19</v>
      </c>
      <c r="J12" s="51" t="n">
        <v>1421</v>
      </c>
      <c r="K12" s="50" t="n">
        <v>28</v>
      </c>
      <c r="L12" s="50" t="n">
        <v>42</v>
      </c>
    </row>
    <row r="13" s="43" customFormat="true" ht="9" hidden="false" customHeight="true" outlineLevel="0" collapsed="false">
      <c r="A13" s="41" t="s">
        <v>73</v>
      </c>
      <c r="B13" s="41" t="n">
        <v>7</v>
      </c>
      <c r="C13" s="41" t="n">
        <v>170</v>
      </c>
      <c r="D13" s="41" t="n">
        <v>277</v>
      </c>
      <c r="E13" s="41" t="n">
        <v>106</v>
      </c>
      <c r="F13" s="41" t="n">
        <v>42</v>
      </c>
      <c r="G13" s="41" t="n">
        <v>19</v>
      </c>
      <c r="H13" s="41" t="n">
        <v>12</v>
      </c>
      <c r="I13" s="41" t="n">
        <v>8</v>
      </c>
      <c r="J13" s="41" t="n">
        <v>641</v>
      </c>
      <c r="K13" s="41" t="n">
        <v>28</v>
      </c>
      <c r="L13" s="41" t="n">
        <v>43</v>
      </c>
    </row>
    <row r="14" s="43" customFormat="true" ht="9" hidden="false" customHeight="true" outlineLevel="0" collapsed="false">
      <c r="A14" s="41" t="s">
        <v>19</v>
      </c>
      <c r="B14" s="41" t="n">
        <v>14</v>
      </c>
      <c r="C14" s="41" t="n">
        <v>188</v>
      </c>
      <c r="D14" s="41" t="n">
        <v>330</v>
      </c>
      <c r="E14" s="41" t="n">
        <v>141</v>
      </c>
      <c r="F14" s="41" t="n">
        <v>65</v>
      </c>
      <c r="G14" s="41" t="n">
        <v>20</v>
      </c>
      <c r="H14" s="41" t="n">
        <v>11</v>
      </c>
      <c r="I14" s="41" t="n">
        <v>11</v>
      </c>
      <c r="J14" s="41" t="n">
        <v>780</v>
      </c>
      <c r="K14" s="41" t="n">
        <v>28</v>
      </c>
      <c r="L14" s="41" t="n">
        <v>42</v>
      </c>
    </row>
    <row r="15" customFormat="false" ht="9" hidden="false" customHeight="true" outlineLevel="0" collapsed="false">
      <c r="A15" s="19" t="s">
        <v>182</v>
      </c>
      <c r="B15" s="50" t="n">
        <v>122</v>
      </c>
      <c r="C15" s="51" t="n">
        <v>1761</v>
      </c>
      <c r="D15" s="51" t="n">
        <v>2766</v>
      </c>
      <c r="E15" s="51" t="n">
        <v>1059</v>
      </c>
      <c r="F15" s="50" t="n">
        <v>345</v>
      </c>
      <c r="G15" s="50" t="n">
        <v>138</v>
      </c>
      <c r="H15" s="50" t="n">
        <v>56</v>
      </c>
      <c r="I15" s="50" t="n">
        <v>67</v>
      </c>
      <c r="J15" s="51" t="n">
        <v>6314</v>
      </c>
      <c r="K15" s="50" t="n">
        <v>28</v>
      </c>
      <c r="L15" s="50" t="n">
        <v>42</v>
      </c>
    </row>
    <row r="16" customFormat="false" ht="9" hidden="false" customHeight="true" outlineLevel="0" collapsed="false">
      <c r="A16" s="19" t="s">
        <v>76</v>
      </c>
      <c r="B16" s="50" t="n">
        <v>36</v>
      </c>
      <c r="C16" s="50" t="n">
        <v>518</v>
      </c>
      <c r="D16" s="50" t="n">
        <v>890</v>
      </c>
      <c r="E16" s="50" t="n">
        <v>427</v>
      </c>
      <c r="F16" s="50" t="n">
        <v>158</v>
      </c>
      <c r="G16" s="50" t="n">
        <v>67</v>
      </c>
      <c r="H16" s="50" t="n">
        <v>33</v>
      </c>
      <c r="I16" s="50" t="n">
        <v>36</v>
      </c>
      <c r="J16" s="51" t="n">
        <v>2165</v>
      </c>
      <c r="K16" s="50" t="n">
        <v>29</v>
      </c>
      <c r="L16" s="50" t="n">
        <v>42</v>
      </c>
    </row>
    <row r="17" customFormat="false" ht="9" hidden="false" customHeight="true" outlineLevel="0" collapsed="false">
      <c r="A17" s="19" t="s">
        <v>77</v>
      </c>
      <c r="B17" s="50" t="n">
        <v>53</v>
      </c>
      <c r="C17" s="50" t="n">
        <v>780</v>
      </c>
      <c r="D17" s="51" t="n">
        <v>1442</v>
      </c>
      <c r="E17" s="50" t="n">
        <v>724</v>
      </c>
      <c r="F17" s="50" t="n">
        <v>246</v>
      </c>
      <c r="G17" s="50" t="n">
        <v>107</v>
      </c>
      <c r="H17" s="50" t="n">
        <v>42</v>
      </c>
      <c r="I17" s="50" t="n">
        <v>47</v>
      </c>
      <c r="J17" s="51" t="n">
        <v>3441</v>
      </c>
      <c r="K17" s="50" t="n">
        <v>29</v>
      </c>
      <c r="L17" s="50" t="n">
        <v>43</v>
      </c>
    </row>
    <row r="18" customFormat="false" ht="9" hidden="false" customHeight="true" outlineLevel="0" collapsed="false">
      <c r="A18" s="19" t="s">
        <v>78</v>
      </c>
      <c r="B18" s="50" t="n">
        <v>175</v>
      </c>
      <c r="C18" s="51" t="n">
        <v>1758</v>
      </c>
      <c r="D18" s="51" t="n">
        <v>2551</v>
      </c>
      <c r="E18" s="51" t="n">
        <v>1175</v>
      </c>
      <c r="F18" s="50" t="n">
        <v>409</v>
      </c>
      <c r="G18" s="50" t="n">
        <v>173</v>
      </c>
      <c r="H18" s="50" t="n">
        <v>80</v>
      </c>
      <c r="I18" s="50" t="n">
        <v>93</v>
      </c>
      <c r="J18" s="51" t="n">
        <v>6414</v>
      </c>
      <c r="K18" s="50" t="n">
        <v>28</v>
      </c>
      <c r="L18" s="50" t="n">
        <v>42</v>
      </c>
    </row>
    <row r="19" customFormat="false" ht="9" hidden="false" customHeight="true" outlineLevel="0" collapsed="false">
      <c r="A19" s="19" t="s">
        <v>79</v>
      </c>
      <c r="B19" s="50" t="n">
        <v>137</v>
      </c>
      <c r="C19" s="51" t="n">
        <v>1540</v>
      </c>
      <c r="D19" s="51" t="n">
        <v>2428</v>
      </c>
      <c r="E19" s="51" t="n">
        <v>1054</v>
      </c>
      <c r="F19" s="50" t="n">
        <v>365</v>
      </c>
      <c r="G19" s="50" t="n">
        <v>139</v>
      </c>
      <c r="H19" s="50" t="n">
        <v>66</v>
      </c>
      <c r="I19" s="50" t="n">
        <v>85</v>
      </c>
      <c r="J19" s="51" t="n">
        <v>5814</v>
      </c>
      <c r="K19" s="50" t="n">
        <v>28</v>
      </c>
      <c r="L19" s="50" t="n">
        <v>42</v>
      </c>
    </row>
    <row r="20" customFormat="false" ht="9" hidden="false" customHeight="true" outlineLevel="0" collapsed="false">
      <c r="A20" s="19" t="s">
        <v>80</v>
      </c>
      <c r="B20" s="50" t="n">
        <v>21</v>
      </c>
      <c r="C20" s="50" t="n">
        <v>282</v>
      </c>
      <c r="D20" s="50" t="n">
        <v>382</v>
      </c>
      <c r="E20" s="50" t="n">
        <v>226</v>
      </c>
      <c r="F20" s="50" t="n">
        <v>74</v>
      </c>
      <c r="G20" s="50" t="n">
        <v>26</v>
      </c>
      <c r="H20" s="50" t="n">
        <v>18</v>
      </c>
      <c r="I20" s="50" t="n">
        <v>19</v>
      </c>
      <c r="J20" s="51" t="n">
        <v>1048</v>
      </c>
      <c r="K20" s="50" t="n">
        <v>28</v>
      </c>
      <c r="L20" s="50" t="n">
        <v>42</v>
      </c>
    </row>
    <row r="21" customFormat="false" ht="9" hidden="false" customHeight="true" outlineLevel="0" collapsed="false">
      <c r="A21" s="19" t="s">
        <v>183</v>
      </c>
      <c r="B21" s="50" t="n">
        <v>37</v>
      </c>
      <c r="C21" s="50" t="n">
        <v>466</v>
      </c>
      <c r="D21" s="50" t="n">
        <v>846</v>
      </c>
      <c r="E21" s="50" t="n">
        <v>394</v>
      </c>
      <c r="F21" s="50" t="n">
        <v>131</v>
      </c>
      <c r="G21" s="50" t="n">
        <v>49</v>
      </c>
      <c r="H21" s="50" t="n">
        <v>25</v>
      </c>
      <c r="I21" s="50" t="n">
        <v>34</v>
      </c>
      <c r="J21" s="51" t="n">
        <v>1982</v>
      </c>
      <c r="K21" s="50" t="n">
        <v>28</v>
      </c>
      <c r="L21" s="50" t="n">
        <v>42</v>
      </c>
    </row>
    <row r="22" customFormat="false" ht="9" hidden="false" customHeight="true" outlineLevel="0" collapsed="false">
      <c r="A22" s="19" t="s">
        <v>82</v>
      </c>
      <c r="B22" s="50" t="n">
        <v>198</v>
      </c>
      <c r="C22" s="51" t="n">
        <v>2417</v>
      </c>
      <c r="D22" s="51" t="n">
        <v>4645</v>
      </c>
      <c r="E22" s="51" t="n">
        <v>2113</v>
      </c>
      <c r="F22" s="50" t="n">
        <v>653</v>
      </c>
      <c r="G22" s="50" t="n">
        <v>248</v>
      </c>
      <c r="H22" s="50" t="n">
        <v>130</v>
      </c>
      <c r="I22" s="50" t="n">
        <v>173</v>
      </c>
      <c r="J22" s="51" t="n">
        <v>10577</v>
      </c>
      <c r="K22" s="50" t="n">
        <v>28</v>
      </c>
      <c r="L22" s="50" t="n">
        <v>44</v>
      </c>
    </row>
    <row r="23" customFormat="false" ht="9" hidden="false" customHeight="true" outlineLevel="0" collapsed="false">
      <c r="A23" s="19" t="s">
        <v>83</v>
      </c>
      <c r="B23" s="50" t="n">
        <v>41</v>
      </c>
      <c r="C23" s="50" t="n">
        <v>395</v>
      </c>
      <c r="D23" s="50" t="n">
        <v>614</v>
      </c>
      <c r="E23" s="50" t="n">
        <v>287</v>
      </c>
      <c r="F23" s="50" t="n">
        <v>89</v>
      </c>
      <c r="G23" s="50" t="n">
        <v>31</v>
      </c>
      <c r="H23" s="50" t="n">
        <v>13</v>
      </c>
      <c r="I23" s="50" t="n">
        <v>26</v>
      </c>
      <c r="J23" s="51" t="n">
        <v>1496</v>
      </c>
      <c r="K23" s="50" t="n">
        <v>28</v>
      </c>
      <c r="L23" s="50" t="n">
        <v>43</v>
      </c>
    </row>
    <row r="24" customFormat="false" ht="9" hidden="false" customHeight="true" outlineLevel="0" collapsed="false">
      <c r="A24" s="19" t="s">
        <v>84</v>
      </c>
      <c r="B24" s="50" t="n">
        <v>7</v>
      </c>
      <c r="C24" s="50" t="n">
        <v>77</v>
      </c>
      <c r="D24" s="50" t="n">
        <v>114</v>
      </c>
      <c r="E24" s="50" t="n">
        <v>51</v>
      </c>
      <c r="F24" s="50" t="n">
        <v>15</v>
      </c>
      <c r="G24" s="50" t="n">
        <v>8</v>
      </c>
      <c r="H24" s="50" t="n">
        <v>2</v>
      </c>
      <c r="I24" s="50" t="n">
        <v>6</v>
      </c>
      <c r="J24" s="50" t="n">
        <v>280</v>
      </c>
      <c r="K24" s="50" t="n">
        <v>28</v>
      </c>
      <c r="L24" s="50" t="n">
        <v>43</v>
      </c>
    </row>
    <row r="25" customFormat="false" ht="9" hidden="false" customHeight="true" outlineLevel="0" collapsed="false">
      <c r="A25" s="19" t="s">
        <v>184</v>
      </c>
      <c r="B25" s="50" t="n">
        <v>209</v>
      </c>
      <c r="C25" s="51" t="n">
        <v>1433</v>
      </c>
      <c r="D25" s="51" t="n">
        <v>2347</v>
      </c>
      <c r="E25" s="50" t="n">
        <v>821</v>
      </c>
      <c r="F25" s="50" t="n">
        <v>236</v>
      </c>
      <c r="G25" s="50" t="n">
        <v>73</v>
      </c>
      <c r="H25" s="50" t="n">
        <v>46</v>
      </c>
      <c r="I25" s="50" t="n">
        <v>67</v>
      </c>
      <c r="J25" s="51" t="n">
        <v>5232</v>
      </c>
      <c r="K25" s="50" t="n">
        <v>27</v>
      </c>
      <c r="L25" s="50" t="n">
        <v>42</v>
      </c>
    </row>
    <row r="26" customFormat="false" ht="9" hidden="false" customHeight="true" outlineLevel="0" collapsed="false">
      <c r="A26" s="19" t="s">
        <v>86</v>
      </c>
      <c r="B26" s="50" t="n">
        <v>194</v>
      </c>
      <c r="C26" s="51" t="n">
        <v>1254</v>
      </c>
      <c r="D26" s="51" t="n">
        <v>1587</v>
      </c>
      <c r="E26" s="50" t="n">
        <v>651</v>
      </c>
      <c r="F26" s="50" t="n">
        <v>205</v>
      </c>
      <c r="G26" s="50" t="n">
        <v>60</v>
      </c>
      <c r="H26" s="50" t="n">
        <v>29</v>
      </c>
      <c r="I26" s="50" t="n">
        <v>46</v>
      </c>
      <c r="J26" s="51" t="n">
        <v>4026</v>
      </c>
      <c r="K26" s="50" t="n">
        <v>27</v>
      </c>
      <c r="L26" s="50" t="n">
        <v>42</v>
      </c>
    </row>
    <row r="27" customFormat="false" ht="9" hidden="false" customHeight="true" outlineLevel="0" collapsed="false">
      <c r="A27" s="19" t="s">
        <v>87</v>
      </c>
      <c r="B27" s="50" t="n">
        <v>11</v>
      </c>
      <c r="C27" s="50" t="n">
        <v>99</v>
      </c>
      <c r="D27" s="50" t="n">
        <v>111</v>
      </c>
      <c r="E27" s="50" t="n">
        <v>48</v>
      </c>
      <c r="F27" s="50" t="n">
        <v>16</v>
      </c>
      <c r="G27" s="50" t="n">
        <v>4</v>
      </c>
      <c r="H27" s="50" t="n">
        <v>3</v>
      </c>
      <c r="I27" s="50" t="n">
        <v>6</v>
      </c>
      <c r="J27" s="50" t="n">
        <v>298</v>
      </c>
      <c r="K27" s="50" t="n">
        <v>27</v>
      </c>
      <c r="L27" s="50" t="n">
        <v>43</v>
      </c>
    </row>
    <row r="28" customFormat="false" ht="9" hidden="false" customHeight="true" outlineLevel="0" collapsed="false">
      <c r="A28" s="19" t="s">
        <v>185</v>
      </c>
      <c r="B28" s="50" t="n">
        <v>48</v>
      </c>
      <c r="C28" s="50" t="n">
        <v>391</v>
      </c>
      <c r="D28" s="50" t="n">
        <v>546</v>
      </c>
      <c r="E28" s="50" t="n">
        <v>228</v>
      </c>
      <c r="F28" s="50" t="n">
        <v>75</v>
      </c>
      <c r="G28" s="50" t="n">
        <v>28</v>
      </c>
      <c r="H28" s="50" t="n">
        <v>13</v>
      </c>
      <c r="I28" s="50" t="n">
        <v>16</v>
      </c>
      <c r="J28" s="51" t="n">
        <v>1345</v>
      </c>
      <c r="K28" s="50" t="n">
        <v>27</v>
      </c>
      <c r="L28" s="50" t="n">
        <v>43</v>
      </c>
    </row>
    <row r="29" customFormat="false" ht="9" hidden="false" customHeight="true" outlineLevel="0" collapsed="false">
      <c r="A29" s="19" t="s">
        <v>89</v>
      </c>
      <c r="B29" s="50" t="n">
        <v>248</v>
      </c>
      <c r="C29" s="51" t="n">
        <v>1656</v>
      </c>
      <c r="D29" s="51" t="n">
        <v>2044</v>
      </c>
      <c r="E29" s="50" t="n">
        <v>782</v>
      </c>
      <c r="F29" s="50" t="n">
        <v>264</v>
      </c>
      <c r="G29" s="50" t="n">
        <v>116</v>
      </c>
      <c r="H29" s="50" t="n">
        <v>39</v>
      </c>
      <c r="I29" s="50" t="n">
        <v>98</v>
      </c>
      <c r="J29" s="51" t="n">
        <v>5247</v>
      </c>
      <c r="K29" s="50" t="n">
        <v>27</v>
      </c>
      <c r="L29" s="50" t="n">
        <v>43</v>
      </c>
    </row>
    <row r="30" customFormat="false" ht="9" hidden="false" customHeight="true" outlineLevel="0" collapsed="false">
      <c r="A30" s="19" t="s">
        <v>90</v>
      </c>
      <c r="B30" s="50" t="n">
        <v>57</v>
      </c>
      <c r="C30" s="50" t="n">
        <v>544</v>
      </c>
      <c r="D30" s="50" t="n">
        <v>788</v>
      </c>
      <c r="E30" s="50" t="n">
        <v>350</v>
      </c>
      <c r="F30" s="50" t="n">
        <v>132</v>
      </c>
      <c r="G30" s="50" t="n">
        <v>50</v>
      </c>
      <c r="H30" s="50" t="n">
        <v>18</v>
      </c>
      <c r="I30" s="50" t="n">
        <v>23</v>
      </c>
      <c r="J30" s="51" t="n">
        <v>1962</v>
      </c>
      <c r="K30" s="50" t="n">
        <v>28</v>
      </c>
      <c r="L30" s="50" t="n">
        <v>43</v>
      </c>
    </row>
    <row r="31" s="25" customFormat="true" ht="9" hidden="false" customHeight="true" outlineLevel="0" collapsed="false">
      <c r="A31" s="22" t="s">
        <v>46</v>
      </c>
      <c r="B31" s="42" t="n">
        <v>2030</v>
      </c>
      <c r="C31" s="42" t="n">
        <v>21763</v>
      </c>
      <c r="D31" s="42" t="n">
        <v>34388</v>
      </c>
      <c r="E31" s="42" t="n">
        <v>14749</v>
      </c>
      <c r="F31" s="42" t="n">
        <v>4848</v>
      </c>
      <c r="G31" s="42" t="n">
        <v>1886</v>
      </c>
      <c r="H31" s="22" t="n">
        <v>924</v>
      </c>
      <c r="I31" s="42" t="n">
        <v>1156</v>
      </c>
      <c r="J31" s="42" t="n">
        <v>81744</v>
      </c>
      <c r="K31" s="22" t="n">
        <v>28</v>
      </c>
      <c r="L31" s="22" t="n">
        <v>42</v>
      </c>
    </row>
    <row r="32" customFormat="false" ht="19.5" hidden="false" customHeight="true" outlineLevel="0" collapsed="false">
      <c r="A32" s="71" t="s">
        <v>202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9" hidden="false" customHeight="true" outlineLevel="0" collapsed="false">
      <c r="A33" s="19" t="s">
        <v>69</v>
      </c>
      <c r="B33" s="51" t="n">
        <v>1082</v>
      </c>
      <c r="C33" s="51" t="n">
        <v>3351</v>
      </c>
      <c r="D33" s="51" t="n">
        <v>2428</v>
      </c>
      <c r="E33" s="50" t="n">
        <v>712</v>
      </c>
      <c r="F33" s="50" t="n">
        <v>233</v>
      </c>
      <c r="G33" s="50" t="n">
        <v>83</v>
      </c>
      <c r="H33" s="50" t="n">
        <v>46</v>
      </c>
      <c r="I33" s="50" t="n">
        <v>36</v>
      </c>
      <c r="J33" s="51" t="n">
        <v>7971</v>
      </c>
      <c r="K33" s="50" t="n">
        <v>25</v>
      </c>
      <c r="L33" s="50" t="n">
        <v>39</v>
      </c>
      <c r="M33" s="15"/>
    </row>
    <row r="34" customFormat="false" ht="9" hidden="false" customHeight="true" outlineLevel="0" collapsed="false">
      <c r="A34" s="19" t="s">
        <v>70</v>
      </c>
      <c r="B34" s="50" t="n">
        <v>39</v>
      </c>
      <c r="C34" s="50" t="n">
        <v>104</v>
      </c>
      <c r="D34" s="50" t="n">
        <v>78</v>
      </c>
      <c r="E34" s="50" t="n">
        <v>22</v>
      </c>
      <c r="F34" s="50" t="n">
        <v>15</v>
      </c>
      <c r="G34" s="50" t="n">
        <v>2</v>
      </c>
      <c r="H34" s="50" t="n">
        <v>2</v>
      </c>
      <c r="I34" s="50" t="n">
        <v>1</v>
      </c>
      <c r="J34" s="50" t="n">
        <v>263</v>
      </c>
      <c r="K34" s="50" t="n">
        <v>25</v>
      </c>
      <c r="L34" s="50" t="n">
        <v>39</v>
      </c>
      <c r="M34" s="15"/>
    </row>
    <row r="35" customFormat="false" ht="9" hidden="false" customHeight="true" outlineLevel="0" collapsed="false">
      <c r="A35" s="19" t="s">
        <v>71</v>
      </c>
      <c r="B35" s="51" t="n">
        <v>1589</v>
      </c>
      <c r="C35" s="51" t="n">
        <v>6156</v>
      </c>
      <c r="D35" s="51" t="n">
        <v>4619</v>
      </c>
      <c r="E35" s="51" t="n">
        <v>1387</v>
      </c>
      <c r="F35" s="50" t="n">
        <v>405</v>
      </c>
      <c r="G35" s="50" t="n">
        <v>163</v>
      </c>
      <c r="H35" s="50" t="n">
        <v>70</v>
      </c>
      <c r="I35" s="50" t="n">
        <v>59</v>
      </c>
      <c r="J35" s="51" t="n">
        <v>14448</v>
      </c>
      <c r="K35" s="50" t="n">
        <v>25</v>
      </c>
      <c r="L35" s="50" t="n">
        <v>38</v>
      </c>
      <c r="M35" s="15"/>
    </row>
    <row r="36" customFormat="false" ht="9" hidden="false" customHeight="true" outlineLevel="0" collapsed="false">
      <c r="A36" s="19" t="s">
        <v>72</v>
      </c>
      <c r="B36" s="50" t="n">
        <v>175</v>
      </c>
      <c r="C36" s="50" t="n">
        <v>579</v>
      </c>
      <c r="D36" s="50" t="n">
        <v>426</v>
      </c>
      <c r="E36" s="50" t="n">
        <v>161</v>
      </c>
      <c r="F36" s="50" t="n">
        <v>44</v>
      </c>
      <c r="G36" s="50" t="n">
        <v>24</v>
      </c>
      <c r="H36" s="50" t="n">
        <v>6</v>
      </c>
      <c r="I36" s="50" t="n">
        <v>6</v>
      </c>
      <c r="J36" s="51" t="n">
        <v>1421</v>
      </c>
      <c r="K36" s="50" t="n">
        <v>25</v>
      </c>
      <c r="L36" s="50" t="n">
        <v>39</v>
      </c>
      <c r="M36" s="15"/>
    </row>
    <row r="37" s="43" customFormat="true" ht="9" hidden="false" customHeight="true" outlineLevel="0" collapsed="false">
      <c r="A37" s="41" t="s">
        <v>73</v>
      </c>
      <c r="B37" s="41" t="n">
        <v>79</v>
      </c>
      <c r="C37" s="41" t="n">
        <v>269</v>
      </c>
      <c r="D37" s="41" t="n">
        <v>192</v>
      </c>
      <c r="E37" s="41" t="n">
        <v>64</v>
      </c>
      <c r="F37" s="41" t="n">
        <v>20</v>
      </c>
      <c r="G37" s="41" t="n">
        <v>11</v>
      </c>
      <c r="H37" s="41" t="n">
        <v>4</v>
      </c>
      <c r="I37" s="41" t="n">
        <v>2</v>
      </c>
      <c r="J37" s="41" t="n">
        <v>641</v>
      </c>
      <c r="K37" s="41" t="n">
        <v>25</v>
      </c>
      <c r="L37" s="41" t="n">
        <v>40</v>
      </c>
      <c r="M37" s="48"/>
    </row>
    <row r="38" s="43" customFormat="true" ht="9" hidden="false" customHeight="true" outlineLevel="0" collapsed="false">
      <c r="A38" s="41" t="s">
        <v>19</v>
      </c>
      <c r="B38" s="41" t="n">
        <v>96</v>
      </c>
      <c r="C38" s="41" t="n">
        <v>310</v>
      </c>
      <c r="D38" s="41" t="n">
        <v>234</v>
      </c>
      <c r="E38" s="41" t="n">
        <v>97</v>
      </c>
      <c r="F38" s="41" t="n">
        <v>24</v>
      </c>
      <c r="G38" s="41" t="n">
        <v>13</v>
      </c>
      <c r="H38" s="41" t="n">
        <v>2</v>
      </c>
      <c r="I38" s="41" t="n">
        <v>4</v>
      </c>
      <c r="J38" s="41" t="n">
        <v>780</v>
      </c>
      <c r="K38" s="41" t="n">
        <v>25</v>
      </c>
      <c r="L38" s="41" t="n">
        <v>39</v>
      </c>
      <c r="M38" s="48"/>
    </row>
    <row r="39" customFormat="false" ht="9" hidden="false" customHeight="true" outlineLevel="0" collapsed="false">
      <c r="A39" s="19" t="s">
        <v>182</v>
      </c>
      <c r="B39" s="50" t="n">
        <v>824</v>
      </c>
      <c r="C39" s="51" t="n">
        <v>2715</v>
      </c>
      <c r="D39" s="51" t="n">
        <v>2003</v>
      </c>
      <c r="E39" s="50" t="n">
        <v>522</v>
      </c>
      <c r="F39" s="50" t="n">
        <v>159</v>
      </c>
      <c r="G39" s="50" t="n">
        <v>56</v>
      </c>
      <c r="H39" s="50" t="n">
        <v>21</v>
      </c>
      <c r="I39" s="50" t="n">
        <v>14</v>
      </c>
      <c r="J39" s="51" t="n">
        <v>6314</v>
      </c>
      <c r="K39" s="50" t="n">
        <v>24</v>
      </c>
      <c r="L39" s="50" t="n">
        <v>38</v>
      </c>
      <c r="M39" s="15"/>
    </row>
    <row r="40" customFormat="false" ht="9" hidden="false" customHeight="true" outlineLevel="0" collapsed="false">
      <c r="A40" s="19" t="s">
        <v>76</v>
      </c>
      <c r="B40" s="50" t="n">
        <v>225</v>
      </c>
      <c r="C40" s="50" t="n">
        <v>892</v>
      </c>
      <c r="D40" s="50" t="n">
        <v>674</v>
      </c>
      <c r="E40" s="50" t="n">
        <v>243</v>
      </c>
      <c r="F40" s="50" t="n">
        <v>81</v>
      </c>
      <c r="G40" s="50" t="n">
        <v>26</v>
      </c>
      <c r="H40" s="50" t="n">
        <v>12</v>
      </c>
      <c r="I40" s="50" t="n">
        <v>12</v>
      </c>
      <c r="J40" s="51" t="n">
        <v>2165</v>
      </c>
      <c r="K40" s="50" t="n">
        <v>25</v>
      </c>
      <c r="L40" s="50" t="n">
        <v>39</v>
      </c>
      <c r="M40" s="15"/>
    </row>
    <row r="41" customFormat="false" ht="9" hidden="false" customHeight="true" outlineLevel="0" collapsed="false">
      <c r="A41" s="19" t="s">
        <v>77</v>
      </c>
      <c r="B41" s="50" t="n">
        <v>351</v>
      </c>
      <c r="C41" s="51" t="n">
        <v>1331</v>
      </c>
      <c r="D41" s="51" t="n">
        <v>1152</v>
      </c>
      <c r="E41" s="50" t="n">
        <v>387</v>
      </c>
      <c r="F41" s="50" t="n">
        <v>138</v>
      </c>
      <c r="G41" s="50" t="n">
        <v>40</v>
      </c>
      <c r="H41" s="50" t="n">
        <v>16</v>
      </c>
      <c r="I41" s="50" t="n">
        <v>26</v>
      </c>
      <c r="J41" s="51" t="n">
        <v>3441</v>
      </c>
      <c r="K41" s="50" t="n">
        <v>25</v>
      </c>
      <c r="L41" s="50" t="n">
        <v>40</v>
      </c>
      <c r="M41" s="15"/>
    </row>
    <row r="42" customFormat="false" ht="9" hidden="false" customHeight="true" outlineLevel="0" collapsed="false">
      <c r="A42" s="19" t="s">
        <v>78</v>
      </c>
      <c r="B42" s="50" t="n">
        <v>877</v>
      </c>
      <c r="C42" s="51" t="n">
        <v>2543</v>
      </c>
      <c r="D42" s="51" t="n">
        <v>2024</v>
      </c>
      <c r="E42" s="50" t="n">
        <v>641</v>
      </c>
      <c r="F42" s="50" t="n">
        <v>206</v>
      </c>
      <c r="G42" s="50" t="n">
        <v>70</v>
      </c>
      <c r="H42" s="50" t="n">
        <v>38</v>
      </c>
      <c r="I42" s="50" t="n">
        <v>15</v>
      </c>
      <c r="J42" s="51" t="n">
        <v>6414</v>
      </c>
      <c r="K42" s="50" t="n">
        <v>25</v>
      </c>
      <c r="L42" s="50" t="n">
        <v>39</v>
      </c>
      <c r="M42" s="15"/>
    </row>
    <row r="43" customFormat="false" ht="9" hidden="false" customHeight="true" outlineLevel="0" collapsed="false">
      <c r="A43" s="19" t="s">
        <v>79</v>
      </c>
      <c r="B43" s="50" t="n">
        <v>748</v>
      </c>
      <c r="C43" s="51" t="n">
        <v>2314</v>
      </c>
      <c r="D43" s="51" t="n">
        <v>1875</v>
      </c>
      <c r="E43" s="50" t="n">
        <v>580</v>
      </c>
      <c r="F43" s="50" t="n">
        <v>173</v>
      </c>
      <c r="G43" s="50" t="n">
        <v>57</v>
      </c>
      <c r="H43" s="50" t="n">
        <v>31</v>
      </c>
      <c r="I43" s="50" t="n">
        <v>36</v>
      </c>
      <c r="J43" s="51" t="n">
        <v>5814</v>
      </c>
      <c r="K43" s="50" t="n">
        <v>25</v>
      </c>
      <c r="L43" s="50" t="n">
        <v>39</v>
      </c>
      <c r="M43" s="15"/>
    </row>
    <row r="44" customFormat="false" ht="9" hidden="false" customHeight="true" outlineLevel="0" collapsed="false">
      <c r="A44" s="19" t="s">
        <v>80</v>
      </c>
      <c r="B44" s="50" t="n">
        <v>148</v>
      </c>
      <c r="C44" s="50" t="n">
        <v>396</v>
      </c>
      <c r="D44" s="50" t="n">
        <v>338</v>
      </c>
      <c r="E44" s="50" t="n">
        <v>107</v>
      </c>
      <c r="F44" s="50" t="n">
        <v>32</v>
      </c>
      <c r="G44" s="50" t="n">
        <v>12</v>
      </c>
      <c r="H44" s="50" t="n">
        <v>8</v>
      </c>
      <c r="I44" s="50" t="n">
        <v>7</v>
      </c>
      <c r="J44" s="51" t="n">
        <v>1048</v>
      </c>
      <c r="K44" s="50" t="n">
        <v>25</v>
      </c>
      <c r="L44" s="50" t="n">
        <v>39</v>
      </c>
      <c r="M44" s="15"/>
    </row>
    <row r="45" customFormat="false" ht="9" hidden="false" customHeight="true" outlineLevel="0" collapsed="false">
      <c r="A45" s="19" t="s">
        <v>183</v>
      </c>
      <c r="B45" s="50" t="n">
        <v>259</v>
      </c>
      <c r="C45" s="50" t="n">
        <v>838</v>
      </c>
      <c r="D45" s="50" t="n">
        <v>628</v>
      </c>
      <c r="E45" s="50" t="n">
        <v>170</v>
      </c>
      <c r="F45" s="50" t="n">
        <v>58</v>
      </c>
      <c r="G45" s="50" t="n">
        <v>20</v>
      </c>
      <c r="H45" s="50" t="n">
        <v>5</v>
      </c>
      <c r="I45" s="50" t="n">
        <v>4</v>
      </c>
      <c r="J45" s="51" t="n">
        <v>1982</v>
      </c>
      <c r="K45" s="50" t="n">
        <v>25</v>
      </c>
      <c r="L45" s="50" t="n">
        <v>39</v>
      </c>
      <c r="M45" s="15"/>
    </row>
    <row r="46" customFormat="false" ht="9" hidden="false" customHeight="true" outlineLevel="0" collapsed="false">
      <c r="A46" s="19" t="s">
        <v>82</v>
      </c>
      <c r="B46" s="51" t="n">
        <v>1200</v>
      </c>
      <c r="C46" s="51" t="n">
        <v>4068</v>
      </c>
      <c r="D46" s="51" t="n">
        <v>3550</v>
      </c>
      <c r="E46" s="51" t="n">
        <v>1128</v>
      </c>
      <c r="F46" s="50" t="n">
        <v>368</v>
      </c>
      <c r="G46" s="50" t="n">
        <v>122</v>
      </c>
      <c r="H46" s="50" t="n">
        <v>70</v>
      </c>
      <c r="I46" s="50" t="n">
        <v>71</v>
      </c>
      <c r="J46" s="51" t="n">
        <v>10577</v>
      </c>
      <c r="K46" s="50" t="n">
        <v>25</v>
      </c>
      <c r="L46" s="50" t="n">
        <v>41</v>
      </c>
      <c r="M46" s="15"/>
    </row>
    <row r="47" customFormat="false" ht="9" hidden="false" customHeight="true" outlineLevel="0" collapsed="false">
      <c r="A47" s="19" t="s">
        <v>83</v>
      </c>
      <c r="B47" s="50" t="n">
        <v>225</v>
      </c>
      <c r="C47" s="50" t="n">
        <v>655</v>
      </c>
      <c r="D47" s="50" t="n">
        <v>403</v>
      </c>
      <c r="E47" s="50" t="n">
        <v>145</v>
      </c>
      <c r="F47" s="50" t="n">
        <v>36</v>
      </c>
      <c r="G47" s="50" t="n">
        <v>16</v>
      </c>
      <c r="H47" s="50" t="n">
        <v>8</v>
      </c>
      <c r="I47" s="50" t="n">
        <v>8</v>
      </c>
      <c r="J47" s="51" t="n">
        <v>1496</v>
      </c>
      <c r="K47" s="50" t="n">
        <v>24</v>
      </c>
      <c r="L47" s="50" t="n">
        <v>39</v>
      </c>
      <c r="M47" s="15"/>
    </row>
    <row r="48" customFormat="false" ht="9" hidden="false" customHeight="true" outlineLevel="0" collapsed="false">
      <c r="A48" s="19" t="s">
        <v>84</v>
      </c>
      <c r="B48" s="50" t="n">
        <v>51</v>
      </c>
      <c r="C48" s="50" t="n">
        <v>114</v>
      </c>
      <c r="D48" s="50" t="n">
        <v>77</v>
      </c>
      <c r="E48" s="50" t="n">
        <v>24</v>
      </c>
      <c r="F48" s="50" t="n">
        <v>9</v>
      </c>
      <c r="G48" s="50" t="n">
        <v>1</v>
      </c>
      <c r="H48" s="50" t="n">
        <v>1</v>
      </c>
      <c r="I48" s="50" t="n">
        <v>3</v>
      </c>
      <c r="J48" s="50" t="n">
        <v>280</v>
      </c>
      <c r="K48" s="50" t="n">
        <v>24</v>
      </c>
      <c r="L48" s="50" t="n">
        <v>39</v>
      </c>
      <c r="M48" s="15"/>
    </row>
    <row r="49" customFormat="false" ht="9" hidden="false" customHeight="true" outlineLevel="0" collapsed="false">
      <c r="A49" s="19" t="s">
        <v>184</v>
      </c>
      <c r="B49" s="50" t="n">
        <v>990</v>
      </c>
      <c r="C49" s="51" t="n">
        <v>2392</v>
      </c>
      <c r="D49" s="51" t="n">
        <v>1275</v>
      </c>
      <c r="E49" s="50" t="n">
        <v>372</v>
      </c>
      <c r="F49" s="50" t="n">
        <v>109</v>
      </c>
      <c r="G49" s="50" t="n">
        <v>39</v>
      </c>
      <c r="H49" s="50" t="n">
        <v>21</v>
      </c>
      <c r="I49" s="50" t="n">
        <v>34</v>
      </c>
      <c r="J49" s="51" t="n">
        <v>5232</v>
      </c>
      <c r="K49" s="50" t="n">
        <v>24</v>
      </c>
      <c r="L49" s="50" t="n">
        <v>39</v>
      </c>
      <c r="M49" s="15"/>
    </row>
    <row r="50" customFormat="false" ht="9" hidden="false" customHeight="true" outlineLevel="0" collapsed="false">
      <c r="A50" s="19" t="s">
        <v>86</v>
      </c>
      <c r="B50" s="50" t="n">
        <v>948</v>
      </c>
      <c r="C50" s="51" t="n">
        <v>1713</v>
      </c>
      <c r="D50" s="50" t="n">
        <v>936</v>
      </c>
      <c r="E50" s="50" t="n">
        <v>278</v>
      </c>
      <c r="F50" s="50" t="n">
        <v>78</v>
      </c>
      <c r="G50" s="50" t="n">
        <v>32</v>
      </c>
      <c r="H50" s="50" t="n">
        <v>22</v>
      </c>
      <c r="I50" s="50" t="n">
        <v>19</v>
      </c>
      <c r="J50" s="51" t="n">
        <v>4026</v>
      </c>
      <c r="K50" s="50" t="n">
        <v>24</v>
      </c>
      <c r="L50" s="50" t="n">
        <v>39</v>
      </c>
      <c r="M50" s="15"/>
    </row>
    <row r="51" customFormat="false" ht="9" hidden="false" customHeight="true" outlineLevel="0" collapsed="false">
      <c r="A51" s="19" t="s">
        <v>87</v>
      </c>
      <c r="B51" s="50" t="n">
        <v>64</v>
      </c>
      <c r="C51" s="50" t="n">
        <v>142</v>
      </c>
      <c r="D51" s="50" t="n">
        <v>55</v>
      </c>
      <c r="E51" s="50" t="n">
        <v>24</v>
      </c>
      <c r="F51" s="50" t="n">
        <v>4</v>
      </c>
      <c r="G51" s="50" t="n">
        <v>5</v>
      </c>
      <c r="H51" s="50" t="n">
        <v>3</v>
      </c>
      <c r="I51" s="50" t="n">
        <v>1</v>
      </c>
      <c r="J51" s="50" t="n">
        <v>298</v>
      </c>
      <c r="K51" s="50" t="n">
        <v>24</v>
      </c>
      <c r="L51" s="50" t="n">
        <v>39</v>
      </c>
      <c r="M51" s="15"/>
    </row>
    <row r="52" customFormat="false" ht="9" hidden="false" customHeight="true" outlineLevel="0" collapsed="false">
      <c r="A52" s="19" t="s">
        <v>185</v>
      </c>
      <c r="B52" s="50" t="n">
        <v>334</v>
      </c>
      <c r="C52" s="50" t="n">
        <v>559</v>
      </c>
      <c r="D52" s="50" t="n">
        <v>299</v>
      </c>
      <c r="E52" s="50" t="n">
        <v>101</v>
      </c>
      <c r="F52" s="50" t="n">
        <v>28</v>
      </c>
      <c r="G52" s="50" t="n">
        <v>13</v>
      </c>
      <c r="H52" s="50" t="n">
        <v>6</v>
      </c>
      <c r="I52" s="50" t="n">
        <v>5</v>
      </c>
      <c r="J52" s="51" t="n">
        <v>1345</v>
      </c>
      <c r="K52" s="50" t="n">
        <v>23</v>
      </c>
      <c r="L52" s="50" t="n">
        <v>39</v>
      </c>
      <c r="M52" s="15"/>
    </row>
    <row r="53" customFormat="false" ht="9" hidden="false" customHeight="true" outlineLevel="0" collapsed="false">
      <c r="A53" s="19" t="s">
        <v>89</v>
      </c>
      <c r="B53" s="51" t="n">
        <v>1323</v>
      </c>
      <c r="C53" s="51" t="n">
        <v>2162</v>
      </c>
      <c r="D53" s="51" t="n">
        <v>1122</v>
      </c>
      <c r="E53" s="50" t="n">
        <v>390</v>
      </c>
      <c r="F53" s="50" t="n">
        <v>125</v>
      </c>
      <c r="G53" s="50" t="n">
        <v>59</v>
      </c>
      <c r="H53" s="50" t="n">
        <v>31</v>
      </c>
      <c r="I53" s="50" t="n">
        <v>35</v>
      </c>
      <c r="J53" s="51" t="n">
        <v>5247</v>
      </c>
      <c r="K53" s="50" t="n">
        <v>24</v>
      </c>
      <c r="L53" s="50" t="n">
        <v>39</v>
      </c>
      <c r="M53" s="15"/>
    </row>
    <row r="54" customFormat="false" ht="9" hidden="false" customHeight="true" outlineLevel="0" collapsed="false">
      <c r="A54" s="19" t="s">
        <v>90</v>
      </c>
      <c r="B54" s="50" t="n">
        <v>354</v>
      </c>
      <c r="C54" s="50" t="n">
        <v>779</v>
      </c>
      <c r="D54" s="50" t="n">
        <v>550</v>
      </c>
      <c r="E54" s="50" t="n">
        <v>165</v>
      </c>
      <c r="F54" s="50" t="n">
        <v>67</v>
      </c>
      <c r="G54" s="50" t="n">
        <v>28</v>
      </c>
      <c r="H54" s="50" t="n">
        <v>10</v>
      </c>
      <c r="I54" s="50" t="n">
        <v>9</v>
      </c>
      <c r="J54" s="51" t="n">
        <v>1962</v>
      </c>
      <c r="K54" s="50" t="n">
        <v>24</v>
      </c>
      <c r="L54" s="50" t="n">
        <v>39</v>
      </c>
      <c r="M54" s="15"/>
    </row>
    <row r="55" s="25" customFormat="true" ht="9" hidden="false" customHeight="true" outlineLevel="0" collapsed="false">
      <c r="A55" s="22" t="s">
        <v>46</v>
      </c>
      <c r="B55" s="42" t="n">
        <v>11806</v>
      </c>
      <c r="C55" s="42" t="n">
        <v>33803</v>
      </c>
      <c r="D55" s="42" t="n">
        <v>24512</v>
      </c>
      <c r="E55" s="42" t="n">
        <v>7559</v>
      </c>
      <c r="F55" s="42" t="n">
        <v>2368</v>
      </c>
      <c r="G55" s="22" t="n">
        <v>868</v>
      </c>
      <c r="H55" s="22" t="n">
        <v>427</v>
      </c>
      <c r="I55" s="22" t="n">
        <v>401</v>
      </c>
      <c r="J55" s="42" t="n">
        <v>81744</v>
      </c>
      <c r="K55" s="22" t="n">
        <v>25</v>
      </c>
      <c r="L55" s="22" t="n">
        <v>39</v>
      </c>
      <c r="M55" s="23"/>
    </row>
    <row r="56" customFormat="false" ht="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9"/>
      <c r="L56" s="9"/>
    </row>
    <row r="57" customFormat="false" ht="9" hidden="false" customHeight="true" outlineLevel="0" collapsed="false"/>
    <row r="58" customFormat="false" ht="9" hidden="false" customHeight="true" outlineLevel="0" collapsed="false">
      <c r="A58" s="19" t="s">
        <v>91</v>
      </c>
    </row>
    <row r="59" customFormat="false" ht="9" hidden="false" customHeight="true" outlineLevel="0" collapsed="false"/>
  </sheetData>
  <mergeCells count="14">
    <mergeCell ref="A4:A7"/>
    <mergeCell ref="B4:I5"/>
    <mergeCell ref="J4:J7"/>
    <mergeCell ref="K4:K7"/>
    <mergeCell ref="L4:L7"/>
    <mergeCell ref="B6:B7"/>
    <mergeCell ref="C6:C7"/>
    <mergeCell ref="D6:D7"/>
    <mergeCell ref="E6:E7"/>
    <mergeCell ref="F6:F7"/>
    <mergeCell ref="G6:G7"/>
    <mergeCell ref="H6:H7"/>
    <mergeCell ref="A8:L8"/>
    <mergeCell ref="A32:L32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7.42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8" t="s">
        <v>203</v>
      </c>
    </row>
    <row r="2" customFormat="false" ht="12.75" hidden="false" customHeight="false" outlineLevel="0" collapsed="false">
      <c r="A2" s="8" t="s">
        <v>20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9" hidden="false" customHeight="true" outlineLevel="0" collapsed="false">
      <c r="A3" s="9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4.1" hidden="false" customHeight="true" outlineLevel="0" collapsed="false">
      <c r="A4" s="27" t="s">
        <v>205</v>
      </c>
      <c r="B4" s="11" t="s">
        <v>206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1" hidden="false" customHeight="true" outlineLevel="0" collapsed="false">
      <c r="A5" s="27"/>
      <c r="B5" s="11" t="s">
        <v>207</v>
      </c>
      <c r="C5" s="11"/>
      <c r="D5" s="11"/>
      <c r="E5" s="11"/>
      <c r="F5" s="11"/>
      <c r="G5" s="11"/>
      <c r="H5" s="11"/>
      <c r="I5" s="11"/>
      <c r="J5" s="13" t="s">
        <v>208</v>
      </c>
      <c r="K5" s="13" t="s">
        <v>209</v>
      </c>
    </row>
    <row r="6" customFormat="false" ht="65.25" hidden="false" customHeight="true" outlineLevel="0" collapsed="false">
      <c r="A6" s="27"/>
      <c r="B6" s="46" t="s">
        <v>210</v>
      </c>
      <c r="C6" s="46" t="s">
        <v>211</v>
      </c>
      <c r="D6" s="46" t="s">
        <v>212</v>
      </c>
      <c r="E6" s="46" t="s">
        <v>213</v>
      </c>
      <c r="F6" s="46" t="s">
        <v>214</v>
      </c>
      <c r="G6" s="46" t="s">
        <v>215</v>
      </c>
      <c r="H6" s="46" t="s">
        <v>216</v>
      </c>
      <c r="I6" s="46" t="s">
        <v>217</v>
      </c>
      <c r="J6" s="13"/>
      <c r="K6" s="13"/>
    </row>
    <row r="7" customFormat="false" ht="13.5" hidden="false" customHeight="true" outlineLevel="0" collapsed="false">
      <c r="A7" s="72"/>
      <c r="B7" s="73"/>
      <c r="C7" s="73"/>
      <c r="D7" s="73"/>
      <c r="E7" s="73"/>
      <c r="F7" s="73"/>
      <c r="G7" s="28"/>
      <c r="H7" s="28"/>
      <c r="I7" s="74"/>
      <c r="J7" s="74"/>
      <c r="K7" s="74"/>
    </row>
    <row r="8" customFormat="false" ht="9" hidden="false" customHeight="true" outlineLevel="0" collapsed="false">
      <c r="A8" s="19" t="s">
        <v>218</v>
      </c>
      <c r="B8" s="75"/>
      <c r="F8" s="75"/>
      <c r="I8" s="75"/>
      <c r="J8" s="75"/>
      <c r="K8" s="75"/>
    </row>
    <row r="9" customFormat="false" ht="9" hidden="false" customHeight="true" outlineLevel="0" collapsed="false">
      <c r="A9" s="19" t="s">
        <v>219</v>
      </c>
      <c r="B9" s="51" t="n">
        <v>2209</v>
      </c>
      <c r="C9" s="50" t="n">
        <v>618</v>
      </c>
      <c r="D9" s="50" t="n">
        <v>165</v>
      </c>
      <c r="E9" s="50" t="n">
        <v>467</v>
      </c>
      <c r="F9" s="51" t="n">
        <v>4198</v>
      </c>
      <c r="G9" s="51" t="n">
        <v>1028</v>
      </c>
      <c r="H9" s="50" t="n">
        <v>159</v>
      </c>
      <c r="I9" s="51" t="n">
        <v>8844</v>
      </c>
      <c r="J9" s="51" t="n">
        <v>3038</v>
      </c>
      <c r="K9" s="51" t="n">
        <v>11882</v>
      </c>
    </row>
    <row r="10" customFormat="false" ht="9" hidden="false" customHeight="true" outlineLevel="0" collapsed="false">
      <c r="A10" s="19" t="s">
        <v>220</v>
      </c>
      <c r="B10" s="51"/>
      <c r="C10" s="50"/>
      <c r="D10" s="50"/>
      <c r="E10" s="50"/>
      <c r="F10" s="51"/>
      <c r="G10" s="51"/>
      <c r="H10" s="50"/>
      <c r="I10" s="51"/>
      <c r="J10" s="51"/>
      <c r="K10" s="51"/>
    </row>
    <row r="11" customFormat="false" ht="9" hidden="false" customHeight="true" outlineLevel="0" collapsed="false">
      <c r="A11" s="19" t="s">
        <v>221</v>
      </c>
      <c r="B11" s="50" t="n">
        <v>432</v>
      </c>
      <c r="C11" s="51" t="n">
        <v>1810</v>
      </c>
      <c r="D11" s="50" t="n">
        <v>135</v>
      </c>
      <c r="E11" s="50" t="n">
        <v>137</v>
      </c>
      <c r="F11" s="51" t="n">
        <v>3407</v>
      </c>
      <c r="G11" s="51" t="n">
        <v>2219</v>
      </c>
      <c r="H11" s="50" t="n">
        <v>249</v>
      </c>
      <c r="I11" s="51" t="n">
        <v>8389</v>
      </c>
      <c r="J11" s="51" t="n">
        <v>3428</v>
      </c>
      <c r="K11" s="51" t="n">
        <v>11817</v>
      </c>
    </row>
    <row r="12" customFormat="false" ht="9" hidden="false" customHeight="true" outlineLevel="0" collapsed="false">
      <c r="A12" s="19" t="s">
        <v>222</v>
      </c>
      <c r="B12" s="50" t="n">
        <v>67</v>
      </c>
      <c r="C12" s="50" t="n">
        <v>60</v>
      </c>
      <c r="D12" s="50" t="n">
        <v>281</v>
      </c>
      <c r="E12" s="50" t="n">
        <v>24</v>
      </c>
      <c r="F12" s="50" t="n">
        <v>401</v>
      </c>
      <c r="G12" s="50" t="n">
        <v>251</v>
      </c>
      <c r="H12" s="50" t="n">
        <v>67</v>
      </c>
      <c r="I12" s="51" t="n">
        <v>1151</v>
      </c>
      <c r="J12" s="50" t="n">
        <v>531</v>
      </c>
      <c r="K12" s="51" t="n">
        <v>1682</v>
      </c>
    </row>
    <row r="13" customFormat="false" ht="9" hidden="false" customHeight="true" outlineLevel="0" collapsed="false">
      <c r="A13" s="19" t="s">
        <v>223</v>
      </c>
      <c r="B13" s="50" t="n">
        <v>303</v>
      </c>
      <c r="C13" s="50" t="n">
        <v>87</v>
      </c>
      <c r="D13" s="50" t="n">
        <v>22</v>
      </c>
      <c r="E13" s="50" t="n">
        <v>641</v>
      </c>
      <c r="F13" s="51" t="n">
        <v>1447</v>
      </c>
      <c r="G13" s="50" t="n">
        <v>136</v>
      </c>
      <c r="H13" s="50" t="n">
        <v>46</v>
      </c>
      <c r="I13" s="51" t="n">
        <v>2682</v>
      </c>
      <c r="J13" s="50" t="n">
        <v>789</v>
      </c>
      <c r="K13" s="51" t="n">
        <v>3471</v>
      </c>
    </row>
    <row r="14" customFormat="false" ht="9" hidden="false" customHeight="true" outlineLevel="0" collapsed="false">
      <c r="A14" s="19" t="s">
        <v>224</v>
      </c>
      <c r="B14" s="50" t="n">
        <v>924</v>
      </c>
      <c r="C14" s="50" t="n">
        <v>862</v>
      </c>
      <c r="D14" s="50" t="n">
        <v>183</v>
      </c>
      <c r="E14" s="50" t="n">
        <v>313</v>
      </c>
      <c r="F14" s="51" t="n">
        <v>12145</v>
      </c>
      <c r="G14" s="51" t="n">
        <v>2592</v>
      </c>
      <c r="H14" s="50" t="n">
        <v>346</v>
      </c>
      <c r="I14" s="51" t="n">
        <v>17365</v>
      </c>
      <c r="J14" s="51" t="n">
        <v>4228</v>
      </c>
      <c r="K14" s="51" t="n">
        <v>21593</v>
      </c>
    </row>
    <row r="15" customFormat="false" ht="9" hidden="false" customHeight="true" outlineLevel="0" collapsed="false">
      <c r="A15" s="19" t="s">
        <v>225</v>
      </c>
      <c r="B15" s="50" t="n">
        <v>581</v>
      </c>
      <c r="C15" s="51" t="n">
        <v>1069</v>
      </c>
      <c r="D15" s="50" t="n">
        <v>219</v>
      </c>
      <c r="E15" s="50" t="n">
        <v>89</v>
      </c>
      <c r="F15" s="51" t="n">
        <v>5093</v>
      </c>
      <c r="G15" s="51" t="n">
        <v>9814</v>
      </c>
      <c r="H15" s="50" t="n">
        <v>783</v>
      </c>
      <c r="I15" s="51" t="n">
        <v>17648</v>
      </c>
      <c r="J15" s="51" t="n">
        <v>6236</v>
      </c>
      <c r="K15" s="51" t="n">
        <v>23884</v>
      </c>
    </row>
    <row r="16" customFormat="false" ht="9" hidden="false" customHeight="true" outlineLevel="0" collapsed="false">
      <c r="A16" s="19" t="s">
        <v>226</v>
      </c>
      <c r="B16" s="50" t="n">
        <v>35</v>
      </c>
      <c r="C16" s="50" t="n">
        <v>39</v>
      </c>
      <c r="D16" s="50" t="n">
        <v>21</v>
      </c>
      <c r="E16" s="50" t="n">
        <v>6</v>
      </c>
      <c r="F16" s="50" t="n">
        <v>202</v>
      </c>
      <c r="G16" s="50" t="n">
        <v>170</v>
      </c>
      <c r="H16" s="50" t="n">
        <v>225</v>
      </c>
      <c r="I16" s="50" t="n">
        <v>698</v>
      </c>
      <c r="J16" s="50" t="n">
        <v>198</v>
      </c>
      <c r="K16" s="50" t="n">
        <v>896</v>
      </c>
    </row>
    <row r="17" s="25" customFormat="true" ht="9" hidden="false" customHeight="true" outlineLevel="0" collapsed="false">
      <c r="A17" s="22" t="s">
        <v>227</v>
      </c>
      <c r="B17" s="42" t="n">
        <v>4551</v>
      </c>
      <c r="C17" s="42" t="n">
        <v>4545</v>
      </c>
      <c r="D17" s="42" t="n">
        <v>1026</v>
      </c>
      <c r="E17" s="42" t="n">
        <v>1677</v>
      </c>
      <c r="F17" s="42" t="n">
        <v>26893</v>
      </c>
      <c r="G17" s="42" t="n">
        <v>16210</v>
      </c>
      <c r="H17" s="42" t="n">
        <v>1875</v>
      </c>
      <c r="I17" s="42" t="n">
        <v>56777</v>
      </c>
      <c r="J17" s="42" t="n">
        <v>18448</v>
      </c>
      <c r="K17" s="42" t="n">
        <v>75225</v>
      </c>
    </row>
    <row r="18" customFormat="false" ht="9" hidden="false" customHeight="true" outlineLevel="0" collapsed="false">
      <c r="A18" s="19" t="s">
        <v>228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9" hidden="false" customHeight="true" outlineLevel="0" collapsed="false">
      <c r="A19" s="19" t="s">
        <v>229</v>
      </c>
      <c r="B19" s="50" t="n">
        <v>151</v>
      </c>
      <c r="C19" s="50" t="n">
        <v>199</v>
      </c>
      <c r="D19" s="50" t="n">
        <v>57</v>
      </c>
      <c r="E19" s="50" t="n">
        <v>56</v>
      </c>
      <c r="F19" s="50" t="n">
        <v>846</v>
      </c>
      <c r="G19" s="50" t="n">
        <v>738</v>
      </c>
      <c r="H19" s="50" t="n">
        <v>118</v>
      </c>
      <c r="I19" s="51" t="n">
        <v>2165</v>
      </c>
      <c r="J19" s="51" t="n">
        <v>4354</v>
      </c>
      <c r="K19" s="51" t="n">
        <v>6519</v>
      </c>
    </row>
    <row r="20" s="25" customFormat="true" ht="9" hidden="false" customHeight="true" outlineLevel="0" collapsed="false">
      <c r="A20" s="76" t="s">
        <v>230</v>
      </c>
      <c r="B20" s="42" t="n">
        <v>4702</v>
      </c>
      <c r="C20" s="42" t="n">
        <v>4744</v>
      </c>
      <c r="D20" s="42" t="n">
        <v>1083</v>
      </c>
      <c r="E20" s="42" t="n">
        <v>1733</v>
      </c>
      <c r="F20" s="42" t="n">
        <v>27739</v>
      </c>
      <c r="G20" s="42" t="n">
        <v>16948</v>
      </c>
      <c r="H20" s="42" t="n">
        <v>1993</v>
      </c>
      <c r="I20" s="42" t="n">
        <v>58942</v>
      </c>
      <c r="J20" s="42" t="n">
        <v>22802</v>
      </c>
      <c r="K20" s="42" t="n">
        <v>81744</v>
      </c>
    </row>
    <row r="21" customFormat="false" ht="9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s="8" customFormat="true" ht="12" hidden="false" customHeight="false" outlineLevel="0" collapsed="false">
      <c r="A25" s="8" t="s">
        <v>231</v>
      </c>
    </row>
    <row r="26" s="8" customFormat="true" ht="12" hidden="false" customHeight="false" outlineLevel="0" collapsed="false">
      <c r="A26" s="8" t="s">
        <v>179</v>
      </c>
    </row>
    <row r="27" s="8" customFormat="true" ht="9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2.75" hidden="false" customHeight="true" outlineLevel="0" collapsed="false">
      <c r="A28" s="27" t="s">
        <v>232</v>
      </c>
      <c r="B28" s="11" t="s">
        <v>233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true" outlineLevel="0" collapsed="false">
      <c r="A29" s="27"/>
      <c r="B29" s="15"/>
      <c r="C29" s="11" t="s">
        <v>234</v>
      </c>
      <c r="D29" s="11"/>
      <c r="E29" s="11"/>
      <c r="F29" s="11"/>
      <c r="G29" s="11"/>
      <c r="H29" s="11"/>
      <c r="I29" s="11"/>
      <c r="J29" s="13" t="s">
        <v>235</v>
      </c>
      <c r="K29" s="13" t="s">
        <v>209</v>
      </c>
    </row>
    <row r="30" customFormat="false" ht="66" hidden="false" customHeight="true" outlineLevel="0" collapsed="false">
      <c r="A30" s="27"/>
      <c r="B30" s="18"/>
      <c r="C30" s="46" t="s">
        <v>236</v>
      </c>
      <c r="D30" s="77" t="s">
        <v>237</v>
      </c>
      <c r="E30" s="46" t="s">
        <v>238</v>
      </c>
      <c r="F30" s="18"/>
      <c r="G30" s="46" t="s">
        <v>239</v>
      </c>
      <c r="H30" s="78" t="s">
        <v>240</v>
      </c>
      <c r="I30" s="78" t="s">
        <v>241</v>
      </c>
      <c r="J30" s="13"/>
      <c r="K30" s="13"/>
    </row>
    <row r="31" customFormat="false" ht="9" hidden="false" customHeight="true" outlineLevel="0" collapsed="false">
      <c r="A31" s="19"/>
    </row>
    <row r="32" customFormat="false" ht="9" hidden="false" customHeight="true" outlineLevel="0" collapsed="false">
      <c r="A32" s="19" t="s">
        <v>242</v>
      </c>
      <c r="C32" s="50" t="n">
        <v>278</v>
      </c>
      <c r="D32" s="50" t="n">
        <v>198</v>
      </c>
      <c r="E32" s="50" t="n">
        <v>321</v>
      </c>
      <c r="F32" s="50"/>
      <c r="G32" s="50" t="n">
        <v>201</v>
      </c>
      <c r="H32" s="51" t="n">
        <v>324</v>
      </c>
      <c r="I32" s="50" t="n">
        <v>1322</v>
      </c>
      <c r="J32" s="51" t="n">
        <v>639</v>
      </c>
      <c r="K32" s="40" t="n">
        <v>1961</v>
      </c>
    </row>
    <row r="33" customFormat="false" ht="9" hidden="false" customHeight="true" outlineLevel="0" collapsed="false">
      <c r="A33" s="19" t="s">
        <v>243</v>
      </c>
      <c r="C33" s="50" t="n">
        <v>183</v>
      </c>
      <c r="D33" s="51" t="n">
        <v>5230</v>
      </c>
      <c r="E33" s="51" t="n">
        <v>3743</v>
      </c>
      <c r="F33" s="51"/>
      <c r="G33" s="51" t="n">
        <v>2803</v>
      </c>
      <c r="H33" s="51" t="n">
        <v>2801</v>
      </c>
      <c r="I33" s="51" t="n">
        <v>14760</v>
      </c>
      <c r="J33" s="51" t="n">
        <v>3989</v>
      </c>
      <c r="K33" s="40" t="n">
        <v>18749</v>
      </c>
    </row>
    <row r="34" customFormat="false" ht="9" hidden="false" customHeight="true" outlineLevel="0" collapsed="false">
      <c r="A34" s="19" t="s">
        <v>244</v>
      </c>
      <c r="C34" s="50"/>
      <c r="D34" s="51"/>
      <c r="E34" s="51"/>
      <c r="F34" s="51"/>
      <c r="G34" s="51"/>
      <c r="H34" s="51"/>
      <c r="I34" s="51"/>
      <c r="J34" s="51"/>
      <c r="K34" s="40"/>
    </row>
    <row r="35" customFormat="false" ht="9" hidden="false" customHeight="true" outlineLevel="0" collapsed="false">
      <c r="A35" s="19" t="s">
        <v>245</v>
      </c>
      <c r="C35" s="50" t="n">
        <v>122</v>
      </c>
      <c r="D35" s="51" t="n">
        <v>1570</v>
      </c>
      <c r="E35" s="51" t="n">
        <v>6162</v>
      </c>
      <c r="F35" s="51"/>
      <c r="G35" s="51" t="n">
        <v>2826</v>
      </c>
      <c r="H35" s="51" t="n">
        <v>2796</v>
      </c>
      <c r="I35" s="51" t="n">
        <v>13476</v>
      </c>
      <c r="J35" s="51" t="n">
        <v>4486</v>
      </c>
      <c r="K35" s="40" t="n">
        <v>17962</v>
      </c>
    </row>
    <row r="36" customFormat="false" ht="9" hidden="false" customHeight="true" outlineLevel="0" collapsed="false">
      <c r="A36" s="19" t="s">
        <v>246</v>
      </c>
      <c r="C36" s="50"/>
      <c r="D36" s="51"/>
      <c r="E36" s="51"/>
      <c r="F36" s="51"/>
      <c r="G36" s="51"/>
      <c r="H36" s="51"/>
      <c r="I36" s="51"/>
      <c r="J36" s="51"/>
      <c r="K36" s="40"/>
    </row>
    <row r="37" customFormat="false" ht="9" hidden="false" customHeight="true" outlineLevel="0" collapsed="false">
      <c r="A37" s="19" t="s">
        <v>247</v>
      </c>
      <c r="C37" s="50" t="n">
        <v>97</v>
      </c>
      <c r="D37" s="50" t="n">
        <v>809</v>
      </c>
      <c r="E37" s="51" t="n">
        <v>1938</v>
      </c>
      <c r="F37" s="51"/>
      <c r="G37" s="51" t="n">
        <v>5941</v>
      </c>
      <c r="H37" s="51" t="n">
        <v>2169</v>
      </c>
      <c r="I37" s="51" t="n">
        <v>10954</v>
      </c>
      <c r="J37" s="51" t="n">
        <v>3360</v>
      </c>
      <c r="K37" s="40" t="n">
        <v>14314</v>
      </c>
    </row>
    <row r="38" customFormat="false" ht="9" hidden="false" customHeight="true" outlineLevel="0" collapsed="false">
      <c r="A38" s="19" t="s">
        <v>248</v>
      </c>
      <c r="C38" s="50" t="n">
        <v>206</v>
      </c>
      <c r="D38" s="51" t="n">
        <v>1543</v>
      </c>
      <c r="E38" s="51" t="n">
        <v>3138</v>
      </c>
      <c r="F38" s="51"/>
      <c r="G38" s="51" t="n">
        <v>3421</v>
      </c>
      <c r="H38" s="51" t="n">
        <v>7957</v>
      </c>
      <c r="I38" s="51" t="n">
        <v>16265</v>
      </c>
      <c r="J38" s="51" t="n">
        <v>5974</v>
      </c>
      <c r="K38" s="40" t="n">
        <v>22239</v>
      </c>
    </row>
    <row r="39" s="25" customFormat="true" ht="9" hidden="false" customHeight="true" outlineLevel="0" collapsed="false">
      <c r="A39" s="22" t="s">
        <v>227</v>
      </c>
      <c r="C39" s="22" t="n">
        <v>886</v>
      </c>
      <c r="D39" s="42" t="n">
        <v>9350</v>
      </c>
      <c r="E39" s="42" t="n">
        <v>15302</v>
      </c>
      <c r="F39" s="42"/>
      <c r="G39" s="42" t="n">
        <v>15192</v>
      </c>
      <c r="H39" s="42" t="n">
        <v>16047</v>
      </c>
      <c r="I39" s="42" t="n">
        <v>56777</v>
      </c>
      <c r="J39" s="42" t="n">
        <v>18448</v>
      </c>
      <c r="K39" s="42" t="n">
        <v>75225</v>
      </c>
    </row>
    <row r="40" s="25" customFormat="true" ht="9" hidden="false" customHeight="true" outlineLevel="0" collapsed="false">
      <c r="A40" s="19" t="s">
        <v>249</v>
      </c>
      <c r="C40" s="50"/>
      <c r="D40" s="51"/>
      <c r="E40" s="51"/>
      <c r="F40" s="51"/>
      <c r="G40" s="51"/>
      <c r="H40" s="51"/>
      <c r="I40" s="51"/>
      <c r="J40" s="51"/>
      <c r="K40" s="40"/>
    </row>
    <row r="41" s="25" customFormat="true" ht="9" hidden="false" customHeight="true" outlineLevel="0" collapsed="false">
      <c r="A41" s="19" t="s">
        <v>229</v>
      </c>
      <c r="C41" s="50" t="n">
        <v>52</v>
      </c>
      <c r="D41" s="50" t="n">
        <v>289</v>
      </c>
      <c r="E41" s="50" t="n">
        <v>516</v>
      </c>
      <c r="F41" s="50"/>
      <c r="G41" s="50" t="n">
        <v>682</v>
      </c>
      <c r="H41" s="51" t="n">
        <v>626</v>
      </c>
      <c r="I41" s="51" t="n">
        <v>2165</v>
      </c>
      <c r="J41" s="51" t="n">
        <v>4354</v>
      </c>
      <c r="K41" s="40" t="n">
        <v>6519</v>
      </c>
    </row>
    <row r="42" s="25" customFormat="true" ht="9" hidden="false" customHeight="true" outlineLevel="0" collapsed="false">
      <c r="A42" s="76" t="s">
        <v>230</v>
      </c>
      <c r="B42" s="22"/>
      <c r="C42" s="22" t="n">
        <v>938</v>
      </c>
      <c r="D42" s="42" t="n">
        <v>9639</v>
      </c>
      <c r="E42" s="42" t="n">
        <v>15818</v>
      </c>
      <c r="F42" s="42"/>
      <c r="G42" s="42" t="n">
        <v>15874</v>
      </c>
      <c r="H42" s="42" t="n">
        <v>16673</v>
      </c>
      <c r="I42" s="42" t="n">
        <v>58942</v>
      </c>
      <c r="J42" s="42" t="n">
        <v>22802</v>
      </c>
      <c r="K42" s="42" t="n">
        <v>81744</v>
      </c>
    </row>
    <row r="43" customFormat="false" ht="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9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9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10">
    <mergeCell ref="A4:A6"/>
    <mergeCell ref="B4:K4"/>
    <mergeCell ref="B5:I5"/>
    <mergeCell ref="J5:J6"/>
    <mergeCell ref="K5:K6"/>
    <mergeCell ref="A28:A30"/>
    <mergeCell ref="B28:K28"/>
    <mergeCell ref="C29:I29"/>
    <mergeCell ref="J29:J30"/>
    <mergeCell ref="K29:K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1:31:47Z</dcterms:created>
  <dc:creator>ISTAT</dc:creator>
  <dc:description/>
  <dc:language>en-US</dc:language>
  <cp:lastModifiedBy>maauci</cp:lastModifiedBy>
  <cp:lastPrinted>2005-09-05T10:22:28Z</cp:lastPrinted>
  <dcterms:modified xsi:type="dcterms:W3CDTF">2005-09-05T10:25:36Z</dcterms:modified>
  <cp:revision>0</cp:revision>
  <dc:subject/>
  <dc:title/>
</cp:coreProperties>
</file>